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c0530b5bc12cc000683b1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3" uniqueCount="748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National Viewership</t>
  </si>
  <si>
    <t xml:space="preserve">AVE</t>
  </si>
  <si>
    <t xml:space="preserve">Key Phrases</t>
  </si>
  <si>
    <t xml:space="preserve">Keywords</t>
  </si>
  <si>
    <t xml:space="preserve">30-Nov-2018 09:05PM</t>
  </si>
  <si>
    <t xml:space="preserve">Chinese Culture Hour aims to create cultural diversity at K-State</t>
  </si>
  <si>
    <t xml:space="preserve">https://www.kstatecollegian.com/2018/11/30/chinese-culture-hour-aims-to-create-cultural-diversity-at-k-state/</t>
  </si>
  <si>
    <t xml:space="preserve">Chinese Culture Hour create connections between students of different cultures at K-State and help cultivate an environment of inclusion and</t>
  </si>
  <si>
    <t xml:space="preserve">The Collegian</t>
  </si>
  <si>
    <t xml:space="preserve">Abby Pfannenstiel</t>
  </si>
  <si>
    <t xml:space="preserve">United States</t>
  </si>
  <si>
    <t xml:space="preserve">Kansas</t>
  </si>
  <si>
    <t xml:space="preserve">English</t>
  </si>
  <si>
    <t xml:space="preserve">Chinese Culture Hour,Confucius Institute,cultural diversity,paper and thread,events,future events Qin,students,Children, students and adults,ideas,Chinese language,state,binding traditions,friends,Chinese academic institutions,” James,Xiaolei Qin,James,” Qin,Chinese book,modern people,China’s Jilin University,university,experience,really amazing people</t>
  </si>
  <si>
    <t xml:space="preserve">K-State,k-state,K-state</t>
  </si>
  <si>
    <t xml:space="preserve">30-Nov-2018 06:52PM</t>
  </si>
  <si>
    <t xml:space="preserve">Ranchers Elected To Lead Kansas Livestock Association</t>
  </si>
  <si>
    <t xml:space="preserve">https://www.drovers.com/article/ranchers-elected-lead-kansas-livestock-association</t>
  </si>
  <si>
    <t xml:space="preserve">daughters. Anna is a junior at Texas Tech University. Laura is a freshman at Kansas State University. Both girls work on the ranch during</t>
  </si>
  <si>
    <t xml:space="preserve">Drovers</t>
  </si>
  <si>
    <t xml:space="preserve">Drovers News Source</t>
  </si>
  <si>
    <t xml:space="preserve">Downey Ranch,member,U.S. Premium Beef,calf producer,Kansas Angus Association,NCBA Board,State Beef Councils Board,Beef Improvement Federation,Directors,LaVerne and Elaine Moser,Moser,ranch,KLA Stockgrowers Council and KLA Membership Committee,husband Joe,Downey,National Cattlemen’s Beef Association,USD 320 Board,NCBA Executive Committee,State Block &amp; Bridle Outstanding Stockmen Award,Joe Downey,new KLA president,H beef leaders,Kansas State University,state,president,seedstock,past Wabaunsee County Extension Council member,Moser Ranch,board,cattle,Wabaunsee and Riley counties,KLA Policy &amp; Resolutions Committee,member trade organization,Kansas ranch,North Dakota State,Marshall Rural Electric Association Board,Marshall and Pottawatomie counties,Joint Industry Nutrition and Health Committee,KLA Leadership Conference,farm and ranch,Pawnee County,BIF Seedstock Producer,NCBA Region VII Federation Division,Jackson County,animal sciences &amp; industry,Federation,American Simmental Association,Pottawatomie County Noxious Weed Department,industry issues</t>
  </si>
  <si>
    <t xml:space="preserve">University,Kansas State,K-State</t>
  </si>
  <si>
    <t xml:space="preserve">30-Nov-2018 06:44PM</t>
  </si>
  <si>
    <t xml:space="preserve">How mainstream media helps weaponize far-right conspiracy theories</t>
  </si>
  <si>
    <t xml:space="preserve">https://www.philstockworld.com/2018/11/30/how-mainstream-media-helps-weaponize-far-right-conspiracy-theories/</t>
  </si>
  <si>
    <t xml:space="preserve">/Shutterstock.com\n\nCourtesy of Heather Woods, Kansas State University and Leslie Hahner, Baylor University\n\nOnce an anti-Semitic rumor moved</t>
  </si>
  <si>
    <t xml:space="preserve">Phil's Stock World</t>
  </si>
  <si>
    <t xml:space="preserve">New Jersey</t>
  </si>
  <si>
    <t xml:space="preserve">mainstream media,social media platforms,wing extremists,conspiracy,wing activists,messages,online and mainstream platforms,memes,online discussion,alleged mail bomber,Soros,mainstream information sources,caravan,false claims,platform,conspiracy promoters,image,people,liberal philanthropist George Soros,fringe,idea,posts,topic or claim,stealthy political messages,caravan – but people,false allegation,attention online,bomber,purported Soros connection</t>
  </si>
  <si>
    <t xml:space="preserve">Kansas State,University</t>
  </si>
  <si>
    <t xml:space="preserve">30-Nov-2018 05:46PM</t>
  </si>
  <si>
    <t xml:space="preserve">Scientists reveal substantial water loss in global landlocked regions</t>
  </si>
  <si>
    <t xml:space="preserve">https://www.sciencecodex.com/scientists-reveal-substantial-water-loss-global-landlocked-regions-623997</t>
  </si>
  <si>
    <t xml:space="preserve">, these regions are called endorheic basins, said Jida Wang, a Kansas State University geographer and the study's lead author.\n\nOver the</t>
  </si>
  <si>
    <t xml:space="preserve">Science Codex</t>
  </si>
  <si>
    <t xml:space="preserve">water loss,water storage,endorheic basins,sea level rise,water,lead author,ocean,desiccating Aral Sea,water mass equivalent,regions,Great Salt Lakes,direct human water management,Such comparable losses,Lake Meads,endorheic system,concurrent water changes,researchers,total mass,greatest rivers,river diversion,Salton Sea,climate system,arid endorheic regions,continental surface,exorheic system,term water diversions,induced soil moisture loss,Wang,particularly large terminal lakes,feeding rivers,regional water sustainability,study,global landlocked basins,term climate conditions,Caspian Sea and Lake Urmia,distinct regional variations,Eurasian glaciers,lakes, reservoirs and glaciers,warming climate,Applied Systems Analysis,widespread decline,Climate Experiment,net decline,result,term,Great Basin,gravity observations,Canada 150 research chair,Recent Global Decline,mountain glaciers,endorheic Sahara,observation period,endorheic Central Eurasia,endorheic North America,entire land surface,mission satellite observations</t>
  </si>
  <si>
    <t xml:space="preserve">30-Nov-2018 05:42PM</t>
  </si>
  <si>
    <t xml:space="preserve">Midwestern earns U.S. accreditation while Lincoln Memorial waits</t>
  </si>
  <si>
    <t xml:space="preserve">http://news.vin.com/VINNews.aspx?articleId=50988</t>
  </si>
  <si>
    <t xml:space="preserve">.\n\nThe COE re-accredited veterinary programs at Kansas State University, as well as the University of Melbourne and Murdoch University, both</t>
  </si>
  <si>
    <t xml:space="preserve">News - VIN</t>
  </si>
  <si>
    <t xml:space="preserve">Jennifer Fiala</t>
  </si>
  <si>
    <t xml:space="preserve">California</t>
  </si>
  <si>
    <t xml:space="preserve">program,status,foreign programs,students,U.S. accreditation,probationary accreditation,full accreditation,COE actions,several other programs,Veterinary Medicine,Lincoln Memorial University College,Veterinary Assessment,DVM program,new American veterinary colleges,associate dean,COE policies and procedures,new students,Ross,Dean Dr. Jason Johnson,current students,LMU mum,standards,Midwestern and LMU,interim dean,COE site visit,Midwestern,student achievement —,outcomes assessment standard,Dr. Chris Ross,U.S. Department,equipment, curriculum and outcomes assessment,Education,accreditation requirement,graduates,current Dean Dr. Carlos Risco,deficiencies,dozen LMU administrators,federal education loans,Colleges,COE re,University,U.S. and Canada,accrediting body screens,evaluation,Veterinary Health Sciences,Higher Education,North American Veterinary Licensing Examination,basic medicine skills,Kansas State University,Melbourne and Murdoch University,major deficiency,next comprehensive evaluation,deficiencies or risk,competence</t>
  </si>
  <si>
    <t xml:space="preserve">Kansas State,University,Kansas State University</t>
  </si>
  <si>
    <t xml:space="preserve">30-Nov-2018 05:23PM</t>
  </si>
  <si>
    <t xml:space="preserve">Research: Scientists reveal substantial water loss in global landlocked regions —</t>
  </si>
  <si>
    <t xml:space="preserve">http://www.tunisiesoir.com/science/research-scientists-reveal-substantial-water-loss-in-global-landlocked-regions-10702-2018/</t>
  </si>
  <si>
    <t xml:space="preserve">regions are called endorheic basins,” said Jida Wang, a Kansas State University geographer and the study’s lead author.\n\n“Over the past few</t>
  </si>
  <si>
    <t xml:space="preserve">Tunis Daily News</t>
  </si>
  <si>
    <t xml:space="preserve">James M. Patterson -</t>
  </si>
  <si>
    <t xml:space="preserve">water loss,water storage,endorheic basins,sea level rise,water,ocean,desiccating Aral Sea,water mass equivalent,regions,“Water resources,researchers,Great Salt Lakes,author,direct human water management,Such comparable losses,Lake Meads,endorheic system,global landlocked regions,concurrent water changes,total mass,Salton Sea,climate system,arid endorheic regions,continental surface,exorheic system,term water diversions,induced soil moisture loss,Wang,particularly large terminal lakes,regional water sustainability,study,Caspian Sea and Lake Urmia,distinct regional variations,Eurasian glaciers,lakes, reservoirs and glaciers,warming climate,Applied Systems Analysis,Canada 150 research chair,widespread decline,net decline,result,Great Basin,” Wang,gravity observations,Recent Global Decline,term climate conditions,Gravity Recovery and Climate Experiment,mountain glaciers,endorheic Sahara,READ Study,observation period,endorheic North America,entire land surface,mission satellite observations</t>
  </si>
  <si>
    <t xml:space="preserve">30-Nov-2018 04:55PM</t>
  </si>
  <si>
    <t xml:space="preserve">https://www.sciencedaily.com/releases/2018/11/181130153841.htm</t>
  </si>
  <si>
    <t xml:space="preserve">ScienceDaily</t>
  </si>
  <si>
    <t xml:space="preserve">water loss,water storage,endorheic basins,sea level rise,water,lead author,desiccating Aral Sea,ocean,sea water,water mass equivalent,regions,water balance,Great Salt Lakes,concurrent water changes,direct human water management,Such comparable losses,Lake Meads,endorheic system,water program,global landlocked basins,researchers,total mass,greatest rivers,river diversion,climate system,arid endorheic regions,continental surface,result,term water diversions,induced soil moisture loss,Wang,study,particularly large terminal lakes,feeding rivers,Caspian Sea and Lake Urmia,distinct regional variations,Eurasian glaciers,warming climate,exorheic system,lakes, reservoirs and glaciers,widespread decline,net decline,Applied Systems Analysis,Recent Global Decline,Climate Experiment,Great Basin,gravity observations,Canada 150 research chair,term climate conditions,mountain glaciers,endorheic Sahara,observation period,endorheic Central Eurasia,endorheic North America,entire land surface,mission satellite observations</t>
  </si>
  <si>
    <t xml:space="preserve">30-Nov-2018 04:51PM</t>
  </si>
  <si>
    <t xml:space="preserve">http://www.jcpost.com/2018/11/30/scientists-reveal-substantial-water-loss-in-global-landlocked-regions/</t>
  </si>
  <si>
    <t xml:space="preserve">are called endorheic basins,” said Jida Wang, a Kansas State University geographer and the study’s lead author.\n\nUsing gravity observations</t>
  </si>
  <si>
    <t xml:space="preserve">Junction City Post</t>
  </si>
  <si>
    <t xml:space="preserve">Dewey Terrill</t>
  </si>
  <si>
    <t xml:space="preserve">endorheic water loss,recent water storage,remaining regions,sea level rise,ocean,water mass equivalent,“Water resources,water,arid endorheic regions,Lake Meads,global landlocked basins,Great Salt Lakes,concurrent water changes,Aral Sea,greatest rivers,basins,direct human water management,river diversion,term water diversions,Such comparable losses,particularly large terminal lakes,feeding rivers,Wang,induced soil moisture loss,Caspian Sea and Lake Urmia,distinct regional variations,lakes, reservoirs and glaciers,researchers,NASA Surface Water and Ocean Topography,NASA Sea Level Change team,NASA,result,study,warming climate,Great Basin,widespread decline,gravity observations,surface,climate system,Recent Global Decline,” Wang,Gravity Recovery and Climate Experiment,observation period,term climate conditions,mountain glaciers,endorheic Sahara,mission satellite observations,endorheic North America,mineral mining and diversion</t>
  </si>
  <si>
    <t xml:space="preserve">30-Nov-2018 04:29PM</t>
  </si>
  <si>
    <t xml:space="preserve">https://scienmag.com/scientists-reveal-substantial-water-loss-in-global-landlocked-regions/</t>
  </si>
  <si>
    <t xml:space="preserve">, and Richard Marston, university distinguished professor emeritus of geography, both from Kansas State University; Yongwei Sheng from the</t>
  </si>
  <si>
    <t xml:space="preserve">Scienmag</t>
  </si>
  <si>
    <t xml:space="preserve">United Kingdom</t>
  </si>
  <si>
    <t xml:space="preserve">South East and London</t>
  </si>
  <si>
    <t xml:space="preserve">water loss,water storage,endorheic basins,water mass equivalent,sea level rise,water,desiccating Aral Sea,arid endorheic regions,ocean,Great Salt Lakes,regions,Lake Meads,endorheic system,“Water resources,total mass,author,direct human water management,researchers,particularly large terminal lakes,concurrent water changes,climate system,Salton Sea,Such comparable losses,continental surface,term water diversions,induced soil moisture loss,Wang,Caspian Sea and Lake Urmia,distinct regional variations,regional water sustainability,study,global landlocked basins,lakes, reservoirs and glaciers,Eurasian glaciers,warming climate,exorheic system,NASA Surface Water and Ocean Topography,NASA Sea Level Change team,” Wang,Applied Systems Analysis,widespread decline,net decline,Canada 150 research chair,Great Basin,KANSAS —,gravity observations,Recent Global Decline,Kansas State University,term climate conditions,Gravity Recovery and Climate Experiment,mountain glaciers,endorheic Sahara,observation period,endorheic North America,entire land surface,mission satellite observations,Wang, Song, Wada and Famiglietti</t>
  </si>
  <si>
    <t xml:space="preserve">Kansas State,University,university,k-state</t>
  </si>
  <si>
    <t xml:space="preserve">30-Nov-2018 04:21PM</t>
  </si>
  <si>
    <t xml:space="preserve">Driving with pride: K-State reaches 10,000 license plates</t>
  </si>
  <si>
    <t xml:space="preserve">http://www.jcpost.com/2018/11/30/driving-with-pride-k-state-reaches-10000-license-plates/</t>
  </si>
  <si>
    <t xml:space="preserve">have helped put 10,000 official K-State license plates on the road.\n\nThe University confirmed that since the official K-State license plate</t>
  </si>
  <si>
    <t xml:space="preserve">State license plates,pride,State,road,student scholarships and recognition,official K,deductible royalties,University</t>
  </si>
  <si>
    <t xml:space="preserve">K-State</t>
  </si>
  <si>
    <t xml:space="preserve">30-Nov-2018 04:14PM</t>
  </si>
  <si>
    <t xml:space="preserve">102 schools for financial planning: Where are they located?</t>
  </si>
  <si>
    <t xml:space="preserve">https://www.financial-planning.com/list/102-colleges-for-financial-planning-broken-down-by-region</t>
  </si>
  <si>
    <t xml:space="preserve">University\n7. Grantham University\n8. Illinois State University\n9. Indiana Wesleyan University\n10. Iowa State University\n11. Kansas State</t>
  </si>
  <si>
    <t xml:space="preserve">Financial Planning</t>
  </si>
  <si>
    <t xml:space="preserve">Maddy Perkins</t>
  </si>
  <si>
    <t xml:space="preserve">California State University,Temple University,Clarion University,colleges and universities,University,Shepherd University,Rutgers University,Widener University,program,Alfred State College,Penn State Erie,Edinboro University,Husson University,Kutztown University,College,Central Michigan University,Eastern New Mexico University,Northern Iowa,Franklin University,Grantham University,Purdue University,Southern New Hampshire University,Fairleigh Dickinson University,Thomas Jefferson University,Liberty University,M University,Mount Vernon Nazarene University,Indiana Wesleyan University,South Florida,North Florida,Missouri,California Lutheran University,Old Dominion University,Berkeley College,Molloy College,Minnesota,Texas,Western Carolina University,Golden Gate University,Utah Valley University,Colorado,Albertus Magnus College,Rhode Island College,Advisors,Illinois</t>
  </si>
  <si>
    <t xml:space="preserve">University,Kansas State</t>
  </si>
  <si>
    <t xml:space="preserve">https://bic.financial-planning.com/list/102-colleges-for-financial-planning-broken-down-by-region</t>
  </si>
  <si>
    <t xml:space="preserve">University \n7. Grantham University \n8. Illinois State University\n9. Indiana Wesleyan University\n10. Iowa State University\n11. Kansas State</t>
  </si>
  <si>
    <t xml:space="preserve">Bank Investment Consultant</t>
  </si>
  <si>
    <t xml:space="preserve">New York</t>
  </si>
  <si>
    <t xml:space="preserve">30-Nov-2018 04:01PM</t>
  </si>
  <si>
    <t xml:space="preserve">Making pasture, rangeland and forage insurance work for you</t>
  </si>
  <si>
    <t xml:space="preserve">http://www.hpj.com/livestock/making-pasture-rangeland-and-forage-insurance-work-for-you/article_898cfeb6-f4eb-11e8-993a-13b5e106adab.html</t>
  </si>
  <si>
    <t xml:space="preserve">.\nEach year, the Kansas Forage and Grassland Council and Kansas State University team up to hold its Winter Forage Conference and KSFGC</t>
  </si>
  <si>
    <t xml:space="preserve">High Plains Journal</t>
  </si>
  <si>
    <t xml:space="preserve">Mark Nelson,Pasture, Rangeland and Forage Insurance,Conference Registration,farmer panel,forage managers,noon meal,conference,Flint Hills Alfalfa Management,Flint Hills Pasture Report,upcoming Winter Forage Conference,Kansas Forage and Grassland Council,meal counts,Farmers and ranchers,Lyon County Fairgrounds,additional farm member,membership,farm,Kansas State University Extension ag economist,Dec. 11,forage quality testing,Silveus Insurance Group,Kansas,National Alfalfa and Forage Alliance,Progressive Forage Grower and Hay,KSFGC executive secretary,great risk management tool,KSFGC,Franklin County Extension,a.m.,Dec. 7</t>
  </si>
  <si>
    <t xml:space="preserve">30-Nov-2018 04:00PM</t>
  </si>
  <si>
    <t xml:space="preserve">10 KSU graduate students earn honors at Research and the State competition</t>
  </si>
  <si>
    <t xml:space="preserve">http://themercury.com/news/education/ksu-graduate-students-earn-honors-at-research-and-the-state/article_ab93f6dd-404e-56f5-ac69-db7d7ffc36c5.html</t>
  </si>
  <si>
    <t xml:space="preserve">of the winning research presentations by Kansas State University graduate students who were selected to represent the university at the 16th</t>
  </si>
  <si>
    <t xml:space="preserve">The Manhattan Mercury</t>
  </si>
  <si>
    <t xml:space="preserve">graduate students,doctoral student,Capitol Graduate Research Summit,university,Research,State,Graduate School,associate professor,scholarship,winning research presentations,state legislators,food crops,annual statewide summit,poster and student presentations,Kansas State University,whey protein,“Soy protein,master’s student,graduate programs,interior design,State West Bengal,India,fortified blended foods,Kansas,“Designing home goods,food, nutrition, dietetics and health,sustainable textile production,chemical engineering,textiles,agronomy,biology,agricultural engineering San Jose City</t>
  </si>
  <si>
    <t xml:space="preserve">Kansas State,University,university,K-State</t>
  </si>
  <si>
    <t xml:space="preserve">Time for board, foundation to bury hatchet</t>
  </si>
  <si>
    <t xml:space="preserve">http://themercury.com/opinion/editorials/time-for-board-foundation-to-bury-hatchet/article_9edbcccd-7513-5403-93e9-0d5c97378440.html</t>
  </si>
  <si>
    <t xml:space="preserve">also a well-regarded local attorney, and a graduate of Manhattan High and K-State.\nWe have long trusted that he is looking out for the best</t>
  </si>
  <si>
    <t xml:space="preserve">school district,Ogden Public Schools Foundation,board,School board members,money,Mr. Morrison,Manhattan,school buildings,local schools,Manhattan High and K,voters,high point,low point,negative ads,foundation,president,opinion,tough questions,recent proposal,Ms. Fliter,students and taxpayers,better answers,arguments,hatchet,tussle,local taxpayers,fair perspective,different perspectives</t>
  </si>
  <si>
    <t xml:space="preserve">30-Nov-2018 03:54PM</t>
  </si>
  <si>
    <t xml:space="preserve">http://healthmedicinet.com/scientists-reveal-substantial-water-loss-in-global-landlocked-regions/</t>
  </si>
  <si>
    <t xml:space="preserve">Climate Research Center in Germany.\n\nThis research was supported by Kansas State University faculty start-up fund, NASA Surface Water and</t>
  </si>
  <si>
    <t xml:space="preserve">Health Medicine Network</t>
  </si>
  <si>
    <t xml:space="preserve">water loss,water storage,endorheic basins,water mass equivalent,sea level rise,water,arid endorheic regions,ocean,desiccating Aral Sea,Great Salt Lakes,regions,Lake Meads,endorheic system,“Water resources,total mass,author,direct human water management,researchers,particularly large terminal lakes,concurrent water changes,Salton Sea,Such comparable losses,climate system,continental surface,term water diversions,induced soil moisture loss,Wang,distinct regional variations,regional water sustainability,study,global landlocked basins,lakes, reservoirs and glaciers,Caspian Sea and Lake Urmia,Eurasian glaciers,warming climate,exorheic system,NASA Surface Water and Ocean Topography,NASA Sea Level Change team,” Wang,result,Applied Systems Analysis,widespread decline,net decline,Canada 150 research chair,Great Basin,gravity observations,Recent Global Decline,term climate conditions,Gravity Recovery and Climate Experiment,mountain glaciers,endorheic Sahara,observation period,endorheic North America,entire land surface,mission satellite observations,Wang, Song, Wada and Famiglietti</t>
  </si>
  <si>
    <t xml:space="preserve">University,Kansas State,university</t>
  </si>
  <si>
    <t xml:space="preserve">30-Nov-2018 03:46PM</t>
  </si>
  <si>
    <t xml:space="preserve">Keep birds fed and warm</t>
  </si>
  <si>
    <t xml:space="preserve">http://www.atchisonglobenow.com/community_and_lifestyles/keep-birds-fed-and-warm/article_c0d853d7-8cd5-5534-b649-845d428fa1b5.html</t>
  </si>
  <si>
    <t xml:space="preserve">of calving season, the Kansas State University Department of Animal Sciences and Industry and K-State Research and Extension will be hosting</t>
  </si>
  <si>
    <t xml:space="preserve">Atchison Globe Now</t>
  </si>
  <si>
    <t xml:space="preserve">Ray Ladd Special to Atchison Globe</t>
  </si>
  <si>
    <t xml:space="preserve">sunflower seeds,birds,Many different bird food mixes,red proso millet,black oil sunflower,Brown county office,* Brown thrasher —,crop share,water and shelter,nuthatch — oil,cow or heifer assists managers,Farm lease meeting set,crop farming and pasture,winter cow nutrition,cows,various species,Leasing land,water,State,State Research and Extension,red proso,Kansas State University Department,meetings,Atchison County extension office,Many sparrow species,— white proso,AUM pasture leases,Dec. 3,Active management,Dec. 5,Atchison Globe,cost,Meadowlark Extension District Office,Dec. 4,extension beef veterinarian,landowners and tenants,young heifers,injection site management,landowner,calving schools,live calves,difficult calving situations</t>
  </si>
  <si>
    <t xml:space="preserve">Kansas State,University,K-State</t>
  </si>
  <si>
    <t xml:space="preserve">30-Nov-2018 03:13PM</t>
  </si>
  <si>
    <t xml:space="preserve">ADAMS JATTO TAKES OVER AS NEW NPA SPOKESMAN - Nigerian Ports Authority</t>
  </si>
  <si>
    <t xml:space="preserve">http://nigerianports.gov.ng/2018/11/30/adams-jatto-takes-over-as-new-npa-spokesman/</t>
  </si>
  <si>
    <t xml:space="preserve">), Capacity Building in Leadership for Development and Public Good (Kansas State University USA, IP3 Washington DC Labour Relations and</t>
  </si>
  <si>
    <t xml:space="preserve">NPA (Nigeria Port Authority) - News and Press releases</t>
  </si>
  <si>
    <t xml:space="preserve">Nigeria</t>
  </si>
  <si>
    <t xml:space="preserve">General Manager,OVER AS NEW NPA SPOKESMAN,Nigerian Ports Authority,Adeiza Adams Jatto,Authority’s operations,Shipping Technology,Island Port,Port Master Plan,Fellow,General Manager Procurement and Managing Director,Chief Port Engineer Tin,Master,Certified Public,Development and Public Good,Project Management Course,Lagos, Corporate Image and Personality Development,Lagos and Managing,Engineering Maintenance Department,Engineering,Institute,Nigerian society,Credit Administration,Land &amp; Asset Administration,C&amp;SC,Corporate &amp; Strategic Communications,Asst</t>
  </si>
  <si>
    <t xml:space="preserve">30-Nov-2018 02:18PM</t>
  </si>
  <si>
    <t xml:space="preserve">https://phys.org/news/2018-11-scientists-reveal-substantial-loss-global.html</t>
  </si>
  <si>
    <t xml:space="preserve">Phys.org</t>
  </si>
  <si>
    <t xml:space="preserve">Malorie Wagner, Kansas State University</t>
  </si>
  <si>
    <t xml:space="preserve">water loss,water storage,endorheic basins,sea level rise,water,lead author,ocean,desiccating Aral Sea,water mass equivalent,regions,Great Salt Lakes,direct human water management,Such comparable losses,Lake Meads,endorheic system,concurrent water changes,researchers,total mass,greatest rivers,river diversion,Salton Sea,climate system,arid endorheic regions,continental surface,exorheic system,term water diversions,induced soil moisture loss,Wang,particularly large terminal lakes,feeding rivers,regional water sustainability,study,global landlocked basins,term climate conditions,Caspian Sea and Lake Urmia,distinct regional variations,Eurasian glaciers,lakes, reservoirs and glaciers,warming climate,Applied Systems Analysis,widespread decline,Climate Experiment,net decline,result,term,Recent Global Decline,Great Basin,gravity observations,Canada 150 research chair,mountain glaciers,endorheic Sahara,observation period,endorheic Central Eurasia,endorheic North America,entire land surface,mission satellite observations</t>
  </si>
  <si>
    <t xml:space="preserve">30-Nov-2018 02:15PM</t>
  </si>
  <si>
    <t xml:space="preserve">Midwestern earns US accreditation while Lincoln Memorial waits .</t>
  </si>
  <si>
    <t xml:space="preserve">http://www.medicalhealthnews.net/midwestern-earns-us-accreditation-while-lincoln-memorial-waits</t>
  </si>
  <si>
    <t xml:space="preserve">Medical Health News</t>
  </si>
  <si>
    <t xml:space="preserve">Turkey</t>
  </si>
  <si>
    <t xml:space="preserve">veterinary programs,program,status,students,probationary accreditation,full accreditation,COE actions,Veterinary Medicine,Lincoln Memorial University College,Veterinary Assessment,DVM program,new American veterinary colleges,associate dean,COE policies and procedures,accreditation,Ross,new students,Dean Dr. Jason Johnson,current students,several other programs,Midwestern University College,interim dean,Midwestern and LMU,Midwestern,student achievement —,COE site visit,outcomes assessment standard,Dr. Chris Ross,standards,equipment, curriculum and outcomes assessment,U.S. Department,Education,accreditation requirement,current Dean Dr. Carlos Risco,deficiencies,dozen LMU administrators,federal education loans,Colleges,COE re,graduates,University,accrediting body screens,Higher Education,North American Veterinary Licensing Examination,U.S. and Canada,veterinary community,evaluation,Veterinary Health Sciences,competence,basic medicine skills,Kansas State University,Melbourne and Murdoch University,major deficiency,next comprehensive evaluation,deficiencies or risk</t>
  </si>
  <si>
    <t xml:space="preserve">30-Nov-2018 02:07PM</t>
  </si>
  <si>
    <t xml:space="preserve">https://www.brightsurf.com/news/article/113018471361/scientists-reveal-substantial-water-loss-in-global-landlocked-regions.html</t>
  </si>
  <si>
    <t xml:space="preserve">Bright Surf</t>
  </si>
  <si>
    <t xml:space="preserve">30-Nov-2018 01:54PM</t>
  </si>
  <si>
    <t xml:space="preserve">https://www.eurekalert.org/pub_releases/2018-11/ksu-srs113018.php</t>
  </si>
  <si>
    <t xml:space="preserve">EurekAlert!</t>
  </si>
  <si>
    <t xml:space="preserve">water loss,water storage,endorheic basins,water mass equivalent,sea level rise,water,arid endorheic regions,lead author,ocean,desiccating Aral Sea,Great Salt Lakes,regions,Lake Meads,endorheic system,total mass,direct human water management,researchers,particularly large terminal lakes,concurrent water changes,greatest rivers,river diversion,Salton Sea,Such comparable losses,climate system,continental surface,term water diversions,induced soil moisture loss,Wang,distinct regional variations,feeding rivers,regional water sustainability,study,global landlocked basins,lakes, reservoirs and glaciers,term climate conditions,Caspian Sea and Lake Urmia,Eurasian glaciers,warming climate,exorheic system,NASA Surface Water and Ocean Topography,NASA Sea Level Change team,result,Applied Systems Analysis,widespread decline,Climate Experiment,net decline,term,Canada 150 research chair,Great Basin,gravity observations,Recent Global Decline,mountain glaciers,endorheic Sahara,endorheic Central Eurasia,observation period,endorheic North America,entire land surface,mission satellite observations,Wang, Song, Wada and Famiglietti</t>
  </si>
  <si>
    <t xml:space="preserve">Kansas State,University,university,Kansas State University</t>
  </si>
  <si>
    <t xml:space="preserve">30-Nov-2018 11:48AM</t>
  </si>
  <si>
    <t xml:space="preserve">As corn and wheat prices drop, farmers look to alternative crops</t>
  </si>
  <si>
    <t xml:space="preserve">http://www.ruralmessenger.com/kansas-news/agriculture/as-corn-and-wheat-prices-drop-farmers-look-to-alternative-crops/</t>
  </si>
  <si>
    <t xml:space="preserve">and other crops. The closest crush facility is near Goodland.\n\nK-State canola breeder Mike Stamm works with extension agents and farmers</t>
  </si>
  <si>
    <t xml:space="preserve">Rural Messenger</t>
  </si>
  <si>
    <t xml:space="preserve">Editor</t>
  </si>
  <si>
    <t xml:space="preserve">alternative crops,extension agents and farmers,cover crops and winter canola,field peas,wheat,corn and improvements,farmers,crop production agent and director,production considerations,state,part,crops,state’s farmers,prices,Stevens County farmers,management considerations,corn,Golden Prairie Extension District,Alternative Crop Research Act,district,Kansas,State canola breeder Mike Stamm,Few varieties,Bain,Post Rock District,first consideration,natural resources agent Ron Honig,North Central Kansas Experiment Field,soil fertility considerations,soil health,latest varieties,new varieties,Trego, Gove and Logan counties,construction, health, fuel and food,central counties,canola,” Bain,northern tier counties,Industrial Hemp Research Program,soybeans</t>
  </si>
  <si>
    <t xml:space="preserve">K-State,k-state</t>
  </si>
  <si>
    <t xml:space="preserve">30-Nov-2018 11:12AM</t>
  </si>
  <si>
    <t xml:space="preserve">Overcoming the Hurdles to Effective ADC Management</t>
  </si>
  <si>
    <t xml:space="preserve">http://www.datacenterjournal.com/overcoming-hurdles-effective-adc-management/</t>
  </si>
  <si>
    <t xml:space="preserve">, which built and sold the first enterprise VPN solution. Mark attended Kansas State University and lives in Seattle, Washington.</t>
  </si>
  <si>
    <t xml:space="preserve">The Data Center Journal</t>
  </si>
  <si>
    <t xml:space="preserve">written by Mark Vondemkamp</t>
  </si>
  <si>
    <t xml:space="preserve">change requests,Typical backups,applications,requests,ADCs,minimal delay,ADC management,tools,tasks,Teams,complexity,lack,separate application teams,configurations,Backup and Upgrade Requests,robust backup system,service providers,challenges,deployment process,infrastructure,outdated configurations,agile team,development and deployment,effective backup solution,time,application delivery controllers,significant changes,increasingly complex environment,potential cost,successful application management,hardware or simple configuration modifications,process,unavailable costs,outages,frequent application upgrades,configuration change or compatibility issue,configuration data,configuration versions,unused configurations,operational costs,virtual resources,Visibility Into Application State and Status,configuration errors,full application visibility,long wait times,up resources,management solution,service control,common management issues,complete infrastructure view,automation,collaboration,activities and resource allocation,distributed work environment</t>
  </si>
  <si>
    <t xml:space="preserve">30-Nov-2018 11:01AM</t>
  </si>
  <si>
    <t xml:space="preserve">APRIL C. MASON – Higher Education</t>
  </si>
  <si>
    <t xml:space="preserve">https://blacknewszone.com/2018/11/30/april-c-mason-higher-education/</t>
  </si>
  <si>
    <t xml:space="preserve">at New Mexico State University. Most recently, she served as provost and senior vice president at Kansas State University. Mason earned a</t>
  </si>
  <si>
    <t xml:space="preserve">Black News Zone</t>
  </si>
  <si>
    <t xml:space="preserve">philton4</t>
  </si>
  <si>
    <t xml:space="preserve">New Mexico State University,Mount Union,master’s,interim provost,Purdue University,bachelor’s,Mason,senior vice president</t>
  </si>
  <si>
    <t xml:space="preserve">30-Nov-2018 10:35AM</t>
  </si>
  <si>
    <t xml:space="preserve">Study: GMO crops could help offset climate change impacts</t>
  </si>
  <si>
    <t xml:space="preserve">https://allianceforscience.cornell.edu/blog/2018/11/study-gmo-crops-help-offset-climate-change-impacts/</t>
  </si>
  <si>
    <t xml:space="preserve">and management at Cornell University, and Jesse Tack, associate professor of agricultural economics at Kansas State University, used</t>
  </si>
  <si>
    <t xml:space="preserve">Alliance for Science - Cornell</t>
  </si>
  <si>
    <t xml:space="preserve">By Joan Conrow</t>
  </si>
  <si>
    <t xml:space="preserve">crop yields,yield gains,GMO crops,climate change,detrimental effects,adoption,agricultural productivity,food security,regions,researchers,GE seeds,future maize yields,growth rate,yield losses,productivity gains,new technologies,recent yield growth trends,yield growth requirements,substantial gains,global food supply,sustained growth,maize crops,GE technology,Researchers Ariel Ortiz,study,abiotic factors,such trends,serious implications,impact,production data,GE maize,higher food prices,current levels,GE varieties,fertilization effects,projected effects,potentially more optimistic impacts,technological change,GE era,atmospheric CO2 levels,emerging technologies,“important implications,technological revolutions,precision</t>
  </si>
  <si>
    <t xml:space="preserve">30-Nov-2018 09:22AM</t>
  </si>
  <si>
    <t xml:space="preserve">APRIL C. MASON</t>
  </si>
  <si>
    <t xml:space="preserve">https://diverseeducation.com/article/133188/</t>
  </si>
  <si>
    <t xml:space="preserve">as provost and senior vice president at Kansas State University. Mason earned a bachelor’s in biology from the University of Mount Union, a</t>
  </si>
  <si>
    <t xml:space="preserve">Diverse</t>
  </si>
  <si>
    <t xml:space="preserve">New Mexico State University,Mount Union,senior vice president,master’s,interim provost,Purdue University,bachelor’s,Mason</t>
  </si>
  <si>
    <t xml:space="preserve">30-Nov-2018 08:07AM</t>
  </si>
  <si>
    <t xml:space="preserve">Adams Jatto takes over as new NPA SpokesmanAdams Jatto takes over</t>
  </si>
  <si>
    <t xml:space="preserve">http://www.tradenewswire.net/adams-jatto-takes-over-as-new-npa-spokesman/</t>
  </si>
  <si>
    <t xml:space="preserve">Trade Newswire</t>
  </si>
  <si>
    <t xml:space="preserve">Adams Jatto,General Manager,new NPA SpokesmanAdams Jatto,TRADE NEWSWIRE,Assistant General Manager,Nigerian Ports Authority,Authority’s operations,Shipping Technology,Island Port,Port Master Plan,Master,Chief Port Engineer Tin,Fellow,Certified Public,Kogi State,Development and Public Good,Project Management Course,Engineering,Kansas State University USA,Lagos, Corporate Image and Personality Development,Lagos and Managing,Engineering Maintenance Department,recent times,Credit Administration,Corporate &amp; Strategic Communications,Land &amp; Asset Administration,Institute</t>
  </si>
  <si>
    <t xml:space="preserve">30-Nov-2018 08:05AM</t>
  </si>
  <si>
    <t xml:space="preserve">Warrior promotes Lynch to director of sales</t>
  </si>
  <si>
    <t xml:space="preserve">https://www.world-grain.com/articles/11307-warrior-promotes-lynch-to-director-of-sales</t>
  </si>
  <si>
    <t xml:space="preserve">handling equipment and structural steel products.\n\nAfter graduating from Kansas State University in 1989 with a milling science degree,</t>
  </si>
  <si>
    <t xml:space="preserve">World-Grain.com</t>
  </si>
  <si>
    <t xml:space="preserve">Susan Reidy</t>
  </si>
  <si>
    <t xml:space="preserve">equipment sales,Lynch,MINNESOTA,bulk material,flour milling industry,production positions,district sales manager,Grain Craft,director,equipment,structural steel products,grain industry,efforts,Warrior,Black and Veatch,Warrior Mfg. LLC,U.S.,company</t>
  </si>
  <si>
    <t xml:space="preserve">30-Nov-2018 08:00AM</t>
  </si>
  <si>
    <t xml:space="preserve">Improving communities, one grant at a time</t>
  </si>
  <si>
    <t xml:space="preserve">http://www.hpj.com/general/improving-communities-one-grant-at-a-time/article_300f1316-9831-51d8-8759-961ba635ee66.html</t>
  </si>
  <si>
    <t xml:space="preserve">talk, there’s something magical that happens,” said Daniels, a K-State Research and Extension community vitality specialist. “There’s money</t>
  </si>
  <si>
    <t xml:space="preserve">Daniels conducts workshops,grants,individuals and community groups,Daniels,ideas bubble,new playground equipment,local park,Improving communities,grant funding sources,writing proposal skills,workshops,public information supervisor,people,money,Information,community needs,community health coalition plans,Shawnee County Parks and Recreation,writing,State Research and Extension community vitality specialist,funding,problems, outcomes and activities,data sources,local extension offices,outcomes,Nortonville and others,others</t>
  </si>
  <si>
    <t xml:space="preserve">30-Nov-2018 07:28AM</t>
  </si>
  <si>
    <t xml:space="preserve">https://www.alternet.org/how-mainstream-media-helps-weaponize-far-right-conspiracy-theories</t>
  </si>
  <si>
    <t xml:space="preserve">Rhetoric and Technology, Kansas State University and Leslie Hahner, Associate Professor of Communication, Baylor University\n\nThis article is</t>
  </si>
  <si>
    <t xml:space="preserve">AlterNet</t>
  </si>
  <si>
    <t xml:space="preserve">mainstream media,social media platforms,wing extremists,platforms,conspiracy,wing activists,memes,online and mainstream platforms,online discussion,Soros,alleged mail bomber,messages,mainstream information sources,caravan,false claims,people,conspiracy promoters,image,fringe,idea,“Soros,posts,topic or claim,caravan – but people,stealthy political messages,false allegation,attention online,purported Soros connection,bomber</t>
  </si>
  <si>
    <t xml:space="preserve">30-Nov-2018 07:02AM</t>
  </si>
  <si>
    <t xml:space="preserve">https://www.rawstory.com/2018/11/mainstream-media-helps-weaponize-far-right-conspiracy-theories/</t>
  </si>
  <si>
    <t xml:space="preserve">Raw Story</t>
  </si>
  <si>
    <t xml:space="preserve">The Conversation</t>
  </si>
  <si>
    <t xml:space="preserve">District Of Columbia</t>
  </si>
  <si>
    <t xml:space="preserve">mainstream media,social media platforms,wing extremists,conspiracy,wing activists,messages,online and mainstream platforms,memes,online discussion,internet users,alleged mail bomber,mainstream information sources,caravan,people,average user,many users,platform,Soros,conspiracy promoters,image,liberal philanthropist George Soros,fringe,idea,attention online,posts,stealthy political messages,caravan – but people,false allegation,bomber,purported Soros connection</t>
  </si>
  <si>
    <t xml:space="preserve">30-Nov-2018 07:01AM</t>
  </si>
  <si>
    <t xml:space="preserve">Last chance to register for MSU Extension Online Greenhouse Courses</t>
  </si>
  <si>
    <t xml:space="preserve">https://www.floraldaily.com/article/9049567/last-chance-to-register-for-msu-extension-online-greenhouse-courses/</t>
  </si>
  <si>
    <t xml:space="preserve">and Spanish)\n\nMSU Extension partnered with Raymond Cloyd from Kansas State University Extension to offer an online course on biological</t>
  </si>
  <si>
    <t xml:space="preserve">FloralDaily</t>
  </si>
  <si>
    <t xml:space="preserve">Netherlands</t>
  </si>
  <si>
    <t xml:space="preserve">biological control,greenhouse crop production,Greenhouse and Horticultural Lighting,Greenhouse Growers and Floriculture Root Zone Management,greenhouse growers,plant nutrition,fundamental concepts,course,MSU Extension Online Greenhouse,Michigan State University Extension’s Online College,U.S. states,light quality,photoperiodic lighting,pest management,ornamental plant growers,intensity lighting’,Knowledge greenhouse series,irrigation water,water quality,water sources,water treatment,utilizing banker plants,Greenhouse Growers course,square feet,participants,level floriculture growers,countries,fertilizer,total 514 participants,change</t>
  </si>
  <si>
    <t xml:space="preserve">30-Nov-2018 06:29AM</t>
  </si>
  <si>
    <t xml:space="preserve">https://www.middletownpress.com/news/article/How-mainstream-media-helps-weaponize-far-right-13433718.php</t>
  </si>
  <si>
    <t xml:space="preserve">from academic experts.)\n\nHeather Woods, Kansas State University and Leslie Hahner, Baylor University\n\n(THE CONVERSATION) Once an anti-</t>
  </si>
  <si>
    <t xml:space="preserve">The Middletown Press</t>
  </si>
  <si>
    <t xml:space="preserve">Heather Woods, Kansas State University</t>
  </si>
  <si>
    <t xml:space="preserve">Connecticut</t>
  </si>
  <si>
    <t xml:space="preserve">mainstream media,social media platforms,wing extremists,conspiracy,wing activists,messages,online and mainstream platforms,memes,Soros,alleged mail bomber,mainstream information sources,caravan,online discussion,platform,conspiracy promoters,image,people,liberal philanthropist George Soros,fringe,idea,Baylor University,posts,stealthy political messages,caravan – but people,false allegation,attention online,Kansas State University and Leslie Hahner,bomber,purported Soros connection</t>
  </si>
  <si>
    <t xml:space="preserve">30-Nov-2018 06:28AM</t>
  </si>
  <si>
    <t xml:space="preserve">https://www.lmtonline.com/news/article/How-mainstream-media-helps-weaponize-far-right-13433718.php</t>
  </si>
  <si>
    <t xml:space="preserve">from academic experts.)\nHeather Woods, Kansas State University and Leslie Hahner, Baylor University\n(THE CONVERSATION) Once an anti-Semitic</t>
  </si>
  <si>
    <t xml:space="preserve">Laredo Morning Times</t>
  </si>
  <si>
    <t xml:space="preserve">Texas</t>
  </si>
  <si>
    <t xml:space="preserve">mainstream media,social media platforms,wing extremists,conspiracy,messages,online and mainstream platforms,wing activists,memes,Semitic rumor,alleged mail bomber,mainstream information sources,caravan,platform,Kansas State University and Leslie Hahner,Baylor University,Honduran refugees,Oct. 14,fringe,liberal philanthropist George Soros,false allegation,conspiracy promoters,image,Heather Woods,Pittsburgh synagogue,Soros,Conversation,people,stealthy political messages,bomber,caravan – but people,purported Soros connection,Pittsburgh attack,Pittsburgh – Trump</t>
  </si>
  <si>
    <t xml:space="preserve">30-Nov-2018 06:26AM</t>
  </si>
  <si>
    <t xml:space="preserve">Thursday November 29 Ag News</t>
  </si>
  <si>
    <t xml:space="preserve">http://chadmoyer.blogspot.com/2018/11/thursday-november-29-ag-news.html</t>
  </si>
  <si>
    <t xml:space="preserve">of the control method.\n\nIn an article authored by Kansas State University Cropping Systems Specialist Ignacio Ciampitti and Kansas Corn, the</t>
  </si>
  <si>
    <t xml:space="preserve">Chad Moyer</t>
  </si>
  <si>
    <t xml:space="preserve">Nebraska</t>
  </si>
  <si>
    <t xml:space="preserve">cover crops,Farm Research Network,state beef councils,program,CALF USA,crop insurance,councils,Research,moral hazard,beef checkoff program,producers,government,state,producer input use behavior,checkoff money,agricultural economics,state activities,state control,CALF USA CEO Bill Bullard,Agriculture’s,crop production information,Crop Advantage meetings,farmers and crop advisers,low crop prices,Iowa State University,Producers’ Money,Actual Production History,Crop Advantage Series Helps Producers Make Decisions,amount,Contact ANR Program Services,Farm Bill support programs,environmental stewardship programs,request,Moo University programs contact Fred M. Hall,locations, times and program details,“Today’s equipment,U.S. Grains Council staff,case,critical farmer production,local production issues,Research Octane Number,Cuba Trade and Economic Council,broilers, eggs and beef,checkoff tax dollars,Kansas State University Cropping Systems Specialist Ignacio Ciampitti,USDA’s,Iowa State University Extension and Outreach,calf operation,Cuban agricultural production,Nebraska Soybean Checkoff,former Iowa FFA state officer,Nebraska Corn Growers Association,U.S. ag producers,America’s ethanol producers and farmers,growers,today’s announcement,agriculture industry,economic growth,Senate Agriculture Committee Chairmen Mike Conaway,Cuba and U.S. Agriculture Business Conference,study’s 2027 scenario,agricultural commodities,agricultural sales,last year’s,higher economic development,Senate and House agriculture leaders,House Appropriations Agriculture Subcommittee,precision agriculture and technology,professional agriculture sorority</t>
  </si>
  <si>
    <t xml:space="preserve">30-Nov-2018 06:17AM</t>
  </si>
  <si>
    <t xml:space="preserve">https://www.mysanantonio.com/news/article/How-mainstream-media-helps-weaponize-far-right-13433718.php</t>
  </si>
  <si>
    <t xml:space="preserve">San Antonio Express-News</t>
  </si>
  <si>
    <t xml:space="preserve">30-Nov-2018 06:13AM</t>
  </si>
  <si>
    <t xml:space="preserve">https://www.registercitizen.com/news/article/How-mainstream-media-helps-weaponize-far-right-13433718.php</t>
  </si>
  <si>
    <t xml:space="preserve">The Register Citizen</t>
  </si>
  <si>
    <t xml:space="preserve">30-Nov-2018 06:01AM</t>
  </si>
  <si>
    <t xml:space="preserve">https://www.myplainview.com/news/article/How-mainstream-media-helps-weaponize-far-right-13433718.php</t>
  </si>
  <si>
    <t xml:space="preserve">MyPlainview.com</t>
  </si>
  <si>
    <t xml:space="preserve">30-Nov-2018 05:59AM</t>
  </si>
  <si>
    <t xml:space="preserve">BOOR: In search of the perfect Christmas tree</t>
  </si>
  <si>
    <t xml:space="preserve">https://www.hayspost.com/2018/11/30/boor-in-search-of-the-perfect-christmas-tree/</t>
  </si>
  <si>
    <t xml:space="preserve">in the Cottonwood District (which includes Barton and Ellis counties) for K-State Research and Extension. You can contact her by e-mail at</t>
  </si>
  <si>
    <t xml:space="preserve">Hays Post</t>
  </si>
  <si>
    <t xml:space="preserve">holiday season,tree,fresh cut,water,Bringing home,original cut,excess water loss,• Needles,burning stoves and heat ducts,heat,Proper care,Alicia Boor,Christmas past,Christmas time,Agriculture and Natural Resources agent,trunk,reservoir,brittle</t>
  </si>
  <si>
    <t xml:space="preserve">30-Nov-2018 05:41AM</t>
  </si>
  <si>
    <t xml:space="preserve">https://www.bozemandailychronicle.com/ap_news/how-mainstream-media-helps-weaponize-far-right-conspiracy-theories/article_1d8f5c8b-c3df-5d4f-a0e1-e2d4f647859e.html</t>
  </si>
  <si>
    <t xml:space="preserve">The Bozeman Daily Chronicle</t>
  </si>
  <si>
    <t xml:space="preserve">Leslie Hahner Baylor University</t>
  </si>
  <si>
    <t xml:space="preserve">Montana</t>
  </si>
  <si>
    <t xml:space="preserve">https://www.nhregister.com/news/article/How-mainstream-media-helps-weaponize-far-right-13433718.php</t>
  </si>
  <si>
    <t xml:space="preserve">New Haven Register</t>
  </si>
  <si>
    <t xml:space="preserve">https://wtop.com/social-media/2018/11/how-mainstream-media-helps-weaponize-far-right-conspiracy-theories/</t>
  </si>
  <si>
    <t xml:space="preserve">WTOP.com</t>
  </si>
  <si>
    <t xml:space="preserve">The Associated Press</t>
  </si>
  <si>
    <t xml:space="preserve">mainstream media,social media platforms,wing extremists,conspiracy,wing activists,messages,online and mainstream platforms,memes,online discussion,Soros,alleged mail bomber,mainstream information sources,caravan,false claims,platform,conspiracy promoters,image,people,liberal philanthropist George Soros,fringe,idea,posts,topic or claim,stealthy political messages,caravan – but people,false allegation,attention online,bomber,purported Soros connection</t>
  </si>
  <si>
    <t xml:space="preserve">http://www.newspronto.com/news/the-conversation/54705-how-mainstream-media-helps-weaponize-far-right-conspiracy-theories</t>
  </si>
  <si>
    <t xml:space="preserve">beyond their academic appointment.\n\nAuthors: Heather Woods, Assistant Professor of Rhetoric and Technology, Kansas State University</t>
  </si>
  <si>
    <t xml:space="preserve">NewsPronto.com</t>
  </si>
  <si>
    <t xml:space="preserve">Written by Heather Woods, Assistant Professor of Rhetoric and Technology, Kansas State University</t>
  </si>
  <si>
    <t xml:space="preserve">Australia</t>
  </si>
  <si>
    <t xml:space="preserve">mainstream media,social media platforms,wing extremists,conspiracy,wing activists,messages,online and mainstream platforms,memes,online discussion,Soros,alleged mail bomber,mainstream information sources,caravan,false claims,platform,conspiracy promoters,image,people,liberal philanthropist George Soros,fringe,idea,posts,stealthy political messages,topic or claim,caravan – but people,false allegation,attention online,bomber,purported Soros connection</t>
  </si>
  <si>
    <t xml:space="preserve">30-Nov-2018 04:55AM</t>
  </si>
  <si>
    <t xml:space="preserve">Water for plant growth: The foundation of the global food supply and ecosystem services</t>
  </si>
  <si>
    <t xml:space="preserve">https://www.openaccessgovernment.org/water-for-plant-growth-the-foundation-of-the-global-food-supply-and-ecosystem-services/55166/</t>
  </si>
  <si>
    <t xml:space="preserve">, Kansas State University, Texas AgriLife Research, Texas AgriLife Extension Service, Texas Tech University, and West Texas A&amp;M University.</t>
  </si>
  <si>
    <t xml:space="preserve">Open Access Government</t>
  </si>
  <si>
    <t xml:space="preserve">water management,Climate change,northwest Kansas,Reliable crop water metrics,ET model,Figure 1,BAITSSS energy balance model,food security and water security,Dhungel et al,impacts,crop systems,calculate crop evapotranspiration,Comprehensive ET analysis,Field comparisons,modeling approach,water balance components,Cumulative water use,precise field measurements,Water Availability and Watershed Management,Evapotranspiration,U.S. National Agricultural Statistical Service,ecosystem services,Figure 2,Figure 3,Texas AgriLife Extension Service,drought monitoring services,C. B. Field,sample pixel,western Kansas,agricultural landscape,Dhungel,Source Surface temperature and energy balance Solution,groundwater management district,Kansas State University,information services support initiatives,Daily evapotranspiration,R. Aiken,R. G.,Texas Tech University,M University,Advective Climate,BAITSSS,agriculture, industry, ecosystems and settlements,D. Brauer,D. O’Brien,[V. R. Barros,Cambridge University Press,D. J. Dokken,M. D. Mastrandrea,agricultural dominant semi</t>
  </si>
  <si>
    <t xml:space="preserve">k-state,Kansas State,University</t>
  </si>
  <si>
    <t xml:space="preserve">30-Nov-2018 04:41AM</t>
  </si>
  <si>
    <t xml:space="preserve">https://www.nwitimes.com/opinion/columnists/how-mainstream-media-helps-weaponize-far-right-conspiracy-theories/article_bb118fdd-062a-5f20-94e0-89fd15bb19b3.html</t>
  </si>
  <si>
    <t xml:space="preserve">The Times of Northwest Indiana</t>
  </si>
  <si>
    <t xml:space="preserve">Indiana</t>
  </si>
  <si>
    <t xml:space="preserve">mainstream media,social media platforms,wing extremists,conspiracy,wing activists,messages,online and mainstream platforms,memes,Soros,alleged mail bomber,mainstream information sources,caravan,online discussion,false claims,platform,conspiracy promoters,image,people,liberal philanthropist George Soros,fringe,idea,posts,topic or claim,stealthy political messages,caravan – but people,false allegation,attention online,bomber,purported Soros connection</t>
  </si>
  <si>
    <t xml:space="preserve">30-Nov-2018 01:53AM</t>
  </si>
  <si>
    <t xml:space="preserve">MYCOGEN: AVOID YIELD LOSSES FROM VOLUNTEER CORN WITH HERBICIDE CONTROL</t>
  </si>
  <si>
    <t xml:space="preserve">https://www.agrimarketing.com/s/120795</t>
  </si>
  <si>
    <t xml:space="preserve">AgriMarketing.com</t>
  </si>
  <si>
    <t xml:space="preserve">volunteer corn,Enlist trait,corn,Mycogen brand hybrids,farmers,yield,herbicide resistance traits,AVOID YIELD LOSSES FROM VOLUNTEER CORN,corn situations,Kansas Corn,FOP herbicide,percent yield reduction,significant yield loss results,grass herbicide,robbing weeds and grasses,plants,hybrids,control,Kansas State University Cropping Systems Specialist Ignacio Ciampitti,crop,percent,Welker,Mycogen Commercial Agronomist,South Dakota State University,MYCOGEN,DuPont Assure II,University</t>
  </si>
  <si>
    <t xml:space="preserve">29-Nov-2018 10:30PM</t>
  </si>
  <si>
    <t xml:space="preserve">MSSU student learning Chinese to work with global space programs</t>
  </si>
  <si>
    <t xml:space="preserve">https://www.joplinglobe.com/news/local_news/mssu-student-learning-chinese-to-work-with-global-space-programs/article_a18544d2-de59-5bc9-8a32-a6802f9c4a76.html</t>
  </si>
  <si>
    <t xml:space="preserve">on that university's program to become accredited. After researching other options at Brigham Young University and Kansas State University,</t>
  </si>
  <si>
    <t xml:space="preserve">The Joplin Globe</t>
  </si>
  <si>
    <t xml:space="preserve">By Emily Younker eyounker@joplinglobe.com</t>
  </si>
  <si>
    <t xml:space="preserve">Missouri</t>
  </si>
  <si>
    <t xml:space="preserve">space program,Missouri Southern,NASA,China,moon,space flight controller,space superpower — China,space,space powerhouse,rocket,computer programming,northwestern China,human spaceflight program,up America,test flight,U.S., Russia and China —,Fant,Space Policy Institute,Alaska,Beijing,country,lunar exploration,miniature satellites,Brigham Young University and Kansas State University,first private Chinese spaceflight company,George Washington University,commercial satellite launchers,University,time,best Chinese language teacher</t>
  </si>
  <si>
    <t xml:space="preserve">university,University,Kansas State</t>
  </si>
  <si>
    <t xml:space="preserve">29-Nov-2018 10:01PM</t>
  </si>
  <si>
    <t xml:space="preserve">Picky Poinsettias? Not Really, KSU Expert Says</t>
  </si>
  <si>
    <t xml:space="preserve">http://kansasagconnection.com/story-state.php?Id=1287&amp;yr=2018</t>
  </si>
  <si>
    <t xml:space="preserve">Nothing says winter holidays like a colorful poinsettia. A Kansas State University specialist says it's not hard to keep them looking</t>
  </si>
  <si>
    <t xml:space="preserve">Kansas Ag Connection</t>
  </si>
  <si>
    <t xml:space="preserve">Daniel L. Schiller</t>
  </si>
  <si>
    <t xml:space="preserve">Ward Upham,plant,State Research and Extension,Kansas State University specialist,soil moisture,potting soil,poinsettias,drafty windows,sunny window,water,cold window panes,horticulture specialist,Modern poinsettia varieties,Poisonous and Injurious Plants,night,American Florists,recorded case,occasional cases,American Medical Association,members,drainage hole,Maintain proper moisture,Temperatures,leaves,rumors,poisoning</t>
  </si>
  <si>
    <t xml:space="preserve">29-Nov-2018 09:58PM</t>
  </si>
  <si>
    <t xml:space="preserve">http://www.usagnet.com/state_headlines/state_story.php?tble=KS2018&amp;ID=1287</t>
  </si>
  <si>
    <t xml:space="preserve">USAgNet</t>
  </si>
  <si>
    <t xml:space="preserve">K-State,Kansas State,University</t>
  </si>
  <si>
    <t xml:space="preserve">29-Nov-2018 09:40PM</t>
  </si>
  <si>
    <t xml:space="preserve">Inspection finds no mold problem in residence hall, housing director tells SGA</t>
  </si>
  <si>
    <t xml:space="preserve">https://www.kstatecollegian.com/2018/11/29/inspection-finds-no-mold-problem-in-residence-hall-housing-director-tells-sga/</t>
  </si>
  <si>
    <t xml:space="preserve">.\n\nThe official report made by the state of Kansas will show that K-State and Ford Hall are in compliance with health standards and do not</t>
  </si>
  <si>
    <t xml:space="preserve">Kaylie Mclaughlin</t>
  </si>
  <si>
    <t xml:space="preserve">Special Committee,Jackson,mold problem,State and Ford Hall,student,samples,rooms,Membership,residence hall,Student Governing Association,previous student,housing director,air outside,Kansas State,Housing and Dining Services,Student Involvement,mold situation,further inspection,disproportionate Student Government 15 membership,intern coordinator,legislation,SGA intern,committee,Lily Colburn,learning experience,new intern program’s structure</t>
  </si>
  <si>
    <t xml:space="preserve">29-Nov-2018 09:18PM</t>
  </si>
  <si>
    <t xml:space="preserve">OPINION: Thanksgiving break is too long, too late at K-State</t>
  </si>
  <si>
    <t xml:space="preserve">https://www.kstatecollegian.com/2018/11/29/opinion-thanksgiving-break-is-too-long-too-late-at-k-state/</t>
  </si>
  <si>
    <t xml:space="preserve">this.\n\nMost working families don’t get the whole week off like K-State students do, and some don’t even get Thanksgiving Day itself off.</t>
  </si>
  <si>
    <t xml:space="preserve">Rebecca Vrbas</t>
  </si>
  <si>
    <t xml:space="preserve">Fall Break,holiday cheer,Thanksgiving,weeklong break,students,semester,national holiday,great idea,long break,Many students,student productivity,basic idea,OPINION,better with two shorter breaks,views and opinions,finals,families,column,crucial time,access tutoring,very many extended family members,Rebecca Vrbas,author,case,Kansas</t>
  </si>
  <si>
    <t xml:space="preserve">29-Nov-2018 08:23PM</t>
  </si>
  <si>
    <t xml:space="preserve">Less than a semester into her college career, Lily Colburn is already heading an SGA committee</t>
  </si>
  <si>
    <t xml:space="preserve">https://www.kstatecollegian.com/2018/11/29/less-than-a-semester-into-her-college-career-lily-colburn-is-already-heading-an-sga-committee/</t>
  </si>
  <si>
    <t xml:space="preserve">Kelly said he believes that Colburn will excel in whatever endeavor she takes on while at K-State and down the road.\n\n“She can go toe-to-toe</t>
  </si>
  <si>
    <t xml:space="preserve">Julie Freijat</t>
  </si>
  <si>
    <t xml:space="preserve">student government,student,Special Committee,phase,chair,active member,student body president,Colburn,President Myers,progress,State,intern,freshman,exact — Colburn,” Kelly,little rare amongst students,handful,different ways,committee rotations,work,people,“Lily,many talented freshmen interns,administration and Dr. Bosco,administration</t>
  </si>
  <si>
    <t xml:space="preserve">29-Nov-2018 07:01PM</t>
  </si>
  <si>
    <t xml:space="preserve">For Two Spirits, An Opportunity To Reclaim Acceptance Across Indian Country</t>
  </si>
  <si>
    <t xml:space="preserve">http://www.klcc.org/post/two-spirits-opportunity-reclaim-acceptance-across-indian-country</t>
  </si>
  <si>
    <t xml:space="preserve">instance.\n\nLisa Tatonetti is an associate professor of English at Kansas State University. She says traditionally, the role of Two Spirits</t>
  </si>
  <si>
    <t xml:space="preserve">KLCC</t>
  </si>
  <si>
    <t xml:space="preserve">Brian Bull</t>
  </si>
  <si>
    <t xml:space="preserve">Oregon</t>
  </si>
  <si>
    <t xml:space="preserve">wow sign,Lisa Norton,gender identity,Jackie Cloud,KLCC’s Brian Bull,alternate gender roles,wows,Spirits,many in the Two Spirit community,Tatonetti,Indians,Bull,wow arena,gender,roles,largest Two Spirit Pow,Spirit Grand Entry,“Two Spirit”,Cloud,term,wow committee,up a role,Reclaim Acceptance,Spirit community –,complete acceptance,family acceptance,first group Two Spirits,event,further account,annual pow,competition pow,Siletz,Spirit name…,Chemawa Indian School,identity and acceptance…,indigenous gender category,even more gender fluid spectrum,people,Spirit/LGBTQ themes,really familiar about Two Spirit Native Americans,multiple gender traditions,third gender character,Indian Country”,American Indian activism,Sauk and Fox Indians,Western gender norms,gender and sexuality,Catlin’s contempt,woman’s,Kansas State University professor Lisa Tatonetti,accepted part,earliest settler accounts,western artist George Catlin,community,Siletz Tribal member,category,country,biggest misunderstanding people,individual’s,Reporter’s Notebook,Professor Tatonetti,Daniel Heath Justice’s fantasy series,few community members</t>
  </si>
  <si>
    <t xml:space="preserve">29-Nov-2018 06:32PM</t>
  </si>
  <si>
    <t xml:space="preserve">Avoid yield losses from volunteer corn with herbicide control</t>
  </si>
  <si>
    <t xml:space="preserve">http://news.agropages.com/News/print-28559.htm</t>
  </si>
  <si>
    <t xml:space="preserve">Agropages.com</t>
  </si>
  <si>
    <t xml:space="preserve">Hong Kong</t>
  </si>
  <si>
    <t xml:space="preserve">volunteer corn,yield losses,Kansas Corn,Enlist trait,“Corn,control method,delayed control,plants,percent yield reduction,Kansas State University Cropping Systems Specialist Ignacio Ciampitti,grass herbicide,“Grasses,yield,robbing weeds and grasses,Mycogen brand hybrids,crop,percent,South Dakota State University,hybrids,Research,University,contact,article,herbicide application</t>
  </si>
  <si>
    <t xml:space="preserve">Kansas State University,Kansas State,University</t>
  </si>
  <si>
    <t xml:space="preserve">29-Nov-2018 04:00PM</t>
  </si>
  <si>
    <t xml:space="preserve">Board approves adding 9 high school classes</t>
  </si>
  <si>
    <t xml:space="preserve">http://themercury.com/news/education/board-approves-adding-high-school-classes/article_e2858237-4c76-5aae-814c-555c9ede0270.html</t>
  </si>
  <si>
    <t xml:space="preserve">another college or university in Kansas. American Ethnic Studies would be taught through the current course at Kansas State University.\nThe</t>
  </si>
  <si>
    <t xml:space="preserve">Emily Porter\neporter@themercury.com</t>
  </si>
  <si>
    <t xml:space="preserve">high school,middle school courses,Board,Manhattan,college credit,concurrent credit,American Ethnic Studies,new teaching pathway,teaching materials,Advanced English,Courses,students,Advanced American Literature and Composition,• MATC Elementary Studies,college or university,Kansas State University,MATC,same material,Kansas</t>
  </si>
  <si>
    <t xml:space="preserve">university,Kansas State,University</t>
  </si>
  <si>
    <t xml:space="preserve">USD 383 moves to wind energy</t>
  </si>
  <si>
    <t xml:space="preserve">http://themercury.com/news/education/usd-moves-to-wind-energy/article_2539aeeb-2a0b-56fd-a56b-a5e983568823.html</t>
  </si>
  <si>
    <t xml:space="preserve">2021.\n        \n            \n        \n    \n        \n            \n        \n    \nThe district joins Kansas State University and the Manhattan</t>
  </si>
  <si>
    <t xml:space="preserve">percent wind energy,Soldier Creek Wind Farm project,agreement,rate,district,Ogden school board,Manhattan,Manhattan city government,Westar projects,wind power prices,Board member Katrina Lewison,Westar Energy,percent,board,bulk,school buses,budgeting,Kansas State University,” Reid,Kansas Corporation Commission,assistant superintendent Eric Reid,city,university,ability</t>
  </si>
  <si>
    <t xml:space="preserve">Kansas State,University,university</t>
  </si>
  <si>
    <t xml:space="preserve">29-Nov-2018 03:00PM</t>
  </si>
  <si>
    <t xml:space="preserve">WinterDance, Festival of Trees, ice sculpting and more</t>
  </si>
  <si>
    <t xml:space="preserve">http://themercury.com/news/local/winterdance-festival-of-trees-ice-sculpting-and-more/article_08145a46-b06e-5bc0-911d-6c7835922473.html</t>
  </si>
  <si>
    <t xml:space="preserve">jazz, tap, African and more at WinterDance 2018, a production of the Kansas State University School of Music, Theatre and Dance.\nGet in the</t>
  </si>
  <si>
    <t xml:space="preserve">Ben Hopper\nContributing writer</t>
  </si>
  <si>
    <t xml:space="preserve">informal discussion,Winter Dance,holiday spirit,original jazz piece,Ice Sculpting &amp; Christmas Carnival,tickets and information,Nichols Hall,Manhattan Public Library,jazz,performers,Tickets,Winter Barn,writer and performance artist,KSU Jazz Combos,craft stations,Dan Kwong,Horn Choir Performance,annual ice,dance,Dan Kwong and Aileen June Wang,pieces,holiday lights,Chapman Theatre,p.m.,social dance,Holiday Music Recital,Family Holiday Workshop,holiday community event features,Universalist Fellowship Hall,Music, Theatre and Dance,narrative contemporary ballet piece,” 8 p.m.,Digby’s research,” Kwong,assistant professor Kate Digby,backstage theatre life,JP’s,Christmas Carol”,Digby,Sunset Zoo’s conservation work,Leonardville PRIDE Community Christmas Party</t>
  </si>
  <si>
    <t xml:space="preserve">29-Nov-2018 02:15PM</t>
  </si>
  <si>
    <t xml:space="preserve">European castle tour serves as Junction City-raised author's 'best ride ever'</t>
  </si>
  <si>
    <t xml:space="preserve">http://www.jcdailyunion.com/news/european-castle-tour-serves-as-junction-city-raised-author-s/article_35fd11f0-f3ec-11e8-84c4-7b71aed08973.html</t>
  </si>
  <si>
    <t xml:space="preserve">including his mom, who is 93.\nQuinton studied journalism at Kansas State University, and worked as an editor and publisher in San Francisco.</t>
  </si>
  <si>
    <t xml:space="preserve">Junction City Daily Union</t>
  </si>
  <si>
    <t xml:space="preserve">Shane Ersland</t>
  </si>
  <si>
    <t xml:space="preserve">bike trip,Rhine River,European castle tour,children,best ride,book,castles,Junction City,amusement parks,” children,kids,author,Quinton,Quinton’s family members,first celebrates rides,” Quinton,Fort Riley,Quinton —,Portland Parks and Recreation Department’s,France,Germany,family,Burg Stahleck,Château de Chinon</t>
  </si>
  <si>
    <t xml:space="preserve">29-Nov-2018 02:06PM</t>
  </si>
  <si>
    <t xml:space="preserve">Junior show winner’s passion on display | The Western Producer</t>
  </si>
  <si>
    <t xml:space="preserve">https://www.producer.com/2018/11/junior-show-winners-passion-on-display/</t>
  </si>
  <si>
    <t xml:space="preserve">the last two years, she has attended judging camps at Kansas State University, absorbing livestock information and showing techniques like a</t>
  </si>
  <si>
    <t xml:space="preserve">The Western Producer</t>
  </si>
  <si>
    <t xml:space="preserve">Barbara Duckworth</t>
  </si>
  <si>
    <t xml:space="preserve">Canada</t>
  </si>
  <si>
    <t xml:space="preserve">Saskatchewan</t>
  </si>
  <si>
    <t xml:space="preserve">’s passion,Simmental cow,shows,reserve champion,Junior show winner,active show person,calf pair,New Trend Elegance 10E,bred heifer,young women,New Trend Cattle Company,cattle industry,Jacey Massey books,people,Canadian Western Agribition,Massey,Tim and Derri Massey,ADVERTISEMENT,Regina,techniques,Agribition,industry</t>
  </si>
  <si>
    <t xml:space="preserve">29-Nov-2018 02:01PM</t>
  </si>
  <si>
    <t xml:space="preserve">Mass communication professor says goodbye after 32 years</t>
  </si>
  <si>
    <t xml:space="preserve">http://www.thegramblinite.com/news/view.php/1036261/Mass-communication-professor-says-goodby</t>
  </si>
  <si>
    <t xml:space="preserve">master’s degree in Humanities from Grambling State University, Dr. Ford-Dunn went on to Kansas State University in Manhattan, KS to achieve</t>
  </si>
  <si>
    <t xml:space="preserve">The Gramblinite</t>
  </si>
  <si>
    <t xml:space="preserve">By De'Anthony Taylor</t>
  </si>
  <si>
    <t xml:space="preserve">Mass Communication,Grambling State University Mass Communication Department,Dr. Sharon Ford,associate professor,Grambling State,Dunn,Mass Media Writing &amp; Editing,Kansas State University,Communication Law &amp; Ethics,luncheon,Courtesy photo,colleagues,department’s secretary,retirement</t>
  </si>
  <si>
    <t xml:space="preserve">29-Nov-2018 12:05PM</t>
  </si>
  <si>
    <t xml:space="preserve">改善平板显示器的音频性能</t>
  </si>
  <si>
    <t xml:space="preserve">http://power.21ic.com/poc/technical/201811/80128.html</t>
  </si>
  <si>
    <r>
      <rPr>
        <sz val="12"/>
        <color rgb="FF000000"/>
        <rFont val="Noto Sans"/>
        <family val="2"/>
      </rPr>
      <t xml:space="preserve">强型封装应用报告，德州仪器</t>
    </r>
    <r>
      <rPr>
        <sz val="12"/>
        <color rgb="FF000000"/>
        <rFont val="Calibri"/>
        <family val="2"/>
      </rPr>
      <t xml:space="preserve">1997</t>
    </r>
    <r>
      <rPr>
        <sz val="12"/>
        <color rgb="FF000000"/>
        <rFont val="Noto Sans"/>
        <family val="2"/>
      </rPr>
      <t xml:space="preserve">年</t>
    </r>
    <r>
      <rPr>
        <sz val="12"/>
        <color rgb="FF000000"/>
        <rFont val="Calibri"/>
        <family val="2"/>
      </rPr>
      <t xml:space="preserve">12</t>
    </r>
    <r>
      <rPr>
        <sz val="12"/>
        <color rgb="FF000000"/>
        <rFont val="Noto Sans"/>
        <family val="2"/>
      </rPr>
      <t xml:space="preserve">月，资料号</t>
    </r>
    <r>
      <rPr>
        <sz val="12"/>
        <color rgb="FF000000"/>
        <rFont val="Calibri"/>
        <family val="2"/>
      </rPr>
      <t xml:space="preserve">SLMA002</t>
    </r>
    <r>
      <rPr>
        <sz val="12"/>
        <color rgb="FF000000"/>
        <rFont val="Noto Sans"/>
        <family val="2"/>
      </rPr>
      <t xml:space="preserve">。</t>
    </r>
    <r>
      <rPr>
        <sz val="12"/>
        <color rgb="FF000000"/>
        <rFont val="Calibri"/>
        <family val="2"/>
      </rPr>
      <t xml:space="preserve">\n\n</t>
    </r>
    <r>
      <rPr>
        <sz val="12"/>
        <color rgb="FF000000"/>
        <rFont val="Noto Sans"/>
        <family val="2"/>
      </rPr>
      <t xml:space="preserve">作者介绍</t>
    </r>
    <r>
      <rPr>
        <sz val="12"/>
        <color rgb="FF000000"/>
        <rFont val="Calibri"/>
        <family val="2"/>
      </rPr>
      <t xml:space="preserve">\nEric L. Droge</t>
    </r>
    <r>
      <rPr>
        <sz val="12"/>
        <color rgb="FF000000"/>
        <rFont val="Noto Sans"/>
        <family val="2"/>
      </rPr>
      <t xml:space="preserve">于</t>
    </r>
    <r>
      <rPr>
        <sz val="12"/>
        <color rgb="FF000000"/>
        <rFont val="Calibri"/>
        <family val="2"/>
      </rPr>
      <t xml:space="preserve">1996</t>
    </r>
    <r>
      <rPr>
        <sz val="12"/>
        <color rgb="FF000000"/>
        <rFont val="Noto Sans"/>
        <family val="2"/>
      </rPr>
      <t xml:space="preserve">年自堪萨斯州立大学 </t>
    </r>
    <r>
      <rPr>
        <sz val="12"/>
        <color rgb="FF000000"/>
        <rFont val="Calibri"/>
        <family val="2"/>
      </rPr>
      <t xml:space="preserve">(Kansas State University) </t>
    </r>
    <r>
      <rPr>
        <sz val="12"/>
        <color rgb="FF000000"/>
        <rFont val="Noto Sans"/>
        <family val="2"/>
      </rPr>
      <t xml:space="preserve">获得电子工程理学士学位，随后就职于</t>
    </r>
    <r>
      <rPr>
        <sz val="12"/>
        <color rgb="FF000000"/>
        <rFont val="Calibri"/>
        <family val="2"/>
      </rPr>
      <t xml:space="preserve">TI</t>
    </r>
    <r>
      <rPr>
        <sz val="12"/>
        <color rgb="FF000000"/>
        <rFont val="Noto Sans"/>
        <family val="2"/>
      </rPr>
      <t xml:space="preserve">。在</t>
    </r>
    <r>
      <rPr>
        <sz val="12"/>
        <color rgb="FF000000"/>
        <rFont val="Calibri"/>
        <family val="2"/>
      </rPr>
      <t xml:space="preserve">TI</t>
    </r>
    <r>
      <rPr>
        <sz val="12"/>
        <color rgb="FF000000"/>
        <rFont val="Noto Sans"/>
        <family val="2"/>
      </rPr>
      <t xml:space="preserve">的高性能模拟部门，</t>
    </r>
    <r>
      <rPr>
        <sz val="12"/>
        <color rgb="FF000000"/>
        <rFont val="Calibri"/>
        <family val="2"/>
      </rPr>
      <t xml:space="preserve">Droge</t>
    </r>
    <r>
      <rPr>
        <sz val="12"/>
        <color rgb="FF000000"/>
        <rFont val="Noto Sans"/>
        <family val="2"/>
      </rPr>
      <t xml:space="preserve">身兼产品市场营销工</t>
    </r>
  </si>
  <si>
    <r>
      <rPr>
        <sz val="12"/>
        <color rgb="FF000000"/>
        <rFont val="Calibri"/>
        <family val="2"/>
      </rPr>
      <t xml:space="preserve">21IC</t>
    </r>
    <r>
      <rPr>
        <sz val="12"/>
        <color rgb="FF000000"/>
        <rFont val="Noto Sans"/>
        <family val="2"/>
      </rPr>
      <t xml:space="preserve">电源网 </t>
    </r>
    <r>
      <rPr>
        <sz val="12"/>
        <color rgb="FF000000"/>
        <rFont val="Calibri"/>
        <family val="2"/>
      </rPr>
      <t xml:space="preserve">- Power</t>
    </r>
  </si>
  <si>
    <t xml:space="preserve">China</t>
  </si>
  <si>
    <t xml:space="preserve">Beijing</t>
  </si>
  <si>
    <t xml:space="preserve">Chinese (simpl.)</t>
  </si>
  <si>
    <r>
      <rPr>
        <sz val="12"/>
        <color rgb="FF000000"/>
        <rFont val="Noto Sans"/>
        <family val="2"/>
      </rPr>
      <t xml:space="preserve">电源电压</t>
    </r>
    <r>
      <rPr>
        <sz val="12"/>
        <color rgb="FF000000"/>
        <rFont val="Calibri"/>
        <family val="2"/>
      </rPr>
      <t xml:space="preserve">,</t>
    </r>
    <r>
      <rPr>
        <sz val="12"/>
        <color rgb="FF000000"/>
        <rFont val="Noto Sans"/>
        <family val="2"/>
      </rPr>
      <t xml:space="preserve">线性放大器</t>
    </r>
    <r>
      <rPr>
        <sz val="12"/>
        <color rgb="FF000000"/>
        <rFont val="Calibri"/>
        <family val="2"/>
      </rPr>
      <t xml:space="preserve">,</t>
    </r>
    <r>
      <rPr>
        <sz val="12"/>
        <color rgb="FF000000"/>
        <rFont val="Noto Sans"/>
        <family val="2"/>
      </rPr>
      <t xml:space="preserve">平板显示器</t>
    </r>
    <r>
      <rPr>
        <sz val="12"/>
        <color rgb="FF000000"/>
        <rFont val="Calibri"/>
        <family val="2"/>
      </rPr>
      <t xml:space="preserve">,</t>
    </r>
    <r>
      <rPr>
        <sz val="12"/>
        <color rgb="FF000000"/>
        <rFont val="Noto Sans"/>
        <family val="2"/>
      </rPr>
      <t xml:space="preserve">音频性能</t>
    </r>
    <r>
      <rPr>
        <sz val="12"/>
        <color rgb="FF000000"/>
        <rFont val="Calibri"/>
        <family val="2"/>
      </rPr>
      <t xml:space="preserve">,</t>
    </r>
    <r>
      <rPr>
        <sz val="12"/>
        <color rgb="FF000000"/>
        <rFont val="Noto Sans"/>
        <family val="2"/>
      </rPr>
      <t xml:space="preserve">输出级晶体管</t>
    </r>
    <r>
      <rPr>
        <sz val="12"/>
        <color rgb="FF000000"/>
        <rFont val="Calibri"/>
        <family val="2"/>
      </rPr>
      <t xml:space="preserve">,</t>
    </r>
    <r>
      <rPr>
        <sz val="12"/>
        <color rgb="FF000000"/>
        <rFont val="Noto Sans"/>
        <family val="2"/>
      </rPr>
      <t xml:space="preserve">输出电压信号</t>
    </r>
    <r>
      <rPr>
        <sz val="12"/>
        <color rgb="FF000000"/>
        <rFont val="Calibri"/>
        <family val="2"/>
      </rPr>
      <t xml:space="preserve">,</t>
    </r>
    <r>
      <rPr>
        <sz val="12"/>
        <color rgb="FF000000"/>
        <rFont val="Noto Sans"/>
        <family val="2"/>
      </rPr>
      <t xml:space="preserve">最大化</t>
    </r>
    <r>
      <rPr>
        <sz val="12"/>
        <color rgb="FF000000"/>
        <rFont val="Calibri"/>
        <family val="2"/>
      </rPr>
      <t xml:space="preserve">D</t>
    </r>
    <r>
      <rPr>
        <sz val="12"/>
        <color rgb="FF000000"/>
        <rFont val="Noto Sans"/>
        <family val="2"/>
      </rPr>
      <t xml:space="preserve">类</t>
    </r>
    <r>
      <rPr>
        <sz val="12"/>
        <color rgb="FF000000"/>
        <rFont val="Calibri"/>
        <family val="2"/>
      </rPr>
      <t xml:space="preserve">APA,</t>
    </r>
    <r>
      <rPr>
        <sz val="12"/>
        <color rgb="FF000000"/>
        <rFont val="Noto Sans"/>
        <family val="2"/>
      </rPr>
      <t xml:space="preserve">参见图</t>
    </r>
    <r>
      <rPr>
        <sz val="12"/>
        <color rgb="FF000000"/>
        <rFont val="Calibri"/>
        <family val="2"/>
      </rPr>
      <t xml:space="preserve">,</t>
    </r>
    <r>
      <rPr>
        <sz val="12"/>
        <color rgb="FF000000"/>
        <rFont val="Noto Sans"/>
        <family val="2"/>
      </rPr>
      <t xml:space="preserve">音频信号</t>
    </r>
    <r>
      <rPr>
        <sz val="12"/>
        <color rgb="FF000000"/>
        <rFont val="Calibri"/>
        <family val="2"/>
      </rPr>
      <t xml:space="preserve">,</t>
    </r>
    <r>
      <rPr>
        <sz val="12"/>
        <color rgb="FF000000"/>
        <rFont val="Noto Sans"/>
        <family val="2"/>
      </rPr>
      <t xml:space="preserve">液晶显示器</t>
    </r>
    <r>
      <rPr>
        <sz val="12"/>
        <color rgb="FF000000"/>
        <rFont val="Calibri"/>
        <family val="2"/>
      </rPr>
      <t xml:space="preserve">,</t>
    </r>
    <r>
      <rPr>
        <sz val="12"/>
        <color rgb="FF000000"/>
        <rFont val="Noto Sans"/>
        <family val="2"/>
      </rPr>
      <t xml:space="preserve">功率性能</t>
    </r>
    <r>
      <rPr>
        <sz val="12"/>
        <color rgb="FF000000"/>
        <rFont val="Calibri"/>
        <family val="2"/>
      </rPr>
      <t xml:space="preserve">,</t>
    </r>
    <r>
      <rPr>
        <sz val="12"/>
        <color rgb="FF000000"/>
        <rFont val="Noto Sans"/>
        <family val="2"/>
      </rPr>
      <t xml:space="preserve">内部压</t>
    </r>
    <r>
      <rPr>
        <sz val="12"/>
        <color rgb="FF000000"/>
        <rFont val="Calibri"/>
        <family val="2"/>
      </rPr>
      <t xml:space="preserve">,</t>
    </r>
    <r>
      <rPr>
        <sz val="12"/>
        <color rgb="FF000000"/>
        <rFont val="Noto Sans"/>
        <family val="2"/>
      </rPr>
      <t xml:space="preserve">音频功率</t>
    </r>
    <r>
      <rPr>
        <sz val="12"/>
        <color rgb="FF000000"/>
        <rFont val="Calibri"/>
        <family val="2"/>
      </rPr>
      <t xml:space="preserve">,</t>
    </r>
    <r>
      <rPr>
        <sz val="12"/>
        <color rgb="FF000000"/>
        <rFont val="Noto Sans"/>
        <family val="2"/>
      </rPr>
      <t xml:space="preserve">平均电源电流</t>
    </r>
    <r>
      <rPr>
        <sz val="12"/>
        <color rgb="FF000000"/>
        <rFont val="Calibri"/>
        <family val="2"/>
      </rPr>
      <t xml:space="preserve">IDD,</t>
    </r>
    <r>
      <rPr>
        <sz val="12"/>
        <color rgb="FF000000"/>
        <rFont val="Noto Sans"/>
        <family val="2"/>
      </rPr>
      <t xml:space="preserve">内部功率损失</t>
    </r>
    <r>
      <rPr>
        <sz val="12"/>
        <color rgb="FF000000"/>
        <rFont val="Calibri"/>
        <family val="2"/>
      </rPr>
      <t xml:space="preserve">,</t>
    </r>
    <r>
      <rPr>
        <sz val="12"/>
        <color rgb="FF000000"/>
        <rFont val="Noto Sans"/>
        <family val="2"/>
      </rPr>
      <t xml:space="preserve">输出功率接地</t>
    </r>
    <r>
      <rPr>
        <sz val="12"/>
        <color rgb="FF000000"/>
        <rFont val="Calibri"/>
        <family val="2"/>
      </rPr>
      <t xml:space="preserve">,ohm </t>
    </r>
    <r>
      <rPr>
        <sz val="12"/>
        <color rgb="FF000000"/>
        <rFont val="Noto Sans"/>
        <family val="2"/>
      </rPr>
      <t xml:space="preserve">喇叭</t>
    </r>
    <r>
      <rPr>
        <sz val="12"/>
        <color rgb="FF000000"/>
        <rFont val="Calibri"/>
        <family val="2"/>
      </rPr>
      <t xml:space="preserve">,APA,</t>
    </r>
    <r>
      <rPr>
        <sz val="12"/>
        <color rgb="FF000000"/>
        <rFont val="Noto Sans"/>
        <family val="2"/>
      </rPr>
      <t xml:space="preserve">传统</t>
    </r>
    <r>
      <rPr>
        <sz val="12"/>
        <color rgb="FF000000"/>
        <rFont val="Calibri"/>
        <family val="2"/>
      </rPr>
      <t xml:space="preserve">AB</t>
    </r>
    <r>
      <rPr>
        <sz val="12"/>
        <color rgb="FF000000"/>
        <rFont val="Noto Sans"/>
        <family val="2"/>
      </rPr>
      <t xml:space="preserve">类</t>
    </r>
    <r>
      <rPr>
        <sz val="12"/>
        <color rgb="FF000000"/>
        <rFont val="Calibri"/>
        <family val="2"/>
      </rPr>
      <t xml:space="preserve">,</t>
    </r>
    <r>
      <rPr>
        <sz val="12"/>
        <color rgb="FF000000"/>
        <rFont val="Noto Sans"/>
        <family val="2"/>
      </rPr>
      <t xml:space="preserve">音频解决方案</t>
    </r>
    <r>
      <rPr>
        <sz val="12"/>
        <color rgb="FF000000"/>
        <rFont val="Calibri"/>
        <family val="2"/>
      </rPr>
      <t xml:space="preserve">,PWM</t>
    </r>
    <r>
      <rPr>
        <sz val="12"/>
        <color rgb="FF000000"/>
        <rFont val="Noto Sans"/>
        <family val="2"/>
      </rPr>
      <t xml:space="preserve">输出</t>
    </r>
    <r>
      <rPr>
        <sz val="12"/>
        <color rgb="FF000000"/>
        <rFont val="Calibri"/>
        <family val="2"/>
      </rPr>
      <t xml:space="preserve">,</t>
    </r>
    <r>
      <rPr>
        <sz val="12"/>
        <color rgb="FF000000"/>
        <rFont val="Noto Sans"/>
        <family val="2"/>
      </rPr>
      <t xml:space="preserve">分析仪输出</t>
    </r>
    <r>
      <rPr>
        <sz val="12"/>
        <color rgb="FF000000"/>
        <rFont val="Calibri"/>
        <family val="2"/>
      </rPr>
      <t xml:space="preserve">,</t>
    </r>
    <r>
      <rPr>
        <sz val="12"/>
        <color rgb="FF000000"/>
        <rFont val="Noto Sans"/>
        <family val="2"/>
      </rPr>
      <t xml:space="preserve">输出跟踪</t>
    </r>
    <r>
      <rPr>
        <sz val="12"/>
        <color rgb="FF000000"/>
        <rFont val="Calibri"/>
        <family val="2"/>
      </rPr>
      <t xml:space="preserve">,</t>
    </r>
    <r>
      <rPr>
        <sz val="12"/>
        <color rgb="FF000000"/>
        <rFont val="Noto Sans"/>
        <family val="2"/>
      </rPr>
      <t xml:space="preserve">散热性能</t>
    </r>
    <r>
      <rPr>
        <sz val="12"/>
        <color rgb="FF000000"/>
        <rFont val="Calibri"/>
        <family val="2"/>
      </rPr>
      <t xml:space="preserve">,</t>
    </r>
    <r>
      <rPr>
        <sz val="12"/>
        <color rgb="FF000000"/>
        <rFont val="Noto Sans"/>
        <family val="2"/>
      </rPr>
      <t xml:space="preserve">类</t>
    </r>
    <r>
      <rPr>
        <sz val="12"/>
        <color rgb="FF000000"/>
        <rFont val="Calibri"/>
        <family val="2"/>
      </rPr>
      <t xml:space="preserve">APA</t>
    </r>
    <r>
      <rPr>
        <sz val="12"/>
        <color rgb="FF000000"/>
        <rFont val="Noto Sans"/>
        <family val="2"/>
      </rPr>
      <t xml:space="preserve">输出波形图</t>
    </r>
    <r>
      <rPr>
        <sz val="12"/>
        <color rgb="FF000000"/>
        <rFont val="Calibri"/>
        <family val="2"/>
      </rPr>
      <t xml:space="preserve">,</t>
    </r>
    <r>
      <rPr>
        <sz val="12"/>
        <color rgb="FF000000"/>
        <rFont val="Noto Sans"/>
        <family val="2"/>
      </rPr>
      <t xml:space="preserve">信号接地</t>
    </r>
    <r>
      <rPr>
        <sz val="12"/>
        <color rgb="FF000000"/>
        <rFont val="Calibri"/>
        <family val="2"/>
      </rPr>
      <t xml:space="preserve">,</t>
    </r>
    <r>
      <rPr>
        <sz val="12"/>
        <color rgb="FF000000"/>
        <rFont val="Noto Sans"/>
        <family val="2"/>
      </rPr>
      <t xml:space="preserve">测量</t>
    </r>
    <r>
      <rPr>
        <sz val="12"/>
        <color rgb="FF000000"/>
        <rFont val="Calibri"/>
        <family val="2"/>
      </rPr>
      <t xml:space="preserve">RFILTCFILT</t>
    </r>
    <r>
      <rPr>
        <sz val="12"/>
        <color rgb="FF000000"/>
        <rFont val="Noto Sans"/>
        <family val="2"/>
      </rPr>
      <t xml:space="preserve">效率</t>
    </r>
    <r>
      <rPr>
        <sz val="12"/>
        <color rgb="FF000000"/>
        <rFont val="Calibri"/>
        <family val="2"/>
      </rPr>
      <t xml:space="preserve">,</t>
    </r>
    <r>
      <rPr>
        <sz val="12"/>
        <color rgb="FF000000"/>
        <rFont val="Noto Sans"/>
        <family val="2"/>
      </rPr>
      <t xml:space="preserve">开关电压</t>
    </r>
    <r>
      <rPr>
        <sz val="12"/>
        <color rgb="FF000000"/>
        <rFont val="Calibri"/>
        <family val="2"/>
      </rPr>
      <t xml:space="preserve">,VDD,</t>
    </r>
    <r>
      <rPr>
        <sz val="12"/>
        <color rgb="FF000000"/>
        <rFont val="Noto Sans"/>
        <family val="2"/>
      </rPr>
      <t xml:space="preserve">总功率</t>
    </r>
    <r>
      <rPr>
        <sz val="12"/>
        <color rgb="FF000000"/>
        <rFont val="Calibri"/>
        <family val="2"/>
      </rPr>
      <t xml:space="preserve">,</t>
    </r>
    <r>
      <rPr>
        <sz val="12"/>
        <color rgb="FF000000"/>
        <rFont val="Noto Sans"/>
        <family val="2"/>
      </rPr>
      <t xml:space="preserve">操作热量</t>
    </r>
    <r>
      <rPr>
        <sz val="12"/>
        <color rgb="FF000000"/>
        <rFont val="Calibri"/>
        <family val="2"/>
      </rPr>
      <t xml:space="preserve">,</t>
    </r>
    <r>
      <rPr>
        <sz val="12"/>
        <color rgb="FF000000"/>
        <rFont val="Noto Sans"/>
        <family val="2"/>
      </rPr>
      <t xml:space="preserve">功率接地</t>
    </r>
    <r>
      <rPr>
        <sz val="12"/>
        <color rgb="FF000000"/>
        <rFont val="Calibri"/>
        <family val="2"/>
      </rPr>
      <t xml:space="preserve">,</t>
    </r>
    <r>
      <rPr>
        <sz val="12"/>
        <color rgb="FF000000"/>
        <rFont val="Noto Sans"/>
        <family val="2"/>
      </rPr>
      <t xml:space="preserve">低功率立体声</t>
    </r>
    <r>
      <rPr>
        <sz val="12"/>
        <color rgb="FF000000"/>
        <rFont val="Calibri"/>
        <family val="2"/>
      </rPr>
      <t xml:space="preserve">,</t>
    </r>
    <r>
      <rPr>
        <sz val="12"/>
        <color rgb="FF000000"/>
        <rFont val="Noto Sans"/>
        <family val="2"/>
      </rPr>
      <t xml:space="preserve">音频频率</t>
    </r>
    <r>
      <rPr>
        <sz val="12"/>
        <color rgb="FF000000"/>
        <rFont val="Calibri"/>
        <family val="2"/>
      </rPr>
      <t xml:space="preserve">,</t>
    </r>
    <r>
      <rPr>
        <sz val="12"/>
        <color rgb="FF000000"/>
        <rFont val="Noto Sans"/>
        <family val="2"/>
      </rPr>
      <t xml:space="preserve">晶体管</t>
    </r>
    <r>
      <rPr>
        <sz val="12"/>
        <color rgb="FF000000"/>
        <rFont val="Calibri"/>
        <family val="2"/>
      </rPr>
      <t xml:space="preserve">,</t>
    </r>
    <r>
      <rPr>
        <sz val="12"/>
        <color rgb="FF000000"/>
        <rFont val="Noto Sans"/>
        <family val="2"/>
      </rPr>
      <t xml:space="preserve">测量音频</t>
    </r>
  </si>
  <si>
    <t xml:space="preserve">29-Nov-2018 11:27AM</t>
  </si>
  <si>
    <t xml:space="preserve">MSU Extension Offering Online Greenhouse Courses -</t>
  </si>
  <si>
    <t xml:space="preserve">https://gpnmag.com/news/msu-extension-offering-online-greenhouse-courses/</t>
  </si>
  <si>
    <t xml:space="preserve">and Spanish)\n\nMSU Extension partner, Raymond Cloyd, ,Kansas State University Extension, will present an online course on biological control</t>
  </si>
  <si>
    <t xml:space="preserve">Greenhouse Product News</t>
  </si>
  <si>
    <t xml:space="preserve">Michigan</t>
  </si>
  <si>
    <t xml:space="preserve">biological control,Greenhouse and Horticultural Lighting,Floriculture Root Zone Management,online course,plant nutrition,greenhouse topics,fundamental concepts,course,Michigan State University Extension’s Online College,challenging content,light quality,photoperiodic lighting,irrigation water,utilizing banker plants,water quality,water sources,water treatment,Knowledge greenhouse series,Dec. 7, 2018,greenhouse production,new growers,MSU’s award,MSU Extension partner,online courses today,greenhouse crops,MSU and Purdue University,level floriculture growers,states,pest management,Dec. 1, 2018,fertility,registrants,quantity and duration,nutrition</t>
  </si>
  <si>
    <t xml:space="preserve">29-Nov-2018 11:21AM</t>
  </si>
  <si>
    <t xml:space="preserve">Coyote trapping to be covered by program in Columbus</t>
  </si>
  <si>
    <t xml:space="preserve">https://www.joplinglobe.com/news/coyote-trapping-to-be-covered-by-program-in-columbus/article_2f1a051e-f3fb-11e8-890e-97798c7400c7.html</t>
  </si>
  <si>
    <t xml:space="preserve">COLUMBUS, Kan. — K-State Research and Extension will host a predator calling and coyote trapping program at 6:30 p.m. today in the 4-H</t>
  </si>
  <si>
    <t xml:space="preserve">program,H Building,Charlie Lee,State Research and Extension,speaker,W. Country Road,contact Dale Helwig,ages,Columbus,Cherokee County,p.m. today,Coyote,Kan.,predator</t>
  </si>
  <si>
    <t xml:space="preserve">29-Nov-2018 09:48AM</t>
  </si>
  <si>
    <t xml:space="preserve">Avoid yield losses from volunteer corn with herbicide control - Growing Mycogen brand corn with the Enlist trait offers farmers an option</t>
  </si>
  <si>
    <t xml:space="preserve">http://www.seedquest.com/news.php?type=news&amp;id_article=102795</t>
  </si>
  <si>
    <t xml:space="preserve">SeedQuest</t>
  </si>
  <si>
    <t xml:space="preserve">volunteer corn,Enlist trait,yield losses,Mycogen brand hybrids,western Corn Belt,herbicide control,farmers,corn hybrids,corn situations,yield,herbicide resistance traits,Kansas Corn,“Corn,traits,FOP herbicide,“Grasses,percent yield reduction,grass herbicide,robbing weeds and grasses,control method,delayed control,Kansas State University Cropping Systems Specialist Ignacio Ciampitti,last year’s,diverse seed solutions,retail seed company,Mycogen,crop,product solutions and help farmers,Mycogen Commercial Agronomist,Crop Protection products,plants,newly launched Brevant™ Seeds,DuPont Crop Protection and Dow AgroSciences,Agriculture Division,Corteva Agriscience™,herbicide application,DuPont™ Assure® II,South Dakota State University,University,DuPont Pioneer</t>
  </si>
  <si>
    <t xml:space="preserve">29-Nov-2018 09:41AM</t>
  </si>
  <si>
    <t xml:space="preserve">BriefSpace will be home to Ellis Co. Youth Entrepreneurship Challenge</t>
  </si>
  <si>
    <t xml:space="preserve">https://www.hayspost.com/2018/11/29/briefspace-will-be-home-to-ellis-co-youth-entrepreneurship-challenge/</t>
  </si>
  <si>
    <t xml:space="preserve">cities and counties will culminate in a state championship hosted at Kansas State University on April 30, 2019.\n\nHigh school students in</t>
  </si>
  <si>
    <t xml:space="preserve">state championship,Community Partnership,YEC Series,local events,students,Ellis County,Youth Entrepreneurship Challenge Series,WICHITA – NetWork Kansas,local program,Kansas cities and counties,middle school,Kansas State University,first place business idea,ideas,Logan County,Morton County,Barton County,Douglas County,Ford County,Greeley County,Norton County,’ Entrepreneurship,competition,Rice County,Sherman County,Pawnee County,Thomas County,Wichita County,part,Fall and Spring events,Kansas,BriefSpace,local entrepreneurship competitions,viable business ventures,downtown Hays,challenge</t>
  </si>
  <si>
    <t xml:space="preserve">29-Nov-2018 09:07AM</t>
  </si>
  <si>
    <t xml:space="preserve">Avoid Yield Losses From Volunteer Corn With Herbicide Control</t>
  </si>
  <si>
    <t xml:space="preserve">http://www.seedtoday.com/article/158357/avoid-yield-losses-from-volunteer-corn-with-herbicide-control</t>
  </si>
  <si>
    <t xml:space="preserve">of the control method.\nIn an article authored by Kansas State University Cropping Systems Specialist Ignacio Ciampitti and Kansas Corn, the</t>
  </si>
  <si>
    <t xml:space="preserve">Seed Today</t>
  </si>
  <si>
    <t xml:space="preserve">Illinois</t>
  </si>
  <si>
    <t xml:space="preserve">volunteer corn,Enlist trait,yield losses,Mycogen brand hybrids,western Corn Belt,Herbicide Control,farmers,corn hybrids,corn situations,yield,herbicide resistance traits,Kansas Corn,“Corn,traits,FOP herbicide,“Grasses,percent yield reduction,grass herbicide,robbing weeds and grasses,control method,delayed control,last year’s,Kansas State University Cropping Systems Specialist Ignacio Ciampitti,crop,product solutions and help farmers,Mycogen Commercial Agronomist,Crop Protection products,plants,percent,new products,DuPont Crop Protection and Dow AgroSciences,herbicide application,Corteva Agriscience™,Mycogen,DuPont™ Assure® II,South Dakota State University,University,DuPont Pioneer</t>
  </si>
  <si>
    <t xml:space="preserve">29-Nov-2018 08:53AM</t>
  </si>
  <si>
    <t xml:space="preserve">Dümmen Orange Awards Allen Hammer Scholarship -</t>
  </si>
  <si>
    <t xml:space="preserve">https://gpnmag.com/news/dummen-orange-awards-allen-hammer-scholarship/</t>
  </si>
  <si>
    <t xml:space="preserve">. Schneck is an undergraduate student studying horticulture and entomology at Kansas State University.\n\nThe $5,000 award is presented in</t>
  </si>
  <si>
    <t xml:space="preserve">Dr. P. Allen Hammer Scholarship,scholarship,Karen Schneck,“Karen,KSU and Karen’s teacher,Karen support and encouragement,floriculture students,great undergraduate horticulture students,Dümmen Orange,contributions Dr. P. Allen Hammer,scholarship’s namesake,horticulture,award,passionate future leader,special honor,passion,accomplishments,student loans,greenhouse grower,horticulture and entomology,learning and participation,industry,Kansas State University,learning,horticulture extension educator,Hammer,graduate school,graduate college</t>
  </si>
  <si>
    <t xml:space="preserve">29-Nov-2018 08:25AM</t>
  </si>
  <si>
    <t xml:space="preserve">Dr. Sharon K. Zenger</t>
  </si>
  <si>
    <t xml:space="preserve">https://www.hayspost.com/2018/11/29/dr-sharon-k-zenger/</t>
  </si>
  <si>
    <t xml:space="preserve">a M.S. degree from Fort Hays State University and, in 1981, a Ph.D. from Kansas State University. All of her degrees were in education.\n\nDr.</t>
  </si>
  <si>
    <t xml:space="preserve">Fort Hays State University,Dr. Sharon,Kansas,Zenger,Winters,Concordia Kansas High School,husband Weldon,husband Kevan,church work,Tabor College School,school systems,Weldon F. Zenger,Drs. Sharon and Weldon Zenger co,Barnes, Salina, Lawrence, Hays, Kansas and Vacaville,law Margaret Winters,Grace Baptist Church,brothers Dorlan and Norlan Winters,South Central Kansas Colleges,state,United Methodist Church,pianist and Sunday School teacher,Evergreen Community,Marymount College,death,outstanding College Educator,son Dr. Sheahon Zenger and wife Pam,honorary educational organization,national educational associations,professional educational journals,Education,Haddam,Collin Myers,Education c/,Salina,00pm Noon,Lawrence,Haddam City Cemetery,Houston, Texas and Camron Myers,family</t>
  </si>
  <si>
    <t xml:space="preserve">29-Nov-2018 08:01AM</t>
  </si>
  <si>
    <t xml:space="preserve">More than 1,500 students candidates for degrees at fall commencement ceremonies Dec. 7-8</t>
  </si>
  <si>
    <t xml:space="preserve">http://www.jcpost.com/2018/11/29/more-than-1500-students-candidates-for-degrees-at-fall-commencement-ceremonies-dec-7-8/</t>
  </si>
  <si>
    <t xml:space="preserve">State University\n\nglobal.k-state.edu\n\nVirtual Commencement. Graduation is a time to celebrate, and this site honors Kansas State University</t>
  </si>
  <si>
    <t xml:space="preserve">commencement speaker,Kansas State University,fall commencement ceremonies,honorary doctorate,Dec. 8,students,Manhattan,campus,ceremonies and speakers,• College,ceremony,p.m.,speaker,State Campus Store,Kansas Board,master’s student,bachelor’s,Dec. 7,agriculture and Kansas congressman,distance programs,board and CEO,State Virtual Commencement | K,distance education students,Kansas Teacher,distance education,America’s,graduation,College and University Regional Teaching Award,university,a.m.,agricultural economics,Agriculture Food and Agricultural Sciences Excellence,Union’s Main Ballroom</t>
  </si>
  <si>
    <t xml:space="preserve">Kansas State,University,k-state,K-State,Kansas State University’s</t>
  </si>
  <si>
    <t xml:space="preserve">29-Nov-2018 07:59AM</t>
  </si>
  <si>
    <t xml:space="preserve">SPONSORED: Extension seeks Family and Community Wellness agent</t>
  </si>
  <si>
    <t xml:space="preserve">https://www.hayspost.com/2018/11/29/sponsored-extension-seeks-family-and-community-wellness-agent/</t>
  </si>
  <si>
    <t xml:space="preserve">K-State Research and Extension is seeking an EXTENSION AGENT, Family and Community Wellness, in the Cottonwood District.\n\nPrimary office</t>
  </si>
  <si>
    <t xml:space="preserve">EXTENSION AGENT,State Research and Extension,Great Bend,Cottonwood District,Family and Community Wellness,Primary office,Application deadline,application procedure,Hays</t>
  </si>
  <si>
    <t xml:space="preserve">29-Nov-2018 07:27AM</t>
  </si>
  <si>
    <t xml:space="preserve">AFIA, KSU partner to host online feed course</t>
  </si>
  <si>
    <t xml:space="preserve">https://www.world-grain.com/articles/11301-afia-ksu-partner-to-host-online-feed-course</t>
  </si>
  <si>
    <t xml:space="preserve">, U.S. — The American Feed Industry Association (AFIA) and Kansas State University (KSU) partner to offer an online feed course from Feb. 11</t>
  </si>
  <si>
    <t xml:space="preserve">Holly Demaree-Saddler</t>
  </si>
  <si>
    <t xml:space="preserve">feed manufacturing,American Feed Industry Association,online feed course,feed technology group,KSU partner,Grain Science and Industry,process flow,grain sorghum,regulatory affairs,flour milling and grain processing,grain marketing and risk management,AFIA,“Students,course,AFIA/KSU,KSU’s Department,AFIA 500 course,home,world and course professors,IGP Institute,quality and maintenance,pellet systems,facility safety,conditioning and pelleting,maintenance</t>
  </si>
  <si>
    <t xml:space="preserve">29-Nov-2018 05:53AM</t>
  </si>
  <si>
    <t xml:space="preserve">As Corn and Wheat Prices Drop, Farmers Look to Alternative Crops</t>
  </si>
  <si>
    <t xml:space="preserve">http://www.pennsylvaniaagconnection.com/story-national.php?Id=2308&amp;yr=2018</t>
  </si>
  <si>
    <t xml:space="preserve">Pennsylvania Ag Connection</t>
  </si>
  <si>
    <t xml:space="preserve">Pennsylvania</t>
  </si>
  <si>
    <t xml:space="preserve">alternative crops,extension agents and farmers,winter canola production,field peas,wheat,farmers,crop production agent and director,state,production considerations,part,crops,prices,management considerations,Corn and Wheat Prices Drop,corn,Golden Prairie Extension District,Alternative Crop Research Act,district,industrial hemp,Stevens County farmers,corn and improvements,Kansas,State canola breeder Mike Stamm,Few varieties,Post Rock District,Bain,farm research,first consideration,natural resources agent Ron Honig,North Central Kansas Experiment Field,soil fertility considerations,soil health,latest varieties,new varieties,Trego, Gove and Logan counties,construction, health, fuel and food,central counties,canola,northern tier counties,soybeans</t>
  </si>
  <si>
    <t xml:space="preserve">29-Nov-2018 05:51AM</t>
  </si>
  <si>
    <t xml:space="preserve">http://www.michiganagconnection.com/story-national.php?Id=2308&amp;yr=2018</t>
  </si>
  <si>
    <t xml:space="preserve">We're in the infancy of that, Wick said, adding that K-State has field pea test plots at the university's North Central Kansas Experiment</t>
  </si>
  <si>
    <t xml:space="preserve">Michigan Ag Connection</t>
  </si>
  <si>
    <t xml:space="preserve">http://www.wisconsinagconnection.com/story-national.php?Id=2308&amp;yr=2018</t>
  </si>
  <si>
    <t xml:space="preserve">Wisconsin Ag Connection</t>
  </si>
  <si>
    <t xml:space="preserve">Wisconsin</t>
  </si>
  <si>
    <t xml:space="preserve">extension agents and farmers,winter canola production,crops,field peas,wheat,farmers,crop production agent and director,state,production considerations,part,prices,management considerations,Corn and Wheat Prices Drop,corn,Golden Prairie Extension District,Alternative Crop Research Act,district,industrial hemp,Stevens County farmers,corn and improvements,Kansas,State canola breeder Mike Stamm,Few varieties,Post Rock District,Bain,farm research,first consideration,natural resources agent Ron Honig,North Central Kansas Experiment Field,soil fertility considerations,soil health,latest varieties,new varieties,Trego, Gove and Logan counties,construction, health, fuel and food,central counties,canola,alternative,northern tier counties,soybeans</t>
  </si>
  <si>
    <t xml:space="preserve">29-Nov-2018 05:34AM</t>
  </si>
  <si>
    <t xml:space="preserve">http://www.minnesotaagconnection.com/story-national.php?Id=2308&amp;yr=2018</t>
  </si>
  <si>
    <t xml:space="preserve">Minnesota Ag Connection</t>
  </si>
  <si>
    <t xml:space="preserve">Minnesota</t>
  </si>
  <si>
    <t xml:space="preserve">29-Nov-2018 05:33AM</t>
  </si>
  <si>
    <t xml:space="preserve">http://www.iowaagconnection.com/story-national.php?Id=2308&amp;yr=2018</t>
  </si>
  <si>
    <t xml:space="preserve">Iowa Ag Connection</t>
  </si>
  <si>
    <t xml:space="preserve">Iowa</t>
  </si>
  <si>
    <t xml:space="preserve">29-Nov-2018 05:32AM</t>
  </si>
  <si>
    <t xml:space="preserve">http://www.southdakotaagconnection.com/story-national.php?Id=2308&amp;yr=2018</t>
  </si>
  <si>
    <t xml:space="preserve">South Dakota Ag Connection</t>
  </si>
  <si>
    <t xml:space="preserve">South Dakota</t>
  </si>
  <si>
    <t xml:space="preserve">29-Nov-2018 05:31AM</t>
  </si>
  <si>
    <t xml:space="preserve">http://www.kentuckyagconnection.com/story-national.php?Id=2308&amp;yr=2018</t>
  </si>
  <si>
    <t xml:space="preserve">Kentucky Ag Connection</t>
  </si>
  <si>
    <t xml:space="preserve">Kentucky</t>
  </si>
  <si>
    <t xml:space="preserve">29-Nov-2018 05:30AM</t>
  </si>
  <si>
    <t xml:space="preserve">http://www.indianaagconnection.com/story-national.php?Id=2308&amp;yr=2018</t>
  </si>
  <si>
    <t xml:space="preserve">Indiana Ag Connection</t>
  </si>
  <si>
    <t xml:space="preserve">extension agents and farmers,winter canola production,crops,field peas,wheat,farmers,crop production agent and director,state,production considerations,part,prices,management considerations,Corn and Wheat Prices Drop,corn,Golden Prairie Extension District,Alternative Crop Research Act,district,industrial hemp,Stevens County farmers,corn and improvements,Kansas,State canola breeder Mike Stamm,Few varieties,Post Rock District,Bain,farm research,first consideration,natural resources agent Ron Honig,soil fertility considerations,soil health,North Central Kansas Experiment Field,latest varieties,new varieties,Trego, Gove and Logan counties,construction, health, fuel and food,central counties,canola,alternative,northern tier counties,soybeans</t>
  </si>
  <si>
    <t xml:space="preserve">http://www.missouriagconnection.com/story-national.php?Id=2308&amp;yr=2018</t>
  </si>
  <si>
    <t xml:space="preserve">Missouri Ag Connection</t>
  </si>
  <si>
    <t xml:space="preserve">29-Nov-2018 05:26AM</t>
  </si>
  <si>
    <t xml:space="preserve">http://www.ohioagconnection.com/story-national.php?Id=2308&amp;yr=2018</t>
  </si>
  <si>
    <t xml:space="preserve">Ohio Ag Connection</t>
  </si>
  <si>
    <t xml:space="preserve">Ohio</t>
  </si>
  <si>
    <t xml:space="preserve">29-Nov-2018 05:25AM</t>
  </si>
  <si>
    <t xml:space="preserve">http://www.nebraskaagconnection.com/story-national.php?Id=2308&amp;yr=2018</t>
  </si>
  <si>
    <t xml:space="preserve">Nebraska Ag Connection</t>
  </si>
  <si>
    <t xml:space="preserve">http://www.newyorkagconnection.com/story-national.php?Id=2308&amp;yr=2018</t>
  </si>
  <si>
    <t xml:space="preserve">New York Ag Connection</t>
  </si>
  <si>
    <t xml:space="preserve">29-Nov-2018 03:38AM</t>
  </si>
  <si>
    <t xml:space="preserve">Conservation Funding for Farmers and Ranchers Available</t>
  </si>
  <si>
    <t xml:space="preserve">https://www.farms.com/news/conservation-funding-for-farmers-and-ranchers-available-141003.aspx</t>
  </si>
  <si>
    <t xml:space="preserve">on the Kansas NRCS website at www.ks.nrcs.usda.gov under the Programs tab or contact your local NRCS service center. \n \nSource: k-state.edu</t>
  </si>
  <si>
    <t xml:space="preserve">Farms.com</t>
  </si>
  <si>
    <t xml:space="preserve">Ontario</t>
  </si>
  <si>
    <t xml:space="preserve">conservation practices,farmers and ranchers,forest health management,funding,environmental benefits,required forest,cost,technical assistance,windbreaks and planting,Environmental Quality Incentives Program,financial assistance,Kansas Forest Service,KFS district foresters,Dec. 21, 2018,available funding,program,management plan,Programs tab or contact,plan or Forest Stewardship Plan,next funding cycle,health and condition,Agriculture Natural Resources Conservation Service state conservationist,Applications,NRCS,ranchers,agricultural operations,EQIP,Kansas NRCS website,Kansas,new windbreaks,deadline,Dec.</t>
  </si>
  <si>
    <t xml:space="preserve">k-state</t>
  </si>
  <si>
    <t xml:space="preserve">29-Nov-2018 02:22AM</t>
  </si>
  <si>
    <t xml:space="preserve">Experts to Help Make Ethiopian Dairy Food Supply Safer</t>
  </si>
  <si>
    <t xml:space="preserve">http://www.dairyagendatoday.com/News.aspx?nid=17523</t>
  </si>
  <si>
    <t xml:space="preserve">Sciences will collaborate with scientists at Addis Ababa University in Ethiopia and Kansas State University on a project to improve the</t>
  </si>
  <si>
    <t xml:space="preserve">Dairy Agenda Today</t>
  </si>
  <si>
    <t xml:space="preserve">Penn State,safety training,Food Science,safety and quality,dairy products,Ethiopian dairy food supply,Addis Ababa University,raw milk,Assistant Professor,milk and milk products,project,Ethiopia and Kansas State University,Food Science Jasna Kovac,livestock and milk handlers,poor production practices,foodborne pathogens,global food systems,Agricultural Sciences,food science and Penn State Extension assistant,countries,Ethiopia,Kovac,good hygienic practices,Animal Science and Industry,capacity,Department</t>
  </si>
  <si>
    <t xml:space="preserve">29-Nov-2018 12:00AM</t>
  </si>
  <si>
    <t xml:space="preserve">Move your way</t>
  </si>
  <si>
    <t xml:space="preserve">http://www.ctnewsonline.com/news/nature_ag/article_17e60b66-f34e-11e8-9803-cb835854c58f.html</t>
  </si>
  <si>
    <t xml:space="preserve">health.gov, Physical Activity Guidelines for Americans, 2nd edition\n\nUpcoming K-State Research and\n\nExtension Cowley County Events\n\nDec. 4 —</t>
  </si>
  <si>
    <t xml:space="preserve">The Cowley Courier Traveler</t>
  </si>
  <si>
    <t xml:space="preserve">K-State Extension By Becky Reid</t>
  </si>
  <si>
    <t xml:space="preserve">physical activity,high blood pressure,risk,Adults,better overall health,ways,heart disease,bone health,State Research and Extension,physical function,Americans,immediate health benefits,fitness and heart health,amount,benefits,moderate activity,guidelines,vigorous activity,State Research and Extension Cowley County,Cowley County,Becky Reid,depression,’s disease</t>
  </si>
  <si>
    <t xml:space="preserve">Cowley team wins 2018 Science of Agriculture</t>
  </si>
  <si>
    <t xml:space="preserve">http://www.ctnewsonline.com/news/nature_ag/article_4480c45e-f34e-11e8-92af-e38638915614.html</t>
  </si>
  <si>
    <t xml:space="preserve">and 4-H alumni programs. The foundation also owns the Clovia Scholarship House, a cooperative living facility at Kansas State University.</t>
  </si>
  <si>
    <t xml:space="preserve">Press Release</t>
  </si>
  <si>
    <t xml:space="preserve">team,Kansas State University,agriculture,awards ceremony,skills,first place,third place,State 4,culminating state competition,hands,Kansas,projects,agricultural issues,H alumni programs,state’s,Agriculture Competition winners,solutions,building, leadership development and communication skills,foundation’s projects,challenge,agriculture industry,H Science,Lyon County,H Foundation,science and engineering practices,engineering thinking,H camp and conference facility,facility</t>
  </si>
  <si>
    <t xml:space="preserve">28-Nov-2018 10:45PM</t>
  </si>
  <si>
    <t xml:space="preserve">Advancement of Women in Science and Engineering hosts event on impostor syndrome</t>
  </si>
  <si>
    <t xml:space="preserve">https://www.kstatecollegian.com/2018/11/28/advancement-of-women-in-science-and-engineering-hosts-event-on-impostor-syndrome/</t>
  </si>
  <si>
    <t xml:space="preserve">personally with this message.\n\n“The environment that I am in here at K-State has made a beneficial difference in how I feel confidence wise,</t>
  </si>
  <si>
    <t xml:space="preserve">Myah Robke</t>
  </si>
  <si>
    <t xml:space="preserve">professor,event,impostor syndrome,students,Christine Aikens,Science and Engineering hosts event,great way,Chardie Baird,people struggle,graduate school,times people,person,” Baird,” Aikens,State Advancement,environment,aware that one’s environment,Baird’s advice,bring awareness,Beard and Aikens,community,article,” Grossnickle,mathematics,deficiency</t>
  </si>
  <si>
    <t xml:space="preserve">28-Nov-2018 10:35PM</t>
  </si>
  <si>
    <t xml:space="preserve">WATCH: Dalton Risner's farewell</t>
  </si>
  <si>
    <t xml:space="preserve">https://www.msn.com/en-ca/video/sports/watch-dalton-risners-farewell/vi-BBQeoYS</t>
  </si>
  <si>
    <t xml:space="preserve">Senior Kansas State right tackle Dalton Risner sat down with GoPowercat's D. Scott Fritchen for a farewell message to K-State fans.</t>
  </si>
  <si>
    <t xml:space="preserve">News - MSN CA</t>
  </si>
  <si>
    <t xml:space="preserve">State fans,D. Scott Fritchen,Dalton Risner,farewell message,GoPowercat</t>
  </si>
  <si>
    <t xml:space="preserve">28-Nov-2018 09:34PM</t>
  </si>
  <si>
    <t xml:space="preserve">Kansas NRCS, TNC Providing $1.4M to Improve Native Prairie</t>
  </si>
  <si>
    <t xml:space="preserve">http://www.usagnet.com/state_headlines/state_story.php?tble=KS2018&amp;ID=1284</t>
  </si>
  <si>
    <t xml:space="preserve">of the last native prairies in Kansas. The Nature Conservancy (TNC), Kansas State University (KSU) and other partners have joined NRCS in a</t>
  </si>
  <si>
    <t xml:space="preserve">funding,Kansas state conservationist,RCPP project,Regional Conservation Partnership Program,Environmental Quality Incentives Program,NRCS,red cedar trees,Flint Hills,Red Hills,dead trees,EQIP application evaluation periods,conservation practices,Anderson Creek wildfire,landowners,USDA Natural Resources Conservation Service,project,Karen A. Woodrich,TNC Providing,last native prairies,applications,south central Kansas,EQIP,removal,Woodrich</t>
  </si>
  <si>
    <t xml:space="preserve">http://www.usagnet.com/state_headlines/state_story.php?tble=KS2018&amp;ID=1280</t>
  </si>
  <si>
    <t xml:space="preserve">28-Nov-2018 09:32PM</t>
  </si>
  <si>
    <t xml:space="preserve">http://kansasagconnection.com/story-state.php?Id=1280&amp;yr=2018</t>
  </si>
  <si>
    <t xml:space="preserve">http://kansasagconnection.com/story-state.php?Id=1284&amp;yr=2018</t>
  </si>
  <si>
    <t xml:space="preserve">funding,Kansas state conservationist,RCPP project,Regional Conservation Partnership Program,Environmental Quality Incentives Program,NRCS,red cedar trees,Flint Hills,Red Hills,dead trees,EQIP application evaluation periods,conservation practices,Anderson Creek wildfire,landowners,USDA Natural Resources Conservation Service,project,TNC Providing,last native prairies,applications,south central Kansas,EQIP,removal,Woodrich</t>
  </si>
  <si>
    <t xml:space="preserve">28-Nov-2018 06:46PM</t>
  </si>
  <si>
    <t xml:space="preserve">Jim Leavitt interviews for Texas Tech head coaching vacancy</t>
  </si>
  <si>
    <t xml:space="preserve">http://themercury.com/k_state_sports/jim-leavitt-interviews-for-texas-tech-head-coaching-vacancy/article_199c9026-fe31-5766-b38b-18542ea95600.html</t>
  </si>
  <si>
    <t xml:space="preserve">regarding its head coaching opening. The story also mentions that, if K-State head coach Bill Snyder retires, Leavitt would likely become a</t>
  </si>
  <si>
    <t xml:space="preserve">Staff reports</t>
  </si>
  <si>
    <t xml:space="preserve">Texas Tech,current Oregon defensive coordinator Jim Leavitt,defensive coach,Jim Leavitt interviews,Kansas State,Oregon,Leavitt,State head coach Bill Snyder,staff,Colorado,new contact worth,247Sports network,247Sports story,Kirby Hocutt,Snyder,athletics director,buyout,Baylor</t>
  </si>
  <si>
    <t xml:space="preserve">28-Nov-2018 03:47PM</t>
  </si>
  <si>
    <t xml:space="preserve">Nutrition during last trimester critical for beef cows</t>
  </si>
  <si>
    <t xml:space="preserve">https://www.agupdate.com/midwestmarketer/nutrition-during-last-trimester-critical-for-beef-cows/article_2c29b754-f357-11e8-b74e-63452c219095.html</t>
  </si>
  <si>
    <t xml:space="preserve">the fetus occurs during this time, says Keith Martin, Kansas State University research and Extension specialist.\nThe amount of crude protein</t>
  </si>
  <si>
    <t xml:space="preserve">Ag|Update</t>
  </si>
  <si>
    <t xml:space="preserve">crude protein,cows,percent,protein and energy,cow and calf,performance,health,body condition score,supplemented cows,birth increases,protein supplements,diet,newborn calf,Nutrition,gestation,children,Oklahoma and Nebraska cattle studies,Nebraska study,energy,studies,Extension news release,heifers,calves,Kansas State University research and Extension specialist,forage plus supplement,forage sample,hay or forage,colostrum,Extension</t>
  </si>
  <si>
    <t xml:space="preserve">28-Nov-2018 02:02PM</t>
  </si>
  <si>
    <t xml:space="preserve">Leaders from across US named as 6th cohort of Academy for Innovative Higher Education Leadership</t>
  </si>
  <si>
    <t xml:space="preserve">https://asunow.asu.edu/20181128-sixth-cohort-named-academy-innovative-higher-education-leadership</t>
  </si>
  <si>
    <t xml:space="preserve">, vice president for enrollment management, Dillard University\nKaren Pedersen, dean, Global Campus, Kansas State University\nJeffrey L. Ray,</t>
  </si>
  <si>
    <t xml:space="preserve">Arizona State University</t>
  </si>
  <si>
    <t xml:space="preserve">vice president,dean,Academy,Innovative Higher Education Leadership,fellows,University,senior leaders,associate vice chancellor,Arizona State University and Georgetown University,change leadership,California,students and director,service leadership,education scholars and leaders,School,research,Arizona,academic success leader success,programs,Georgetown and ASU,Design School,Kelly, director, UIA Fellows Program and Network Engagement,W.P. Carey School,associate provost,undergraduate education,director,College,University Innovation Alliance,Academy faculty members,Mark J. Antonucci,President Crow,Business</t>
  </si>
  <si>
    <t xml:space="preserve">28-Nov-2018 01:29PM</t>
  </si>
  <si>
    <t xml:space="preserve">Kansans Prepare to Compete Nationally</t>
  </si>
  <si>
    <t xml:space="preserve">https://www.kfb.org/Article/Kansans-Prepare-to-Compete-Nationally</t>
  </si>
  <si>
    <t xml:space="preserve">their operation. They currently rent land in four counties. Matt is a K-State Research &amp; Extension Agriculture and 4-H Agent in Brown County</t>
  </si>
  <si>
    <t xml:space="preserve">Kansas Farm Bureau</t>
  </si>
  <si>
    <t xml:space="preserve">young farmers,state winners,American Farm Bureau Federation Annual Convention,competitive events,Agriculture Award,Youngs,out Matt,Matt and Mindy,generous prize packages,Farm Bureau and community leadership,Kansas,place,farm,Case IH,ranchers,national competition,State Research &amp; Extension Agriculture,Atchison County,Case IH 40” Combination Roll Cabinet,events, applications and deadlines,livestock operation,online agriculture educator,AFBF YF,Brown County,courtesy,Highland Community College,Sara,Sara and Jackie,Stanley Black &amp; Decker merchandise,DeWalt, Stanley, Lenox &amp; Irwin</t>
  </si>
  <si>
    <t xml:space="preserve">28-Nov-2018 12:10PM</t>
  </si>
  <si>
    <t xml:space="preserve">How Creative Destruction Has Begun To Pop The College Bubble</t>
  </si>
  <si>
    <t xml:space="preserve">http://www.freerepublic.com/focus/f-chat/3709090/posts</t>
  </si>
  <si>
    <t xml:space="preserve">at work.\n\nDr. Weisman is Professor of Economics Emeritus at Kansas State University and a former Director of Strategic Marketing at SBC (now</t>
  </si>
  <si>
    <t xml:space="preserve">Free Republic</t>
  </si>
  <si>
    <t xml:space="preserve">SeekAndFind</t>
  </si>
  <si>
    <t xml:space="preserve">tuition costs,professors,students,employers,teaching,costs,student loan program,jobs,college campuses,additional tuition expense,mediocre research,better value proposition,superior teaching,Universities,average college student,graduates,idea,Effective teaching,teaching moment,skills,critical thinking skills,State governments,Research and Indoctrination,questions,Additional teaching responsibilities,intrinsic value,Researchers Philip Babcock and Mindy Marks report,excessively partisan teaching,seminal question,institutions,creative destruction,salaries and job security,university reward structures,value side,high school graduates,United States today,Kansas State University,business models and institutions,work ethic,innate abilities,average time,limited ability,Johnson administration,poor work,work force,proposition,traditional academic institutions,study time</t>
  </si>
  <si>
    <t xml:space="preserve">28-Nov-2018 11:55AM</t>
  </si>
  <si>
    <t xml:space="preserve">AFCPE® Professionals Raise Their Voices For Innovation and Impact</t>
  </si>
  <si>
    <t xml:space="preserve">http://www.crossroadstoday.com/story/39553974/afcpe-professionals-raise-their-voices-for-innovation-and-impact</t>
  </si>
  <si>
    <t xml:space="preserve">D. Allen Ammerman, West Texas A&amp;M University &amp; Maurice MacDonald, Kansas State University: Future Orientation and Household Financial Asset</t>
  </si>
  <si>
    <t xml:space="preserve">Crossroads Today</t>
  </si>
  <si>
    <t xml:space="preserve">Financial Counseling,Consumer Financial Protection,Award winners,Financial Fitness Coach,program,professionals,AFCPE,field,awards ceremony,veterans,AFC®,settings and programs,clients,Money,money troubles,Foreclosure Counseling Matter,Accredited Financial Counselor®,students,answer money questions,AFCPE Executive Director,Texas Tech University,coaching,Kansas State University,finance knowledge and skills,Offender Support Coalition Reentry Financial Toolkit,Planned Behavior &amp; Retirement Preparation,Future Orientation and Household Financial Asset Liquidity,Pennsylvania Housing Finance Agency,counselors,M University &amp; Maurice MacDonald,personal finance,education,Families,certification</t>
  </si>
  <si>
    <t xml:space="preserve">28-Nov-2018 11:44AM</t>
  </si>
  <si>
    <t xml:space="preserve">Public invited to Kansas drone program update/forum</t>
  </si>
  <si>
    <t xml:space="preserve">http://www.ksdot.org/Assets/wwwksdotorg/Headquarters/PDF_Files/pressrelease2018/Nov/DroneMeeting.pdf</t>
  </si>
  <si>
    <t xml:space="preserve">) on Thursday, Dec. 6, at 5:30 p.m. at the K-State Polytechnic \nCenter Conference Room in Salina. \n\nThis event is aimed to inform the public</t>
  </si>
  <si>
    <t xml:space="preserve">KDOT</t>
  </si>
  <si>
    <t xml:space="preserve">UAS IPP,Phase II,Public,drone program update/forum,program,Kansas IPP program,Kansas,agriculture partner,tech forum,team member,Aviation,KDOT Office,KDOT Aviation and UAS IPP industry partners,state agencies,information,State Polytechnic College Center Conference Room,drone use,Transportation’s,Kansas’ UAS,operations,FAA and KDOT,airspace north,KDOT’s Social Networks,further integration,integration efforts,industry use and testing,alternative format</t>
  </si>
  <si>
    <t xml:space="preserve">28-Nov-2018 11:26AM</t>
  </si>
  <si>
    <t xml:space="preserve">http://www.newson6.com/story/39553974/afcpe-professionals-raise-their-voices-for-innovation-and-impact</t>
  </si>
  <si>
    <t xml:space="preserve">NewsOn6.com</t>
  </si>
  <si>
    <t xml:space="preserve">Oklahoma</t>
  </si>
  <si>
    <t xml:space="preserve">28-Nov-2018 11:10AM</t>
  </si>
  <si>
    <t xml:space="preserve">Less feed, less money</t>
  </si>
  <si>
    <t xml:space="preserve">https://www.agupdate.com/todaysproducer/news/livestock/less-feed-less-money/article_7f26a89a-f32f-11e8-b190-4767b647bc1c.html</t>
  </si>
  <si>
    <t xml:space="preserve">be the way of the future.\nThat’s what Dale Blasi, Kansas State University Extension beef specialist, said about limit-feeding calves in the</t>
  </si>
  <si>
    <t xml:space="preserve">By Miranda Reiman</t>
  </si>
  <si>
    <t xml:space="preserve">Less feed,growing phase,feed efficiency,percent,health detection,feed delivery,” Blasi,13th annual Feeding Quality Forum,research,impact,Kansas State University Extension beef specialist,limit,animal savings,feed savings,wet corn gluten feed,cattle,significant economic impact,Certified Angus Beef,accurate head count,important benefit,health challenges and death losses,stocker nutrition,State’s stocker unit,Producer Communications,full ration,higher density rations,calves,time,total mixed ration,bodyweight</t>
  </si>
  <si>
    <t xml:space="preserve">28-Nov-2018 11:06AM</t>
  </si>
  <si>
    <t xml:space="preserve">CFTC, Kansas State announce dates for ag conference</t>
  </si>
  <si>
    <t xml:space="preserve">https://www.thefencepost.com/news/cftc-kansas-state-announce-dates-for-ag-conference/</t>
  </si>
  <si>
    <t xml:space="preserve">and Kansas State University have said that details of conference arrangements will be announced at a later date.\n\nKansas State University</t>
  </si>
  <si>
    <t xml:space="preserve">The Fence Post</t>
  </si>
  <si>
    <t xml:space="preserve">Colorado</t>
  </si>
  <si>
    <t xml:space="preserve">Kansas State University,later date,Commodity Futures Trading Commission,agricultural futures markets,conference,electronic trading,CFTC Chairman Christopher Giancarlo,algorithms,details,CFTC,agribusiness and academia,AgCon2019,agricultural community</t>
  </si>
  <si>
    <t xml:space="preserve">Kansas State,University,k-state</t>
  </si>
  <si>
    <t xml:space="preserve">28-Nov-2018 11:05AM</t>
  </si>
  <si>
    <t xml:space="preserve">http://www.lubbockcw.com/story/39553974/afcpe-professionals-raise-their-voices-for-innovation-and-impact</t>
  </si>
  <si>
    <t xml:space="preserve">The CW Lubbock</t>
  </si>
  <si>
    <t xml:space="preserve">Financial Counseling,Award winners,Consumer Financial Protection,AFCPE,professionals,Accredited Financial Counselor®,program,Financial Coaching Initiative,Standard Award,awards ceremony,field,AFC®,settings and programs,Fellow Award,clients,Outstanding Educational Program,Outstanding Symposium Student Paper,Money,volunteer Financial Coaches,money troubles,Foreclosure Counseling Matter,students,AFCPE Executive Director,answer money questions,Texas Tech University,coaching,Kansas State University,finance knowledge and skills,Offender Support Coalition Reentry Financial Toolkit,Mary Ellen Edmondson Educator,Planned Behavior &amp; Retirement Preparation,Future Orientation and Household Financial Asset Liquidity,counselors,personal finance,Pennsylvania Housing Finance Agency,M University &amp; Maurice MacDonald,education,Families,certification</t>
  </si>
  <si>
    <t xml:space="preserve">28-Nov-2018 11:03AM</t>
  </si>
  <si>
    <t xml:space="preserve">http://www.kfbb.com/story/39553974/afcpe-professionals-raise-their-voices-for-innovation-and-impact</t>
  </si>
  <si>
    <t xml:space="preserve">KFBB.com</t>
  </si>
  <si>
    <t xml:space="preserve">Financial Counseling,Award winners,Consumer Financial Protection,AFCPE,professionals,Accredited Financial Counselor®,Financial Coaching Initiative,program,awards ceremony,field,AFC®,Fellow Award,Standard Award,clients,Outstanding Educational Program,settings and programs,Money,volunteer Financial Coaches,money troubles,Foreclosure Counseling Matter,Outstanding Symposium Student Paper,students,AFCPE Executive Director,answer money questions,Texas Tech University,coaching,Kansas State University,sound financial skills,Offender Support Coalition Reentry Financial Toolkit,inclusive community,Mary Ellen Edmondson Educator,Planned Behavior &amp; Retirement Preparation,Future Orientation and Household Financial Asset Liquidity,counselors,economically vulnerable communities,M University &amp; Maurice MacDonald,education,Families,certification</t>
  </si>
  <si>
    <t xml:space="preserve">http://www.kfmbfm.com/story/39553974/afcpe-professionals-raise-their-voices-for-innovation-and-impact</t>
  </si>
  <si>
    <t xml:space="preserve">KfmBfm.com</t>
  </si>
  <si>
    <t xml:space="preserve">Financial Counseling,Award winners,Consumer Financial Protection,AFCPE,professionals,Accredited Financial Counselor®,Financial Coaching Initiative,program,awards ceremony,field,AFC®,Fellow Award,Standard Award,clients,Outstanding Educational Program,settings and programs,Money,volunteer Financial Coaches,money troubles,Foreclosure Counseling Matter,Outstanding Symposium Student Paper,students,AFCPE Executive Director,answer money questions,Texas Tech University,coaching,Kansas State University,finance knowledge and skills,Offender Support Coalition Reentry Financial Toolkit,Mary Ellen Edmondson Educator,Planned Behavior &amp; Retirement Preparation,Future Orientation and Household Financial Asset Liquidity,counselors,Pennsylvania Housing Finance Agency,M University &amp; Maurice MacDonald,personal finance,education,Families,certification</t>
  </si>
  <si>
    <t xml:space="preserve">28-Nov-2018 11:01AM</t>
  </si>
  <si>
    <t xml:space="preserve">AFCPE® Professionals Raise Their Voices For Innovation and Impact | Spoke</t>
  </si>
  <si>
    <t xml:space="preserve">http://www.spoke.com/press_releases/5bfebdae2cf3f7f6cb038477</t>
  </si>
  <si>
    <t xml:space="preserve">Spoke</t>
  </si>
  <si>
    <t xml:space="preserve">PR Newswire</t>
  </si>
  <si>
    <t xml:space="preserve">Consumer Financial Protection,Award winners,Financial Counselor,Financial Coaching Initiative,program,AFCPE,Accredited Financial Counselor®,financial education,Standard Award,awards ceremony,professionals,field,AFC®,settings and programs,Fellow Award,clients,Outstanding Educational Program,Money,volunteer Financial Coaches,money troubles,Foreclosure Counseling Matter,Outstanding Symposium Student Paper,students,Personal Financial Planning,answer money questions,Texas Tech University,AFCPE Executive Director,coaching,Kansas State University,finance knowledge and skills,Offender Support Coalition Reentry Financial Toolkit,Mary Ellen Edmondson Educator,Future Orientation and Household Financial Asset Liquidity,Planned Behavior &amp; Retirement Preparation,counselors,Pennsylvania Housing Finance Agency,M University &amp; Maurice MacDonald,Families,certification</t>
  </si>
  <si>
    <t xml:space="preserve">http://www.klkntv.com/story/39553974/afcpe-professionals-raise-their-voices-for-innovation-and-impact</t>
  </si>
  <si>
    <t xml:space="preserve">KLKN-TV ABC-8</t>
  </si>
  <si>
    <t xml:space="preserve">Award winners,Consumer Financial Protection,Financial Fitness Coach,Financial Counseling and Planning Education®,professionals,AFCPE,program,field,financial education,awards ceremony,AFC®,Financial Knowledge Post Peer Financial Counseling,clients,settings and programs,Money,Personal Financial Planning,money troubles,Foreclosure Counseling Matter,answer money questions,AFCPE Executive Director,coaching,Texas Tech University,Kansas State University,finance knowledge and skills,inclusive community,students,Offender Support Coalition Reentry Financial Toolkit,Planned Behavior &amp; Retirement Preparation,Future Orientation and Household Financial Asset Liquidity,Association,economically vulnerable communities,counselors,M University &amp; Maurice MacDonald,Pennsylvania Housing Finance Agency,Families,certification</t>
  </si>
  <si>
    <t xml:space="preserve">http://www.wicz.com/story/39553974/afcpe-professionals-raise-their-voices-for-innovation-and-impact</t>
  </si>
  <si>
    <t xml:space="preserve">University Extension: Does Foreclosure Counseling Matter to Delinquent Homeowners?\n\n: Frank Magwegwe &amp; Han Na Lim, Kansas State University</t>
  </si>
  <si>
    <t xml:space="preserve">FOX 40 WICZ TV</t>
  </si>
  <si>
    <t xml:space="preserve">28-Nov-2018 11:00AM</t>
  </si>
  <si>
    <t xml:space="preserve">AFCPE® Professionals Raise Their Voices For Innovation and Impac</t>
  </si>
  <si>
    <t xml:space="preserve">http://www.kasa.com/story/39553974/afcpe-professionals-raise-their-voices-for-innovation-and-impact</t>
  </si>
  <si>
    <t xml:space="preserve">KASA</t>
  </si>
  <si>
    <t xml:space="preserve">New Mexico</t>
  </si>
  <si>
    <t xml:space="preserve">Financial Counseling,Award winners,Consumer Financial Protection,professionals,AFCPE,Accredited Financial Counselor®,Financial Coaching Initiative,program,awards ceremony,field,AFC®,Fellow Award,Standard Award,clients,Outstanding Educational Program,settings and programs,Money,volunteer Financial Coaches,money troubles,Foreclosure Counseling Matter,Outstanding Symposium Student Paper,students,AFCPE Executive Director,answer money questions,Texas Tech University,coaching,Kansas State University,finance knowledge and skills,Offender Support Coalition Reentry Financial Toolkit,Mary Ellen Edmondson Educator,Planned Behavior &amp; Retirement Preparation,Future Orientation and Household Financial Asset Liquidity,counselors,M University &amp; Maurice MacDonald,personal finance,Pennsylvania Housing Finance Agency,education,Families,certification</t>
  </si>
  <si>
    <t xml:space="preserve">http://www.abc-7.com/story/39553974/afcpe-professionals-raise-their-voices-for-innovation-and-impact</t>
  </si>
  <si>
    <t xml:space="preserve">ABC-7.com</t>
  </si>
  <si>
    <t xml:space="preserve">Florida</t>
  </si>
  <si>
    <t xml:space="preserve">CattleTrace participants meet with USDA Under Secretary Greg Ibach</t>
  </si>
  <si>
    <t xml:space="preserve">https://www.agupdate.com/todaysproducer/news/livestock/cattletrace-participants-meet-with-usda-under-secretary-greg-ibach/article_ff3e00d8-f32e-11e8-83ae-1fa8888f8176.html</t>
  </si>
  <si>
    <t xml:space="preserve">public-private partnership including the Kansas Livestock Association, Kansas State University, Kansas Department of Agriculture, USDA and</t>
  </si>
  <si>
    <t xml:space="preserve">pilot project,important partner,disease traceability,partner feedyards and livestock markets,beef industry leaders,CattleTrace,USDA,producers,tag readers,high frequency ear tag,Secretary Greg Ibach,Marketing and Regulatory Programs Greg Ibach,traceability goals,overarching goals,Kan. — USDA,CattleTrace Inc.,Approximately 40 producer participants,CattleTrace team,comprehensive system,modern system,USDA’s traceability initiatives,devastating disease outbreak,Kansas,Kansas Livestock Association,disease spread,mouth disease,animal movements,individual animal identification number,Kansas State University,exposed animals,Brandon Depenbusch,Secretary,American agriculture,” Ibach,party database,calves</t>
  </si>
  <si>
    <t xml:space="preserve">28-Nov-2018 10:58AM</t>
  </si>
  <si>
    <t xml:space="preserve">http://www.937theeagle.com/story/39553974/afcpe-professionals-raise-their-voices-for-innovation-and-impact</t>
  </si>
  <si>
    <t xml:space="preserve">93.7 The Eagle</t>
  </si>
  <si>
    <t xml:space="preserve">http://www.fox14tv.com/story/39553974/afcpe-professionals-raise-their-voices-for-innovation-and-impact</t>
  </si>
  <si>
    <t xml:space="preserve">: D. Allen Ammerman, West Texas A&amp;M University &amp; Maurice MacDonald, Kansas State University:\n\n: Lucia Reed &amp; George Reuter, Compass Working</t>
  </si>
  <si>
    <t xml:space="preserve">FOX 14 TV</t>
  </si>
  <si>
    <t xml:space="preserve">Award winners,Consumer Financial Protection,Financial Fitness Coach,Financial Counseling &amp; Planning Education,program,professionals,AFCPE,awards ceremony,veterans,field,Money,clients,settings and programs,AFC®,Texas Tech University,money troubles,Foreclosure Counseling Matter,answer money questions,AFCPE Executive Director,Accredited Financial Counselor®,students,Kansas State University,finance knowledge and skills,Offender Support Coalition Reentry Financial Toolkit,Planned Behavior &amp; Retirement Preparation,personal finance,Pennsylvania Housing Finance Agency,M University &amp; Maurice MacDonald,counselors,Families</t>
  </si>
  <si>
    <t xml:space="preserve">http://www.wfmj.com/story/39553974/afcpe-professionals-raise-their-voices-for-innovation-and-impact</t>
  </si>
  <si>
    <t xml:space="preserve">WFMJ TV-21</t>
  </si>
  <si>
    <t xml:space="preserve">Financial Counseling,Consumer Financial Protection,Award winners,Financial Fitness Coach,professionals,program,Ohio,AFCPE,field,awards ceremony,AFC®,clients,settings and programs,Money,money troubles,Foreclosure Counseling Matter,Accredited Financial Counselor®,students,answer money questions,AFCPE Executive Director,Texas Tech University,coaching,Kansas State University,finance knowledge and skills,Offender Support Coalition Reentry Financial Toolkit,Planned Behavior &amp; Retirement Preparation,Future Orientation and Household Financial Asset Liquidity,Pennsylvania Housing Finance Agency,counselors,M University &amp; Maurice MacDonald,personal finance,education,Families,certification</t>
  </si>
  <si>
    <t xml:space="preserve">28-Nov-2018 10:55AM</t>
  </si>
  <si>
    <t xml:space="preserve">http://www.kxxv.com/story/39553974/afcpe-professionals-raise-their-voices-for-innovation-and-impact</t>
  </si>
  <si>
    <t xml:space="preserve">KXXV-TV News Channel 25</t>
  </si>
  <si>
    <t xml:space="preserve">http://www.wnky.com/story/39553974/afcpe-professionals-raise-their-voices-for-innovation-and-impact</t>
  </si>
  <si>
    <t xml:space="preserve">WNKY.com</t>
  </si>
  <si>
    <t xml:space="preserve">28-Nov-2018 10:54AM</t>
  </si>
  <si>
    <t xml:space="preserve">http://www.ktvn.com/story/39553974/afcpe-professionals-raise-their-voices-for-innovation-and-impact</t>
  </si>
  <si>
    <t xml:space="preserve">KTVN Channel 2</t>
  </si>
  <si>
    <t xml:space="preserve">Nevada</t>
  </si>
  <si>
    <t xml:space="preserve">Financial Counselor,Award winners,Consumer Financial Protection,Financial Counseling and Planning Education®,professionals,AFCPE,program,Financial Coaching Initiative,awards ceremony,financial education,AFC®,Fellow Award,Standard Award,clients,Outstanding Educational Program,settings and programs,Outstanding Symposium Student Paper,Money,volunteer Financial Coaches,money troubles,Foreclosure Counseling Matter,Personal Financial Planning,students,answer money questions,Texas Tech University,coaching,Kansas State University,AFCPE Executive Director,sound financial skills,Mary Ellen Edmondson Educator,Offender Support Coalition Reentry Financial Toolkit,Planned Behavior &amp; Retirement Preparation,inclusive community,Future Orientation and Household Financial Asset Liquidity,counselors,Association,economically vulnerable communities,M University &amp; Maurice MacDonald,certification</t>
  </si>
  <si>
    <t xml:space="preserve">http://www.news9.com/story/39553974/afcpe-professionals-raise-their-voices-for-innovation-and-impact</t>
  </si>
  <si>
    <t xml:space="preserve">Oklahoma's Own</t>
  </si>
  <si>
    <t xml:space="preserve">Financial Counseling,Financial Coaches,Award winners,AFCPE,professionals,Accredited Financial Counselor®,program,Financial Fitness Coach,Standard Award,field,AFC®,settings and programs,Fellow Award,clients,Outstanding Educational Program,Outstanding Symposium Student Paper,Money,money troubles,Foreclosure Counseling Matter,students,AFCPE Executive Director,answer money questions,Texas Tech University,coaching,Kansas State University,sound financial skills,Offender Support Coalition Reentry Financial Toolkit,Mary Ellen Edmondson Educator,Planned Behavior &amp; Retirement Preparation,apos,Future Orientation and Household Financial Asset Liquidity,Federal Government&amp;apos,counselors,M University &amp; Maurice MacDonald,education,Families,certification</t>
  </si>
  <si>
    <t xml:space="preserve">28-Nov-2018 10:53AM</t>
  </si>
  <si>
    <t xml:space="preserve">http://www.kake.com/story/39553974/afcpe-professionals-raise-their-voices-for-innovation-and-impact</t>
  </si>
  <si>
    <t xml:space="preserve">Kake</t>
  </si>
  <si>
    <t xml:space="preserve">http://www.fox34.com/story/39553974/afcpe-professionals-raise-their-voices-for-innovation-and-impact</t>
  </si>
  <si>
    <t xml:space="preserve">Fox 34</t>
  </si>
  <si>
    <t xml:space="preserve">28-Nov-2018 10:51AM</t>
  </si>
  <si>
    <t xml:space="preserve">http://www.fox21delmarva.com/story/39553974/afcpe-professionals-raise-their-voices-for-innovation-and-impact</t>
  </si>
  <si>
    <t xml:space="preserve">: D. Allen Ammerman, West Texas A&amp;M University &amp; Maurice MacDonald, Kansas State University:\n\nOutstanding Practitioner's Forum: Lucia Reed &amp;</t>
  </si>
  <si>
    <t xml:space="preserve">Fox 21 Delmarva</t>
  </si>
  <si>
    <t xml:space="preserve">Maryland</t>
  </si>
  <si>
    <t xml:space="preserve">Consumer Financial Protection,Financial Coaching Initiative,Award winners,Financial Counseling &amp; Planning Education,program,AFCPE,professionals,military financial counselor,awards ceremony,field,Fellow Award,clients,Outstanding Educational Program,settings and programs,Money,AFC®,volunteer Financial Coaches,money troubles,Outstanding Symposium Student Paper,Foreclosure Counseling Matter,answer money questions,Texas Tech University,AFCPE Executive Director,students,finance knowledge and skills,Kansas State University,Offender Support Coalition Reentry Financial Toolkit,Planned Behavior &amp; Retirement Preparation,Mary Ellen Edmondson Educator,Pennsylvania Housing Finance Agency,counselors,personal finance,M University &amp; Maurice MacDonald,Families</t>
  </si>
  <si>
    <t xml:space="preserve">28-Nov-2018 10:49AM</t>
  </si>
  <si>
    <t xml:space="preserve">http://www.doublet973.com/story/39553974/afcpe-professionals-raise-their-voices-for-innovation-and-impact</t>
  </si>
  <si>
    <t xml:space="preserve">Double T 97.3</t>
  </si>
  <si>
    <t xml:space="preserve">http://www.wandtv.com/story/39553974/afcpe-professionals-raise-their-voices-for-innovation-and-impact</t>
  </si>
  <si>
    <t xml:space="preserve">WandTV.com</t>
  </si>
  <si>
    <t xml:space="preserve">University,Kansas State,Kansas State University</t>
  </si>
  <si>
    <t xml:space="preserve">http://www.kuam.com/story/39553974/afcpe-professionals-raise-their-voices-for-innovation-and-impact</t>
  </si>
  <si>
    <t xml:space="preserve">Kuam News</t>
  </si>
  <si>
    <t xml:space="preserve">Financial Counseling,Award winners,Consumer Financial Protection,AFCPE,professionals,Accredited Financial Counselor®,Financial Coaching Initiative,program,awards ceremony,field,AFC®,Fellow Award,Standard Award,clients,Outstanding Educational Program,settings and programs,Money,volunteer Financial Coaches,money troubles,Foreclosure Counseling Matter,Outstanding Symposium Student Paper,students,AFCPE Executive Director,answer money questions,Texas Tech University,coaching,Kansas State University,finance knowledge and skills,Offender Support Coalition Reentry Financial Toolkit,Mary Ellen Edmondson Educator,Planned Behavior &amp; Retirement Preparation,Future Orientation and Household Financial Asset Liquidity,counselors,M University &amp; Maurice MacDonald,personal finance,Pennsylvania Housing Finance Agency,education,Families,certification</t>
  </si>
  <si>
    <t xml:space="preserve">http://www.k5thehometeam.com/story/39553974/afcpe-professionals-raise-their-voices-for-innovation-and-impact</t>
  </si>
  <si>
    <t xml:space="preserve">KFVE The Home Team</t>
  </si>
  <si>
    <t xml:space="preserve">28-Nov-2018 10:48AM</t>
  </si>
  <si>
    <t xml:space="preserve">http://www.telemundolubbock.com/story/39553974/afcpe-professionals-raise-their-voices-for-innovation-and-impact</t>
  </si>
  <si>
    <t xml:space="preserve">Telemundo Lubbock</t>
  </si>
  <si>
    <t xml:space="preserve">28-Nov-2018 10:45AM</t>
  </si>
  <si>
    <t xml:space="preserve">http://www.760kfmb.com/story/39553974/afcpe-professionals-raise-their-voices-for-innovation-and-impact</t>
  </si>
  <si>
    <t xml:space="preserve">760 KFMB AM</t>
  </si>
  <si>
    <t xml:space="preserve">28-Nov-2018 10:43AM</t>
  </si>
  <si>
    <t xml:space="preserve">http://www.wboc.com/story/39553974/afcpe-professionals-raise-their-voices-for-innovation-and-impact</t>
  </si>
  <si>
    <t xml:space="preserve">WBOC Tv 16</t>
  </si>
  <si>
    <t xml:space="preserve">Delaware</t>
  </si>
  <si>
    <t xml:space="preserve">http://www.kulr8.com/story/39553974/afcpe-professionals-raise-their-voices-for-innovation-and-impact</t>
  </si>
  <si>
    <t xml:space="preserve">KULR-8</t>
  </si>
  <si>
    <t xml:space="preserve">28-Nov-2018 10:42AM</t>
  </si>
  <si>
    <t xml:space="preserve">AFCPE® Professionals Raise Their Voices For Innovation and Impac - CBS News 8 - San Diego, CA News Station - KFMB Channel 8</t>
  </si>
  <si>
    <t xml:space="preserve">http://www.cbs8.com/story/39553974/afcpe-professionals-raise-their-voices-for-innovation-and-impact</t>
  </si>
  <si>
    <t xml:space="preserve">KFMB-TV CBS-8</t>
  </si>
  <si>
    <t xml:space="preserve">28-Nov-2018 10:41AM</t>
  </si>
  <si>
    <t xml:space="preserve">http://www.mylubbocktv.com/story/39553974/afcpe-professionals-raise-their-voices-for-innovation-and-impact</t>
  </si>
  <si>
    <t xml:space="preserve">My Lubbock TV</t>
  </si>
  <si>
    <t xml:space="preserve">28-Nov-2018 10:39AM</t>
  </si>
  <si>
    <t xml:space="preserve">http://www.nbcrightnow.com/story/39553974/afcpe-professionals-raise-their-voices-for-innovation-and-impact</t>
  </si>
  <si>
    <t xml:space="preserve">NBC Right Now - KNDO/KNDU</t>
  </si>
  <si>
    <t xml:space="preserve">Washington</t>
  </si>
  <si>
    <t xml:space="preserve">http://www.1077yesfm.com/story/39553974/afcpe-professionals-raise-their-voices-for-innovation-and-impact</t>
  </si>
  <si>
    <t xml:space="preserve">107.7 Yes FM</t>
  </si>
  <si>
    <t xml:space="preserve">http://www.valleyscw.com/story/39553974/afcpe-professionals-raise-their-voices-for-innovation-and-impact</t>
  </si>
  <si>
    <t xml:space="preserve">The Valley's CW</t>
  </si>
  <si>
    <t xml:space="preserve">Financial Counseling,Award winners,Financial Fitness Coach,program,professionals,Consumer Financial Protection,AFCPE,awards ceremony,veterans,AFC®,field,clients,settings and programs,Money,money troubles,Foreclosure Counseling Matter,Accredited Financial Counselor®,answer money questions,Texas Tech University,coaching,Kansas State University,AFCPE Executive Director,finance knowledge and skills,students,Offender Support Coalition Reentry Financial Toolkit,Planned Behavior &amp; Retirement Preparation,Future Orientation and Household Financial Asset Liquidity,counselors,M University &amp; Maurice MacDonald,personal finance,Pennsylvania Housing Finance Agency,education,Families,certification</t>
  </si>
  <si>
    <t xml:space="preserve">28-Nov-2018 10:38AM</t>
  </si>
  <si>
    <t xml:space="preserve">http://www.oldies977lubbock.com/story/39553974/afcpe-professionals-raise-their-voices-for-innovation-and-impact</t>
  </si>
  <si>
    <t xml:space="preserve">Oldies 97.7</t>
  </si>
  <si>
    <t xml:space="preserve">Consumer Financial Protection,Financial Coaching Initiative,Award winners,Financial Counseling &amp; Planning Education,program,AFCPE,professionals,military financial counselor,awards ceremony,field,Fellow Award,clients,Outstanding Educational Program,settings and programs,Money,AFC®,volunteer Financial Coaches,money troubles,Outstanding Symposium Student Paper,Foreclosure Counseling Matter,answer money questions,Texas Tech University,AFCPE Executive Director,Kansas State University,students,finance knowledge and skills,Offender Support Coalition Reentry Financial Toolkit,Planned Behavior &amp; Retirement Preparation,Mary Ellen Edmondson Educator,Pennsylvania Housing Finance Agency,counselors,M University &amp; Maurice MacDonald,personal finance,Families</t>
  </si>
  <si>
    <t xml:space="preserve">https://www.rfdtv.com/story/39553974/afcpe-professionals-raise-their-voices-for-innovation-and-impact</t>
  </si>
  <si>
    <t xml:space="preserve">Rfd-Tv</t>
  </si>
  <si>
    <t xml:space="preserve">http://www.magic1065.com/story/39553974/afcpe-professionals-raise-their-voices-for-innovation-and-impact</t>
  </si>
  <si>
    <t xml:space="preserve">Magic 106.5</t>
  </si>
  <si>
    <t xml:space="preserve">28-Nov-2018 10:37AM</t>
  </si>
  <si>
    <t xml:space="preserve">http://www.abcfoxmontana.com/story/39553974/afcpe-professionals-raise-their-voices-for-innovation-and-impact</t>
  </si>
  <si>
    <t xml:space="preserve">ABC FOX Montana</t>
  </si>
  <si>
    <t xml:space="preserve">28-Nov-2018 10:30AM</t>
  </si>
  <si>
    <t xml:space="preserve">https://www.prnewswire.com/news-releases/afcpe-professionals-raise-their-voices-for-innovation-and-impact-300756662.html</t>
  </si>
  <si>
    <t xml:space="preserve">Consumer Financial Protection,Award winners,Financial Counselor,Financial Coaching Initiative,program,AFCPE,Accredited Financial Counselor®,financial education,Standard Award,awards ceremony,professionals,field,AFC®,settings and programs,Fellow Award,clients,Outstanding Educational Program,Outstanding Symposium Student Paper,Money,volunteer Financial Coaches,money troubles,Foreclosure Counseling Matter,students,Personal Financial Planning,answer money questions,AFCPE Executive Director,Texas Tech University,coaching,Kansas State University,finance knowledge and skills,Offender Support Coalition Reentry Financial Toolkit,Mary Ellen Edmondson Educator,Planned Behavior &amp; Retirement Preparation,Future Orientation and Household Financial Asset Liquidity,counselors,Pennsylvania Housing Finance Agency,M University &amp; Maurice MacDonald,Families,certification</t>
  </si>
  <si>
    <t xml:space="preserve">28-Nov-2018 10:19AM</t>
  </si>
  <si>
    <t xml:space="preserve">Young Farmers awarded for skills and achievements</t>
  </si>
  <si>
    <t xml:space="preserve">https://www.michfb.com/MI/Farm_News/Content/People/Young_Farmers_awarded_for_skills_and_achievements/</t>
  </si>
  <si>
    <t xml:space="preserve">communications from Michigan State University and a master’s degree in agribusiness from Kansas State University.\n\nTheresa receives a three-</t>
  </si>
  <si>
    <t xml:space="preserve">Michigan Farm Bureau - Michigan's Voice of Agriculture</t>
  </si>
  <si>
    <t xml:space="preserve">Farm News Media</t>
  </si>
  <si>
    <t xml:space="preserve">Farm Bureau,Young Farmers,Michigan Foundation,Kent County,farm,online retail market,Agriculture,Corn Marketing Program,award categories,Michigan State University,MFB’s 2018 Young Farmer Agriculture Employee Award,Heffron Farms and Heffron Farms Markets,YOUNG FARMER ACHIEVEMENT — Bryan Heffron,GRAND RAPIDS — Four exemplary young farmers,successful young agriculturalists,Michigan travel,excellence award,beef cattle and marketing,personally owned farm business,programs,corn growers tools,Michigan Ag Council,Michigan CAT skidsteer,Rancher Achievement Award contest,American Farm Bureau Federation Annual Meeting,leader award,YOUNG AGRICULTURE EMPLOYEE — Lyndsay Earl,Earl assists farmers,state checking corn yields and hosting,Clinton County farm,markets,generation dairy farmer,Michigan Milk Producers Association dairy cooperative,Mason County,state level,outstanding achievement,AGRICULTURE — Theresa Sisung,Bryan’s,agricultural education efforts,Theresa,State Promotion and Education Committee,employees,business,custom thrashing business and sawmill,educational meetings,dairy portion,Lyndsay,dairy industry organizations,Kristi</t>
  </si>
  <si>
    <t xml:space="preserve">28-Nov-2018 10:07AM</t>
  </si>
  <si>
    <t xml:space="preserve">https://markets.businessinsider.com/news/stocks/afcpe-professionals-raise-their-voices-for-innovation-and-impact-1027763995</t>
  </si>
  <si>
    <t xml:space="preserve">Markets Insider- Business Insider</t>
  </si>
  <si>
    <t xml:space="preserve">PRESS RELEASE PR Newswire</t>
  </si>
  <si>
    <t xml:space="preserve">Consumer Financial Protection,Award winners,Financial Counselor,Financial Coaching Initiative,program,AFCPE,Accredited Financial Counselor®,financial education,Standard Award,awards ceremony,professionals,field,AFC®,settings and programs,Fellow Award,clients,Outstanding Educational Program,Outstanding Symposium Student Paper,Money,Foreclosure Counseling Matter,volunteer Financial Coaches,money troubles,students,Personal Financial Planning,AFCPE Executive Director,answer money questions,Texas Tech students,coaching,sound financial skills,Kansas State University,Offender Support Coalition Reentry Financial Toolkit,Mary Ellen Edmondson Educator,Planned Behavior &amp; Retirement Preparation,Future Orientation and Household Financial Asset Liquidity,counselors,M University &amp; Maurice MacDonald,Families,certification</t>
  </si>
  <si>
    <t xml:space="preserve">28-Nov-2018 10:05AM</t>
  </si>
  <si>
    <t xml:space="preserve">https://www.merrilledge.com/research/story?stryKey=600-201811281057PR_NEWS_USPRX____PH85464-1</t>
  </si>
  <si>
    <t xml:space="preserve">Merrill Edge</t>
  </si>
  <si>
    <t xml:space="preserve">Financial Counseling,Award winners,Financial Counselor,Financial Coaching Initiative,program,AFCPE,Accredited Financial Counselor®,financial education,Standard Award,awards ceremony,professionals,field,AFC®,settings and programs,Fellow Award,clients,Outstanding Educational Program,Outstanding Symposium Student Paper,Money,Foreclosure Counseling Matter,volunteer Financial Coaches,money troubles,students,Personal Financial Planning,AFCPE Executive Director,answer money questions,Texas Tech students,coaching,Kansas State University,sound financial skills,Offender Support Coalition Reentry Financial Toolkit,Mary Ellen Edmondson Educator,Planned Behavior &amp; Retirement Preparation,Future Orientation and Household Financial Asset Liquidity,counselors,M University &amp; Maurice MacDonald,Families,certification</t>
  </si>
  <si>
    <t xml:space="preserve">28-Nov-2018 10:02AM</t>
  </si>
  <si>
    <t xml:space="preserve">https://www.morningstar.com/news/pr-news-wire/PRNews_20181128PH85464/afcpe-professionals-raise-their-voices-for-innovation-and-impact.html</t>
  </si>
  <si>
    <t xml:space="preserve">Morningstar</t>
  </si>
  <si>
    <t xml:space="preserve">Consumer Financial Protection,Award winners,Financial Counselor,Financial Coaching Initiative,program,professionals,AFCPE,Accredited Financial Counselor®,financial education,Standard Award,awards ceremony,AFC®,settings and programs,Fellow Award,clients,Outstanding Educational Program,Outstanding Symposium Student Paper,Money,Foreclosure Counseling Matter,volunteer Financial Coaches,money troubles,students,AFCPE Executive Director,Personal Financial Planning,answer money questions,Texas Tech University,coaching,Kansas State University,Offender Support Coalition Reentry Financial Toolkit,sound financial skills,innovation,Mary Ellen Edmondson Educator,Future Orientation and Household Financial Asset Liquidity,Planned Behavior &amp; Retirement Preparation,counselors,M University &amp; Maurice MacDonald,Families,certification</t>
  </si>
  <si>
    <t xml:space="preserve">https://www.finanzen.net/nachricht/aktien/afcpe-professionals-raise-their-voices-for-innovation-and-impact-6882439</t>
  </si>
  <si>
    <t xml:space="preserve">Finanzen.net</t>
  </si>
  <si>
    <t xml:space="preserve">Germany</t>
  </si>
  <si>
    <t xml:space="preserve">Consumer Financial Protection,Award winners,Financial Counselor,Financial Coaching Initiative,program,AFCPE,Accredited Financial Counselor®,financial education,Standard Award,awards ceremony,professionals,AFC®,settings and programs,Fellow Award,clients,Outstanding Educational Program,Outstanding Symposium Student Paper,Money,Foreclosure Counseling Matter,volunteer Financial Coaches,money troubles,students,Personal Financial Planning,AFCPE Executive Director,answer money questions,Texas Tech students,coaching,Kansas State University,sound financial skills,Offender Support Coalition Reentry Financial Toolkit,Mary Ellen Edmondson Educator,Planned Behavior &amp; Retirement Preparation,innovation,Future Orientation and Household Financial Asset Liquidity,counselors,M University &amp; Maurice MacDonald,Families,certification</t>
  </si>
  <si>
    <t xml:space="preserve">28-Nov-2018 10:01AM</t>
  </si>
  <si>
    <t xml:space="preserve">http://www.tickertech.com/cgi/?a=news&amp;ticker=a&amp;w=&amp;story=201811201811281057PR_NEWS_USPR_____PH85464</t>
  </si>
  <si>
    <t xml:space="preserve">Ticker Technologies</t>
  </si>
  <si>
    <t xml:space="preserve">Consumer Financial Protection,Award winners,Financial Counselor,Financial Coaching Initiative,program,AFCPE,Accredited Financial Counselor®,financial education,Standard Award,awards ceremony,professionals,field,AFC®,settings and programs,Fellow Award,clients,Outstanding Educational Program,Outstanding Symposium Student Paper,Money,Foreclosure Counseling Matter,volunteer Financial Coaches,money troubles,students,Personal Financial Planning,AFCPE Executive Director,answer money questions,Texas Tech University,coaching,Kansas State University,sound financial skills,Offender Support Coalition Reentry Financial Toolkit,Mary Ellen Edmondson Educator,Planned Behavior &amp; Retirement Preparation,Future Orientation and Household Financial Asset Liquidity,counselors,M University &amp; Maurice MacDonald,Families,certification</t>
  </si>
  <si>
    <t xml:space="preserve">28-Nov-2018 10:00AM</t>
  </si>
  <si>
    <t xml:space="preserve">American Cattle News for 11/28/2018</t>
  </si>
  <si>
    <t xml:space="preserve">http://www.allagnews.com/archives/21373</t>
  </si>
  <si>
    <t xml:space="preserve">American Cattle News\n\n…Dr. Glynn Tonsor (Kansas State University) on demand for beef in the fourth quarter\n\nhttp://www.ParamountBroadcasting</t>
  </si>
  <si>
    <t xml:space="preserve">All Ag News</t>
  </si>
  <si>
    <t xml:space="preserve">admin</t>
  </si>
  <si>
    <t xml:space="preserve">American Cattle News,beef,Kansas State University,demand,admin</t>
  </si>
  <si>
    <t xml:space="preserve">A Macho Mindset Drives Support for Trump</t>
  </si>
  <si>
    <t xml:space="preserve">https://psmag.com/social-justice/how-a-love-of-machismo-drives-some-trump-voters</t>
  </si>
  <si>
    <t xml:space="preserve">brings us to our second study. It was conducted by a Kansas State University team led by psychologist Amanda Martens, and published in the</t>
  </si>
  <si>
    <t xml:space="preserve">Pacific Standard</t>
  </si>
  <si>
    <t xml:space="preserve">Tom Jacobs</t>
  </si>
  <si>
    <t xml:space="preserve">white voters,election,Democrats,masculine honor beliefs,Tom Jacobs,Trump&amp;apos,President Donald Trump,new studies,contemporary elections,researchers,black voters,African Americans,Cooperative Congressional Election Survey,appeal,Trump,apos,Visit Website,Macho Mindset Drives Support,Chickenhawk Donald,such beliefs,First Lady Melania Trump,honor,aggression,Midwest states,deep irony,president,Kansas State University team,latent authoritarian tendencies,levels,Ohio State University and Sean McElwee,sad irony,sexism and authoritarianism</t>
  </si>
  <si>
    <t xml:space="preserve">28-Nov-2018 09:57AM</t>
  </si>
  <si>
    <t xml:space="preserve">http://business.observernewsonline.com/observernewsonline/news/read/37362262/afcpe%C2%AE_professionals_raise_their_voices_for_innovation_and_impact</t>
  </si>
  <si>
    <t xml:space="preserve">The Observer News Enterprise - FinancialContent</t>
  </si>
  <si>
    <t xml:space="preserve">http://www.investorpoint.com/news/MARKCOMM/6595399099228389/</t>
  </si>
  <si>
    <t xml:space="preserve">InvestorPoint.com</t>
  </si>
  <si>
    <t xml:space="preserve">http://business.malvern-online.com/malvern-online/news/read/37362262/afcpe%C2%AE_professionals_raise_their_voices_for_innovation_and_impact</t>
  </si>
  <si>
    <t xml:space="preserve">Malvern Daily Record - FinancialContent</t>
  </si>
  <si>
    <t xml:space="preserve">http://markets.chroniclejournal.com/chroniclejournal/news/read/37362262/afcpe%C2%AE_professionals_raise_their_voices_for_innovation_and_impact</t>
  </si>
  <si>
    <t xml:space="preserve">Stock Market - Chroniclejournal.com</t>
  </si>
  <si>
    <t xml:space="preserve">https://www.benzinga.com/pressreleases/18/11/r12765018/afcpe-professionals-raise-their-voices-for-innovation-and-impact</t>
  </si>
  <si>
    <t xml:space="preserve">Benzinga</t>
  </si>
  <si>
    <t xml:space="preserve">PRNewswire</t>
  </si>
  <si>
    <t xml:space="preserve">https://www.streetinsider.com/Press+Releases/AFCPE%C2%AE+Professionals+Raise+Their+Voices+For+Innovation+and+Impact/14869800.html</t>
  </si>
  <si>
    <t xml:space="preserve">StreetInsider.com</t>
  </si>
  <si>
    <t xml:space="preserve">Financial Counselor,Consumer Financial Protection,Award winners,Financial Coaching Initiative,program,AFCPE,professionals,financial education programs,awards ceremony,Financial Counseling and Planning Education®,field,settings and programs,Fellow Award,clients,Outstanding Educational Program,Money,Personal Financial Planning,AFC®,volunteer Financial Coaches,money troubles,Outstanding Symposium Student Paper,Foreclosure Counseling Matter,students,answer money questions,Texas Tech University,AFCPE Executive Director,Kansas State University,finance knowledge and skills,Offender Support Coalition Reentry Financial Toolkit,Planned Behavior &amp; Retirement Preparation,Mary Ellen Edmondson Educator,Pennsylvania Housing Finance Agency,counselors,M University &amp; Maurice MacDonald,Families</t>
  </si>
  <si>
    <t xml:space="preserve">https://www.finanzen.ch/nachrichten/aktien/afcpe-professionals-raise-their-voices-for-innovation-and-impact-1027763995</t>
  </si>
  <si>
    <t xml:space="preserve">Finanzen.ch</t>
  </si>
  <si>
    <t xml:space="preserve">Switzerland</t>
  </si>
  <si>
    <t xml:space="preserve">Consumer Financial Protection,Award winners,Financial Counselor,Financial Coaching Initiative,program,AFCPE,Accredited Financial Counselor®,financial education,Standard Award,awards ceremony,professionals,field,AFC®,settings and programs,Fellow Award,clients,Outstanding Educational Program,Outstanding Symposium Student Paper,Money,Foreclosure Counseling Matter,volunteer Financial Coaches,money troubles,students,Personal Financial Planning,AFCPE Executive Director,answer money questions,Texas Tech students,coaching,Kansas State University,sound financial skills,Offender Support Coalition Reentry Financial Toolkit,Mary Ellen Edmondson Educator,Planned Behavior &amp; Retirement Preparation,Future Orientation and Household Financial Asset Liquidity,counselors,M University &amp; Maurice MacDonald,Families,certification</t>
  </si>
  <si>
    <t xml:space="preserve">https://www.finanzen.at/nachrichten/aktien/afcpe-professionals-raise-their-voices-for-innovation-and-impact-1027763995</t>
  </si>
  <si>
    <t xml:space="preserve">Finanzen.at</t>
  </si>
  <si>
    <t xml:space="preserve">Austria</t>
  </si>
  <si>
    <t xml:space="preserve">http://ohiolatinonews.com/afcpe-professionals-raise-their-voices-for-innovation-and-impact/</t>
  </si>
  <si>
    <t xml:space="preserve">Ohio Latino News</t>
  </si>
  <si>
    <t xml:space="preserve">Financial Counselor,Financial Coaches,Award winners,Financial Fitness Coach,program,AFCPE,Accredited Financial Counselor®,financial education,Standard Award,awards ceremony,professionals,AFC®,settings and programs,Fellow Award,clients,Outstanding Symposium Student Paper,Money,Foreclosure Counseling Matter,volunteer Financial Coaches,money troubles,students,Personal Financial Planning,AFCPE Executive Director,answer money questions,Texas Tech University,coaching,Kansas State University,sound financial skills,Offender Support Coalition Reentry Financial Toolkit,Mary Ellen Edmondson Educator,Planned Behavior &amp; Retirement Preparation,Future Orientation and Household Financial Asset Liquidity,“3 E’s,counselors,Outstanding Practitioner’s Forum,M University &amp; Maurice MacDonald,Federal Government’s Largest Wealth,certification</t>
  </si>
  <si>
    <t xml:space="preserve">28-Nov-2018 08:00AM</t>
  </si>
  <si>
    <t xml:space="preserve">http://www.hpj.com/crops/as-corn-and-wheat-prices-drop-farmers-look-to-alternative/article_196171ad-afa2-540f-8d2c-8b366525c43a.html</t>
  </si>
  <si>
    <t xml:space="preserve">“We’re in the infancy of that,” Wick said, adding that K-State has field pea test plots at the university’s North Central Kansas Experiment</t>
  </si>
  <si>
    <t xml:space="preserve">alternative crops,extension agents and farmers,winter canola production,field peas,wheat,corn and improvements,farmers,crop production agent and director,state,production considerations,part,state’s farmers,prices,management considerations,corn,Golden Prairie Extension District,district,Stevens County farmers,Kansas,State canola breeder Mike Stamm,north central counties,Few varieties,Post Rock District,Bain,first consideration,natural resources agent Ron Honig,soil fertility considerations,soil health,latest varieties,new varieties,Trego, Gove and Logan counties,construction, health, fuel and food,” Bain,canola,Industrial Hemp Research Program,soybeans</t>
  </si>
  <si>
    <t xml:space="preserve">Are pets the purrrrrfect gift for Christmas?</t>
  </si>
  <si>
    <t xml:space="preserve">http://www.republic-online.com/opinion/are-pets-the-purrrrrfect-gift-for-christmas/article_552a71cb-31bd-5772-aa2c-f08e7ec13d61.html</t>
  </si>
  <si>
    <t xml:space="preserve">section of our website at www.marais descygnes.k-state.edu.\n\nSource: Adapted with permission from K-State Research &amp; Extension, “Dogs, Cats,</t>
  </si>
  <si>
    <t xml:space="preserve">The Miami County Republic</t>
  </si>
  <si>
    <t xml:space="preserve">Kathy Goul Family &amp; Consumer Science Agent</t>
  </si>
  <si>
    <t xml:space="preserve">pets,time,unwanted gift —,family budget,consideration,gift,important factor,amount,Pet Budget Worksheet,bird, reptile, cat or dog,good fit,best fit,home,person,time and attention,home or apartment,careful planning,friends and family —,“Dogs,budget,shorter life expectancy,Cats,Kathy Goul Family &amp; Consumer Science Agent,household spending plan,Birds,many costs,family member or friend,State Research &amp; Extension,animals,Christmas morning,best decision,research,family resource management or adult development,choice,Marais des Cygnes Extension District</t>
  </si>
  <si>
    <t xml:space="preserve">k-state,K-State</t>
  </si>
  <si>
    <t xml:space="preserve">28-Nov-2018 07:33AM</t>
  </si>
  <si>
    <t xml:space="preserve">OnlineMasters.com Names Top Master's in Organizational Psychology Programs for 2019</t>
  </si>
  <si>
    <t xml:space="preserve">http://news.websitegear.com/view/684277/OnlineMasters%2Ecom%5FNames%5FTop%5FMaster%27s%5Fin%5FOrganizational%5FPsychology%5FPrograms%5Ffor%5F2019</t>
  </si>
  <si>
    <t xml:space="preserve">Carlos Albizu University\nColorado State University\nEastern Kentucky University\nGolden Gate University\nGrand Canyon University\nKansas State</t>
  </si>
  <si>
    <t xml:space="preserve">WebsiteGear</t>
  </si>
  <si>
    <t xml:space="preserve">Organizational Psychology Programs,unbiased college rankings,program flexibility,OnlineMasters.com Names Top Master,educational research organization,statistical data,exclusive data,online degree program,Program Recognition Manager,human resource professionals,nation,program rankings,Integrated Postsecondary Education Data System,best graduate programs,students,Southern New Hampshire University,OnlineMasters.com,master,organization,higher education planning,Education Statistics,unbiased research,University,many reasons OnlineMasters.com,trusted source,graduate outcomes,release,Labor Statistics</t>
  </si>
  <si>
    <t xml:space="preserve">28-Nov-2018 06:33AM</t>
  </si>
  <si>
    <t xml:space="preserve">OnlineMasters.com Names Top Master's in Organizational Psychology Programs for 2019 | Spoke</t>
  </si>
  <si>
    <t xml:space="preserve">http://www.spoke.com/press_releases/5bfe853a2cf3f7f6cb038215</t>
  </si>
  <si>
    <t xml:space="preserve">Albizu University\n\nColorado State University\n\nEastern Kentucky University\n\nGolden Gate University\n\nGrand Canyon University\n\nKansas State</t>
  </si>
  <si>
    <t xml:space="preserve">28-Nov-2018 06:27AM</t>
  </si>
  <si>
    <t xml:space="preserve">http://www.wfmj.com/story/39551725/onlinemasterscom-names-top-masters-in-organizational-psychology-programs-for-2019</t>
  </si>
  <si>
    <t xml:space="preserve">Organizational Psychology Programs,unbiased college rankings,program flexibility,OnlineMasters.com Names Top Master,educational research organization,exclusive data,statistical data,online degree program,Program Recognition Manager,human resource professionals,program rankings,Master,Integrated Postsecondary Education Data System,best graduate programs,students,Southern New Hampshire University,nation,OnlineMasters.com,organization,unbiased research,higher education planning,University,many reasons OnlineMasters.com,trusted source,graduate outcomes,release</t>
  </si>
  <si>
    <t xml:space="preserve">28-Nov-2018 06:26AM</t>
  </si>
  <si>
    <t xml:space="preserve">http://www.tickertech.com/cgi/?a=news&amp;ticker=a&amp;w=&amp;story=201811201811280700PR_NEWS_USPR_____UN85802</t>
  </si>
  <si>
    <t xml:space="preserve">28-Nov-2018 06:25AM</t>
  </si>
  <si>
    <t xml:space="preserve">https://markets.businessinsider.com/news/stocks/onlinemasters-com-names-top-master-s-in-organizational-psychology-programs-for-2019-1027762645</t>
  </si>
  <si>
    <t xml:space="preserve">Organizational Psychology Programs,program flexibility,exclusive data,OnlineMasters.com Names Top Master,educational research organization,statistical data,online degree program,Program Recognition Manager,human resource professionals,nation,complete ranking,program rankings,students,Integrated Postsecondary Education Data System,best graduate programs,Southern New Hampshire University,master,organization,OnlineMasters.com,unbiased research,Education Statistics,University,many reasons OnlineMasters.com,graduate outcomes,Labor Statistics,release,higher education</t>
  </si>
  <si>
    <t xml:space="preserve">28-Nov-2018 06:24AM</t>
  </si>
  <si>
    <t xml:space="preserve">http://www.abcfoxmontana.com/story/39551725/onlinemasterscom-names-top-masters-in-organizational-psychology-programs-for-2019</t>
  </si>
  <si>
    <t xml:space="preserve">Kansas State University\nLiberty University\nMissouri University of Science and Technology\nNational Louis University\nPurdue University Global</t>
  </si>
  <si>
    <t xml:space="preserve">http://thefederalist.com/2018/11/28/creative-destruction-begun-pop-college-bubble/</t>
  </si>
  <si>
    <t xml:space="preserve">The Federalist</t>
  </si>
  <si>
    <t xml:space="preserve">Dennis Weisman</t>
  </si>
  <si>
    <t xml:space="preserve">tuition costs,students,professors,employers,teaching,costs,student loan program,jobs,better value proposition,additional tuition expense,mediocre research,debt,colleges,average college student,idea,Universities,skills,critical thinking skills,Additional teaching responsibilities,heavier teaching loads,State governments,Research and Indoctrination,questions,intrinsic value,graduates,excessively partisan teaching,Researchers Philip Babcock and Mindy Marks report,seminal question,institutions,value side,salaries and job security,high school graduates,university reward structures,United States today,academia,business models and institutions,Kansas State University,work ethic,innate abilities,average time,limited ability,poor work,work force,proposition,traditional academic institutions,study time</t>
  </si>
  <si>
    <t xml:space="preserve">http://www.wandtv.com/story/39551725/onlinemasterscom-names-top-masters-in-organizational-psychology-programs-for-2019</t>
  </si>
  <si>
    <t xml:space="preserve">http://www.wnky.com/story/39551725/onlinemasterscom-names-top-masters-in-organizational-psychology-programs-for-2019</t>
  </si>
  <si>
    <t xml:space="preserve">28-Nov-2018 06:22AM</t>
  </si>
  <si>
    <t xml:space="preserve">http://www.kulr8.com/story/39551725/onlinemasterscom-names-top-masters-in-organizational-psychology-programs-for-2019</t>
  </si>
  <si>
    <t xml:space="preserve">Organizational Psychology Programs,unbiased college rankings,program flexibility,OnlineMasters.com Names Top Master,exclusive data,online degree program,statistical data,Program Recognition Manager,educational research organization,human resource professionals,program rankings,Integrated Postsecondary Education Data System,best graduate programs,nation,students,Southern New Hampshire University,page,master,OnlineMasters.com,organization,higher education planning,unbiased research,Education Statistics,release,many reasons OnlineMasters.com,University,trusted source,graduate outcomes,Labor Statistics</t>
  </si>
  <si>
    <t xml:space="preserve">28-Nov-2018 06:21AM</t>
  </si>
  <si>
    <t xml:space="preserve">http://www.crossroadstoday.com/story/39551725/onlinemasterscom-names-top-masters-in-organizational-psychology-programs-for-2019</t>
  </si>
  <si>
    <t xml:space="preserve">28-Nov-2018 06:17AM</t>
  </si>
  <si>
    <t xml:space="preserve">http://www.wboc.com/story/39551725/onlinemasterscom-names-top-masters-in-organizational-psychology-programs-for-2019</t>
  </si>
  <si>
    <t xml:space="preserve">Albizu University \nColorado State University \nEastern Kentucky University \nGolden Gate University \nGrand Canyon University \nKansas State</t>
  </si>
  <si>
    <t xml:space="preserve">28-Nov-2018 06:16AM</t>
  </si>
  <si>
    <t xml:space="preserve">https://www.rfdtv.com/story/39551725/onlinemasterscom-names-top-masters-in-organizational-psychology-programs-for-2019</t>
  </si>
  <si>
    <t xml:space="preserve">Organizational Psychology Programs,unbiased college rankings,program flexibility,OnlineMasters.com Names Top Master,educational research organization,statistical data,exclusive data,online degree program,Program Recognition Manager,human resource professionals,nation,program rankings,Integrated Postsecondary Education Data System,best graduate programs,students,Southern New Hampshire University,master,OnlineMasters.com,organization,higher education planning,Education Statistics,unbiased research,University,many reasons OnlineMasters.com,trusted source,graduate outcomes,release,Labor Statistics</t>
  </si>
  <si>
    <t xml:space="preserve">28-Nov-2018 06:15AM</t>
  </si>
  <si>
    <t xml:space="preserve">http://www.kxxv.com/story/39551725/onlinemasterscom-names-top-masters-in-organizational-psychology-programs-for-2019</t>
  </si>
  <si>
    <t xml:space="preserve">University\nColorado State University\nEastern Kentucky University\nGolden Gate University\nGrand Canyon University\nKansas State University</t>
  </si>
  <si>
    <t xml:space="preserve">Organizational Psychology Programs,unbiased college rankings,program flexibility,OnlineMasters.com Names Top Master,exclusive data,online degree program,statistical data,Program Recognition Manager,educational research organization,human resource professionals,program rankings,best graduate programs,Integrated Postsecondary Education Data System,nation,students,Southern New Hampshire University,page,master,OnlineMasters.com,organization,higher education planning,unbiased research,Education Statistics,release,many reasons OnlineMasters.com,University,trusted source,graduate outcomes,Labor Statistics</t>
  </si>
  <si>
    <t xml:space="preserve">28-Nov-2018 06:11AM</t>
  </si>
  <si>
    <t xml:space="preserve">http://www.oldies977lubbock.com/story/39551725/onlinemasterscom-names-top-masters-in-organizational-psychology-programs-for-2019</t>
  </si>
  <si>
    <t xml:space="preserve">28-Nov-2018 06:10AM</t>
  </si>
  <si>
    <t xml:space="preserve">https://www.prweb.com/releases/onlinemasters_com_names_top_master_s_in_organizational_psychology_programs_for_2019/prweb15952866.htm</t>
  </si>
  <si>
    <t xml:space="preserve">PRWeb</t>
  </si>
  <si>
    <t xml:space="preserve">Barbara Montgomery</t>
  </si>
  <si>
    <t xml:space="preserve">Organizational Psychology Programs,unbiased college rankings,program flexibility,OnlineMasters.com Names Top Master,educational research organization,statistical data,exclusive data,online degree program,Barbara Montgomery,Program Recognition Manager,human resource professionals,nation,program rankings,Integrated Postsecondary Education Data System,best graduate programs,students,Southern New Hampshire University,master,organization,OnlineMasters.com,higher education planning,Education Statistics,unbiased research,University,many reasons OnlineMasters.com,graduate outcomes,release,Labor Statistics</t>
  </si>
  <si>
    <t xml:space="preserve">https://www.finanzen.net/nachricht/aktien/onlinemasters-com-names-top-master-s-in-organizational-psychology-programs-for-2019-6880929</t>
  </si>
  <si>
    <t xml:space="preserve">Organizational Psychology Programs,program flexibility,OnlineMasters.com Names Top Master,educational research organization,statistical data,exclusive data,online degree program,Program Recognition Manager,human resource professionals,nation,program rankings,complete ranking,Integrated Postsecondary Education Data System,best graduate programs,students,Southern New Hampshire University,master,OnlineMasters.com,organization,unbiased research,Education Statistics,University,many reasons OnlineMasters.com,graduate outcomes,Labor Statistics,higher education</t>
  </si>
  <si>
    <t xml:space="preserve">28-Nov-2018 06:09AM</t>
  </si>
  <si>
    <t xml:space="preserve">http://www.magic1065.com/story/39551725/onlinemasterscom-names-top-masters-in-organizational-psychology-programs-for-2019</t>
  </si>
  <si>
    <t xml:space="preserve">28-Nov-2018 06:07AM</t>
  </si>
  <si>
    <t xml:space="preserve">http://www.wicz.com/story/39551725/onlinemasterscom-names-top-masters-in-organizational-psychology-programs-for-2019</t>
  </si>
  <si>
    <t xml:space="preserve">http://www.telemundolubbock.com/story/39551725/onlinemasterscom-names-top-masters-in-organizational-psychology-programs-for-2019</t>
  </si>
  <si>
    <t xml:space="preserve">28-Nov-2018 06:06AM</t>
  </si>
  <si>
    <t xml:space="preserve">http://www.fox21delmarva.com/story/39551725/onlinemasterscom-names-top-masters-in-organizational-psychology-programs-for-2019</t>
  </si>
  <si>
    <t xml:space="preserve">28-Nov-2018 06:05AM</t>
  </si>
  <si>
    <t xml:space="preserve">http://www.nbcrightnow.com/story/39551725/onlinemasterscom-names-top-masters-in-organizational-psychology-programs-for-2019</t>
  </si>
  <si>
    <t xml:space="preserve">28-Nov-2018 06:03AM</t>
  </si>
  <si>
    <t xml:space="preserve">http://www.1077yesfm.com/story/39551725/onlinemasterscom-names-top-masters-in-organizational-psychology-programs-for-2019</t>
  </si>
  <si>
    <t xml:space="preserve">http://www.valleyscw.com/story/39551725/onlinemasterscom-names-top-masters-in-organizational-psychology-programs-for-2019</t>
  </si>
  <si>
    <t xml:space="preserve">Organizational Psychology Programs,unbiased college rankings,program flexibility,OnlineMasters.com Names Top Master,exclusive data,online degree program,statistical data,Program Recognition Manager,educational research organization,human resource professionals,program rankings,Master,best graduate programs,Integrated Postsecondary Education Data System,students,Southern New Hampshire University,nation,page,organization,unbiased research,OnlineMasters.com,higher education planning,release,many reasons OnlineMasters.com,University,trusted source,graduate outcomes</t>
  </si>
  <si>
    <t xml:space="preserve">http://www.mylubbocktv.com/story/39551725/onlinemasterscom-names-top-masters-in-organizational-psychology-programs-for-2019</t>
  </si>
  <si>
    <t xml:space="preserve">http://www.doublet973.com/story/39551725/onlinemasterscom-names-top-masters-in-organizational-psychology-programs-for-2019</t>
  </si>
  <si>
    <t xml:space="preserve">http://www.kuam.com/story/39551725/onlinemasterscom-names-top-masters-in-organizational-psychology-programs-for-2019</t>
  </si>
  <si>
    <t xml:space="preserve">28-Nov-2018 06:00AM</t>
  </si>
  <si>
    <t xml:space="preserve">http://www.sys-con.com/node/4351251</t>
  </si>
  <si>
    <t xml:space="preserve">SYS-CON Media</t>
  </si>
  <si>
    <t xml:space="preserve">http://ca.sys-con.com/node/4351251</t>
  </si>
  <si>
    <t xml:space="preserve">SYS-CON CANADA</t>
  </si>
  <si>
    <t xml:space="preserve">http://markets.chroniclejournal.com/chroniclejournal/news/read/37359727/onlinemasters.com_names_top_master's_in_organizational_psychology_programs_for_2019</t>
  </si>
  <si>
    <t xml:space="preserve">Kansas State University \nLiberty University \nMissouri University of Science and Technology \nNational Louis University \nPurdue University</t>
  </si>
  <si>
    <t xml:space="preserve">Organizational Psychology Programs,program flexibility,exclusive data,OnlineMasters.com Names Top Master,educational research organization,statistical data,online degree program,Program Recognition Manager,human resource professionals,nation,complete ranking,program rankings,Integrated Postsecondary Education Data System,best graduate programs,students,Southern New Hampshire University,master,organization,OnlineMasters.com,unbiased research,Education Statistics,University,many reasons OnlineMasters.com,graduate outcomes,Labor Statistics,higher education,addition</t>
  </si>
  <si>
    <t xml:space="preserve">http://in.sys-con.com/node/4351251</t>
  </si>
  <si>
    <t xml:space="preserve">SYS-CON INDIA</t>
  </si>
  <si>
    <t xml:space="preserve">India</t>
  </si>
  <si>
    <t xml:space="preserve">National</t>
  </si>
  <si>
    <t xml:space="preserve">http://markets.financialcontent.com/concordmonitor/news/read/37359727/onlinemasters.com_names_top_master's_in_organizational_psychology_programs_for_2019</t>
  </si>
  <si>
    <t xml:space="preserve">Concordmonitor - FinancialContent</t>
  </si>
  <si>
    <t xml:space="preserve">https://www.benzinga.com/pressreleases/18/11/r12762516/onlinemasters-com-names-top-masters-in-organizational-psychology-progr</t>
  </si>
  <si>
    <t xml:space="preserve">Organizational Psychology Programs,program flexibility,exclusive data,OnlineMasters.com Names Top Master,educational research organization,statistical data,online degree program,Program Recognition Manager,human resource professionals,nation,complete ranking,program rankings,Integrated Postsecondary Education Data System,best graduate programs,students,Southern New Hampshire University,master,organization,OnlineMasters.com,unbiased research,Education Statistics,University,many reasons OnlineMasters.com,graduate outcomes,Labor Statistics,PRNewswire,higher education</t>
  </si>
  <si>
    <t xml:space="preserve">http://prnewswire.ulitzer.com/node/4351251</t>
  </si>
  <si>
    <t xml:space="preserve">Ulitzer</t>
  </si>
  <si>
    <t xml:space="preserve">https://www.finanzen.at/nachrichten/aktien/onlinemasters-com-names-top-masters-in-organizational-psychology-programs-for-2019-1027762645</t>
  </si>
  <si>
    <t xml:space="preserve">Organizational Psychology Programs,program flexibility,exclusive data,OnlineMasters.com Names Top Master,educational research organization,statistical data,online degree program,Program Recognition Manager,human resource professionals,nation,complete ranking,program rankings,students,Integrated Postsecondary Education Data System,best graduate programs,Southern New Hampshire University,master,organization,OnlineMasters.com,unbiased research,Education Statistics,University,many reasons OnlineMasters.com,graduate outcomes,Labor Statistics,higher education,addition</t>
  </si>
  <si>
    <t xml:space="preserve">https://www.finanzen.ch/nachrichten/aktien/onlinemasters-com-names-top-masters-in-organizational-psychology-programs-for-2019-1027762645</t>
  </si>
  <si>
    <t xml:space="preserve">28-Nov-2018 05:41AM</t>
  </si>
  <si>
    <r>
      <rPr>
        <sz val="12"/>
        <color rgb="FF000000"/>
        <rFont val="Calibri"/>
        <family val="2"/>
      </rPr>
      <t xml:space="preserve">317 </t>
    </r>
    <r>
      <rPr>
        <sz val="12"/>
        <color rgb="FF000000"/>
        <rFont val="Noto Sans"/>
        <family val="2"/>
      </rPr>
      <t xml:space="preserve">评估新的狂犬病暴露后预防</t>
    </r>
    <r>
      <rPr>
        <sz val="12"/>
        <color rgb="FF000000"/>
        <rFont val="Calibri"/>
        <family val="2"/>
      </rPr>
      <t xml:space="preserve">( PEP )</t>
    </r>
    <r>
      <rPr>
        <sz val="12"/>
        <color rgb="FF000000"/>
        <rFont val="Noto Sans"/>
        <family val="2"/>
      </rPr>
      <t xml:space="preserve">方案或疫苗</t>
    </r>
  </si>
  <si>
    <t xml:space="preserve">http://blog.sciencenet.cn/blog-55647-1148828.html</t>
  </si>
  <si>
    <t xml:space="preserve">of Diagnostic Medicine/Pathobiology, College of Veterinary Medicine, Kansas State University, Manhattan, KS, United States. Electronic</t>
  </si>
  <si>
    <r>
      <rPr>
        <sz val="12"/>
        <color rgb="FF000000"/>
        <rFont val="Noto Sans"/>
        <family val="2"/>
      </rPr>
      <t xml:space="preserve">科学网 </t>
    </r>
    <r>
      <rPr>
        <sz val="12"/>
        <color rgb="FF000000"/>
        <rFont val="Calibri"/>
        <family val="2"/>
      </rPr>
      <t xml:space="preserve">(Blog)</t>
    </r>
  </si>
  <si>
    <r>
      <rPr>
        <sz val="12"/>
        <color rgb="FF000000"/>
        <rFont val="Noto Sans"/>
        <family val="2"/>
      </rPr>
      <t xml:space="preserve">直接成本</t>
    </r>
    <r>
      <rPr>
        <sz val="12"/>
        <color rgb="FF000000"/>
        <rFont val="Calibri"/>
        <family val="2"/>
      </rPr>
      <t xml:space="preserve">,PEP,</t>
    </r>
    <r>
      <rPr>
        <sz val="12"/>
        <color rgb="FF000000"/>
        <rFont val="Noto Sans"/>
        <family val="2"/>
      </rPr>
      <t xml:space="preserve">收入损失</t>
    </r>
    <r>
      <rPr>
        <sz val="12"/>
        <color rgb="FF000000"/>
        <rFont val="Calibri"/>
        <family val="2"/>
      </rPr>
      <t xml:space="preserve">,</t>
    </r>
    <r>
      <rPr>
        <sz val="12"/>
        <color rgb="FF000000"/>
        <rFont val="Noto Sans"/>
        <family val="2"/>
      </rPr>
      <t xml:space="preserve">人类生命</t>
    </r>
    <r>
      <rPr>
        <sz val="12"/>
        <color rgb="FF000000"/>
        <rFont val="Calibri"/>
        <family val="2"/>
      </rPr>
      <t xml:space="preserve">,</t>
    </r>
    <r>
      <rPr>
        <sz val="12"/>
        <color rgb="FF000000"/>
        <rFont val="Noto Sans"/>
        <family val="2"/>
      </rPr>
      <t xml:space="preserve">成本效益</t>
    </r>
    <r>
      <rPr>
        <sz val="12"/>
        <color rgb="FF000000"/>
        <rFont val="Calibri"/>
        <family val="2"/>
      </rPr>
      <t xml:space="preserve">,</t>
    </r>
    <r>
      <rPr>
        <sz val="12"/>
        <color rgb="FF000000"/>
        <rFont val="Noto Sans"/>
        <family val="2"/>
      </rPr>
      <t xml:space="preserve">间接成本</t>
    </r>
    <r>
      <rPr>
        <sz val="12"/>
        <color rgb="FF000000"/>
        <rFont val="Calibri"/>
        <family val="2"/>
      </rPr>
      <t xml:space="preserve">,</t>
    </r>
    <r>
      <rPr>
        <sz val="12"/>
        <color rgb="FF000000"/>
        <rFont val="Noto Sans"/>
        <family val="2"/>
      </rPr>
      <t xml:space="preserve">工作时间损失</t>
    </r>
    <r>
      <rPr>
        <sz val="12"/>
        <color rgb="FF000000"/>
        <rFont val="Calibri"/>
        <family val="2"/>
      </rPr>
      <t xml:space="preserve">,</t>
    </r>
    <r>
      <rPr>
        <sz val="12"/>
        <color rgb="FF000000"/>
        <rFont val="Noto Sans"/>
        <family val="2"/>
      </rPr>
      <t xml:space="preserve">评估过程</t>
    </r>
    <r>
      <rPr>
        <sz val="12"/>
        <color rgb="FF000000"/>
        <rFont val="Calibri"/>
        <family val="2"/>
      </rPr>
      <t xml:space="preserve">,</t>
    </r>
    <r>
      <rPr>
        <sz val="12"/>
        <color rgb="FF000000"/>
        <rFont val="Noto Sans"/>
        <family val="2"/>
      </rPr>
      <t xml:space="preserve">接种方案</t>
    </r>
    <r>
      <rPr>
        <sz val="12"/>
        <color rgb="FF000000"/>
        <rFont val="Calibri"/>
        <family val="2"/>
      </rPr>
      <t xml:space="preserve">,</t>
    </r>
    <r>
      <rPr>
        <sz val="12"/>
        <color rgb="FF000000"/>
        <rFont val="Noto Sans"/>
        <family val="2"/>
      </rPr>
      <t xml:space="preserve">剂量数量</t>
    </r>
    <r>
      <rPr>
        <sz val="12"/>
        <color rgb="FF000000"/>
        <rFont val="Calibri"/>
        <family val="2"/>
      </rPr>
      <t xml:space="preserve">,émiologie,Unité,</t>
    </r>
    <r>
      <rPr>
        <sz val="12"/>
        <color rgb="FF000000"/>
        <rFont val="Noto Sans"/>
        <family val="2"/>
      </rPr>
      <t xml:space="preserve">狂犬病</t>
    </r>
    <r>
      <rPr>
        <sz val="12"/>
        <color rgb="FF000000"/>
        <rFont val="Calibri"/>
        <family val="2"/>
      </rPr>
      <t xml:space="preserve">,</t>
    </r>
    <r>
      <rPr>
        <sz val="12"/>
        <color rgb="FF000000"/>
        <rFont val="Noto Sans"/>
        <family val="2"/>
      </rPr>
      <t xml:space="preserve">神经组织疫苗</t>
    </r>
    <r>
      <rPr>
        <sz val="12"/>
        <color rgb="FF000000"/>
        <rFont val="Calibri"/>
        <family val="2"/>
      </rPr>
      <t xml:space="preserve">,</t>
    </r>
    <r>
      <rPr>
        <sz val="12"/>
        <color rgb="FF000000"/>
        <rFont val="Noto Sans"/>
        <family val="2"/>
      </rPr>
      <t xml:space="preserve">特定标准</t>
    </r>
    <r>
      <rPr>
        <sz val="12"/>
        <color rgb="FF000000"/>
        <rFont val="Calibri"/>
        <family val="2"/>
      </rPr>
      <t xml:space="preserve">,d'Epidémiologie et,Yaoundé,Calédonie,</t>
    </r>
    <r>
      <rPr>
        <sz val="12"/>
        <color rgb="FF000000"/>
        <rFont val="Noto Sans"/>
        <family val="2"/>
      </rPr>
      <t xml:space="preserve">世卫组织人员审查</t>
    </r>
    <r>
      <rPr>
        <sz val="12"/>
        <color rgb="FF000000"/>
        <rFont val="Calibri"/>
        <family val="2"/>
      </rPr>
      <t xml:space="preserve">,</t>
    </r>
    <r>
      <rPr>
        <sz val="12"/>
        <color rgb="FF000000"/>
        <rFont val="Noto Sans"/>
        <family val="2"/>
      </rPr>
      <t xml:space="preserve">接种疫苗</t>
    </r>
    <r>
      <rPr>
        <sz val="12"/>
        <color rgb="FF000000"/>
        <rFont val="Calibri"/>
        <family val="2"/>
      </rPr>
      <t xml:space="preserve">,</t>
    </r>
    <r>
      <rPr>
        <sz val="12"/>
        <color rgb="FF000000"/>
        <rFont val="Noto Sans"/>
        <family val="2"/>
      </rPr>
      <t xml:space="preserve">强效疫苗</t>
    </r>
    <r>
      <rPr>
        <sz val="12"/>
        <color rgb="FF000000"/>
        <rFont val="Calibri"/>
        <family val="2"/>
      </rPr>
      <t xml:space="preserve">,</t>
    </r>
    <r>
      <rPr>
        <sz val="12"/>
        <color rgb="FF000000"/>
        <rFont val="Noto Sans"/>
        <family val="2"/>
      </rPr>
      <t xml:space="preserve">狂犬病生物制品</t>
    </r>
    <r>
      <rPr>
        <sz val="12"/>
        <color rgb="FF000000"/>
        <rFont val="Calibri"/>
        <family val="2"/>
      </rPr>
      <t xml:space="preserve">,SAGE</t>
    </r>
    <r>
      <rPr>
        <sz val="12"/>
        <color rgb="FF000000"/>
        <rFont val="Noto Sans"/>
        <family val="2"/>
      </rPr>
      <t xml:space="preserve">工作组</t>
    </r>
    <r>
      <rPr>
        <sz val="12"/>
        <color rgb="FF000000"/>
        <rFont val="Calibri"/>
        <family val="2"/>
      </rPr>
      <t xml:space="preserve">,Tejiokem MC,Diagnostic Medicine,Vaccine,Veterinary Medicine,Electronic</t>
    </r>
  </si>
  <si>
    <t xml:space="preserve">28-Nov-2018 03:00AM</t>
  </si>
  <si>
    <t xml:space="preserve">http://br.sys-con.com/node/4351251</t>
  </si>
  <si>
    <t xml:space="preserve">Sys-Con Brasil</t>
  </si>
  <si>
    <t xml:space="preserve">Brazil</t>
  </si>
  <si>
    <t xml:space="preserve">28-Nov-2018 02:00AM</t>
  </si>
  <si>
    <t xml:space="preserve">Getting the grade takes a toll. Here’s how to avoid finals week burnout</t>
  </si>
  <si>
    <t xml:space="preserve">https://www.kstatecollegian.com/2018/11/28/getting-the-grade-takes-a-toll-heres-how-to-avoid-finals-week-burnout/</t>
  </si>
  <si>
    <t xml:space="preserve">State Counseling Services, visit their website at k-state.edu/counseling. For more information on tutoring, visit k-state.edu/tutoring.</t>
  </si>
  <si>
    <t xml:space="preserve">Gabriela Faraone</t>
  </si>
  <si>
    <t xml:space="preserve">college student,ideal level,healthy foods,stress,time,grade,processed foods,extended period,risk,whole food diet,students,information,finals,Kansas State Counseling Services,tutoring and counseling,semester,State’s Manhattan campus,diet,percent,Procrastination,sacrifice,multiple resources,diabetes and depression</t>
  </si>
  <si>
    <t xml:space="preserve">28-Nov-2018 01:03AM</t>
  </si>
  <si>
    <t xml:space="preserve">CRISPR – Entenda o que é e quais as possibilidades, sem hype ou histeria - HypeNews</t>
  </si>
  <si>
    <t xml:space="preserve">https://hypenews.net/crispr-entenda-o-que-e-e-quais-as-possibilidades-sem-hype-ou-histeria/</t>
  </si>
  <si>
    <t xml:space="preserve">Prather, da Universidade do Missouri e Bob Rowland, da Kansas State University descobriram que o trabalho dos vírus era facilitado por uma</t>
  </si>
  <si>
    <t xml:space="preserve">HypeNews</t>
  </si>
  <si>
    <t xml:space="preserve">Redação</t>
  </si>
  <si>
    <t xml:space="preserve">Portuguese</t>
  </si>
  <si>
    <t xml:space="preserve">sequência de DNA,DNA do vírus,pedaço específico,genes de proteínas cas,sequência,vírus,célula,gene,proteína,organismos,DNA da célula invadida,of DNA search and,molécula de hemoglobina defeituosa,mecanismos,função das sequências palindrômicas,DNA maligno,bactéria,bases nucleicas,molécula,termo CRISPR,processo da célula,pesquisa da Universidade Kanazawa,replicação desses espaçadores,Universidade Pierre,Universidade Rockefeller,casos de milhares de bases,mecanismos de reparo,Universidade de Boulder,CRISPR,kibadas de organismos,espaçadores,2001 Mojica,Cas9,enzima,cleavage by CRISPR,paper de Francisco Mojica,2005 Mojica,máximo CRISPR,consequências do CRISPR,Jansen,cas9 do Staphylococcus aureus</t>
  </si>
  <si>
    <t xml:space="preserve">28-Nov-2018 12:00AM</t>
  </si>
  <si>
    <t xml:space="preserve">http://be.sys-con.com/node/4351251</t>
  </si>
  <si>
    <t xml:space="preserve">SYS-CON BELGIUM</t>
  </si>
  <si>
    <t xml:space="preserve">Belgium</t>
  </si>
  <si>
    <t xml:space="preserve">27-Nov-2018 11:43PM</t>
  </si>
  <si>
    <t xml:space="preserve">Intensification for redesigned and sustainable agricultural systems</t>
  </si>
  <si>
    <t xml:space="preserve">http://www.brexit-news.de/intensification-for-redesigned-and-sustainable-agricultural-systems/</t>
  </si>
  <si>
    <t xml:space="preserve">for industry. J.P. is chair of the Kansas State University Sustainable Intensification Innovation Lab, funded by the United States Agency</t>
  </si>
  <si>
    <t xml:space="preserve">Brexit News</t>
  </si>
  <si>
    <t xml:space="preserve">ecosystem services,food production,system performance,agricultural systems,designed system,considerable harm,current production systems,wide system components,productivity improvements and benefits,redesign,farmers,agriculture,practices,milk productivity,net environmental cost,SI methods,direct harm,environmental harm,Sustainable Intensification,loss,Global Food and Farming,pesticides,farm systems,costs,pest management,Organic Farming,environmental outcomes,system boundaries,farm numbers,Precision farming,rice farm,land,groundwater and losses,food availability,food outputs,unintended harm,efficiency and substitution,potentially harmful technologies,harvest losses,socially progressive outcomes,-tillage systems,many farmed landscapes,farm efficiency gains,comparable conventional farms,fruit and vegetable farms,rice systems,tropical systems,” system,agricultural land [,new knowledge economies,cassava production,gross productivity,productivity data,sparing and land,farm biodiversity,farmer choice and agency,farmer training [,several million farmers,research and extension services,yield loss,agroecology farms,monocropped cereal systems,SI term,effective SI,substantial crop losses,food manufacturers,less food,“alternative agriculture”,Technologies and practices,landscape,substitution,nutrient loss,Additional private costs,Farmer Field School Approach,Farmer Cluster Initiatives,SI initiatives,SI projects,Sustainable Crop Production,forage management,irrigation management,economic conditions,Budget Nature Farming,various SI approaches,scale outcomes,efficiency,conditions,agroecological management,management skills,positive outcomes,Table 1 Redesign,agricultural input companies,soil and water management,knowledge,arable landscapes originates,potentially positive landscape,less synthetic pesticide,wider landscape benefits,pesticide use show features,annual pesticide externalities,energy efficiency and limit soil compaction,Kansas State University Sustainable Intensification Innovation Lab,pesticide use and crop yields,Pesticides and Health,certain pesticide compounds,economy or wealth</t>
  </si>
  <si>
    <t xml:space="preserve">27-Nov-2018 11:32PM</t>
  </si>
  <si>
    <t xml:space="preserve">CRISPR – Entenda o que é e quais as possibilidades, sem hype ou histeria</t>
  </si>
  <si>
    <t xml:space="preserve">https://meiobit.com/393798/crispr-entenda-o-que-e-e-quais-as-possibilidades-sem-hype-ou-histeria/</t>
  </si>
  <si>
    <t xml:space="preserve">Meio Bit</t>
  </si>
  <si>
    <t xml:space="preserve">Carlos Cardoso</t>
  </si>
  <si>
    <t xml:space="preserve">Ceará</t>
  </si>
  <si>
    <t xml:space="preserve">27-Nov-2018 10:17PM</t>
  </si>
  <si>
    <t xml:space="preserve">http://www.pennsylvaniaagconnection.com/story-state.php?Id=1302&amp;yr=2018</t>
  </si>
  <si>
    <t xml:space="preserve">Penn State,safety training,Food Science,safety and quality,dairy products,Ethiopian dairy food supply,Addis Ababa University,raw milk,Assistant Professor,milk and milk products,project,Ethiopia and Kansas State University,Food Science Jasna Kovac,specialists,livestock and milk handlers,poor production practices,foodborne pathogens,global food systems,Agricultural Sciences,food science and Penn State Extension assistant,countries,Ethiopia,Kovac,good hygienic practices,Animal Science and Industry,capacity,Department</t>
  </si>
  <si>
    <t xml:space="preserve">27-Nov-2018 09:50PM</t>
  </si>
  <si>
    <t xml:space="preserve">http://www.usagnet.com/state_headlines/state_story.php?tble=KS2018&amp;ID=1275</t>
  </si>
  <si>
    <t xml:space="preserve">safety training,Food Science,Food safety specialists,Penn State,dairy products,Ethiopian dairy food supply,Addis Ababa University,raw milk,Assistant Professor,milk and milk products,project,Ethiopia and Kansas State University,Food Science Jasna Kovac,safety and quality,livestock and milk handlers,poor production practices,foodborne pathogens,global food systems,Agricultural Sciences,food science and Penn State Extension assistant,countries,Ethiopia,Kovac,good hygienic practices,Animal Science and Industry,capacity,Department</t>
  </si>
  <si>
    <t xml:space="preserve">Great Ideas and Hard Work Lead to Better Communities</t>
  </si>
  <si>
    <t xml:space="preserve">http://www.usagnet.com/state_headlines/state_story.php?tble=KS2018&amp;ID=1279</t>
  </si>
  <si>
    <t xml:space="preserve">future. Volunteers form a local PRIDE organization that works with K-State Research and Extension and the Kansas Department of Commerce to</t>
  </si>
  <si>
    <t xml:space="preserve">Kansas PRIDE,Lecompton PRIDE,Lenora PRIDE,Columbus PRIDE,local PRIDE organization,garden project,Kansas communities,grants,new gym equipment,LaHarpe PRIDE,Kansas Department,community planning process,Humboldt PRIDE,funding,Action grant applications,Park Wheel Flower Planting Project,Admire PRIDE,Clifton PRIDE,Savonburg PRIDE,Vermillion PRIDE,Action award projects,Community,program co,Growth awards,Wilson PRIDE,fall 2018 Community,available in two rounds,funding or sweat equity,community vitality,Inc. and Kansas Masons,round,date,State Research and Extension,Inc.,Commerce</t>
  </si>
  <si>
    <t xml:space="preserve">27-Nov-2018 09:28PM</t>
  </si>
  <si>
    <t xml:space="preserve">http://kansasagconnection.com/story-state.php?Id=1279&amp;yr=2018</t>
  </si>
  <si>
    <t xml:space="preserve">Kansas PRIDE,Lecompton PRIDE,Lenora PRIDE,Columbus PRIDE,local PRIDE organization,garden project,Kansas communities,new gym equipment,grants,LaHarpe PRIDE,Kansas Department,community planning process,Humboldt PRIDE,funding,Action grant applications,Park Wheel Flower Planting Project,Admire PRIDE,Clifton PRIDE,Savonburg PRIDE,Vermillion PRIDE,Action award projects,Community,program co,Growth awards,Wilson PRIDE,fall 2018 Community,available in two rounds,funding or sweat equity,Inc. and Kansas Masons,round,date,State Research and Extension,Inc.,Commerce</t>
  </si>
  <si>
    <t xml:space="preserve">http://kansasagconnection.com/story-state.php?Id=1275&amp;yr=2018</t>
  </si>
  <si>
    <t xml:space="preserve">27-Nov-2018 08:58PM</t>
  </si>
  <si>
    <t xml:space="preserve">New Study Says Women Sleep Better with a Dog in the Bed</t>
  </si>
  <si>
    <t xml:space="preserve">https://www.msn.com/en-gb/health/familyhealth/new-study-says-women-sleep-better-with-a-dog-in-the-bed/ar-BBQbivp?li=BBoPH6F</t>
  </si>
  <si>
    <t xml:space="preserve">,” Susan Nelson, a clinical associate professor at the Kansas State University College of Veterinary Medicine, said. “They provide extra</t>
  </si>
  <si>
    <t xml:space="preserve">MSN News UK</t>
  </si>
  <si>
    <t xml:space="preserve">Diana Bruk</t>
  </si>
  <si>
    <t xml:space="preserve">dog owners,first impressions,humans,Women,Sprays,same bed,sleeping,Women Sleep Better,Video,Insomnia Than Men,Buzz60,sleep quality,cats,dog bed,scientific data,“Dogs,human and dog bed partners,comfort and security,study,percent,mosquitos,insomnia,science,time,many top destinations</t>
  </si>
  <si>
    <t xml:space="preserve">27-Nov-2018 08:46PM</t>
  </si>
  <si>
    <t xml:space="preserve">CFTC News: CFTC and K-State to Host 2nd Agricultural Commodity Futures Conference</t>
  </si>
  <si>
    <t xml:space="preserve">https://www.stl.news/cftc-news-cftc-and-k-state-to-host-2nd-agricultural-commodity-futures-conference/218577/</t>
  </si>
  <si>
    <t xml:space="preserve">issues that affect users of agricultural futures markets.”\n\n“Kansas State University is pleased to partner with the CFTC to host our second</t>
  </si>
  <si>
    <t xml:space="preserve">STL News</t>
  </si>
  <si>
    <t xml:space="preserve">Marty Smith</t>
  </si>
  <si>
    <t xml:space="preserve">State,markets issues,local governments,agricultural futures markets,CFTC,Kansas State University,Commodity Futures Trading Commission,partner,derivative markets,conference,industry, government and academia —,Risk Management Education and Research,market resilience,electronic trading,State President Richard Myers,topics,insightful panel discussions,2nd annual agricultural commodity futures conference,CFTC and K,effective price risk management,agricultural community,State’s Land Grant Mission,discussion,agribusiness and academia,Kansas,food industry,numerous issues,CFTC Chairman J. Christopher Giancarlo,conversations,conference details and registration information,wide range,CRMER</t>
  </si>
  <si>
    <t xml:space="preserve">27-Nov-2018 08:44PM</t>
  </si>
  <si>
    <t xml:space="preserve">http://www.msn.com/en-gb/lifestyle/lifestylegeneral/new-study-says-women-sleep-better-with-a-dog-in-the-bed/ar-BBQbivp</t>
  </si>
  <si>
    <t xml:space="preserve">MSN Lifestyle UK</t>
  </si>
  <si>
    <t xml:space="preserve">27-Nov-2018 07:50PM</t>
  </si>
  <si>
    <t xml:space="preserve">Harold Dean Whitaker 1936-2018</t>
  </si>
  <si>
    <t xml:space="preserve">http://www.chanute.com/obituaries/article_15a87408-f2ac-11e8-9fe1-8ba12336c42a.html</t>
  </si>
  <si>
    <t xml:space="preserve">graduated from Humboldt High School in 1954. Upon graduation he attended Kansas State University for two years. In 1956 he enlisted in the</t>
  </si>
  <si>
    <t xml:space="preserve">The Chanute Tribune</t>
  </si>
  <si>
    <t xml:space="preserve">Harold Dean Whitaker,Dean,cattle auctioneer,funeral home,Betty Whitaker,Missouri Auction School,Humboldt,Tarryn Young,Marsha Perish and husband,Mason Young,Countryside Funeral Home Humboldt Chapel 908 Central,Colton and Wyatt Young,Memorial service,Harold W. and Ruby N.,Kansas State University,KS 66748,Kansas,Army,Grandchildren,Betty ‘Sue’ Clements,Green Beret Airborne Ranger</t>
  </si>
  <si>
    <t xml:space="preserve">27-Nov-2018 07:14PM</t>
  </si>
  <si>
    <t xml:space="preserve">https://ca.news.yahoo.com/study-says-women-sleep-better-172043471.html</t>
  </si>
  <si>
    <t xml:space="preserve">Yahoo! News Canada</t>
  </si>
  <si>
    <t xml:space="preserve">dog owners,humans,scientific data,same bed,Women Sleep Better,cats,adult women,dog bed,human and dog bed partners,sleeping,“Dogs,comfort and security,percent,much better night,dominance issues,study,indignant expression,cold night,real issue,stronger feelings,weaker feelings,biggest problem,fluffy pup,behavioral issues,Everyday Health,enormous health benefits,sense,security</t>
  </si>
  <si>
    <t xml:space="preserve">27-Nov-2018 06:57PM</t>
  </si>
  <si>
    <t xml:space="preserve">Farmers look to alternative crops</t>
  </si>
  <si>
    <t xml:space="preserve">https://www.morningagclips.com/farmers-look-to-alternative-crops/</t>
  </si>
  <si>
    <t xml:space="preserve">Morning Ag Clips</t>
  </si>
  <si>
    <t xml:space="preserve">alternative crops,extension agents and farmers,winter canola production,field peas,wheat,farmers,crop production agent and director,state,production considerations,part,crops,state’s farmers,management considerations,corn,Golden Prairie Extension District,Alternative Crop Research Act,district,Stevens County farmers,Kansas,corn and improvements,State canola breeder Mike Stamm,farm research,Few varieties,Post Rock District,Bain,first consideration,Industrial Hemp Research Program,State Research and Extension,natural resources agent Ron Honig,North Central Kansas Experiment Field,soil fertility considerations,soil health,latest varieties,new varieties,Trego, Gove and Logan counties,construction, health, fuel and food,central counties,” Bain,canola,northern tier counties,soybeans</t>
  </si>
  <si>
    <t xml:space="preserve">Depot market</t>
  </si>
  <si>
    <t xml:space="preserve">https://www.morningagclips.com/depot-market/</t>
  </si>
  <si>
    <t xml:space="preserve">but I was raised as a city kid in Shawnee. After attending KU, I went to K-State and farmed some orchards nearby. When I graduated, I had an</t>
  </si>
  <si>
    <t xml:space="preserve">farm,” Kuhn,GAP certification,farm’s sales,program,farmers,consumer sales,Kuhn,tractor and farm,market,GAP and FSMA,2A Temporary Agricultural Workers program,local farmers,time farm manager,house,pumpkins,USDA’s SCBG Program,Food Safety Modernization Act,Kansas,vegetables,time,crop market,market people,retail markets,target market,employees,Minimize Microbial Food Safety Hazards,U.S. Food and Drug Administration,Kuhn’s,washing and processing house,ecologically diverse food,specific regulatory requirements,separate voluntary certification,old Santa Fe Depot,Kuhns and Stadler,fruits and vegetables,orchards,Courtland,tracking requirements,emergent timing,time pomologist,FSMA,North Central Kansas,auditor</t>
  </si>
  <si>
    <t xml:space="preserve">https://www.morningagclips.com/improving-communities-one-grant-at-a-time/</t>
  </si>
  <si>
    <t xml:space="preserve">Daniels,Daniels conducts workshops,grants,Kan. — Nancy Daniels,individuals and community groups,ideas bubble,new playground equipment,local park,Improving communities,Grant funding sources,writing proposal skills,State Research and Extension community vitality specialist,workshops,public information supervisor,people,money,community needs,Information,community health coalition plans,Shawnee County Parks and Recreation,writing,funding,local extension offices,Data sources,outcomes,problems, outcomes and activities,Nortonville and others,others</t>
  </si>
  <si>
    <t xml:space="preserve">27-Nov-2018 04:20PM</t>
  </si>
  <si>
    <t xml:space="preserve">https://ca.movies.yahoo.com/study-says-women-sleep-better-172043471.html</t>
  </si>
  <si>
    <t xml:space="preserve">Yahoo Movies (CA)</t>
  </si>
  <si>
    <t xml:space="preserve">27-Nov-2018 04:00PM</t>
  </si>
  <si>
    <t xml:space="preserve">USD 383 to mull class, energy changes</t>
  </si>
  <si>
    <t xml:space="preserve">http://themercury.com/news/education/usd-to-mull-class-energy-changes/article_b5bea0b4-715c-5bc6-a814-a33a7f16e8a9.html</t>
  </si>
  <si>
    <t xml:space="preserve">will consider joining the Westar Energy Soldier Creek project, joining Kansas State University, the Manhattan city government and others in</t>
  </si>
  <si>
    <t xml:space="preserve">Ogden School Board,board,Westar Energy Soldier Creek project,Manhattan,Soldier Creek,deal,meeting,high school curriculum,Manhattan city government and others,• MATC Elementary Studies,district,p.m. Anyone,agreement,Composition and Advanced Humanities,Westar officials,Composition,electricity</t>
  </si>
  <si>
    <t xml:space="preserve">http://themercury.com/news/as-corn-and-wheat-prices-drop-farmers-look-to-alternative/article_530d3f29-f54d-52d5-bf6f-a55c8141034f.html</t>
  </si>
  <si>
    <t xml:space="preserve">Staff and wire reports</t>
  </si>
  <si>
    <t xml:space="preserve">alternative crops,State Research and Extension,winter canola production,wheat,corn and improvements,farmers,crop production agent and director,state,production considerations,part,crops,field peas,state’s farmers,farmers and others,prices,management considerations,corn,Golden Prairie Extension District,Alternative Crop Research Act,district,Stevens County farmers,Kansas,State canola breeder Mike Stamm,farm research,Few varieties,Post Rock District,Bain,first consideration,natural resources agent Ron Honig,Gove and Logan counties,Industrial Hemp Research Program,soil fertility considerations,North Central Kansas Experiment Field,latest varieties,new varieties,central counties,extension experts,” Bain,canola,northern tier counties,soybeans</t>
  </si>
  <si>
    <t xml:space="preserve">New Beach Museum exhibition explores art link between Asia, West</t>
  </si>
  <si>
    <t xml:space="preserve">http://themercury.com/news/local/new-beach-museum-exhibition-explores-art-link-between-asia-west/article_a0479ce9-6dee-5798-b797-ee297cac5ec3.html</t>
  </si>
  <si>
    <t xml:space="preserve">in partnership with regional art institutions. Programs at Kansas State University are organized in partnership with the university’s Asian</t>
  </si>
  <si>
    <t xml:space="preserve">Beach Museum,Silk Road,museum,Kansas State University’s Margo Kren,Asia,painting,West,East Asian Art and Global Flow,Art and Washburn University’s Mulvane,Art curator,professor emeritus,History and Art,people, ideas, art and trade goods,collection,Textile Museum’s,Kansas,century scroll painting,Chinese landscape painting,European painting techniques,Chinese artist,assistant professor,Middle East,“Voices,Voices” and “Silk Road,Kansas State University Historic Costume,East Asian Art and Global Flow Symposium,regional art institutions,traditional Zen arts,artist Roya Movafegh,experimental media artists,works,East Meets West Game Night,international musical collective,University,Kansas Kress Foundation Department,Wichita State University,15th century,Asian American Student Union,KU’s Fowler and Kaneko</t>
  </si>
  <si>
    <t xml:space="preserve">Kansas State University’s,University,Kansas State,k-state</t>
  </si>
  <si>
    <t xml:space="preserve">27-Nov-2018 03:56PM</t>
  </si>
  <si>
    <t xml:space="preserve">Hill’s Pet Nutrition funds major renovation for KSU veterinary students</t>
  </si>
  <si>
    <t xml:space="preserve">https://www.veterinarypracticenews.com/hills-pet-nutrition-funds-major-renovation-for-ksu-veterinary-students/</t>
  </si>
  <si>
    <t xml:space="preserve">Software &amp; Apps\n\nVetNOW\n\nPharmaceuticals\n\nVanguard CIV H3N2/H3N8\n\nKansas State University (KSU) College of Veterinary Medicine has received</t>
  </si>
  <si>
    <t xml:space="preserve">Veterinary Practice News</t>
  </si>
  <si>
    <t xml:space="preserve">Hill’s Pet Nutrition,clinical training,students,Veterinary Medicine,client communication,primary care,student training,College,student externs,private practice environment,nutrition,school’s renovation,opportunity,facility,true companion animal practice,new experiential learning environment</t>
  </si>
  <si>
    <t xml:space="preserve">27-Nov-2018 03:31PM</t>
  </si>
  <si>
    <t xml:space="preserve">https://uk.style.yahoo.com/study-says-women-sleep-better-172043471.html</t>
  </si>
  <si>
    <t xml:space="preserve">Yahoo Style UK</t>
  </si>
  <si>
    <t xml:space="preserve">27-Nov-2018 03:10PM</t>
  </si>
  <si>
    <t xml:space="preserve">https://ca.style.yahoo.com/study-says-women-sleep-better-172043471.html</t>
  </si>
  <si>
    <t xml:space="preserve">ca.style.yahoo</t>
  </si>
  <si>
    <t xml:space="preserve">dog owners,humans,same bed,Women Sleep Better,cats,adult women,dog bed,human and dog bed partners,scientific data,sleeping,“Dogs,comfort and security,percent,much better night,dominance issues,study,indignant expression,cold night,real issue,stronger feelings,weaker feelings,biggest problem,fluffy pup,behavioral issues,Everyday Health,enormous health benefits,reason,security</t>
  </si>
  <si>
    <t xml:space="preserve">27-Nov-2018 02:54PM</t>
  </si>
  <si>
    <t xml:space="preserve">How cool is COOL? Depends on your perspective</t>
  </si>
  <si>
    <t xml:space="preserve">https://www.beefmagazine.com/commentary/how-cool-cool-depends-your-perspective</t>
  </si>
  <si>
    <t xml:space="preserve">analysis for the report was conducted by noted agricultural economists at Kansas State University (KSU).\n\nMore specifically, KSU researchers</t>
  </si>
  <si>
    <t xml:space="preserve">BEEF Magazine</t>
  </si>
  <si>
    <t xml:space="preserve">Burt Rutherford</t>
  </si>
  <si>
    <t xml:space="preserve">mandatory COOL,beef,origin information,innovative efforts,U.S. beef industry,mandatory COOL regulation,consumers,concept,production sector,Canada and Mexico,BEEF Daily Editor Amanda Radke,documentation and labeling—,cost,food,destructing effort,New bar code technology,cattle business,report,brands,Tyson’s report,blockchain technology,live cattle,U.S.,“Technologies,Economic Analysis,USDA,regulatory impact analyses,research and analysis,Changes</t>
  </si>
  <si>
    <t xml:space="preserve">27-Nov-2018 02:35PM</t>
  </si>
  <si>
    <t xml:space="preserve">Registration Is Now Open for Winter Session of AFIA-KSU Feed Manufacturing Course</t>
  </si>
  <si>
    <t xml:space="preserve">https://www.dairybusiness.com/registration-is-now-open-for-winter-session-of-afia-ksu-feed-manufacturing-course/</t>
  </si>
  <si>
    <t xml:space="preserve">Feed Manufacturing,” an online course conducted in partnership with Kansas State University. The five-week education course will take place</t>
  </si>
  <si>
    <t xml:space="preserve">DairyBusiness</t>
  </si>
  <si>
    <t xml:space="preserve">DairyBusiness News Team DP</t>
  </si>
  <si>
    <t xml:space="preserve">Feed Manufacturing,Winter Session,American Feed Industry Association,Grain Science and Industry,feed technology group,grain sorghum,AFIA 500 course,process flow,“Students,flour milling and grain processing,grain marketing and risk management,“AFIA/KSU,course,AFIA’s director,AFIA,world and course professors,home,KSU’s Department,quality and maintenance,IGP Institute,Kansas State University,facility safety,Registration,pellet systems,conditioning and pelleting,maintenance</t>
  </si>
  <si>
    <t xml:space="preserve">27-Nov-2018 02:31PM</t>
  </si>
  <si>
    <t xml:space="preserve">Hill’s to sponsor K-State vet school facelift</t>
  </si>
  <si>
    <t xml:space="preserve">https://todaysveterinarybusiness.com/hills-to-sponsor-k-state-vet-school-facelift/</t>
  </si>
  <si>
    <t xml:space="preserve">The largest corporate gift in the history of the Kansas State University College of Veterinary Medicine will fund a major makeover of Mosier</t>
  </si>
  <si>
    <t xml:space="preserve">Today's Veterinary Business</t>
  </si>
  <si>
    <t xml:space="preserve">Written by Today's Veterinary Business</t>
  </si>
  <si>
    <t xml:space="preserve">Hill’s,Mosier Hall,new Pet Health,food maker Hill’s Pet Nutrition,primary care,Kansas State University College,first floor,Veterinary Medicine,project “,student training,student externs,Veterinary Business,nutrition,business management,new facility,Frick Auditorium,seat auditorium,Kansas,general manager,college</t>
  </si>
  <si>
    <t xml:space="preserve">27-Nov-2018 01:24PM</t>
  </si>
  <si>
    <t xml:space="preserve">CFTC U S Commodity Futures Trading Commission : and K-State to Host 2nd Agricultural Commodity Futures Conference</t>
  </si>
  <si>
    <t xml:space="preserve">https://www.marketscreener.com/news/CFTC-U-S-Commodity-Futures-Trading-Commission-and-K-State-to-Host-2nd-Agricultural-Commodity-Futur--27670030/</t>
  </si>
  <si>
    <t xml:space="preserve">issues that affect users of agricultural futures markets.'\n\n'Kansas State University is pleased to partner with the CFTC to host our second</t>
  </si>
  <si>
    <t xml:space="preserve">Market Screener</t>
  </si>
  <si>
    <t xml:space="preserve">agricultural futures markets,markets issues,Kansas State University,State,local governments,agribusiness and academia,U.S. Commodity Futures Trading Commission,electronic trading,derivative markets,market resilience,conference,partner,Risk Management Education and Research,registration information,2nd annual agricultural commodity futures conference,State President Richard Myers,CFTC,insightful panel discussions,effective price risk management,agricultural community,discussion,CFTC Chairman J. Christopher Giancarlo,Kansas,food industry,numerous issues,conversations,wide range,CRMER</t>
  </si>
  <si>
    <t xml:space="preserve">27-Nov-2018 01:05PM</t>
  </si>
  <si>
    <t xml:space="preserve">CFTC And K-State To Host 2nd Agricultural Commodity Futures Conference - AgCon2019 Set For April 11-12</t>
  </si>
  <si>
    <t xml:space="preserve">http://www.mondovisione.com/media-and-resources/news/cftc-and-k-state-to-host-2nd-agricultural-commodity-futures-conference-agcon20/</t>
  </si>
  <si>
    <t xml:space="preserve">Mondo Visione</t>
  </si>
  <si>
    <t xml:space="preserve">agricultural futures markets,State,markets issues,local governments,Kansas State University,Commodity Futures Trading Commission,partner,derivative markets,conference,industry, government and academia —,Risk Management Education and Research,market resilience,electronic trading,State President Richard Myers,topics,insightful panel discussions,Host 2nd Agricultural Commodity Futures Conference,CFTC And K,effective price risk management,CFTC,agricultural community,State’s Land Grant Mission,discussion,agribusiness and academia,Kansas,food industry,numerous issues,CFTC Chairman J. Christopher Giancarlo,conference details and registration information,wide range,CRMER,conversations</t>
  </si>
  <si>
    <t xml:space="preserve">27-Nov-2018 01:01PM</t>
  </si>
  <si>
    <t xml:space="preserve">New physical activity guidelines set</t>
  </si>
  <si>
    <t xml:space="preserve">http://www.atchisonglobenow.com/community_and_lifestyles/new-physical-activity-guidelines-set/article_ea38ee34-e383-5dcc-8c22-302878ae4ce9.html</t>
  </si>
  <si>
    <t xml:space="preserve">guidelines will be incorporated into the Walk Kansas program for 2019. K-State Research &amp; Extension also offers Stay Strong, Stay Healthy</t>
  </si>
  <si>
    <t xml:space="preserve">Cindy Williams Special to Atchison Globe</t>
  </si>
  <si>
    <t xml:space="preserve">physical activity,American adults,half,tremendous benefits,proven benefits,Health benefits,* Benefits,overall health,children ages,Health and Human Services,edition,Stay Healthy,ages and populations,Walk Kansas program,sedentary behaviors,key guidelines,strengthening activity,cancer,new knowledge,New information,* Guidelines,people,Atchison Globe,muscle,Cindy Williams Special,U.S. Department</t>
  </si>
  <si>
    <t xml:space="preserve">27-Nov-2018 01:00PM</t>
  </si>
  <si>
    <t xml:space="preserve">CFTC and K-State to Host 2nd Agricultural Commodity Futures Conference</t>
  </si>
  <si>
    <t xml:space="preserve">https://www.ademcetinkaya.com/2018/11/cftc-and-k-state-to-host-2nd.html</t>
  </si>
  <si>
    <t xml:space="preserve">for Risk Management Education and Research (CRMER) at Kansas State University will host AgCon2019, the 2nd annual agricultural commodity</t>
  </si>
  <si>
    <t xml:space="preserve">Adem Çetinkaya</t>
  </si>
  <si>
    <t xml:space="preserve">Host 2nd Agricultural Commodity Futures Conference,State,Commodity Futures Trading Commission,STAY CONNECTED,Kansas State University,CFTC and K,GovDelivery Communications Cloud,behalf,CFTC,Manage Preferences | Help,Risk Management Education and Research,CFTC.gov,Kansas,AgCon2019</t>
  </si>
  <si>
    <t xml:space="preserve">27-Nov-2018 12:37PM</t>
  </si>
  <si>
    <t xml:space="preserve">Private Treaty Goes Public</t>
  </si>
  <si>
    <t xml:space="preserve">https://www.greatamericancrop.com/news-resources/article/2018/11/27/private-treaty-goes-public</t>
  </si>
  <si>
    <t xml:space="preserve">the Brunings' breeding program. Reiss, an animal science major from Kansas State University, worked to maintain both a fall- and a spring-</t>
  </si>
  <si>
    <t xml:space="preserve">Great American Crop Insurance</t>
  </si>
  <si>
    <t xml:space="preserve">public auction,customers,Brunings,females and bulls,Black Angus operation,sale date,out bulls,better beef,private treaty sales,Reiss,calf side,cleanup bull,genetics,Public sales,Reiss and Heather,sale catalog,beef value,bulls,Allflex SenseTime Beef,maternal side,value,cattle,operation,carcass data,Heather,treaty environment,commercial animals,something,stronger repeat business,calf value,feedlot value,grid value,efficient animals,individual animals,cow energy value,good cattle operation,herds,Angus index,ultrasound carcass data,female,animal science,business,progeny, females and reproduction</t>
  </si>
  <si>
    <t xml:space="preserve">27-Nov-2018 12:29PM</t>
  </si>
  <si>
    <t xml:space="preserve">http://kneb.com/agricultural/farm-bankruptcies-on-the-rise-in-upper-midwest-2/</t>
  </si>
  <si>
    <t xml:space="preserve">KNEB – 960 AM</t>
  </si>
  <si>
    <t xml:space="preserve">K-State Research and Extension |</t>
  </si>
  <si>
    <t xml:space="preserve">alternative crops,State Research and Extension,winter canola production,field peas,wheat,corn and improvements,farmers,crop production agent and director,state,production considerations,part,crops,state’s farmers,farmers and others,prices,management considerations,corn,Golden Prairie Extension District,Alternative Crop Research Act,district,Stevens County farmers,Kansas,State canola breeder Mike Stamm,farm research,Few varieties,Post Rock District,Bain,first consideration,natural resources agent Ron Honig,Industrial Hemp Research Program,soil fertility considerations,North Central Kansas Experiment Field,latest varieties,new varieties,Trego, Gove and Logan counties,central counties,” Bain,canola,northern tier counties,soybeans</t>
  </si>
  <si>
    <t xml:space="preserve">http://krvn.com/agricultural/farm-bankruptcies-on-the-rise-in-upper-midwest-2/</t>
  </si>
  <si>
    <t xml:space="preserve">KRVN Radio</t>
  </si>
  <si>
    <t xml:space="preserve">27-Nov-2018 12:24PM</t>
  </si>
  <si>
    <t xml:space="preserve">http://kticradio.com/agricultural/farm-bankruptcies-on-the-rise-in-upper-midwest-2/</t>
  </si>
  <si>
    <t xml:space="preserve">KTIC Radio</t>
  </si>
  <si>
    <t xml:space="preserve">27-Nov-2018 12:22PM</t>
  </si>
  <si>
    <t xml:space="preserve">http://1049maxcountry.com/agricultural/farm-bankruptcies-on-the-rise-in-upper-midwest-2/</t>
  </si>
  <si>
    <t xml:space="preserve">York's Max Country 104.9</t>
  </si>
  <si>
    <t xml:space="preserve">27-Nov-2018 11:31AM</t>
  </si>
  <si>
    <t xml:space="preserve">Faculty to Present “Lunch and Learn” Talks</t>
  </si>
  <si>
    <t xml:space="preserve">https://www.iwu.edu/news/2018/faculty-to-present-lunch-and-learn-talks.html</t>
  </si>
  <si>
    <t xml:space="preserve">degree from Northwestern University in 2010, and served as a postdoctoral fellow at Kansas State University and at the University of</t>
  </si>
  <si>
    <t xml:space="preserve">Illinois Wesleyan University</t>
  </si>
  <si>
    <t xml:space="preserve">Associate Professor,Wilson,“Lunch,nuclear war,Lunch and Learn series,McLean County Museum,music Eva Ferguson,History and Illinois Wesleyan University,talk,presentations,music, physics, psychology and biology,food and music,Abigail Kerr and Tyler Schwend,Learn,Music,Ill. — Illinois Wesleyan faculty Eva Ferguson,workable moral strategy,University,Illinois State University,“Christmas,Illinois Wesleyan Students,Achieving and Preserving World Peace,Faculty,Illinois State University Gail Lamb,current rehabilitative strategies,Slovak Christmas traditions,Ferguson,peace,Illinois,signature experience,Biology Tyler Schwend,Schwend,Faculty and staff,‘Signature’ Experience,Kerr</t>
  </si>
  <si>
    <t xml:space="preserve">27-Nov-2018 11:27AM</t>
  </si>
  <si>
    <t xml:space="preserve">https://bestlifeonline.com/women-sleep-better-dog-bed/</t>
  </si>
  <si>
    <t xml:space="preserve">,” Susan Nelson, a clinical associate professor at the Kansas State University College of Veterinary Medicine, said. “They provide extra</t>
  </si>
  <si>
    <t xml:space="preserve">Best Life</t>
  </si>
  <si>
    <t xml:space="preserve">dog owners,humans,same bed,cats,Women Sleep Better,adult women,dog bed,human and dog bed partners,scientific data,sleeping,“Dogs,comfort and security,percent,much better night,dominance issues,study,indignant expression,cold night,real issue,stronger feelings,weaker feelings,Researchers,biggest problem,fluffy pup,Everyday Health,behavioral issues,enormous health benefits,security</t>
  </si>
  <si>
    <t xml:space="preserve">27-Nov-2018 11:20AM</t>
  </si>
  <si>
    <t xml:space="preserve">https://www.msn.com/en-us/lifestyle/lifestyle-buzz/new-study-says-women-sleep-better-with-a-dog-in-the-bed/ar-BBQa7qC</t>
  </si>
  <si>
    <t xml:space="preserve">MSN.com</t>
  </si>
  <si>
    <t xml:space="preserve">humans,dogs,same bed,Women Sleep Better,cats,adult women,dog bed,human and dog bed partners,scientific data,sleeping,“Dogs,comfort and security,percent,much better night,dominance issues,study,indignant expression,cold night,real issue,stronger feelings,weaker feelings,Researchers,biggest problem,fluffy pup,behavioral issues,Everyday Health,enormous health benefits,security</t>
  </si>
  <si>
    <t xml:space="preserve">27-Nov-2018 09:56AM</t>
  </si>
  <si>
    <t xml:space="preserve">Candy Canes and Airplanes Landing Saturday</t>
  </si>
  <si>
    <t xml:space="preserve">https://www.ksal.com/candy-canes-and-airplanes-landing-saturday/</t>
  </si>
  <si>
    <t xml:space="preserve">Canes and Airplanes, and welcome Santa to Salina.\n\nThe Kansas State University Polytechnic Campus hosts Candy Canes and Airplanes the first</t>
  </si>
  <si>
    <t xml:space="preserve">KSAL.com</t>
  </si>
  <si>
    <t xml:space="preserve">KSAL Staff</t>
  </si>
  <si>
    <t xml:space="preserve">Santa,Salina,Candy Canes and Airplanes,Kansas State University Polytechnic Campus,civilian aircraft,holiday,student club,State,Arnold Court Hangar,activities,things aviation,community,Cookie</t>
  </si>
  <si>
    <t xml:space="preserve">27-Nov-2018 09:18AM</t>
  </si>
  <si>
    <t xml:space="preserve">Marketing, Management and Nutrition: Sheep, goat producers master the basics</t>
  </si>
  <si>
    <t xml:space="preserve">https://www.farmtalknewspaper.com/news/marketing-management-and-nutrition-sheep-goat-producers-master-the-basics/article_b0f12b26-f257-11e8-a755-9be79f876251.html</t>
  </si>
  <si>
    <t xml:space="preserve">they’re a nice project.”\nNutrition\nAlison Crane, Kansas State University’s sheep and goat nutrition specialist spoke about key nutrition</t>
  </si>
  <si>
    <t xml:space="preserve">Farm Talk</t>
  </si>
  <si>
    <t xml:space="preserve">” Allen,sheep and goats,Sheep,Allen,producers,veterinarian and Dorper sheep breeder,quality product but marketing,marketing style program,marketing,Marketing, Management and Nutrition,Allen and Gregory,Kansas State University’s sheep,consumers,luxury product,“Microbial protein,water,feed label considerations,show feed or bags,protein,flock planning and goal,winter time,feed,different production stages,flock health and nutrition,goal,nutritional benefits,goat nutrition specialist,quality,” Crane,” Gregory,key nutrition concerns,veterinarian Kurtis Gregory,management,ruminant animal,animal change,show lamb business,lambs,low quality forage,kids or lambs,Once healthy lambs,“Lambing rate,energy,negative energy balance,lamb or kid’s life,energy requirements and gut fill</t>
  </si>
  <si>
    <t xml:space="preserve">Kansas State University’s</t>
  </si>
  <si>
    <t xml:space="preserve">27-Nov-2018 08:45AM</t>
  </si>
  <si>
    <t xml:space="preserve">Good nutrition, management can’t replace antibiotics, but they can help reduce the need - The Pig Site</t>
  </si>
  <si>
    <t xml:space="preserve">http://www.thepigsite.com/swinenews/45643/good-nutrition-management-cant-replace-antibiotics-but-they-can-help-reduce-the-need/</t>
  </si>
  <si>
    <t xml:space="preserve">Mike Tokach, PhD, a professor and swine nutrition specialist at Kansas State University.\n\n“We get the biggest benefit from using antibiotics</t>
  </si>
  <si>
    <t xml:space="preserve">The Pig Site</t>
  </si>
  <si>
    <t xml:space="preserve">pigs,diet,Pig Health Today,adequate diet,biggest benefit,colostrum,need,” Tokach,nutrients,high level,amount,Tokach,production methods,producers,antibiotics,feed intake,sodium level,level colostrum intake,ample production,adequate colostrum consumption,low disease presence,disease,health,quality colostrum,presence,immunity,sow farrows,farrowing house,trace minerals,excess calcium</t>
  </si>
  <si>
    <t xml:space="preserve">27-Nov-2018 08:19AM</t>
  </si>
  <si>
    <t xml:space="preserve">6-month outlook for winter wheat in the Great Plains</t>
  </si>
  <si>
    <t xml:space="preserve">http://www.hpj.com/crops/month-outlook-for-winter-wheat-in-the-great-plains/article_80d6a1b2-f24f-11e8-a0ca-1b8da1288c34.html</t>
  </si>
  <si>
    <t xml:space="preserve">earlier.\n        \n            \n        \n    \n \nMary Knapp, assistant climatologist with Kansas State University, says NOAA's CPC just</t>
  </si>
  <si>
    <t xml:space="preserve">El Niño,corner storm,wheat,state,plains,warmer temperatures,much milder winter,southern parts,outlook,weather conditions,Knapp,Kansas,difference,weather predictions,equal chances,weather,average condition,entire state,crop,dormancy,greater chance,eastern part,western part,brings Pacific moisture,Pacific,better chance,moisture</t>
  </si>
  <si>
    <t xml:space="preserve">27-Nov-2018 08:05AM</t>
  </si>
  <si>
    <t xml:space="preserve">AFIA/KSU-500 Offer Feed Manufacturing Course</t>
  </si>
  <si>
    <t xml:space="preserve">http://www.feedandgrain.com/news/afia-ksu-500-offer-feed-manufacturing-course</t>
  </si>
  <si>
    <t xml:space="preserve">AFIA and K-State have developed educational programs designed to meet the training needs of feed industry employees and professionals. The</t>
  </si>
  <si>
    <t xml:space="preserve">Feed &amp; Grain</t>
  </si>
  <si>
    <t xml:space="preserve">Feed Manufacturing,process flow,batching and mixing,particle size reduction,feed industry employees and professionals,feed technology group,mobile learning technologies,State,Topics,learning,AFIA 500,course,State’s department,AFIA and K,AFIA/KSU,benefits,many industries,next online course,visit AFIA,grain science and industry,Fundamentals,pellet systems,conditioning and pelleting,participants,employees</t>
  </si>
  <si>
    <t xml:space="preserve">27-Nov-2018 07:56AM</t>
  </si>
  <si>
    <t xml:space="preserve">Trouble shooting poor pregnancy rates</t>
  </si>
  <si>
    <t xml:space="preserve">http://www.southernlivestock.com/articles/reproduction/trouble_shooting_poor_pregnancy_rates-13346-sls</t>
  </si>
  <si>
    <t xml:space="preserve">problems in area herds and can tap into resources of the K-State Veterinary Diagnostic lab or similar as these possibilities are evaluated.</t>
  </si>
  <si>
    <t xml:space="preserve">Southern Livestock Standard</t>
  </si>
  <si>
    <t xml:space="preserve">open cows,breeding season,preg check time,Similar information,bull or age,bull,time,pregnancies,start,cow body condition,longest pregnancy,complete records,cow ratio,breeding activity,calving and breeding,problems,neighbor’s bull,written records,sometimes diagnostic testing,pregnancy diagnosis,embryonic loss,pasture,answer,routine pregnancy check,early embryonic loss,Good records,reduced conception rates,tipping point,biosecurity practices and disease testing,vaccination and semen testing records,someone’s herd,nutrition,main herd,Various stressors,infectious causes,calving</t>
  </si>
  <si>
    <t xml:space="preserve">27-Nov-2018 07:39AM</t>
  </si>
  <si>
    <t xml:space="preserve">Culture and L2 learning</t>
  </si>
  <si>
    <t xml:space="preserve">http://exclusive.multibriefs.com/content/culture-and-l2-learning/communications</t>
  </si>
  <si>
    <t xml:space="preserve">so far in the district.\n\nAlthough Kavimandan knew English when she came to K-State, she said things like accents, cultural differences and</t>
  </si>
  <si>
    <t xml:space="preserve">MultiBriefs</t>
  </si>
  <si>
    <t xml:space="preserve">Douglas Magrath</t>
  </si>
  <si>
    <t xml:space="preserve">women,Saudi Arabia,Saudi woman,Saudi government,customs,culture,concepts,home,Culture and language,Americans,traditional family connections,American films,handsome smoking men,Cultural understanding,language,foreign woman,neighbor woman,people,East and West,Middle East Modernists,cultural differences,American cultural influence,cultural model,western culture,home and workplace,Qasim Amin,Sample Culture,learning,country,Ukrainian traditions,traditionally minded parents,changes,Layna,coffee shop,great influence,cigarette advertisements</t>
  </si>
  <si>
    <t xml:space="preserve">27-Nov-2018 07:29AM</t>
  </si>
  <si>
    <t xml:space="preserve">AFIA American Feed Industry Association : Registration Is Now Open for Winter Session of AFIA-KSU Feed Manufacturing Course</t>
  </si>
  <si>
    <t xml:space="preserve">https://www.marketscreener.com/news/AFIA-American-Feed-Industry-Association-Registration-Is-Now-Open-for-Winter-Session-of-AFIA-KSU-Fe--27667895/</t>
  </si>
  <si>
    <t xml:space="preserve">Feed Manufacturing,American Feed Industry Association,feed industry employees and professionals,feed technology group,State,AFIA 500,depth understanding,learning,mobile learning technologies,benefits,many industries,course,grain science and industry,next online course,content,conditioning and pelleting,Fundamentals,pellet systems,employees,participants,batching and mixing,delivery,department,boilers</t>
  </si>
  <si>
    <t xml:space="preserve">27-Nov-2018 07:24AM</t>
  </si>
  <si>
    <t xml:space="preserve">Kansas: Soy, Corn Prices Down – Looking at Alternative Crops</t>
  </si>
  <si>
    <t xml:space="preserve">https://agfax.com/2018/11/27/kansas-soy-corn-prices-down-looking-at-alternative-crops/</t>
  </si>
  <si>
    <t xml:space="preserve">AgFax</t>
  </si>
  <si>
    <t xml:space="preserve">By Mary Lou Peter, Kansas State University</t>
  </si>
  <si>
    <t xml:space="preserve">alternative crops,winter canola,Few varieties,extension agents and farmers,prices,field peas,wheat,crop production agent and director,state,production considerations,part,state’s farmers,management considerations,Kansas State University,Golden Prairie Extension District,district,Kansas,Stevens County farmers,corn and improvements,farmers,Post Rock District,Bain,first consideration,soil fertility considerations,soil health,North Central Kansas Experiment Field,latest varieties,new varieties,Trego, Gove and Logan counties,construction, health, fuel and food,central counties,” Bain,canola,Industrial Hemp Research Program,northern tier counties,soybeans</t>
  </si>
  <si>
    <t xml:space="preserve">27-Nov-2018 06:59AM</t>
  </si>
  <si>
    <t xml:space="preserve">How Does Kansas State University Rank Among America's Best Business Schools?</t>
  </si>
  <si>
    <t xml:space="preserve">https://www.usnews.com/best-graduate-schools/top-business-schools/kansas-state-university-01086</t>
  </si>
  <si>
    <t xml:space="preserve">Kansas State University is Unranked in Best Business Schools. Schools are ranked according to their performance across a set of widely</t>
  </si>
  <si>
    <t xml:space="preserve">US News &amp; World Report</t>
  </si>
  <si>
    <t xml:space="preserve">length practice tests,GRE® General Test,FREE and features,actual test,FREE official prep,mode,POWERPREP™ Online,Best Business Schools,Schools,English test,prospective students,Kansas State University,law school admissions odds,Experts,Fewer students,impressive AMCAS application highlights,applicants,military MBA applicants,admissions process,university,higher education</t>
  </si>
  <si>
    <t xml:space="preserve">27-Nov-2018 06:24AM</t>
  </si>
  <si>
    <t xml:space="preserve">http://www.afia.org/blog_home.asp?Display=326</t>
  </si>
  <si>
    <t xml:space="preserve">American Feed Industry Association</t>
  </si>
  <si>
    <t xml:space="preserve">Victoria Broehm</t>
  </si>
  <si>
    <t xml:space="preserve">Virginia</t>
  </si>
  <si>
    <t xml:space="preserve">Feed Manufacturing,winter session,American Feed Industry Association,online course,“AFIA/KSU,feed technology group,Grain Science and Industry,grain sorghum,Kansas State University,AFIA 500 course,process flow,flour milling and grain processing,grain marketing and risk management,place Feb.,registration,AFIA,world and course professors,Fundamentals,home,AFIA’s director,KSU’s Department,IGP Institute,facility safety</t>
  </si>
  <si>
    <t xml:space="preserve">27-Nov-2018 05:10AM</t>
  </si>
  <si>
    <r>
      <rPr>
        <sz val="12"/>
        <color rgb="FF000000"/>
        <rFont val="Calibri"/>
        <family val="2"/>
      </rPr>
      <t xml:space="preserve">316 </t>
    </r>
    <r>
      <rPr>
        <sz val="12"/>
        <color rgb="FF000000"/>
        <rFont val="Noto Sans"/>
        <family val="2"/>
      </rPr>
      <t xml:space="preserve">埃塞俄比亚狂犬病暴露后寻求健康行为的决定因素</t>
    </r>
  </si>
  <si>
    <t xml:space="preserve">http://blog.sciencenet.cn/blog-55647-1148615.html</t>
  </si>
  <si>
    <t xml:space="preserve">, Kansas State University, Manhattan, KS, USA.\n4. Centre for Veterinary Epidemiological Research, Atlantic Veterinary College, University of</t>
  </si>
  <si>
    <r>
      <rPr>
        <sz val="12"/>
        <color rgb="FF000000"/>
        <rFont val="Noto Sans"/>
        <family val="2"/>
      </rPr>
      <t xml:space="preserve">每个保健中心</t>
    </r>
    <r>
      <rPr>
        <sz val="12"/>
        <color rgb="FF000000"/>
        <rFont val="Calibri"/>
        <family val="2"/>
      </rPr>
      <t xml:space="preserve">,</t>
    </r>
    <r>
      <rPr>
        <sz val="12"/>
        <color rgb="FF000000"/>
        <rFont val="Noto Sans"/>
        <family val="2"/>
      </rPr>
      <t xml:space="preserve">受害者</t>
    </r>
    <r>
      <rPr>
        <sz val="12"/>
        <color rgb="FF000000"/>
        <rFont val="Calibri"/>
        <family val="2"/>
      </rPr>
      <t xml:space="preserve">,</t>
    </r>
    <r>
      <rPr>
        <sz val="12"/>
        <color rgb="FF000000"/>
        <rFont val="Noto Sans"/>
        <family val="2"/>
      </rPr>
      <t xml:space="preserve">可能性</t>
    </r>
    <r>
      <rPr>
        <sz val="12"/>
        <color rgb="FF000000"/>
        <rFont val="Calibri"/>
        <family val="2"/>
      </rPr>
      <t xml:space="preserve">,</t>
    </r>
    <r>
      <rPr>
        <sz val="12"/>
        <color rgb="FF000000"/>
        <rFont val="Noto Sans"/>
        <family val="2"/>
      </rPr>
      <t xml:space="preserve">伤案例</t>
    </r>
    <r>
      <rPr>
        <sz val="12"/>
        <color rgb="FF000000"/>
        <rFont val="Calibri"/>
        <family val="2"/>
      </rPr>
      <t xml:space="preserve">,</t>
    </r>
    <r>
      <rPr>
        <sz val="12"/>
        <color rgb="FF000000"/>
        <rFont val="Noto Sans"/>
        <family val="2"/>
      </rPr>
      <t xml:space="preserve">案例调查</t>
    </r>
    <r>
      <rPr>
        <sz val="12"/>
        <color rgb="FF000000"/>
        <rFont val="Calibri"/>
        <family val="2"/>
      </rPr>
      <t xml:space="preserve">,</t>
    </r>
    <r>
      <rPr>
        <sz val="12"/>
        <color rgb="FF000000"/>
        <rFont val="Noto Sans"/>
        <family val="2"/>
      </rPr>
      <t xml:space="preserve">健康中心</t>
    </r>
    <r>
      <rPr>
        <sz val="12"/>
        <color rgb="FF000000"/>
        <rFont val="Calibri"/>
        <family val="2"/>
      </rPr>
      <t xml:space="preserve">,</t>
    </r>
    <r>
      <rPr>
        <sz val="12"/>
        <color rgb="FF000000"/>
        <rFont val="Noto Sans"/>
        <family val="2"/>
      </rPr>
      <t xml:space="preserve">卫生中心</t>
    </r>
    <r>
      <rPr>
        <sz val="12"/>
        <color rgb="FF000000"/>
        <rFont val="Calibri"/>
        <family val="2"/>
      </rPr>
      <t xml:space="preserve">,</t>
    </r>
    <r>
      <rPr>
        <sz val="12"/>
        <color rgb="FF000000"/>
        <rFont val="Noto Sans"/>
        <family val="2"/>
      </rPr>
      <t xml:space="preserve">接触追踪</t>
    </r>
    <r>
      <rPr>
        <sz val="12"/>
        <color rgb="FF000000"/>
        <rFont val="Calibri"/>
        <family val="2"/>
      </rPr>
      <t xml:space="preserve">,</t>
    </r>
    <r>
      <rPr>
        <sz val="12"/>
        <color rgb="FF000000"/>
        <rFont val="Noto Sans"/>
        <family val="2"/>
      </rPr>
      <t xml:space="preserve">医疗服务</t>
    </r>
    <r>
      <rPr>
        <sz val="12"/>
        <color rgb="FF000000"/>
        <rFont val="Calibri"/>
        <family val="2"/>
      </rPr>
      <t xml:space="preserve">,</t>
    </r>
    <r>
      <rPr>
        <sz val="12"/>
        <color rgb="FF000000"/>
        <rFont val="Noto Sans"/>
        <family val="2"/>
      </rPr>
      <t xml:space="preserve">农村地区</t>
    </r>
    <r>
      <rPr>
        <sz val="12"/>
        <color rgb="FF000000"/>
        <rFont val="Calibri"/>
        <family val="2"/>
      </rPr>
      <t xml:space="preserve">,</t>
    </r>
    <r>
      <rPr>
        <sz val="12"/>
        <color rgb="FF000000"/>
        <rFont val="Noto Sans"/>
        <family val="2"/>
      </rPr>
      <t xml:space="preserve">接触者</t>
    </r>
    <r>
      <rPr>
        <sz val="12"/>
        <color rgb="FF000000"/>
        <rFont val="Calibri"/>
        <family val="2"/>
      </rPr>
      <t xml:space="preserve">,</t>
    </r>
    <r>
      <rPr>
        <sz val="12"/>
        <color rgb="FF000000"/>
        <rFont val="Noto Sans"/>
        <family val="2"/>
      </rPr>
      <t xml:space="preserve">医疗中心附近</t>
    </r>
    <r>
      <rPr>
        <sz val="12"/>
        <color rgb="FF000000"/>
        <rFont val="Calibri"/>
        <family val="2"/>
      </rPr>
      <t xml:space="preserve">,</t>
    </r>
    <r>
      <rPr>
        <sz val="12"/>
        <color rgb="FF000000"/>
        <rFont val="Noto Sans"/>
        <family val="2"/>
      </rPr>
      <t xml:space="preserve">狂犬病</t>
    </r>
    <r>
      <rPr>
        <sz val="12"/>
        <color rgb="FF000000"/>
        <rFont val="Calibri"/>
        <family val="2"/>
      </rPr>
      <t xml:space="preserve">,</t>
    </r>
    <r>
      <rPr>
        <sz val="12"/>
        <color rgb="FF000000"/>
        <rFont val="Noto Sans"/>
        <family val="2"/>
      </rPr>
      <t xml:space="preserve">依从性</t>
    </r>
    <r>
      <rPr>
        <sz val="12"/>
        <color rgb="FF000000"/>
        <rFont val="Calibri"/>
        <family val="2"/>
      </rPr>
      <t xml:space="preserve">,</t>
    </r>
    <r>
      <rPr>
        <sz val="12"/>
        <color rgb="FF000000"/>
        <rFont val="Noto Sans"/>
        <family val="2"/>
      </rPr>
      <t xml:space="preserve">地区狂犬病</t>
    </r>
    <r>
      <rPr>
        <sz val="12"/>
        <color rgb="FF000000"/>
        <rFont val="Calibri"/>
        <family val="2"/>
      </rPr>
      <t xml:space="preserve">,</t>
    </r>
    <r>
      <rPr>
        <sz val="12"/>
        <color rgb="FF000000"/>
        <rFont val="Noto Sans"/>
        <family val="2"/>
      </rPr>
      <t xml:space="preserve">潜在狂犬病</t>
    </r>
    <r>
      <rPr>
        <sz val="12"/>
        <color rgb="FF000000"/>
        <rFont val="Calibri"/>
        <family val="2"/>
      </rPr>
      <t xml:space="preserve">,Public Health,Medicine,Wageningen University,Atlantic Veterinary College,The Netherlands,</t>
    </r>
    <r>
      <rPr>
        <sz val="12"/>
        <color rgb="FF000000"/>
        <rFont val="Noto Sans"/>
        <family val="2"/>
      </rPr>
      <t xml:space="preserve">剂量疫苗</t>
    </r>
    <r>
      <rPr>
        <sz val="12"/>
        <color rgb="FF000000"/>
        <rFont val="Calibri"/>
        <family val="2"/>
      </rPr>
      <t xml:space="preserve">,</t>
    </r>
    <r>
      <rPr>
        <sz val="12"/>
        <color rgb="FF000000"/>
        <rFont val="Noto Sans"/>
        <family val="2"/>
      </rPr>
      <t xml:space="preserve">足够剂量</t>
    </r>
    <r>
      <rPr>
        <sz val="12"/>
        <color rgb="FF000000"/>
        <rFont val="Calibri"/>
        <family val="2"/>
      </rPr>
      <t xml:space="preserve">,Addis Ababa University,Kansas State University,Department Farm,Animal Health,Epidemiological Research,Outcome Research,College</t>
    </r>
  </si>
  <si>
    <t xml:space="preserve">27-Nov-2018 03:44AM</t>
  </si>
  <si>
    <t xml:space="preserve">As Corn and Wheat Prices Drop, Farmers look to Alternative Crops</t>
  </si>
  <si>
    <t xml:space="preserve">https://www.farms.com/news/as-corn-and-wheat-prices-drop-farmers-look-to-alternative-crops-140939.aspx</t>
  </si>
  <si>
    <t xml:space="preserve">and other crops. The closest crush facility is near Goodland.\n \nK-State canola breeder Mike Stamm works with extension agents and farmers</t>
  </si>
  <si>
    <t xml:space="preserve">winter canola,extension agents and farmers,crops,farmers,crop production agent and director,production considerations,state,field peas,part,state’s farmers,prices,Corn and Wheat Prices Drop,corn,management considerations,Golden Prairie Extension District,Alternative Crop Research Act,district,Kansas,Stevens County farmers,corn and improvements,wheat,State canola breeder Mike Stamm,Few varieties,Post Rock District,Bain,first consideration,natural resources agent Ron Honig,soil fertility considerations,North Central Kansas Experiment Field,soil health,latest varieties,Trego, Gove and Logan counties,construction, health, fuel and food,central counties,new varieties,alternative,” Bain,Industrial Hemp Research Program,northern tier counties,soybeans</t>
  </si>
  <si>
    <t xml:space="preserve">27-Nov-2018 01:53AM</t>
  </si>
  <si>
    <t xml:space="preserve">REGISTRATION IS NOW OPEN FOR WINTER SESSION OF AFIA-KSU FEED MANUFACTURING COURSE</t>
  </si>
  <si>
    <t xml:space="preserve">https://www.agrimarketing.com/s/120710</t>
  </si>
  <si>
    <t xml:space="preserve">Feed Manufacturing, an online course conducted in partnership with Kansas State University. The five-week education course will take place</t>
  </si>
  <si>
    <t xml:space="preserve">Feed Manufacturing,WINTER SESSION,American Feed Industry Assn news release,Grain Science and Industry,feed technology group,regulatory affairs,grain sorghum,AFIA 500 course,process flow,students,AFIA,flour milling and grain processing,grain marketing and risk management,AFIA/KSU,course,world and course professors,home,quality and maintenance,IGP Institute,Kansas State University,facility safety,REGISTRATION,pellet systems,conditioning and pelleting,maintenance</t>
  </si>
  <si>
    <t xml:space="preserve">27-Nov-2018 12:03AM</t>
  </si>
  <si>
    <t xml:space="preserve">How to make fresh-cut holiday decorations last</t>
  </si>
  <si>
    <t xml:space="preserve">https://www.farmanddairy.com/top-stories/how-to-help-your-fresh-cut-decorations-last-though-the-holidays/525645.html</t>
  </si>
  <si>
    <t xml:space="preserve">limbs as needed during the season.\n\nResources\n\nKansas State University\nClemson University Cooperative Extension\nSawyer Home &amp; Garden Center</t>
  </si>
  <si>
    <t xml:space="preserve">Farm and Dairy</t>
  </si>
  <si>
    <t xml:space="preserve">By Sara Welch -</t>
  </si>
  <si>
    <t xml:space="preserve">shopping holidays,Christmas,holiday decorations,fresh greenery,Vayda’s dad,Christmas trees,holiday greenery,Pick evergreens,live wreaths,worthy lights,flexible stems,special appeal,cut greenery,swags and garlands,woody stems,Pick wreaths,entire branches,decorations and popsicle,National Lampoon’s Christmas Vacation,Incorporating live greenery,much water,Mist greenery,Christmas party,fresh wreaths,season,decorations outdoors,live decorations fresher,native evergreens,Allow foliage</t>
  </si>
  <si>
    <t xml:space="preserve">26-Nov-2018 11:52PM</t>
  </si>
  <si>
    <t xml:space="preserve">Governor declared state of emergency during weekend snow storm</t>
  </si>
  <si>
    <t xml:space="preserve">http://www.kake.com/story/39542407/governor-declared-state-of-emergency-during-weekend-snow-storm</t>
  </si>
  <si>
    <t xml:space="preserve">, and Kansas State University says it won't open until noon. Several other colleges called off classes entirely, including the University of</t>
  </si>
  <si>
    <t xml:space="preserve">state,crews,AP/KAKE,school districts,Governor,storm,Kansas State University,Gov. Jeff Colyer,government offices,extreme northeast corner,roads,several universities,Kansas,Baker University and Washburn University,emergency</t>
  </si>
  <si>
    <t xml:space="preserve">26-Nov-2018 09:13PM</t>
  </si>
  <si>
    <t xml:space="preserve">Cosmosphere crowd in Hutchinson watches historic Mars landing</t>
  </si>
  <si>
    <t xml:space="preserve">https://www.cjonline.com/news/20181126/cosmosphere-crowd-in-hutchinson-watches-historic-mars-landing</t>
  </si>
  <si>
    <t xml:space="preserve">University of Southern California.\n\nApollo astronauts and mission control engineers will talk about those missions on Saturday at the Earthrising Gala at the Kansas State</t>
  </si>
  <si>
    <t xml:space="preserve">Topeka Capital-Journal</t>
  </si>
  <si>
    <t xml:space="preserve">Ron Sylvester @rsylvester</t>
  </si>
  <si>
    <t xml:space="preserve">InSight landing,NASA,space exploration play,historic Mars landing,space museum,engineers and astronauts,Mars’ equator,Mars,successful landing,“Landing,Mars Cube One CubeSats,NASA mission control engineers,first NASA launch,deep space,Staab,Apollo 8,Mars Reconnaissance Orbiter,Cosmosphere,rocket scientist Michael Staab,earth,missions,event,Cosmosphere president and CEO,Hutchinson,Kansas,Kansas State Fairgrounds,lander,surface</t>
  </si>
  <si>
    <t xml:space="preserve">26-Nov-2018 08:42PM</t>
  </si>
  <si>
    <t xml:space="preserve">Cosmosphere crowd watches historic Mars landing</t>
  </si>
  <si>
    <t xml:space="preserve">https://www.cjonline.com/news/20181126/cosmosphere-crowd-watches-historic-mars-landing/1</t>
  </si>
  <si>
    <t xml:space="preserve">InSight landing,NASA,space exploration play,historic Mars landing,space museum,engineers and astronauts,Mars’ equator,Mars,successful landing,“Landing,Mars Cube One CubeSats,NASA mission control engineers,first NASA launch,deep space,Staab,Apollo 8,Southern California,Mars Reconnaissance Orbiter,Cosmosphere,rocket scientist Michael Staab,earth,missions,event,Cosmosphere president and CEO,Kansas State Fairgrounds,lander,surface,Kansas</t>
  </si>
  <si>
    <t xml:space="preserve">26-Nov-2018 08:06PM</t>
  </si>
  <si>
    <t xml:space="preserve">13 at 65: Radio, TV partnership provides familiar face to farmers</t>
  </si>
  <si>
    <t xml:space="preserve">https://www.wibw.com/content/news/13-at-65-Radio-TV-partnership-provides-familiar-face-to-farmers-501289261.html</t>
  </si>
  <si>
    <t xml:space="preserve">was making good on a dare from a Kansas State University intern. Lenz rode a bull in the 1980 K-State Collegiate Rodeo, lasting six seconds.</t>
  </si>
  <si>
    <t xml:space="preserve">WIBW 13 News</t>
  </si>
  <si>
    <t xml:space="preserve">Melissa Brunner</t>
  </si>
  <si>
    <t xml:space="preserve">agricultural broadcasting,radio and TV,radio,partnership,farmers trust,Lenz,radio and television,TV video archive,television,WIBW Radio farm reporters,crime scene,television side,WIBW,people,scenes,stories,hosting Midday,Kansas State University intern,Kansas,news,State Collegiate Rodeo,agriculture industry,time</t>
  </si>
  <si>
    <t xml:space="preserve">26-Nov-2018 07:31PM</t>
  </si>
  <si>
    <t xml:space="preserve">喜马拉雅冰湖灾害调查和冰川变化研究取得新进展</t>
  </si>
  <si>
    <t xml:space="preserve">http://news.sciencenet.cn/htmlnews/2018/11/420393.shtm</t>
  </si>
  <si>
    <r>
      <rPr>
        <sz val="12"/>
        <color rgb="FF000000"/>
        <rFont val="Noto Sans"/>
        <family val="2"/>
      </rPr>
      <t xml:space="preserve">。为此，中科院成都山地灾害与环境研究所聂勇副研究员、刘巧副研究员等与来自</t>
    </r>
    <r>
      <rPr>
        <sz val="12"/>
        <color rgb="FF000000"/>
        <rFont val="Calibri"/>
        <family val="2"/>
      </rPr>
      <t xml:space="preserve">Kansas State University</t>
    </r>
    <r>
      <rPr>
        <sz val="12"/>
        <color rgb="FF000000"/>
        <rFont val="Noto Sans"/>
        <family val="2"/>
      </rPr>
      <t xml:space="preserve">、中科院地理资源所、</t>
    </r>
    <r>
      <rPr>
        <sz val="12"/>
        <color rgb="FF000000"/>
        <rFont val="Calibri"/>
        <family val="2"/>
      </rPr>
      <t xml:space="preserve">University of California, Los Angeles</t>
    </r>
    <r>
      <rPr>
        <sz val="12"/>
        <color rgb="FF000000"/>
        <rFont val="Noto Sans"/>
        <family val="2"/>
      </rPr>
      <t xml:space="preserve">、云南大学国际河流与生态安全研究院、四川师范大学、</t>
    </r>
    <r>
      <rPr>
        <sz val="12"/>
        <color rgb="FF000000"/>
        <rFont val="Calibri"/>
        <family val="2"/>
      </rPr>
      <t xml:space="preserve">Karakoram</t>
    </r>
  </si>
  <si>
    <t xml:space="preserve">科学网—新闻</t>
  </si>
  <si>
    <r>
      <rPr>
        <sz val="12"/>
        <color rgb="FF000000"/>
        <rFont val="Noto Sans"/>
        <family val="2"/>
      </rPr>
      <t xml:space="preserve">冰湖灾害</t>
    </r>
    <r>
      <rPr>
        <sz val="12"/>
        <color rgb="FF000000"/>
        <rFont val="Calibri"/>
        <family val="2"/>
      </rPr>
      <t xml:space="preserve">,</t>
    </r>
    <r>
      <rPr>
        <sz val="12"/>
        <color rgb="FF000000"/>
        <rFont val="Noto Sans"/>
        <family val="2"/>
      </rPr>
      <t xml:space="preserve">冰川变化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研究报道</t>
    </r>
    <r>
      <rPr>
        <sz val="12"/>
        <color rgb="FF000000"/>
        <rFont val="Calibri"/>
        <family val="2"/>
      </rPr>
      <t xml:space="preserve">,</t>
    </r>
    <r>
      <rPr>
        <sz val="12"/>
        <color rgb="FF000000"/>
        <rFont val="Noto Sans"/>
        <family val="2"/>
      </rPr>
      <t xml:space="preserve">区域历史</t>
    </r>
    <r>
      <rPr>
        <sz val="12"/>
        <color rgb="FF000000"/>
        <rFont val="Calibri"/>
        <family val="2"/>
      </rPr>
      <t xml:space="preserve">,</t>
    </r>
    <r>
      <rPr>
        <sz val="12"/>
        <color rgb="FF000000"/>
        <rFont val="Noto Sans"/>
        <family val="2"/>
      </rPr>
      <t xml:space="preserve">灾害事件</t>
    </r>
    <r>
      <rPr>
        <sz val="12"/>
        <color rgb="FF000000"/>
        <rFont val="Calibri"/>
        <family val="2"/>
      </rPr>
      <t xml:space="preserve">,</t>
    </r>
    <r>
      <rPr>
        <sz val="12"/>
        <color rgb="FF000000"/>
        <rFont val="Noto Sans"/>
        <family val="2"/>
      </rPr>
      <t xml:space="preserve">冰川冰湖信息</t>
    </r>
    <r>
      <rPr>
        <sz val="12"/>
        <color rgb="FF000000"/>
        <rFont val="Calibri"/>
        <family val="2"/>
      </rPr>
      <t xml:space="preserve">,</t>
    </r>
    <r>
      <rPr>
        <sz val="12"/>
        <color rgb="FF000000"/>
        <rFont val="Noto Sans"/>
        <family val="2"/>
      </rPr>
      <t xml:space="preserve">溃决事件</t>
    </r>
    <r>
      <rPr>
        <sz val="12"/>
        <color rgb="FF000000"/>
        <rFont val="Calibri"/>
        <family val="2"/>
      </rPr>
      <t xml:space="preserve">,</t>
    </r>
    <r>
      <rPr>
        <sz val="12"/>
        <color rgb="FF000000"/>
        <rFont val="Noto Sans"/>
        <family val="2"/>
      </rPr>
      <t xml:space="preserve">卫星数据</t>
    </r>
    <r>
      <rPr>
        <sz val="12"/>
        <color rgb="FF000000"/>
        <rFont val="Calibri"/>
        <family val="2"/>
      </rPr>
      <t xml:space="preserve">,</t>
    </r>
    <r>
      <rPr>
        <sz val="12"/>
        <color rgb="FF000000"/>
        <rFont val="Noto Sans"/>
        <family val="2"/>
      </rPr>
      <t xml:space="preserve">基础数据</t>
    </r>
    <r>
      <rPr>
        <sz val="12"/>
        <color rgb="FF000000"/>
        <rFont val="Calibri"/>
        <family val="2"/>
      </rPr>
      <t xml:space="preserve">,</t>
    </r>
    <r>
      <rPr>
        <sz val="12"/>
        <color rgb="FF000000"/>
        <rFont val="Noto Sans"/>
        <family val="2"/>
      </rPr>
      <t xml:space="preserve">遥感数据</t>
    </r>
    <r>
      <rPr>
        <sz val="12"/>
        <color rgb="FF000000"/>
        <rFont val="Calibri"/>
        <family val="2"/>
      </rPr>
      <t xml:space="preserve">,</t>
    </r>
    <r>
      <rPr>
        <sz val="12"/>
        <color rgb="FF000000"/>
        <rFont val="Noto Sans"/>
        <family val="2"/>
      </rPr>
      <t xml:space="preserve">光项目</t>
    </r>
    <r>
      <rPr>
        <sz val="12"/>
        <color rgb="FF000000"/>
        <rFont val="Calibri"/>
        <family val="2"/>
      </rPr>
      <t xml:space="preserve">,</t>
    </r>
    <r>
      <rPr>
        <sz val="12"/>
        <color rgb="FF000000"/>
        <rFont val="Noto Sans"/>
        <family val="2"/>
      </rPr>
      <t xml:space="preserve">野外调查资料</t>
    </r>
    <r>
      <rPr>
        <sz val="12"/>
        <color rgb="FF000000"/>
        <rFont val="Calibri"/>
        <family val="2"/>
      </rPr>
      <t xml:space="preserve">,</t>
    </r>
    <r>
      <rPr>
        <sz val="12"/>
        <color rgb="FF000000"/>
        <rFont val="Noto Sans"/>
        <family val="2"/>
      </rPr>
      <t xml:space="preserve">重点培育方向项目</t>
    </r>
    <r>
      <rPr>
        <sz val="12"/>
        <color rgb="FF000000"/>
        <rFont val="Calibri"/>
        <family val="2"/>
      </rPr>
      <t xml:space="preserve">,</t>
    </r>
    <r>
      <rPr>
        <sz val="12"/>
        <color rgb="FF000000"/>
        <rFont val="Noto Sans"/>
        <family val="2"/>
      </rPr>
      <t xml:space="preserve">需要重点监测</t>
    </r>
    <r>
      <rPr>
        <sz val="12"/>
        <color rgb="FF000000"/>
        <rFont val="Calibri"/>
        <family val="2"/>
      </rPr>
      <t xml:space="preserve">,</t>
    </r>
    <r>
      <rPr>
        <sz val="12"/>
        <color rgb="FF000000"/>
        <rFont val="Noto Sans"/>
        <family val="2"/>
      </rPr>
      <t xml:space="preserve">中科院</t>
    </r>
    <r>
      <rPr>
        <sz val="12"/>
        <color rgb="FF000000"/>
        <rFont val="Calibri"/>
        <family val="2"/>
      </rPr>
      <t xml:space="preserve">STS</t>
    </r>
    <r>
      <rPr>
        <sz val="12"/>
        <color rgb="FF000000"/>
        <rFont val="Noto Sans"/>
        <family val="2"/>
      </rPr>
      <t xml:space="preserve">项目</t>
    </r>
    <r>
      <rPr>
        <sz val="12"/>
        <color rgb="FF000000"/>
        <rFont val="Calibri"/>
        <family val="2"/>
      </rPr>
      <t xml:space="preserve">,</t>
    </r>
    <r>
      <rPr>
        <sz val="12"/>
        <color rgb="FF000000"/>
        <rFont val="Noto Sans"/>
        <family val="2"/>
      </rPr>
      <t xml:space="preserve">冰川作用</t>
    </r>
    <r>
      <rPr>
        <sz val="12"/>
        <color rgb="FF000000"/>
        <rFont val="Calibri"/>
        <family val="2"/>
      </rPr>
      <t xml:space="preserve">,</t>
    </r>
    <r>
      <rPr>
        <sz val="12"/>
        <color rgb="FF000000"/>
        <rFont val="Noto Sans"/>
        <family val="2"/>
      </rPr>
      <t xml:space="preserve">灾害管理</t>
    </r>
    <r>
      <rPr>
        <sz val="12"/>
        <color rgb="FF000000"/>
        <rFont val="Calibri"/>
        <family val="2"/>
      </rPr>
      <t xml:space="preserve">,</t>
    </r>
    <r>
      <rPr>
        <sz val="12"/>
        <color rgb="FF000000"/>
        <rFont val="Noto Sans"/>
        <family val="2"/>
      </rPr>
      <t xml:space="preserve">冰川监测方面</t>
    </r>
    <r>
      <rPr>
        <sz val="12"/>
        <color rgb="FF000000"/>
        <rFont val="Calibri"/>
        <family val="2"/>
      </rPr>
      <t xml:space="preserve">,</t>
    </r>
    <r>
      <rPr>
        <sz val="12"/>
        <color rgb="FF000000"/>
        <rFont val="Noto Sans"/>
        <family val="2"/>
      </rPr>
      <t xml:space="preserve">关键区</t>
    </r>
    <r>
      <rPr>
        <sz val="12"/>
        <color rgb="FF000000"/>
        <rFont val="Calibri"/>
        <family val="2"/>
      </rPr>
      <t xml:space="preserve">,</t>
    </r>
    <r>
      <rPr>
        <sz val="12"/>
        <color rgb="FF000000"/>
        <rFont val="Noto Sans"/>
        <family val="2"/>
      </rPr>
      <t xml:space="preserve">案例区</t>
    </r>
    <r>
      <rPr>
        <sz val="12"/>
        <color rgb="FF000000"/>
        <rFont val="Calibri"/>
        <family val="2"/>
      </rPr>
      <t xml:space="preserve">,</t>
    </r>
    <r>
      <rPr>
        <sz val="12"/>
        <color rgb="FF000000"/>
        <rFont val="Noto Sans"/>
        <family val="2"/>
      </rPr>
      <t xml:space="preserve">中科院成都山地灾害</t>
    </r>
    <r>
      <rPr>
        <sz val="12"/>
        <color rgb="FF000000"/>
        <rFont val="Calibri"/>
        <family val="2"/>
      </rPr>
      <t xml:space="preserve">,</t>
    </r>
    <r>
      <rPr>
        <sz val="12"/>
        <color rgb="FF000000"/>
        <rFont val="Noto Sans"/>
        <family val="2"/>
      </rPr>
      <t xml:space="preserve">四川省委组织部人才项目</t>
    </r>
    <r>
      <rPr>
        <sz val="12"/>
        <color rgb="FF000000"/>
        <rFont val="Calibri"/>
        <family val="2"/>
      </rPr>
      <t xml:space="preserve">,</t>
    </r>
    <r>
      <rPr>
        <sz val="12"/>
        <color rgb="FF000000"/>
        <rFont val="Noto Sans"/>
        <family val="2"/>
      </rPr>
      <t xml:space="preserve">溃决时间</t>
    </r>
    <r>
      <rPr>
        <sz val="12"/>
        <color rgb="FF000000"/>
        <rFont val="Calibri"/>
        <family val="2"/>
      </rPr>
      <t xml:space="preserve">,www,com,Kansas State University,</t>
    </r>
    <r>
      <rPr>
        <sz val="12"/>
        <color rgb="FF000000"/>
        <rFont val="Noto Sans"/>
        <family val="2"/>
      </rPr>
      <t xml:space="preserve">表碛冰川</t>
    </r>
    <r>
      <rPr>
        <sz val="12"/>
        <color rgb="FF000000"/>
        <rFont val="Calibri"/>
        <family val="2"/>
      </rPr>
      <t xml:space="preserve">,</t>
    </r>
    <r>
      <rPr>
        <sz val="12"/>
        <color rgb="FF000000"/>
        <rFont val="Noto Sans"/>
        <family val="2"/>
      </rPr>
      <t xml:space="preserve">中科院地理资源</t>
    </r>
    <r>
      <rPr>
        <sz val="12"/>
        <color rgb="FF000000"/>
        <rFont val="Calibri"/>
        <family val="2"/>
      </rPr>
      <t xml:space="preserve">,</t>
    </r>
    <r>
      <rPr>
        <sz val="12"/>
        <color rgb="FF000000"/>
        <rFont val="Noto Sans"/>
        <family val="2"/>
      </rPr>
      <t xml:space="preserve">中科院西部</t>
    </r>
    <r>
      <rPr>
        <sz val="12"/>
        <color rgb="FF000000"/>
        <rFont val="Calibri"/>
        <family val="2"/>
      </rPr>
      <t xml:space="preserve">,</t>
    </r>
    <r>
      <rPr>
        <sz val="12"/>
        <color rgb="FF000000"/>
        <rFont val="Noto Sans"/>
        <family val="2"/>
      </rPr>
      <t xml:space="preserve">监测预警</t>
    </r>
    <r>
      <rPr>
        <sz val="12"/>
        <color rgb="FF000000"/>
        <rFont val="Calibri"/>
        <family val="2"/>
      </rPr>
      <t xml:space="preserve">,Karakoram International University,University,</t>
    </r>
    <r>
      <rPr>
        <sz val="12"/>
        <color rgb="FF000000"/>
        <rFont val="Noto Sans"/>
        <family val="2"/>
      </rPr>
      <t xml:space="preserve">喜马拉雅山脉</t>
    </r>
    <r>
      <rPr>
        <sz val="12"/>
        <color rgb="FF000000"/>
        <rFont val="Calibri"/>
        <family val="2"/>
      </rPr>
      <t xml:space="preserve">,STS</t>
    </r>
  </si>
  <si>
    <t xml:space="preserve">26-Nov-2018 06:11PM</t>
  </si>
  <si>
    <t xml:space="preserve">Robert G. Tointon, National Western Stock Show’s Citizen of the West 2019, sees pioneering future</t>
  </si>
  <si>
    <t xml:space="preserve">https://www.denverpost.com/2018/11/26/national-western-stock-show-citizen-of-the-west/</t>
  </si>
  <si>
    <t xml:space="preserve">, earning a bachelor of science degree in civil engineering from Kansas State University, according to the Stock Show. After three years of</t>
  </si>
  <si>
    <t xml:space="preserve">The Denver Post</t>
  </si>
  <si>
    <t xml:space="preserve">John Wenzel</t>
  </si>
  <si>
    <t xml:space="preserve">National Western Stock Show,western culture,Stock Show,Hensel Phelps,Western pioneer,Rocky Mountain West,“Contracting,awards dinner,West,National Western Scholarship Trust,Tointon,former chairman,Colorado Forum,community leaders,Colorado and Wyoming,admired leader,Northern Colorado Trustees,philanthropist and business leader,West’s agriculture heritage and ideals,Robert G. Tointon,“Bob Tointon,Boy Scouts,Tointon’s heart,contracts and leadership positions,oldest of three boys,Jan. 14,Tointon and Hensel Phelps share,colleges and universities,Phelps,Greeley Downtown Development Authority,Greeley,cattle business,Kansas State University,University</t>
  </si>
  <si>
    <t xml:space="preserve">26-Nov-2018 05:58PM</t>
  </si>
  <si>
    <t xml:space="preserve">Turkish military under spotlight as food poisoning and accidental deaths increase</t>
  </si>
  <si>
    <t xml:space="preserve">https://www.barfblog.com/2018/11/turkish-military-under-spotlight-as-food-poisoning-and-accidental-deaths-increase/</t>
  </si>
  <si>
    <t xml:space="preserve">to U.S. military food safety types once or twice a year while at Kansas State University in Manhattan.\n\nI made some lasting friendships, and</t>
  </si>
  <si>
    <t xml:space="preserve">Barfblog</t>
  </si>
  <si>
    <t xml:space="preserve">Doug Powell</t>
  </si>
  <si>
    <t xml:space="preserve">Queensland</t>
  </si>
  <si>
    <t xml:space="preserve">food poisoning,local food supply,Turkish Armed Forces,Turkish government,Turkish military,Several government,mass outbreaks,military doctors,cases,catering companies,hospitals and doctors,country’s institutions,Manisa,military outfit,Defence Minister Hulusi Akar,Nurettin Canikli,poisoned troops,military medical institutions,Health Ministry facilities,Turkish Medical Association,Health,decrees,association,National Defence,Turkish Retired,challenge,military education,institutions,barracks,main opposition Republican People’s Party,Turkey’s troops,country,facilities</t>
  </si>
  <si>
    <t xml:space="preserve">26-Nov-2018 04:08PM</t>
  </si>
  <si>
    <t xml:space="preserve">Registration is now open for winter session of AFIA-KSU feed manufacturing course</t>
  </si>
  <si>
    <t xml:space="preserve">http://gfmt.blogspot.com/2018/11/registration-is-now-open-for-winter.html</t>
  </si>
  <si>
    <t xml:space="preserve">The Global Miller</t>
  </si>
  <si>
    <t xml:space="preserve">Feed Manufacturing,KSU feed,winter session,American Feed Industry Association,AFIA 500 course,grain sorghum,Grain Science and Industry,feed technology group,flour milling and grain processing,Global Miller,process flow,grain marketing and risk management,AFIA,AFIA/KSU,course,students,world and course professors,home,quality and maintenance,IGP Institute,Kansas State University,facility safety,Registration,pellet systems,conditioning and pelleting,maintenance</t>
  </si>
  <si>
    <t xml:space="preserve">26-Nov-2018 04:03PM</t>
  </si>
  <si>
    <t xml:space="preserve">University research demonstrates increased starch digestibility and energy availability with Enogen Feed silage</t>
  </si>
  <si>
    <t xml:space="preserve">https://www.michfb.com/MI/Farm_News/Content/Livestock/University_research_demonstrates_increased_starch_digestibility_and_energy_availability_with_Enogen_Feed_silage/</t>
  </si>
  <si>
    <t xml:space="preserve">of ways, including a potential reduction in feed costs.”\n\nKansas State University (KSU) research has also shown that Enogen Feed silage is</t>
  </si>
  <si>
    <t xml:space="preserve">Syngenta; Farm News Media</t>
  </si>
  <si>
    <t xml:space="preserve">Enogen Feed silage,University research,feed efficiency,starch digestibility and energy availability,percent starch,Good corn silage,feed value,research trials,profit potential,feed efficiency gains,feed intake,digestible fiber,plot trials,BMR hybrids,dairy production,higher level,Total digestible nutrients,corn and soybean product marketing,greater starch digestibility,KSU trial,silage,Higher energy,rations,starch utilization,higher total starch,higher TDN silage,universities and Rock River Laboratory,Ph.D.,high quality Enogen,Dairy Nutrition,Dairy Science,carbohydrate components,Syngenta,nutritionists</t>
  </si>
  <si>
    <t xml:space="preserve">26-Nov-2018 04:00PM</t>
  </si>
  <si>
    <t xml:space="preserve">Blizzard-like storm forces road, school, flight closures across region</t>
  </si>
  <si>
    <t xml:space="preserve">http://themercury.com/news/local/blizzard-like-storm-forces-road-school-flight-closures-across-region/article_e61fb651-d62e-5381-baf4-dd049ecc6e92.html</t>
  </si>
  <si>
    <t xml:space="preserve">being filled out by that high pressure coming down from the north,” K-State climatologist Mary Knapp said. “Because it was coming out of the</t>
  </si>
  <si>
    <t xml:space="preserve">Savannah Rattanavong\nsrattanavong@themercury.com</t>
  </si>
  <si>
    <t xml:space="preserve">school closures,Manhattan airport,snow,early afternoon,Manhattan Catholic schools,city’s,Olathe campus,mph wind,strongest winds,State’s Manhattan and Polytechnic campuses,conditions and wind speeds,specific snow depth,blizzards,night,airport,Topeka,precipitation Friday night,dangerous road conditions,p.m. Drivers,flight closures,Knapp,State climatologist Mary Knapp,conditions,a.m.,last impactful blizzard events,Next weekend’s,Visibility</t>
  </si>
  <si>
    <t xml:space="preserve">Dance instructor brings career, hobby to Kansas</t>
  </si>
  <si>
    <t xml:space="preserve">http://themercury.com/features/people/dance-instructor-brings-career-hobby-to-kansas/article_b6552a0a-0b0a-5327-a234-f4796bff00ee.html</t>
  </si>
  <si>
    <t xml:space="preserve">style, so he added and adjusted.”\nEnglar, a professor at Kansas State University, said she suggests his free monthly social dance classes in</t>
  </si>
  <si>
    <t xml:space="preserve">dancing,certified instructor,time instructor,high school,Ballroom Dance School Manhattan,swing dance lesson,Arizona,first lessons,advanced male instructor,studio,Gregory,Manhattan,“Tim,dance atmosphere,U.S. Navy,“Dancing,level,Gregory’s student,coaches,little dance,hard thing,groups and individuals,people,country,business side,Ryane Englar,Kansas State University,Kansas,dancer</t>
  </si>
  <si>
    <t xml:space="preserve">26-Nov-2018 03:55PM</t>
  </si>
  <si>
    <t xml:space="preserve">Heavy Sunday Snow Follows Sunny Saturday at Kansas State University</t>
  </si>
  <si>
    <t xml:space="preserve">https://ca.news.yahoo.com/video/heavy-sunday-snow-follows-sunny-214042936.html</t>
  </si>
  <si>
    <t xml:space="preserve">Kansas State University Ph.D. candidate Pragyesh Dhungel bemoaned a sudden change in weather on Sunday, November 25, as a heavy snowfall</t>
  </si>
  <si>
    <t xml:space="preserve">Heavy Sunday Snow,Manhattan campus,hour,Credit,Pragyesh and Babita Dhungel,Topeka,Dhungel,sudden change,snowfall</t>
  </si>
  <si>
    <t xml:space="preserve">26-Nov-2018 03:53PM</t>
  </si>
  <si>
    <t xml:space="preserve">https://uk.news.yahoo.com/heavy-sunday-snow-follows-sunny-214042936.html</t>
  </si>
  <si>
    <t xml:space="preserve">Yahoo! News UK</t>
  </si>
  <si>
    <t xml:space="preserve">26-Nov-2018 03:52PM</t>
  </si>
  <si>
    <t xml:space="preserve">https://www.onenewspage.com/video/20181126/11092802/Heavy-Sunday-Snow-Follows-Sunny-Saturday-at-Kansas.htm</t>
  </si>
  <si>
    <t xml:space="preserve">Kansas State University Ph.D.\n\nCandidate Pragyesh Dhungel bemoaned a sudden change in weather on Sunday, November 25, as a heavy snowfall</t>
  </si>
  <si>
    <t xml:space="preserve">One News Page</t>
  </si>
  <si>
    <t xml:space="preserve">26-Nov-2018 03:50PM</t>
  </si>
  <si>
    <t xml:space="preserve">https://www.onenewspage.us/video/20181126/11092802/Heavy-Sunday-Snow-Follows-Sunny-Saturday-at-Kansas.htm</t>
  </si>
  <si>
    <t xml:space="preserve">One News Page United States</t>
  </si>
  <si>
    <t xml:space="preserve">26-Nov-2018 03:46PM</t>
  </si>
  <si>
    <t xml:space="preserve">https://www.newsr.in/video/20181126/11092802/Heavy-Sunday-Snow-Follows-Sunny-Saturday-at-Kansas.htm</t>
  </si>
  <si>
    <t xml:space="preserve">NewsR</t>
  </si>
  <si>
    <t xml:space="preserve">26-Nov-2018 03:40PM</t>
  </si>
  <si>
    <t xml:space="preserve">https://sg.news.yahoo.com/heavy-sunday-snow-follows-sunny-214042936.html</t>
  </si>
  <si>
    <t xml:space="preserve">Yahoo! Singapore News</t>
  </si>
  <si>
    <t xml:space="preserve">Storyful</t>
  </si>
  <si>
    <t xml:space="preserve">Singapore</t>
  </si>
  <si>
    <t xml:space="preserve">Heavy Sunday Snow,Manhattan campus,Kansas State University Ph.D. candidate Pragyesh Dhungel,hour,Credit,Pragyesh and Babita Dhungel,Topeka,sudden change,snowfall</t>
  </si>
  <si>
    <t xml:space="preserve">26-Nov-2018 02:54PM</t>
  </si>
  <si>
    <t xml:space="preserve">Registration Now Open For AFIA/KSU 500: Fundamentals of Feed Manufacturing Online Course ... Feb. 11 - April 1</t>
  </si>
  <si>
    <t xml:space="preserve">http://www.grainnet.com/article/158017/registration-now-open-for-afia-ksu-500-fundamentals-of-feed-manufacturing-online-course-feb-11-april-1</t>
  </si>
  <si>
    <t xml:space="preserve">Feed Manufacturing,” an online course conducted in partnership with Kansas State University.\n\nThe five-week education course will take place</t>
  </si>
  <si>
    <t xml:space="preserve">Grainnet</t>
  </si>
  <si>
    <t xml:space="preserve">Feed Manufacturing Online Course,American Feed Industry Association,depth overview,feed manufacturing process and tips,process flow,students,comfort,“AFIA/KSU,AFIA 500 course,AFIA,contact Connie Samuels,Feb. 11,KSU 500,course website,world and course professors,place Feb.,Registration,Fundamentals,facility safety,conditioning and pelleting,pellet systems,quality and maintenance,online discussions,maintenance,batching and mixing</t>
  </si>
  <si>
    <t xml:space="preserve">26-Nov-2018 02:53PM</t>
  </si>
  <si>
    <t xml:space="preserve">Cow-calf nutrition meeting coming to north central Kansas</t>
  </si>
  <si>
    <t xml:space="preserve">http://www.hpj.com/livestock/cow-calf-nutrition-meeting-coming-to-north-central-kansas/article_64dc32fc-f1bd-11e8-86ef-1b24e4d2abcc.html</t>
  </si>
  <si>
    <t xml:space="preserve">K-State Research and Extension will host the Cow Supplement Strategies meeting, a regional event for cattle producers focusing on nutrition.</t>
  </si>
  <si>
    <t xml:space="preserve">State Research and Extension,event,Cow Supplement Strategies meeting,cover crop,mineral supplementation,Post Rock Extension District office,calf nutrition meeting,livestock agent,cattle producers,effective protein supplementation,meeting,nutrition,Tiffany Cattle Company,Shawn Tiffany,producers and members,Barrett Simon,Dec. 6,Dec. 4,Tracer Minerals,Kansas,industry</t>
  </si>
  <si>
    <t xml:space="preserve">26-Nov-2018 01:50PM</t>
  </si>
  <si>
    <t xml:space="preserve">Movers &amp; Shakers: Julie Richmond</t>
  </si>
  <si>
    <t xml:space="preserve">https://gazette.com/business/movers-shakers-julie-richmond/article_3bc4d0a6-f1c5-11e8-878c-1fed0cbedb15.html</t>
  </si>
  <si>
    <t xml:space="preserve">of America Life and Forethought Life. She has a bachelor’s degree from Kansas State University.\nsubmit item\nTo submit an item, go to the</t>
  </si>
  <si>
    <t xml:space="preserve">Colorado Springs Gazette</t>
  </si>
  <si>
    <t xml:space="preserve">Wayne Heilman</t>
  </si>
  <si>
    <t xml:space="preserve">Colorado Springs,wholesale distributor,America Life and Forethought Life,Symetra Life,member companies,Mutual,Western &amp; Southern Financial Group,financial institutions,Movers &amp; Shakers,senior regional vice president,Kansas State University</t>
  </si>
  <si>
    <t xml:space="preserve">26-Nov-2018 12:36PM</t>
  </si>
  <si>
    <t xml:space="preserve">Ranchers Make A Bid For Better Beef</t>
  </si>
  <si>
    <t xml:space="preserve">https://www.dtnpf.com/agriculture/web/ag/news/livestock/article/2018/11/26/ranchers-make-bid-better-beef</t>
  </si>
  <si>
    <t xml:space="preserve">DTNPF.com - DTN Progressive Farmer</t>
  </si>
  <si>
    <t xml:space="preserve">Victoria G. Myers</t>
  </si>
  <si>
    <t xml:space="preserve">public auction,Brunings,Black Angus operation,sale date,females and bulls,customers,better beef,private treaty sales,Public sales,calf side,out bulls,Reiss,Reiss and Heather Bruning,sale catalog,cleanup bull,beef value,Allflex SenseTime Beef,bulls,maternal side,operation,value,cattle,Bruning genetics,genetics,herd,carcass data,Heather,treaty environment,long tradition,commercial animals,traditional way,calf value,feedlot value,grid value,efficient animals,individual animals,good cattle operation,good genetic decisions,ultrasound carcass data,cow energy value,female,animal science,progeny, females and reproduction,Angus index</t>
  </si>
  <si>
    <t xml:space="preserve">26-Nov-2018 12:16PM</t>
  </si>
  <si>
    <t xml:space="preserve">Seventh-graders at Frontier Trail Middle School set out to make difference</t>
  </si>
  <si>
    <t xml:space="preserve">https://www.kansascity.com/news/local/community/joco-913/olathe-southwest-joco/article222191490.html</t>
  </si>
  <si>
    <t xml:space="preserve">for Candy Cane.\nMaking holiday recipes healthier\nAn expert from Kansas State University will talk about how to reduce the fat and sugar in</t>
  </si>
  <si>
    <t xml:space="preserve">The Kansas City Star</t>
  </si>
  <si>
    <t xml:space="preserve">By Elaine Adams</t>
  </si>
  <si>
    <t xml:space="preserve">payment information,Frontier Trail Middle School,water,Cornerstone Park,Linda Sue Park,sensitive information,scams,best shopping,customers shop,students,Stagecoach Park,E. Santa Fe St.,Frontier Trail Principal Rod Smith,holiday recipes,Park” extravaganza,great deals,travel deals,shopping, travel or charity sites,Parks &amp; Recreation Page,p.m. Nov.,fake deals,fake websites,fake gift cards,Santa,healthy holiday eating,Olathe Active Registration and search,Olathe North High School,Olathe Police Department,candy canes,Olathe Downtown Library,Gardner’s “Christmas,▪ Spoofed websites,Celebrate Olathe and Mayor’s Christmas Tree,Olathe Human Relations Commission,Christmas season,▪ Social media scams,Dec. 1,E. Kansas City Road,Gardner,Dec. 6</t>
  </si>
  <si>
    <t xml:space="preserve">26-Nov-2018 12:04PM</t>
  </si>
  <si>
    <t xml:space="preserve">Hill's Pet Nutrition gift prompts Kansas State upgrade in pet animal education</t>
  </si>
  <si>
    <t xml:space="preserve">https://www.cjonline.com/news/20181126/hills-pet-nutrition-gift-prompts-kansas-state-upgrade-in-pet-animal-education</t>
  </si>
  <si>
    <t xml:space="preserve">an undisclosed amount to the veterinary medicine school at Kansas State University to convert building space into classroom, research and</t>
  </si>
  <si>
    <t xml:space="preserve">Tim Carpenter TimVCarpenter</t>
  </si>
  <si>
    <t xml:space="preserve">Pet Health,Veterinary Medicine,Kansas State,Hill,Mosier Hall,interim dean,Pet Nutrition gift,largest corporate gift,private partnership,building space,pharmacy dean,companion animals,first floor,classroom, research and training facilities,KU campus,satellite pharmacy campus,pharmacy education and research,School,new pharmacy building,nutrition,square feet,College,pharmacy students,Frick Auditorium,seat auditorium,rural counties,Chase and Wabaunsee counties</t>
  </si>
  <si>
    <t xml:space="preserve">26-Nov-2018 11:57AM</t>
  </si>
  <si>
    <t xml:space="preserve">2019 Cattle Prices: Flat, Analysts Say, But Supported By Demand</t>
  </si>
  <si>
    <t xml:space="preserve">https://www.drovers.com/article/2019-cattle-prices-flat-analysts-say-supported-demand</t>
  </si>
  <si>
    <t xml:space="preserve">, or very near, the peak cycle cow number,” says Kansas State University extension economist Glynn Tonsor. “I don’t see the economic driver</t>
  </si>
  <si>
    <t xml:space="preserve">Greg Henderson</t>
  </si>
  <si>
    <t xml:space="preserve">cattle cycle,beef supplies,beef demand,Oklahoma State University Extension Livestock Economist Derrell Peel,“Demand,beef exports,“Calf markets,cowboys and economists,resilient consumer demand,profitability,windfall profits,modest profits,peak cycle cow number,range price,profitability improvement,Outlook series,Bear Outlook,Grain Markets,Sterling Marketing president John Nalivka,economists,” Peel,cost side,Livestock Marketing Information Project,several university economists,Grain, hay and fuel prices,% increase,Corn Markets Hinge,calf operators,calf producers,total supplies,” Nalivka,Tonsor</t>
  </si>
  <si>
    <t xml:space="preserve">26-Nov-2018 11:37AM</t>
  </si>
  <si>
    <t xml:space="preserve">Noonletter, Nov. 26, 2018</t>
  </si>
  <si>
    <t xml:space="preserve">http://www.kbia.org/post/noonletter-nov-26-2018</t>
  </si>
  <si>
    <t xml:space="preserve">they carry.\n\nIt’s a campus thing\n\nThe University of Kansas, Wichita State and Kansas State University each had hundreds of more Hispanic</t>
  </si>
  <si>
    <t xml:space="preserve">KBIA</t>
  </si>
  <si>
    <t xml:space="preserve">Scott Canon</t>
  </si>
  <si>
    <t xml:space="preserve">’s chief election official,family thing,state,general election,order,campus,climate thing,Kansas Gov. Jeff Colyer,Kansas Supreme Court,parental leave,Kansas, Wichita State and Kansas State University,Kansas,recent federal inspector general’s report,Hispanic students,white students,grand jury,Scott Canon,report,children and families,Haskell Indian Nations University’s president,Stephan Bisaha reports,Kansas Public Radio,’s license bureaus,climate change and humans,challenges President Donald Trump’s contention,change,Kansas News Service stories and photos,Kobach,call,way President Venida Chenault,Colyer,time,University</t>
  </si>
  <si>
    <t xml:space="preserve">Great Plains Growers Conference January 10-12</t>
  </si>
  <si>
    <t xml:space="preserve">https://www.morningagclips.com/great-plains-growers-conference-january-10-12/</t>
  </si>
  <si>
    <t xml:space="preserve">by University of Missouri Extension, Lincoln University Cooperative Extension and Research, Iowa State University Extension, Kansas State</t>
  </si>
  <si>
    <t xml:space="preserve">Peregrine Farm,Alex and Betsy,St. Joseph,farm,Utah State University,Alex,legal details,Missouri Extension,products,summer production season,Great Plains Growers Conference and trade show,financial planning,tax planning,new generation,Hitts,business,Lincoln University Cooperative Extension and Research,Betsy,Conference hotels,— Nebraska Extension,Buchanan County Extension,next 2 decades,Student registration,Drury Inn,Hampton Inn,Registration &amp; Lodging,Stoney Creek Inn</t>
  </si>
  <si>
    <t xml:space="preserve">26-Nov-2018 11:30AM</t>
  </si>
  <si>
    <t xml:space="preserve">Lusk Selected to National Agricultural Research Advisory Board</t>
  </si>
  <si>
    <t xml:space="preserve">http://www.allagnews.com/archives/21436</t>
  </si>
  <si>
    <t xml:space="preserve">degree in Food Technology from Texas Tech University and a Ph.D. in Agricultural Economics from Kansas State University and is a native of</t>
  </si>
  <si>
    <t xml:space="preserve">Agriculture’s National Agricultural Research,person board,food,agricultural economics,Extension, Education and Economics Advisory Board,U.S. Department,National Social Science Association category,up Super Foods,Borlaug CAST Communication Award,Purdue University,Dr. Jayson Lusk,members,agricultural stakeholders,grant colleges and universities,Lusk,Texas Tech University,Science and Technology,specific category,Kansas State University,education,extension</t>
  </si>
  <si>
    <t xml:space="preserve">26-Nov-2018 11:22AM</t>
  </si>
  <si>
    <t xml:space="preserve">http://www.kcur.org/post/noonletter-nov-26-2018</t>
  </si>
  <si>
    <t xml:space="preserve">KCUR.org</t>
  </si>
  <si>
    <t xml:space="preserve">26-Nov-2018 10:57AM</t>
  </si>
  <si>
    <t xml:space="preserve">https://www.agweb.com/top-producer/article/-2019-cattle-prices-flat-analysts-say-but-supported-by-demand/</t>
  </si>
  <si>
    <t xml:space="preserve">Top Producer - Agweb.com</t>
  </si>
  <si>
    <t xml:space="preserve">By Greg Henderson</t>
  </si>
  <si>
    <t xml:space="preserve">cattle cycle,beef supplies,Oklahoma State University Extension Livestock Economist Derrell Peel,beef exports,“Calf markets,cowboys and economists,Demand,resilient consumer demand,profitability,windfall profits,modest profits,peak cycle cow number,current beef demand,range price,profitability improvement,Outlook series,Bear Outlook,Grain Markets,Sterling Marketing president John Nalivka,economists,” Peel,cost side,Livestock Marketing Information Project,several university economists,Grain, hay and fuel prices,% increase,Corn Markets Hinge,calf operators,calf producers,total supplies,” Nalivka,Tonsor</t>
  </si>
  <si>
    <t xml:space="preserve">https://www.agweb.com/article/-2019-cattle-prices-flat-analysts-say-but-supported-by-demand/</t>
  </si>
  <si>
    <t xml:space="preserve">AgWeb</t>
  </si>
  <si>
    <t xml:space="preserve">By Greg Henderson Drovers Editorial Director</t>
  </si>
  <si>
    <t xml:space="preserve">26-Nov-2018 10:16AM</t>
  </si>
  <si>
    <t xml:space="preserve">New Research Center Working to Help Patients Survive Pancreatic Cancer</t>
  </si>
  <si>
    <t xml:space="preserve">http://kansaspublicradio.org/kpr-news/new-research-center-working-help-patients-survive-pancreatic-cancer</t>
  </si>
  <si>
    <t xml:space="preserve">Kansas State University is redoubling efforts to help people survive pancreatic cancer, the third deadliest cancer in the U.S. For the</t>
  </si>
  <si>
    <t xml:space="preserve">Kansas Public Radio</t>
  </si>
  <si>
    <t xml:space="preserve">Kansas News Service</t>
  </si>
  <si>
    <t xml:space="preserve">pancreatic cancer,New Research Center Working,third deadliest cancer,audio,Kansas News Service Celia Llopis,efforts,media,Click,people,Update Required,Jepsen</t>
  </si>
  <si>
    <t xml:space="preserve">26-Nov-2018 09:31AM</t>
  </si>
  <si>
    <t xml:space="preserve">Major donation for new pet health, nutrition center at K-State</t>
  </si>
  <si>
    <t xml:space="preserve">http://www.jcpost.com/2018/11/26/major-donation-for-new-pet-health-nutrition-center-at-k-state/</t>
  </si>
  <si>
    <t xml:space="preserve">. This integrative partnership enhances the educational experience for K-State veterinary students through shared resources and expertise.</t>
  </si>
  <si>
    <t xml:space="preserve">Post Staff</t>
  </si>
  <si>
    <t xml:space="preserve">Hill’s,private partnership,new pet health,primary care,Rush,space,communication,clinical training,pets,Veterinary Medicine,students,Kansas State University’s College,student externs,’s history,student training,college’s Mosier Hall,college,additional space,nutrition,communication training and rounds,wellness training opportunities,State,true companion animal practice,chief professional veterinary officer,private practice environment,opportunity</t>
  </si>
  <si>
    <t xml:space="preserve">K-State,Kansas State University’s</t>
  </si>
  <si>
    <t xml:space="preserve">26-Nov-2018 09:08AM</t>
  </si>
  <si>
    <t xml:space="preserve">Major donation for new pet health, nutrition center at K- State</t>
  </si>
  <si>
    <t xml:space="preserve">https://www.hayspost.com/2018/11/26/major-donation-for-new-pet-health-nutrition-center-at-k-state/</t>
  </si>
  <si>
    <t xml:space="preserve">K-State,Kansas State University’s,K- State</t>
  </si>
  <si>
    <t xml:space="preserve">http://www.stjosephpost.com/2018/11/26/major-donation-for-new-pet-health-nutrition-center-at-k-state/</t>
  </si>
  <si>
    <t xml:space="preserve">— Primary care for pets has a bright future at Kansas State University’s College of Veterinary Medicine thanks to a record sponsorship by</t>
  </si>
  <si>
    <t xml:space="preserve">St. Joseph Post</t>
  </si>
  <si>
    <t xml:space="preserve">Kansas State University’s,K-State</t>
  </si>
  <si>
    <t xml:space="preserve">26-Nov-2018 08:20AM</t>
  </si>
  <si>
    <t xml:space="preserve">Storm dumps from 2 to 14 inches in Kansas, canceling classes</t>
  </si>
  <si>
    <t xml:space="preserve">https://www.ksn.com/news/local/storm-dumps-from-2-to-14-inches-in-kansas-canceling-classes/1619110535</t>
  </si>
  <si>
    <t xml:space="preserve">KSN</t>
  </si>
  <si>
    <t xml:space="preserve">storm,crews,school districts,state,Gov. Jeff Colyer,government offices,Kansas State University,Kansas,extreme northeast corner,roads,several universities,Baker University and Washburn University,Topeka,emergency</t>
  </si>
  <si>
    <t xml:space="preserve">26-Nov-2018 08:14AM</t>
  </si>
  <si>
    <t xml:space="preserve">https://www.washingtontimes.com/news/2018/nov/26/storm-dumps-from-2-to-14-inches-in-kansas-cancelin/</t>
  </si>
  <si>
    <t xml:space="preserve">, and Kansas State University says it won’t open until noon. Several other colleges called off classes entirely, including the University of</t>
  </si>
  <si>
    <t xml:space="preserve">The Washington Times</t>
  </si>
  <si>
    <t xml:space="preserve">By</t>
  </si>
  <si>
    <t xml:space="preserve">storm,crews,school districts,state,Gov. Jeff Colyer,government offices,Kansas State University,Kansas,extreme northeast corner,roads,several universities,Baker University and Washburn University,TOPEKA,emergency</t>
  </si>
  <si>
    <t xml:space="preserve">26-Nov-2018 08:01AM</t>
  </si>
  <si>
    <t xml:space="preserve">https://www.bnd.com/news/business/article222181480.html</t>
  </si>
  <si>
    <t xml:space="preserve">Belleville News Democrat</t>
  </si>
  <si>
    <t xml:space="preserve">storm,crews,school districts,state,roads,government offices,Kansas State University,Kansas,extreme northeast corner,several universities,CYBER MONDAY SALE,Baker University and Washburn University,digital access,Gov. Jeff Colyer,emergency,Several other colleges</t>
  </si>
  <si>
    <t xml:space="preserve">26-Nov-2018 08:00AM</t>
  </si>
  <si>
    <t xml:space="preserve">Small towns survive when restaurants thrive</t>
  </si>
  <si>
    <t xml:space="preserve">http://www.hpj.com/ag_news/small-towns-survive-when-restaurants-thrive/article_19536788-22e5-5d89-ba23-b4973539117a.html</t>
  </si>
  <si>
    <t xml:space="preserve">to studies of the Center for Engagement and Community Development at Kansas State University. The center notes that places for obtaining</t>
  </si>
  <si>
    <t xml:space="preserve">food,food culture,places,’s cover,hot roast beef sandwich,cold roast beef sandwich,beef and noodles,economic development,Larry Dreiling,WaKeeney Livestock Café,chef Sherri Kuntz’s beef,beef noodle or vegetable hamburger,restaurants,Brazen Bull,building,Engagement and Community Development,Stenzel,great food,Mike’s Place Bar and Grill,Trego County,people,WaKeeney,Kent Café,town,county seat,former building occupant,Kansas State University,Kansas sale barn,developer’s toolbox,Tropical Mexican Restaurant,old Chinese restaurant,development,Stenzel’s Facebook page,Jake and Chet’s Café,“Western Kansas World,livestock,sandwiches,McDonald’s,John’s lunch specials,State’s experts,Western Kansas Saloon and Grill,n’t love Mike Dreiling</t>
  </si>
  <si>
    <t xml:space="preserve">‘Wheatinar’ offers status of wheat crop across the Plains</t>
  </si>
  <si>
    <t xml:space="preserve">http://www.hpj.com/crops/wheatinar-offers-status-of-wheat-crop-across-the-plains/article_48ce7de6-edc5-11e8-bbbb-9bfaaffa6390.html</t>
  </si>
  <si>
    <t xml:space="preserve">the crop through the rest of the season. \nKansas\nKansas State University Wheat Extension Specialist Romulo Lollato said he’s toured the</t>
  </si>
  <si>
    <t xml:space="preserve">Oklahoma State University,farmers,rain events,wheat,summer crop,winter,cotton harvest,crop notes,Kansas and Oklahoma,fall crop harvest,cotton,very different planting dates,very little planting,Oklahoma, Texas, Kansas, Colorado and Nebraska,field,winter fallow,winter hardiness,plant,Oklahoma wheat farmers,seed growers,state,fall,fall precipitation events,Southwest Oklahoma area agronomist,soybean harvest delays,dry soybean crops,low seed wheat stocks,Kansas,wheat Extension experts,cost and plant,up the whole plant,lowest cost wheat production,events,wheat program,wheat and soybean prices,up the seeding rate,really early wheat,” Bushong,spring wheat,Nebraska and Colorado,northeastern wheat region,Nebraska,susceptible wheat varieties,Nebraska Panhandle,Nebraska growers,soybeans,University</t>
  </si>
  <si>
    <t xml:space="preserve">26-Nov-2018 07:58AM</t>
  </si>
  <si>
    <t xml:space="preserve">https://www.thenewstribune.com/news/business/article222181480.html</t>
  </si>
  <si>
    <t xml:space="preserve">The News Tribune</t>
  </si>
  <si>
    <t xml:space="preserve">storm,crews,school districts,state,roads,several universities,government offices,Kansas State University,Kansas,extreme northeast corner,CYBER MONDAY SALE,Baker University and Washburn University,digital access,Gov. Jeff Colyer,emergency,Several other colleges</t>
  </si>
  <si>
    <t xml:space="preserve">26-Nov-2018 07:57AM</t>
  </si>
  <si>
    <t xml:space="preserve">https://www.kentucky.com/news/business/article222181480.html</t>
  </si>
  <si>
    <t xml:space="preserve">Lexington Herald-Leader</t>
  </si>
  <si>
    <t xml:space="preserve">26-Nov-2018 07:50AM</t>
  </si>
  <si>
    <t xml:space="preserve">https://www.fresnobee.com/news/business/article222181480.html</t>
  </si>
  <si>
    <t xml:space="preserve">The Fresno Bee</t>
  </si>
  <si>
    <t xml:space="preserve">storm,crews,school districts,state,Gov. Jeff Colyer,government offices,Kansas State University,Kansas,extreme northeast corner,roads,several universities,National Weather Service,Baker University and Washburn University,emergency</t>
  </si>
  <si>
    <t xml:space="preserve">26-Nov-2018 07:49AM</t>
  </si>
  <si>
    <t xml:space="preserve">Headlines for Monday, November 26, 2018</t>
  </si>
  <si>
    <t xml:space="preserve">http://kansaspublicradio.org/kpr-news/headlines-monday-november-26-2018</t>
  </si>
  <si>
    <t xml:space="preserve">Associated Press</t>
  </si>
  <si>
    <t xml:space="preserve">Next Kansas Governor Faces,Kansas State University,Governor Jeff Colyer,state,Winter Storm Batters Midwest,children,storm,blizzard conditions,task force,large task,Kansas,governor,Children and Families,roads,Washburn University and Wichita State,child welfare system,outdated computer systems,University,Baker University,Hired Legal Gun,guns,system,states and towns,Kansas City attorney,agency,Justice Department,sole violation,central Kansas town,Colyer,Kansas Offers Paid,Kelly,violation,Kansas City Art Institute faculty member James Woodfill,issues,policy,Public Works Department traffic engineer Lideana Laboy,thorniest voting issues</t>
  </si>
  <si>
    <t xml:space="preserve">26-Nov-2018 07:40AM</t>
  </si>
  <si>
    <t xml:space="preserve">Storm Dumps From 2 to 14 Inches in Kansas, Canceling Classes</t>
  </si>
  <si>
    <t xml:space="preserve">https://www.usnews.com/news/best-states/kansas/articles/2018-11-26/storm-dumps-from-2-to-14-inches-in-kansas-canceling-classes</t>
  </si>
  <si>
    <t xml:space="preserve">school districts,storm,crews,roads,winter snowstorm,several universities,state,Kansas,Kansas State University,extreme northeast corner,Baker University and Washburn University,broadcast,TOPEKA,Gov. Jeff Colyer,Associated Press,Several other colleges</t>
  </si>
  <si>
    <t xml:space="preserve">http://www.koamtv.com/story/39537697/storm-dumps-from-2-to-14-inches-in-kansas-canceling-classes</t>
  </si>
  <si>
    <t xml:space="preserve">KOAM-TV</t>
  </si>
  <si>
    <t xml:space="preserve">26-Nov-2018 07:30AM</t>
  </si>
  <si>
    <t xml:space="preserve">https://www.centredaily.com/news/business/article222181480.html</t>
  </si>
  <si>
    <t xml:space="preserve">Centre Daily Times</t>
  </si>
  <si>
    <t xml:space="preserve">storm,crews,school districts,state,roads,several universities,government offices,Kansas State University,Kansas,extreme northeast corner,Baker University and Washburn University,digital access,Gov. Jeff Colyer,emergency,Several other colleges</t>
  </si>
  <si>
    <t xml:space="preserve">https://www.sanluisobispo.com/news/business/article222181480.html</t>
  </si>
  <si>
    <t xml:space="preserve">The Tribune</t>
  </si>
  <si>
    <t xml:space="preserve">storm,crews,school districts,state,Gov. Jeff Colyer,government offices,Kansas State University,Kansas,extreme northeast corner,roads,several universities,Baker University and Washburn University,Associated Press,emergency</t>
  </si>
  <si>
    <t xml:space="preserve">https://www.macon.com/news/business/article222181480.html</t>
  </si>
  <si>
    <t xml:space="preserve">Macon Telegraph</t>
  </si>
  <si>
    <t xml:space="preserve">Georgia</t>
  </si>
  <si>
    <t xml:space="preserve">https://www.thestate.com/news/business/national-business/article222181480.html</t>
  </si>
  <si>
    <t xml:space="preserve">TheState.com</t>
  </si>
  <si>
    <t xml:space="preserve">South Carolina</t>
  </si>
  <si>
    <t xml:space="preserve">https://www.miamiherald.com/news/business/article222181480.html</t>
  </si>
  <si>
    <t xml:space="preserve">Miami Herald</t>
  </si>
  <si>
    <t xml:space="preserve">https://www.heraldsun.com/news/politics-government/national-politics/article222181480.html</t>
  </si>
  <si>
    <t xml:space="preserve">The Herald-Sun</t>
  </si>
  <si>
    <t xml:space="preserve">North Carolina</t>
  </si>
  <si>
    <t xml:space="preserve">https://www.tri-cityherald.com/news/business/national-business/article222181480.html</t>
  </si>
  <si>
    <t xml:space="preserve">Tri-City Herald</t>
  </si>
  <si>
    <t xml:space="preserve">storm,crews,school districts,state,Kansas State University,Kansas,extreme northeast corner,several universities,roads,Baker University and Washburn University,digital access,Gov. Jeff Colyer,Topeka,Several other colleges,emergency</t>
  </si>
  <si>
    <t xml:space="preserve">https://www.sunherald.com/news/business/article222181480.html</t>
  </si>
  <si>
    <t xml:space="preserve">Sun Herald</t>
  </si>
  <si>
    <t xml:space="preserve">Mississippi</t>
  </si>
  <si>
    <t xml:space="preserve">storm,crews,school districts,state,roads,government offices,Kansas State University,Kansas,extreme northeast corner,several universities,CYBER MONDAY SALE,Baker University and Washburn University,digital access,Gov. Jeff Colyer,Topeka,emergency,Several other colleges</t>
  </si>
  <si>
    <t xml:space="preserve">https://www.newsobserver.com/news/business/article222181480.html</t>
  </si>
  <si>
    <t xml:space="preserve">The News &amp; Observer</t>
  </si>
  <si>
    <t xml:space="preserve">storm,crews,school districts,state,roads,Gov. Jeff Colyer,government offices,Kansas State University,Kansas,extreme northeast corner,several universities,National Weather Service,Baker University and Washburn University,emergency</t>
  </si>
  <si>
    <t xml:space="preserve">https://www.bradenton.com/news/business/article222181480.html</t>
  </si>
  <si>
    <t xml:space="preserve">Bradenton Herald</t>
  </si>
  <si>
    <t xml:space="preserve">https://www.idahostatesman.com/news/business/article222181480.html</t>
  </si>
  <si>
    <t xml:space="preserve">Idaho Statesman</t>
  </si>
  <si>
    <t xml:space="preserve">Idaho</t>
  </si>
  <si>
    <t xml:space="preserve">storm,crews,school districts,state,roads,Gov. Jeff Colyer,government offices,Kansas State University,Kansas,extreme northeast corner,several universities,Baker University and Washburn University,digital access,emergency,Several other colleges</t>
  </si>
  <si>
    <t xml:space="preserve">https://www.kansascity.com/news/business/national-international/article222181480.html</t>
  </si>
  <si>
    <t xml:space="preserve">https://www.mercedsunstar.com/news/business/article222181480.html</t>
  </si>
  <si>
    <t xml:space="preserve">Merced Sun-Star</t>
  </si>
  <si>
    <t xml:space="preserve">https://www.myrtlebeachonline.com/news/business/national-business/article222181480.html</t>
  </si>
  <si>
    <t xml:space="preserve">MyrtleBeachOnline.com</t>
  </si>
  <si>
    <t xml:space="preserve">storm,crews,school districts,state,roads,government offices,Kansas State University,Kansas,extreme northeast corner,several universities,Baker University and Washburn University,digital access,Gov. Jeff Colyer,emergency,Several other colleges</t>
  </si>
  <si>
    <t xml:space="preserve">26-Nov-2018 07:28AM</t>
  </si>
  <si>
    <t xml:space="preserve">https://www.argus-press.com/news/state_news/article_2db38ee0-b5fd-5405-bb4c-c1b823a3fb62.html</t>
  </si>
  <si>
    <t xml:space="preserve">The Argus-Press</t>
  </si>
  <si>
    <t xml:space="preserve">https://www.theeagle.com/news/nation/storm-dumps-from-to-inches-in-kansas-canceling-classes/article_7374e659-acd4-5011-a0b7-b874d2cd354b.html</t>
  </si>
  <si>
    <t xml:space="preserve">The Eagle</t>
  </si>
  <si>
    <t xml:space="preserve">storm,crews,school districts,state,roads,several universities,Kansas State University,Kansas,extreme northeast corner,Baker University and Washburn University,broadcast,Gov. Jeff Colyer,Topeka,emergency,Associated Press,Several other colleges</t>
  </si>
  <si>
    <t xml:space="preserve">http://www.ccenterdispatch.com/news/state/article_2b5b8bb8-ce4b-519b-b3fe-d58e2a27f178.html</t>
  </si>
  <si>
    <t xml:space="preserve">Clay Center Dispatch</t>
  </si>
  <si>
    <t xml:space="preserve">http://www.newspressnow.com/news/state/storm-dumps-from-to-inches-in-kansas-canceling-classes/article_a6c4bd69-2493-5589-a1d5-9667cb44d1e1.html</t>
  </si>
  <si>
    <t xml:space="preserve">Newspressnow.com</t>
  </si>
  <si>
    <t xml:space="preserve">http://www.emporiagazette.com/news/state/article_2b88d1ef-3feb-5292-bc3d-14f3866e3544.html</t>
  </si>
  <si>
    <t xml:space="preserve">The Emporia Gazette</t>
  </si>
  <si>
    <t xml:space="preserve">AP (Hosted)</t>
  </si>
  <si>
    <t xml:space="preserve">26-Nov-2018 07:12AM</t>
  </si>
  <si>
    <t xml:space="preserve">Midwest Corn: Genetically Engineered Seeds May Help Offset Climate Change</t>
  </si>
  <si>
    <t xml:space="preserve">https://agfax.com/2018/11/26/midwest-corn-genetically-engineered-seeds-may-help-offset-climate-change/</t>
  </si>
  <si>
    <t xml:space="preserve">Count Kansas State University agricultural economist\nJesse Tack\namong those who recognize unique challenges created by the world’s rising</t>
  </si>
  <si>
    <t xml:space="preserve">By Pat Melgares, Kansas State University</t>
  </si>
  <si>
    <t xml:space="preserve">climatic data,yields,crop,Midwest Corn,corn varieties,researchers,adoption,states,higher yields,yield trends,U.S corn producers,” Tack,impact,yield gains,United States producers,technological gain,climates,weather events,rapid adoption period,approximate gains,average weather,really bad weather,weather,study,nearly 70 percent,modern technology,change concerns,percent,Cornell University,season,new technology,higher temperatures,answer,temperature and precipitation,Producers</t>
  </si>
  <si>
    <t xml:space="preserve">26-Nov-2018 06:47AM</t>
  </si>
  <si>
    <t xml:space="preserve">Steven Cashman is now serving in a new position at InTouch Technologies, Inc.</t>
  </si>
  <si>
    <t xml:space="preserve">https://relationshipscience.com/News/story/steven-cashman-is-now-serving-in-a-new-position-at-15232295?type=8</t>
  </si>
  <si>
    <t xml:space="preserve">Inc.\n\nCareer:\n\nInTouch Technologies, Inc.\n\nHealthSpot, Inc.\n\nSecuriCom, Inc.\n\nBoards:\n\nHealthSpot, Inc.\n\nEducation:\n\nKansas State University</t>
  </si>
  <si>
    <t xml:space="preserve">Relationship Science</t>
  </si>
  <si>
    <t xml:space="preserve">Steven Cashman,InTouch Technologies,Chief Commercial Officer,Kansas State University,new position,HealthSpot</t>
  </si>
  <si>
    <t xml:space="preserve">26-Nov-2018 05:08AM</t>
  </si>
  <si>
    <t xml:space="preserve">Enogen Means Energy for Feed and Fuel</t>
  </si>
  <si>
    <t xml:space="preserve">http://agwired.com/2018/11/26/enogen-means-energy-for-feed-and-fuel/</t>
  </si>
  <si>
    <t xml:space="preserve">the 2018 NAFB Convention Trade Talk. He says recent data from Kansas State and the University of Nebraska-Lincoln shows about a five percent</t>
  </si>
  <si>
    <t xml:space="preserve">AgWired</t>
  </si>
  <si>
    <t xml:space="preserve">Cindy Zimmerman</t>
  </si>
  <si>
    <t xml:space="preserve">feed efficiency,livestock feed,Chris Tingle,hybrids,recent data,ethanol producers and cattle,Enogen’s ethanol plant footprint,Enogen,interview,Energy,NAFB Convention Trade Talk,amylase enzyme,Syngenta</t>
  </si>
  <si>
    <t xml:space="preserve">26-Nov-2018 04:45AM</t>
  </si>
  <si>
    <t xml:space="preserve">Content from this publisher is not available in your country</t>
  </si>
  <si>
    <t xml:space="preserve">https://www.heraldsun.com.au/</t>
  </si>
  <si>
    <t xml:space="preserve">Herald Sun (Licensed by Copyright Agency)</t>
  </si>
  <si>
    <t xml:space="preserve">Victoria</t>
  </si>
  <si>
    <t xml:space="preserve">Heavy Sunday Snow,Manhattan campus,school west,weather,hour,Pragyesh Dhungel,Topeka,sudden change,snowfall</t>
  </si>
  <si>
    <t xml:space="preserve">26-Nov-2018 02:23AM</t>
  </si>
  <si>
    <t xml:space="preserve">UPDATE ON CATTLETRACE PROJECT - 55,000 CALVES TO PARTICIPATE KANSAS PILOT</t>
  </si>
  <si>
    <t xml:space="preserve">https://www.agrimarketing.com/s/120681</t>
  </si>
  <si>
    <t xml:space="preserve">important partner,disease traceability,CattleTrace,partner feedyards and livestock markets,beef industry leaders,Secretary Ibach,producers,Kansas,USDA,tag readers,high frequency ear tag,Marketing and Regulatory Programs Greg Ibach,pilot,traceability goals,overarching goals,Approximately 40 producer participants,CattleTrace team,comprehensive system,modern system,Agriculture,Kansas Livestock Association,devastating disease outbreak,traceability initiatives,calves,Kansas State University,disease spread,mouth disease,animal movements,individual animal identification number,exposed animals,Brandon Depenbusch,party database,Ibach</t>
  </si>
  <si>
    <t xml:space="preserve">26-Nov-2018 01:09AM</t>
  </si>
  <si>
    <t xml:space="preserve">https://www.dtnpf.com/agriculture/web/ag/news/article/2018/11/26/ranchers-make-bid-better-beef-2</t>
  </si>
  <si>
    <t xml:space="preserve">DTN/The Progressive Farmer</t>
  </si>
  <si>
    <t xml:space="preserve">public auction,better beef,customers,Brunings,Black Angus operation,females and bulls,sale date,out bulls,private treaty sales,calf side,Reiss,genetics,Public sales,cleanup bull,Reiss and Heather,sale catalog,bulls,Allflex SenseTime Beef,maternal side,value,cattle,operation,carcass data,Heather,treaty environment,commercial animals,stronger repeat business,something,calf value,feedlot value,grid value,efficient animals,individual animals,cow energy value,good cattle operation,herds,Angus index,ultrasound carcass data,female,animal science,business,progeny, females and reproduction</t>
  </si>
  <si>
    <t xml:space="preserve">26-Nov-2018 01:01AM</t>
  </si>
  <si>
    <t xml:space="preserve">Barnes: From Big Well to City Hall</t>
  </si>
  <si>
    <t xml:space="preserve">http://www.hutchnews.com/news/20181126/barnes-from-big-well-to-city-hall</t>
  </si>
  <si>
    <t xml:space="preserve">. After graduating from Greensburg High School, she earned a degree at Kansas State University in 2005. She was working at the Lawrence Arts</t>
  </si>
  <si>
    <t xml:space="preserve">The Hutchinson News</t>
  </si>
  <si>
    <t xml:space="preserve">Mary Clarkin</t>
  </si>
  <si>
    <t xml:space="preserve">Mayor Bob Dixson,Greensburg’s budget constraints,new Mayor Matt Christenson,tourism director and director,new city administrator,longtime mayor exiting,council,city,Greensburg,Barnes,special Greensburg City Council meeting Oct.,director,terrific job,Stacy,Greensburg High School,home,” Hewitt,mayor,city’s website,Greensburg City Administrator Steve Hewitt,interim administrators,young administrator,Council members Haley Kern,Stacy and husband Travis Barnes,Hewitt’s departure,less experienced administrators,rural Kansas,Dixsons,Kansas State University,excellent city staff,’s largest hand,tornado,” Christenson,Kansas Turnpike Authority,recovery,community,Today’s population,recovery and development,“green” community,position</t>
  </si>
  <si>
    <t xml:space="preserve">26-Nov-2018 01:00AM</t>
  </si>
  <si>
    <t xml:space="preserve">Campus leaders mull changes to K-State’s required sexual assault prevention program</t>
  </si>
  <si>
    <t xml:space="preserve">https://www.kstatecollegian.com/2018/11/26/campus-leaders-mull-changes-to-k-states-required-sexual-assault-prevention-program/</t>
  </si>
  <si>
    <t xml:space="preserve">Along with making healthy decisions, the ASAP program also highlights K-State campus policies and state laws regarding sexual harassment and</t>
  </si>
  <si>
    <t xml:space="preserve">Taylor Todd</t>
  </si>
  <si>
    <t xml:space="preserve">ASAP program,alcohol use,Alcohol and Sexual Assault Prevention program,students,college scenarios,State,sexual harassment,educational scenarios,Campus leaders,flawed program,sexual activity,sexual violence prevention,Many students,few different programs,Student Governing Association,State campus policies and state laws,transfer student,whole lot,changes,healthy decision,” Lundeen,issues,different way,long course,college life,” Crampton</t>
  </si>
  <si>
    <t xml:space="preserve">K-State,K- State</t>
  </si>
  <si>
    <t xml:space="preserve">26-Nov-2018 12:01AM</t>
  </si>
  <si>
    <t xml:space="preserve">No more snow</t>
  </si>
  <si>
    <t xml:space="preserve">http://www.salina.com/news/20181126/no-more-snow</t>
  </si>
  <si>
    <t xml:space="preserve">on the Manhattan and Polytechnic campuses are canceled, according to K-State Director of Communications Heather Wagoner. The Olathe campus</t>
  </si>
  <si>
    <t xml:space="preserve">Salina Journal</t>
  </si>
  <si>
    <t xml:space="preserve">National Weather Service Meteorologist Vanessa Pearce,road conditions,today,additional snow,State campuses,Manhattan and Polytechnic campuses,yesterday,Olathe campus,wind chills,significant winter weather,winter storm,State Director,closed roads,Winter road conditions,Several Kansas roads,state resources and personnel,hazardous driving conditions,northwest Saline County,Kansas,Salina,Communications Heather Wagoner,morning,temperatures,affected counties,Disaster Emergency declaration,Pearce,response and recovery operations,Wagoner,response</t>
  </si>
  <si>
    <t xml:space="preserve">26-Nov-2018 12:00AM</t>
  </si>
  <si>
    <t xml:space="preserve">This Manhattan native’s passion, advocacy brings change to the community</t>
  </si>
  <si>
    <t xml:space="preserve">https://www.kstatecollegian.com/2018/11/26/this-manhattan-natives-passion-advocacy-brings-change-to-the-community/</t>
  </si>
  <si>
    <t xml:space="preserve">I’ve gotten to experience the K-State family my whole life, and I am so grateful to get to continue to experience the K-State family both on</t>
  </si>
  <si>
    <t xml:space="preserve">Faith Leatherman</t>
  </si>
  <si>
    <t xml:space="preserve">elections commissioner,student advocacy,student,State,campus,Student Governing Association,native’s passion,State family,Manhattan,SGA elections,senate intern program,student body president,government relations committee,Sedlacek,governance,very accomplished student,Riley County Elections Office,student voter registration program,student leader and community member,Safe Ride Program,voting,Spellman,project,people,community,easiest thing people,Corbin,voice</t>
  </si>
  <si>
    <t xml:space="preserve">K-State,Kansas State,university</t>
  </si>
  <si>
    <t xml:space="preserve">25-Nov-2018 11:06PM</t>
  </si>
  <si>
    <t xml:space="preserve">KCA Hosts 20th Annual Convention and Trade Show</t>
  </si>
  <si>
    <t xml:space="preserve">http://kansasagconnection.com/story-state.php?Id=1266&amp;yr=2018</t>
  </si>
  <si>
    <t xml:space="preserve">live cattle supply chain away from independent cattle producers.\n\nShane New, K-State grad, stockman and owner of New Family Farms, Holton,</t>
  </si>
  <si>
    <t xml:space="preserve">brand violations,expert presentations,thefts,Livestock Genetics and Animal Health,markets,20th Annual Convention,felony livestock theft,herd health plans,states,producers,reproductive program,annual benefit auction,annual membership business meeting,Livestock and Brand Investigation Unit,KCA Conventions,annual update,State Auto Farm &amp; Ranch Affinity Program,Dr. Coover,informative presentation,case trends Lothman,dairy and beef cattle,New Family Farms,cattle,soil health and integrity,market update and analysis,KCA Hosts,regenerative agricultural program,stress cattle,Kansas Department,cases,Annual KCA Banquet,independent cattle producers,KCA members,Cattle Performance Enhancement Company,Kansas Attorney General,state and country,lab services,veterinary services,live cattle supply chain,global cattle price trends,Kansas,SEK Genetics,KDA Stray/Stolen Livestock Report,livestock,advanced reproductive services,Lothman,Wyoming Attorney and cattle rancher,KCA Board,heifer development,embryo transfer services and sales,Dr. Tom Noffsinger,Production Animal Consultation,attendees,cows and heifers,animals,training, heifer development and sales</t>
  </si>
  <si>
    <t xml:space="preserve">25-Nov-2018 10:54PM</t>
  </si>
  <si>
    <t xml:space="preserve">Blizzard blasts Midwest</t>
  </si>
  <si>
    <t xml:space="preserve">http://www.salina.com/news/20181125/blizzard-blasts-midwest</t>
  </si>
  <si>
    <t xml:space="preserve">closed roads,storm,state,Interstate Highway,National Weather Service Meteorologist Vanessa Pearce,Several Kansas roads,winds,snow,Winter road conditions,Salina,snow or ice debris,blizzard,Olathe campus,state resources and personnel,Kansas,Kansas Highway Patrol,Manhattan and Polytechnic campuses,significant winter weather,today,Salina, Ellis, Russell and Gove counties,northwest Saline County,Salina Public Library and Salina Community Theatre,conditions,multiple counties,affected counties,Junction City,vehicles,Disaster Emergency declaration,Westar Energy and Midwest Energy,Emergency Management,morning</t>
  </si>
  <si>
    <t xml:space="preserve">25-Nov-2018 10:46PM</t>
  </si>
  <si>
    <t xml:space="preserve">http://www.usagnet.com/state_headlines/state_story.php?tble=KS2018&amp;ID=1266</t>
  </si>
  <si>
    <t xml:space="preserve">25-Nov-2018 10:07PM</t>
  </si>
  <si>
    <t xml:space="preserve">Comeback Clones win against K-State for first time in a decade</t>
  </si>
  <si>
    <t xml:space="preserve">https://cbs2iowa.com/sports/cbs2-local-sports/comeback-clones-win-against-k-state-for-first-time-in-a-decade</t>
  </si>
  <si>
    <t xml:space="preserve">KGAN-TV CBS 2 Iowa</t>
  </si>
  <si>
    <t xml:space="preserve">by Matthew Lange</t>
  </si>
  <si>
    <t xml:space="preserve">State,point deficit,4th quarter,first time,school record,11th consecutive loss,game,6th conference victory,Clones,decade</t>
  </si>
  <si>
    <t xml:space="preserve">25-Nov-2018 09:48PM</t>
  </si>
  <si>
    <t xml:space="preserve">K-State Research and Extension: Caring for poinsettias</t>
  </si>
  <si>
    <t xml:space="preserve">http://sabethaherald.com/2018/11/25/k-state-research-and-extension-caring-for-poinsettias/</t>
  </si>
  <si>
    <t xml:space="preserve">Nothing says winter holidays like a colorful poinsettia. A Kansas State University specialist says it’s not hard to keep them looking</t>
  </si>
  <si>
    <t xml:space="preserve">The Sabetha Herald</t>
  </si>
  <si>
    <t xml:space="preserve">Ward Upham,plant,State Research and Extension,Kansas State University specialist,soil moisture,potting soil,poinsettias,drafty windows,sunny window,water,cold window panes,horticulture specialist,“Modern poinsettia varieties,Poisonous and Injurious Plants,night,recorded case,American Florists,occasional cases,American Medical Association,” Upham,members,proper moisture,drainage hole,Temperatures,leaves,rumors,poisoning</t>
  </si>
  <si>
    <t xml:space="preserve">25-Nov-2018 09:02PM</t>
  </si>
  <si>
    <t xml:space="preserve">Cyclones dug deep to find will to win on Saturday against K-State</t>
  </si>
  <si>
    <t xml:space="preserve">https://www.weareiowa.com/sports/local-sports/cyclones-dug-deep-to-find-will-to-win-on-saturday-against-k-state/1618188775</t>
  </si>
  <si>
    <t xml:space="preserve">Cyclones dug deep to find will to win on Saturday against K-State\n\nVideo\n\nThe Iowa State Cyclones of old would have folded when down 17 in</t>
  </si>
  <si>
    <t xml:space="preserve">WeAreIowa</t>
  </si>
  <si>
    <t xml:space="preserve">Iowa State Cyclones,Kansas State,fourth quarter,David Montgomery,new Cyclones,guys,mentality,team,Campbell and Montgomery</t>
  </si>
  <si>
    <t xml:space="preserve">25-Nov-2018 09:01PM</t>
  </si>
  <si>
    <t xml:space="preserve">Cyclones Finish with 6 wins after thriller versus K-State</t>
  </si>
  <si>
    <t xml:space="preserve">https://www.weareiowa.com/news/cyclones-finish-with-6-wins-after-thriller-versus-k-state_20181126025240/1618178517</t>
  </si>
  <si>
    <t xml:space="preserve">Iowa State dug deep for win against K-State</t>
  </si>
  <si>
    <t xml:space="preserve">Finish with 6 wins,thriller versus K,State,Cyclones</t>
  </si>
  <si>
    <t xml:space="preserve">25-Nov-2018 08:44PM</t>
  </si>
  <si>
    <t xml:space="preserve">Picky Poinsettias? Not really, an expert says</t>
  </si>
  <si>
    <t xml:space="preserve">https://www.morningagclips.com/picky-poinsettias-not-really-an-expert-says/</t>
  </si>
  <si>
    <t xml:space="preserve">Kan. — Nothing says winter holidays like a colorful poinsettia. A Kansas State University specialist says it’s not hard to keep them looking</t>
  </si>
  <si>
    <t xml:space="preserve">sunny window,soil moisture,plant,drafty windows,potting soil,Kansas State University specialist,cold window panes,State Research and Extension,Poinsettias,Avoid overwatering,night,proper care,cold,“Modern poinsettia varieties,water,depth,proper moisture,drainage hole,Temperatures,bloom life,Master Gardener coordinator,damage,drapes</t>
  </si>
  <si>
    <t xml:space="preserve">25-Nov-2018 08:13PM</t>
  </si>
  <si>
    <t xml:space="preserve">Second English offering of milling course concludes</t>
  </si>
  <si>
    <t xml:space="preserve">https://www.morningagclips.com/second-english-offering-of-milling-course-concludes/</t>
  </si>
  <si>
    <t xml:space="preserve">the second time this year, milling professionals gathered at the Kansas State University IGP Institute for the Buhler–KSU Executive Milling</t>
  </si>
  <si>
    <t xml:space="preserve">milling course,milling process,milling industry,mill owners,Buhler equipment and grain milling practices,cleaning, milling and product systems,experience,grain marketing and risk management,Hall Ross Flour Mill,training,wheat buyers,IGP Institute,several other training courses,feed manufacturing and grain quality management,large amount,long course,hands,wide variety,wheat variety usages,participants,Jason Watt,Buhler Instructor</t>
  </si>
  <si>
    <t xml:space="preserve">25-Nov-2018 05:22PM</t>
  </si>
  <si>
    <t xml:space="preserve">https://www.theaustralian.com.au/</t>
  </si>
  <si>
    <t xml:space="preserve">The Australian (Licensed by Copyright Agency)</t>
  </si>
  <si>
    <t xml:space="preserve">Heavy Sunday Snow,Manhattan campus,Kansas State University Ph. D. candidate Pragyesh,hour,Credit,Pragyesh and Babita Dhungel,Topeka,Dhungel,sudden change,snowfall</t>
  </si>
  <si>
    <t xml:space="preserve">Kansas State,University,Kansas State University0</t>
  </si>
  <si>
    <t xml:space="preserve">25-Nov-2018 05:04PM</t>
  </si>
  <si>
    <t xml:space="preserve">Weather to improve tonight and tomorrow</t>
  </si>
  <si>
    <t xml:space="preserve">http://www.salina.com/news/20181125/weather-to-improve-tonight-and-tomorrow</t>
  </si>
  <si>
    <t xml:space="preserve">road conditions tonight and tomorrow morning.\n\nClasses Canceled\n\nAll K-State campuses were affected by significant winter weather. Classes</t>
  </si>
  <si>
    <t xml:space="preserve">road conditions,winter storm,significant winter weather,tomorrow,today Pearce,Earlier today,State campuses,evening and roads,Manhattan and Polytechnic campuses,hour tomorrow,noon tomorrow,National Weather Service Meteorologist Vanessa Pearce,morning wind chills,Olathe campus,winds,closed roads,State Director,Winter road conditions,Several Kansas roads,state resources and personnel,hazardous driving conditions,evening,morning,’s temperatures,Kansas,Communications Heather Wagoner,Disaster Emergency declaration,“Anybody,response and recovery operations,Wagoner,response,Gov. Jeff Colyer</t>
  </si>
  <si>
    <t xml:space="preserve">25-Nov-2018 04:53PM</t>
  </si>
  <si>
    <t xml:space="preserve">Wamego man follows dream to become nature photographer</t>
  </si>
  <si>
    <t xml:space="preserve">https://www.cjonline.com/news/20181125/wamego-man-follows-dream-to-become-nature-photographer</t>
  </si>
  <si>
    <t xml:space="preserve">that and he landed his first photo gig: photographing the Kansas State University’s men’s and women’s body building teams.\n\n“The fellow I</t>
  </si>
  <si>
    <t xml:space="preserve">By Carolyn Kaberline carolyn.kaberline@gmail.com</t>
  </si>
  <si>
    <t xml:space="preserve">photographer,Nickerson’s quest,camera,photos,” Nickerson,wildlife photographer,world,exceptional photographer,office job,dream,paying job,Wamego,thing Aaron Nickerson,Carolyn Kaberline carolyn.kaberline@gmail.com,renowned American nature,model,Nikon Coolpix,interest,Kansas State University’s men,Manhattan’s Bluemont Hotel,Nikon D,Wamego Middle School,telephoto lens,Thomas Mangelson,freezing December cold</t>
  </si>
  <si>
    <t xml:space="preserve">25-Nov-2018 04:45PM</t>
  </si>
  <si>
    <t xml:space="preserve">Farm land lease meeting</t>
  </si>
  <si>
    <t xml:space="preserve">http://sabethaherald.com/2018/11/25/farm-land-lease-meeting/</t>
  </si>
  <si>
    <t xml:space="preserve">factors that affect lease rates, contract terms, and risk exposure, offered by K-State Research and Extension, is being offered at 1:30 p.m.</t>
  </si>
  <si>
    <t xml:space="preserve">Matt Young</t>
  </si>
  <si>
    <t xml:space="preserve">land,farming and ranching,workshop,landowners and tenants,tenant relationship,Matt Young,contract terms,crop share,cash rent,production budgets,Brown County Extension Agent,cost,lease rates,equitable lease,flexible leases,AUM pasture leases,Dec. 5,State Research and Extension,Highland Community College Klinefelter Barn,commercial agriculture,Dec. 3,effective communication,arrangements</t>
  </si>
  <si>
    <t xml:space="preserve">25-Nov-2018 04:43PM</t>
  </si>
  <si>
    <t xml:space="preserve">KSU cancels morning classes Monday because of snow</t>
  </si>
  <si>
    <t xml:space="preserve">http://themercury.com/news/ksu-cancels-morning-classes-monday-because-of-snow/article_8acb81b2-f103-11e8-93d1-7b659effefbd.html</t>
  </si>
  <si>
    <t xml:space="preserve">K-State has canceled classes before noon for Monday, Nov. 26, officials announced Sunday afternoon. \nThe university canceled morning classes</t>
  </si>
  <si>
    <t xml:space="preserve">Salina campuses,State,professors or instructors,students,officials,blizzard conditions,Nov. 26,noon,university</t>
  </si>
  <si>
    <t xml:space="preserve">25-Nov-2018 04:23PM</t>
  </si>
  <si>
    <t xml:space="preserve">K-State Class Cancellations for Monday</t>
  </si>
  <si>
    <t xml:space="preserve">http://www.jcpost.com/2018/11/25/k-state-class-cancellations/</t>
  </si>
  <si>
    <t xml:space="preserve">Kansas State University officials have confirmed that all K-State campuses were affected by significant winter weather on Sunday. Classes</t>
  </si>
  <si>
    <t xml:space="preserve">State Class Cancellations,Olathe campus,significant winter weather,Manhattan and Salina Polytechnic campuses,contact professors or instructors,campus and employees,supervisors,Students,Nov. 26,noon</t>
  </si>
  <si>
    <t xml:space="preserve">25-Nov-2018 04:22PM</t>
  </si>
  <si>
    <t xml:space="preserve">Winter storm cancels, delays classes for Monday</t>
  </si>
  <si>
    <t xml:space="preserve">http://www.kake.com/story/39535379/winter-storm-cancels-delays-classes-for-monday</t>
  </si>
  <si>
    <t xml:space="preserve">returned to campus to hold off until Monday to drive back.  \nKansas State University's announcement came nearly an hour later.  KSU tweeted</t>
  </si>
  <si>
    <t xml:space="preserve">latest cancellations,Winter storm cancels,Edwards campuses,college students,many school districts,storm,Olathe campus,hardest hit places,Manhattan and Polytechnic campuses,Leavenworth schools,places,State and KU,Closings &amp; Delays page,Kansas State University,Kansas,state,universities,USD 458,announcement,earlier tweet Sunday morning,Basehor</t>
  </si>
  <si>
    <t xml:space="preserve">25-Nov-2018 03:01PM</t>
  </si>
  <si>
    <t xml:space="preserve">ブラックフライデー、幸先の良い年末商戦のスタートを切る</t>
  </si>
  <si>
    <t xml:space="preserve">https://gunosy.com/articles/aXzDj</t>
  </si>
  <si>
    <r>
      <rPr>
        <sz val="12"/>
        <color rgb="FF000000"/>
        <rFont val="Noto Sans"/>
        <family val="2"/>
      </rPr>
      <t xml:space="preserve">、致し方ない？ただ、バラ色なのは今年の年末商戦までとなりそうですけどね…。</t>
    </r>
    <r>
      <rPr>
        <sz val="12"/>
        <color rgb="FF000000"/>
        <rFont val="Calibri"/>
        <family val="2"/>
      </rPr>
      <t xml:space="preserve">\n</t>
    </r>
    <r>
      <rPr>
        <sz val="12"/>
        <color rgb="FF000000"/>
        <rFont val="Noto Sans"/>
        <family val="2"/>
      </rPr>
      <t xml:space="preserve">（カバー写真：</t>
    </r>
    <r>
      <rPr>
        <sz val="12"/>
        <color rgb="FF000000"/>
        <rFont val="Calibri"/>
        <family val="2"/>
      </rPr>
      <t xml:space="preserve">K-State Research and Extension/Flickr</t>
    </r>
    <r>
      <rPr>
        <sz val="12"/>
        <color rgb="FF000000"/>
        <rFont val="Noto Sans"/>
        <family val="2"/>
      </rPr>
      <t xml:space="preserve">）</t>
    </r>
    <r>
      <rPr>
        <sz val="12"/>
        <color rgb="FF000000"/>
        <rFont val="Calibri"/>
        <family val="2"/>
      </rPr>
      <t xml:space="preserve">\n</t>
    </r>
    <r>
      <rPr>
        <sz val="12"/>
        <color rgb="FF000000"/>
        <rFont val="Noto Sans"/>
        <family val="2"/>
      </rPr>
      <t xml:space="preserve">編集部より：この記事は安田佐和子氏のブログ「</t>
    </r>
    <r>
      <rPr>
        <sz val="12"/>
        <color rgb="FF000000"/>
        <rFont val="Calibri"/>
        <family val="2"/>
      </rPr>
      <t xml:space="preserve">MY BIG APPLE – NEW YORK -</t>
    </r>
    <r>
      <rPr>
        <sz val="12"/>
        <color rgb="FF000000"/>
        <rFont val="Noto Sans"/>
        <family val="2"/>
      </rPr>
      <t xml:space="preserve">」</t>
    </r>
    <r>
      <rPr>
        <sz val="12"/>
        <color rgb="FF000000"/>
        <rFont val="Calibri"/>
        <family val="2"/>
      </rPr>
      <t xml:space="preserve">2018</t>
    </r>
    <r>
      <rPr>
        <sz val="12"/>
        <color rgb="FF000000"/>
        <rFont val="Noto Sans"/>
        <family val="2"/>
      </rPr>
      <t xml:space="preserve">年</t>
    </r>
    <r>
      <rPr>
        <sz val="12"/>
        <color rgb="FF000000"/>
        <rFont val="Calibri"/>
        <family val="2"/>
      </rPr>
      <t xml:space="preserve">11</t>
    </r>
    <r>
      <rPr>
        <sz val="12"/>
        <color rgb="FF000000"/>
        <rFont val="Noto Sans"/>
        <family val="2"/>
      </rPr>
      <t xml:space="preserve">月</t>
    </r>
  </si>
  <si>
    <t xml:space="preserve">Gunosy</t>
  </si>
  <si>
    <t xml:space="preserve">Japan</t>
  </si>
  <si>
    <t xml:space="preserve">Japanese</t>
  </si>
  <si>
    <r>
      <rPr>
        <sz val="12"/>
        <color rgb="FF000000"/>
        <rFont val="Noto Sans"/>
        <family val="2"/>
      </rPr>
      <t xml:space="preserve">ブラックフライデー</t>
    </r>
    <r>
      <rPr>
        <sz val="12"/>
        <color rgb="FF000000"/>
        <rFont val="Calibri"/>
        <family val="2"/>
      </rPr>
      <t xml:space="preserve">,</t>
    </r>
    <r>
      <rPr>
        <sz val="12"/>
        <color rgb="FF000000"/>
        <rFont val="Noto Sans"/>
        <family val="2"/>
      </rPr>
      <t xml:space="preserve">米株安</t>
    </r>
    <r>
      <rPr>
        <sz val="12"/>
        <color rgb="FF000000"/>
        <rFont val="Calibri"/>
        <family val="2"/>
      </rPr>
      <t xml:space="preserve">,</t>
    </r>
    <r>
      <rPr>
        <sz val="12"/>
        <color rgb="FF000000"/>
        <rFont val="Noto Sans"/>
        <family val="2"/>
      </rPr>
      <t xml:space="preserve">過去最高</t>
    </r>
    <r>
      <rPr>
        <sz val="12"/>
        <color rgb="FF000000"/>
        <rFont val="Calibri"/>
        <family val="2"/>
      </rPr>
      <t xml:space="preserve">,</t>
    </r>
    <r>
      <rPr>
        <sz val="12"/>
        <color rgb="FF000000"/>
        <rFont val="Noto Sans"/>
        <family val="2"/>
      </rPr>
      <t xml:space="preserve">オンライン売上高</t>
    </r>
    <r>
      <rPr>
        <sz val="12"/>
        <color rgb="FF000000"/>
        <rFont val="Calibri"/>
        <family val="2"/>
      </rPr>
      <t xml:space="preserve">,</t>
    </r>
    <r>
      <rPr>
        <sz val="12"/>
        <color rgb="FF000000"/>
        <rFont val="Noto Sans"/>
        <family val="2"/>
      </rPr>
      <t xml:space="preserve">売上高</t>
    </r>
    <r>
      <rPr>
        <sz val="12"/>
        <color rgb="FF000000"/>
        <rFont val="Calibri"/>
        <family val="2"/>
      </rPr>
      <t xml:space="preserve">,</t>
    </r>
    <r>
      <rPr>
        <sz val="12"/>
        <color rgb="FF000000"/>
        <rFont val="Noto Sans"/>
        <family val="2"/>
      </rPr>
      <t xml:space="preserve">コールズ</t>
    </r>
    <r>
      <rPr>
        <sz val="12"/>
        <color rgb="FF000000"/>
        <rFont val="Calibri"/>
        <family val="2"/>
      </rPr>
      <t xml:space="preserve">,</t>
    </r>
    <r>
      <rPr>
        <sz val="12"/>
        <color rgb="FF000000"/>
        <rFont val="Noto Sans"/>
        <family val="2"/>
      </rPr>
      <t xml:space="preserve">年末商戦</t>
    </r>
    <r>
      <rPr>
        <sz val="12"/>
        <color rgb="FF000000"/>
        <rFont val="Calibri"/>
        <family val="2"/>
      </rPr>
      <t xml:space="preserve">,</t>
    </r>
    <r>
      <rPr>
        <sz val="12"/>
        <color rgb="FF000000"/>
        <rFont val="Noto Sans"/>
        <family val="2"/>
      </rPr>
      <t xml:space="preserve">幸先</t>
    </r>
    <r>
      <rPr>
        <sz val="12"/>
        <color rgb="FF000000"/>
        <rFont val="Calibri"/>
        <family val="2"/>
      </rPr>
      <t xml:space="preserve">,</t>
    </r>
    <r>
      <rPr>
        <sz val="12"/>
        <color rgb="FF000000"/>
        <rFont val="Noto Sans"/>
        <family val="2"/>
      </rPr>
      <t xml:space="preserve">スマートフォン</t>
    </r>
    <r>
      <rPr>
        <sz val="12"/>
        <color rgb="FF000000"/>
        <rFont val="Calibri"/>
        <family val="2"/>
      </rPr>
      <t xml:space="preserve">,</t>
    </r>
    <r>
      <rPr>
        <sz val="12"/>
        <color rgb="FF000000"/>
        <rFont val="Noto Sans"/>
        <family val="2"/>
      </rPr>
      <t xml:space="preserve">追加関税措置</t>
    </r>
  </si>
  <si>
    <t xml:space="preserve">25-Nov-2018 03:00PM</t>
  </si>
  <si>
    <t xml:space="preserve">http://agora-web.jp/archives/2035873.html</t>
  </si>
  <si>
    <r>
      <rPr>
        <sz val="12"/>
        <color rgb="FF000000"/>
        <rFont val="Noto Sans"/>
        <family val="2"/>
      </rPr>
      <t xml:space="preserve">し方ない？ただ、バラ色なのは今年の年末商戦までとなりそうですけどね…。</t>
    </r>
    <r>
      <rPr>
        <sz val="12"/>
        <color rgb="FF000000"/>
        <rFont val="Calibri"/>
        <family val="2"/>
      </rPr>
      <t xml:space="preserve">\n\n</t>
    </r>
    <r>
      <rPr>
        <sz val="12"/>
        <color rgb="FF000000"/>
        <rFont val="Noto Sans"/>
        <family val="2"/>
      </rPr>
      <t xml:space="preserve">（カバー写真：</t>
    </r>
    <r>
      <rPr>
        <sz val="12"/>
        <color rgb="FF000000"/>
        <rFont val="Calibri"/>
        <family val="2"/>
      </rPr>
      <t xml:space="preserve">K-State Research and Extension/Flickr</t>
    </r>
    <r>
      <rPr>
        <sz val="12"/>
        <color rgb="FF000000"/>
        <rFont val="Noto Sans"/>
        <family val="2"/>
      </rPr>
      <t xml:space="preserve">）</t>
    </r>
    <r>
      <rPr>
        <sz val="12"/>
        <color rgb="FF000000"/>
        <rFont val="Calibri"/>
        <family val="2"/>
      </rPr>
      <t xml:space="preserve">\n\n</t>
    </r>
    <r>
      <rPr>
        <sz val="12"/>
        <color rgb="FF000000"/>
        <rFont val="Noto Sans"/>
        <family val="2"/>
      </rPr>
      <t xml:space="preserve">編集部より：この記事は安田佐和子氏のブログ「</t>
    </r>
    <r>
      <rPr>
        <sz val="12"/>
        <color rgb="FF000000"/>
        <rFont val="Calibri"/>
        <family val="2"/>
      </rPr>
      <t xml:space="preserve">MY BIG APPLE – NEW YORK -</t>
    </r>
    <r>
      <rPr>
        <sz val="12"/>
        <color rgb="FF000000"/>
        <rFont val="Noto Sans"/>
        <family val="2"/>
      </rPr>
      <t xml:space="preserve">」</t>
    </r>
    <r>
      <rPr>
        <sz val="12"/>
        <color rgb="FF000000"/>
        <rFont val="Calibri"/>
        <family val="2"/>
      </rPr>
      <t xml:space="preserve">2018</t>
    </r>
    <r>
      <rPr>
        <sz val="12"/>
        <color rgb="FF000000"/>
        <rFont val="Noto Sans"/>
        <family val="2"/>
      </rPr>
      <t xml:space="preserve">年</t>
    </r>
    <r>
      <rPr>
        <sz val="12"/>
        <color rgb="FF000000"/>
        <rFont val="Calibri"/>
        <family val="2"/>
      </rPr>
      <t xml:space="preserve">11</t>
    </r>
    <r>
      <rPr>
        <sz val="12"/>
        <color rgb="FF000000"/>
        <rFont val="Noto Sans"/>
        <family val="2"/>
      </rPr>
      <t xml:space="preserve">月</t>
    </r>
  </si>
  <si>
    <t xml:space="preserve">アゴラ</t>
  </si>
  <si>
    <t xml:space="preserve">安田 佐和子</t>
  </si>
  <si>
    <t xml:space="preserve">25-Nov-2018 02:30PM</t>
  </si>
  <si>
    <t xml:space="preserve">With blizzard conditions today, no word yet on whether K-State will be in session tomorrow</t>
  </si>
  <si>
    <t xml:space="preserve">https://www.kstatecollegian.com/2018/11/25/with-blizzard-conditions-today-no-word-yet-on-whether-k-state-will-be-in-session-tomorrow/</t>
  </si>
  <si>
    <t xml:space="preserve">” K-State’s website said. “Updates will be announced on the K-State home page.”\n\nK-State last cancelled classes due to weather in 2015 after</t>
  </si>
  <si>
    <t xml:space="preserve">snow or snow,State,today,weather conditions,National Weather Service,blizzard conditions today,Manhattan,blizzard warning,severe winter weather,many Kansas State,winter survival kit,Manhattan and Polytechnic campuses,State’s website,State home page,tomorrow,afternoon,potential whiteout conditions,“Updates,University,Kansas</t>
  </si>
  <si>
    <t xml:space="preserve">25-Nov-2018 08:00AM</t>
  </si>
  <si>
    <t xml:space="preserve">CattleTrace participants meet with USDA Under Secretary Ibach</t>
  </si>
  <si>
    <t xml:space="preserve">http://www.hpj.com/livestock/cattletrace-participants-meet-with-usda-under-secretary-ibach/article_baa567e7-155d-5cd0-b5fd-fbdd11ba7ce8.html</t>
  </si>
  <si>
    <t xml:space="preserve">pilot project,important partner,disease traceability,partner feedyards and livestock markets,beef industry leaders,CattleTrace,Secretary Ibach,producers,USDA,tag readers,Kansas,high frequency ear tag,Marketing and Regulatory Programs Greg Ibach,traceability goals,overarching goals,Approximately 40 producer participants,CattleTrace team,comprehensive system,modern system,Agriculture,Kansas Livestock Association,USDA’s traceability initiatives,devastating disease outbreak,disease spread,mouth disease,Kansas State University,animal movements,individual animal identification number,exposed animals,Brandon Depenbusch,” Ibach,party database,calves</t>
  </si>
  <si>
    <t xml:space="preserve">Profitability from precision and yield data workshop Nov. 27 in Parsons</t>
  </si>
  <si>
    <t xml:space="preserve">http://www.hpj.com/ag_news/profitability-from-precision-and-yield-data-workshop-nov-in-parsons/article_2153d3be-edd0-11e8-a397-e797a918d0ef.html</t>
  </si>
  <si>
    <t xml:space="preserve">can be downloaded from the Wildcat District website at www.wildcatdistrict.k-state.edu.\nFor more information, contact James Coover, Crop</t>
  </si>
  <si>
    <t xml:space="preserve">yields and cut costs,workshop,precision and yield data workshop Nov.,highly heterogeneous soil,F Farm Supply,yield data management part,important part,afternoon session,Wildcat Extension District,production,benefit,Crop Production Agent,practical agricultural technology,management zones,jcoover@ksu.edu,Parsons,variable rate applications</t>
  </si>
  <si>
    <t xml:space="preserve">25-Nov-2018 07:00AM</t>
  </si>
  <si>
    <t xml:space="preserve">Certain measures protect plants from wildlife</t>
  </si>
  <si>
    <t xml:space="preserve">http://themercury.com/opinion/columns/certain-measures-protect-plants-from-wildlife/article_3eddaf4b-729b-5edc-bd66-1b06ae273118.html</t>
  </si>
  <si>
    <t xml:space="preserve">topic, please contact Gregg Eyestone at the Riley County office of K-State Research and Extension. Gregg may be contacted by calling 537-</t>
  </si>
  <si>
    <t xml:space="preserve">food sources,plants,deer,out landscape plants,brush piles,Several products,single stem plant,physical barrier,additional information,wildlife,branch tips,wire,protection,anticipated damage,Cottontail rabbits,close,access,approach,need,repellents,wrap or cylinder,cylinder,feet,contact Gregg Eyestone,Gregg</t>
  </si>
  <si>
    <t xml:space="preserve">Kansas Profile | Western Kansas Rural Economic Development Alliance</t>
  </si>
  <si>
    <t xml:space="preserve">http://themercury.com/features/kansas-profile-western-kansas-rural-economic-development-alliance/article_7afc702b-8c20-5aaf-b33b-365280937037.html</t>
  </si>
  <si>
    <t xml:space="preserve">learn about that next week.\nRon Wilson is the director of the Huck Boyd National Institute for Rural Development at Kansas State University.</t>
  </si>
  <si>
    <t xml:space="preserve">Ron Wilson\nContributing writer</t>
  </si>
  <si>
    <t xml:space="preserve">recruitment efforts,dairy industry,community leaders,region,western Kansas,Kansas Profile | Western Kansas Rural Economic Development Alliance,Carol Meyer,California,different regions,Holstein milk cow,Western Kansas Dairy Coalition,milk jokes,milk production,remarkable economic growth,New York farm show,Ford County Economic Development,” Carol,regional organization,visionary leaders,dairy recruitment team,genuine rural economic development,Chamber,community development education,growth,multiple communities,wKREDA,example,“herd,Kansas State University,rural community,economic challenges,Greeley County,rural electric cooperatives,Commerce</t>
  </si>
  <si>
    <t xml:space="preserve">Supply the answer to affordable housing</t>
  </si>
  <si>
    <t xml:space="preserve">http://themercury.com/opinion/editorials/supply-the-answer-to-affordable-housing/article_a5c18639-9800-58d6-8ef4-04264a2faff3.html</t>
  </si>
  <si>
    <t xml:space="preserve">That’s largely because enrollment at Kansas State University has dropped by 2,000 students in the last few years. K-State also opened a new</t>
  </si>
  <si>
    <t xml:space="preserve">apartments,Kansas State University campus,answer,free market,landlords,rent,affordability problem,demand,Mr. McHenry,deposits and rents,occupancy rate,percent,very competitive rental market,Supply,Build,State,quality problem,housing,community</t>
  </si>
  <si>
    <t xml:space="preserve">Former MHS theater performers in national shows</t>
  </si>
  <si>
    <t xml:space="preserve">http://themercury.com/news/education/former-mhs-theater-performers-in-national-shows/article_016e0e66-f1d2-598d-8536-cba1561694a2.html</t>
  </si>
  <si>
    <t xml:space="preserve">. He appeared in many shows at MHS, the Civic Theatre and Kansas State University.\nChamblee Ferguson, an MHS and KSU Theatre alum, will</t>
  </si>
  <si>
    <t xml:space="preserve">Christmas Carol,high profiled shows,Bob Cratchitt,Former MHS theater performers,many shows,Chicago’s Goodman Theatre production,Civic Theatre and Kansas State University,Chicago,actor,Manhattan,LookingGalss Theatre Company,Away,Thom Cox,MHS and KSU Theatre alum,” Thom,Broadway touring company,Chamblee Ferguson,country</t>
  </si>
  <si>
    <t xml:space="preserve">25-Nov-2018 06:58AM</t>
  </si>
  <si>
    <t xml:space="preserve">BOOR: Understanding your soil pH is critical</t>
  </si>
  <si>
    <t xml:space="preserve">https://www.hayspost.com/2018/11/25/boor-understanding-your-soil-ph-is-critical/</t>
  </si>
  <si>
    <t xml:space="preserve">soil test,iron chlorosis,soil,high pH soils,adequate amounts,sulfur,plants,loam soil,free calcium carbonate,dry soil,“calcareous” soils,percent,less than 1 percent,pH one point,time,moisture content,example,Alicia Boor,square feet,vigorous fizz,mild fizz,Kansas,issues,free lime,oxidation</t>
  </si>
  <si>
    <t xml:space="preserve">25-Nov-2018 02:00AM</t>
  </si>
  <si>
    <t xml:space="preserve">Early school closings announced for Monday as winter storm hits KC area</t>
  </si>
  <si>
    <t xml:space="preserve">Edwards campuses. The University of Missouri-Kansas City announced it would be closed as well. Kansas State University closed classes before</t>
  </si>
  <si>
    <t xml:space="preserve">The Kansas City Star (Premium)</t>
  </si>
  <si>
    <t xml:space="preserve">Joe Robertson And Robert A. Cronkleton</t>
  </si>
  <si>
    <t xml:space="preserve">Kansas City,many school districts,school closings,driven winter storm,afternoon,weather closings,Linwood and Fort Leavenworth school districts,Polytechnic campuses,Public libraries,roads,Lawrence and Edwards campuses,many Sunday activities,National Weather Service,public officials,Johnson County Court Services,early announcements,Kansas State University,Kansas,University,Leavenworth,Olathe and Blue Valley,activities</t>
  </si>
  <si>
    <t xml:space="preserve">25-Nov-2018 01:01AM</t>
  </si>
  <si>
    <t xml:space="preserve">Gov. Jeff Colyer's education council sees Laura Kelly as ally for improvements</t>
  </si>
  <si>
    <t xml:space="preserve">http://www.hutchnews.com/news/20181125/gov-jeff-colyers-education-council-sees-laura-kelly-as-ally-for-improvements</t>
  </si>
  <si>
    <t xml:space="preserve">to be involved.\n\nWhen she graduates in May, she plans to go to Kansas State University to major in biology with a pre-medical minor.\n\nI've</t>
  </si>
  <si>
    <t xml:space="preserve">Sherman Smith</t>
  </si>
  <si>
    <t xml:space="preserve">education council,Laura Kelly,high school,governor,school,students,council members,educators, policymakers and business leaders,hour test,standardized test,soft skills,skills gap survey,out the council,Kansas,Washburn Unified School District,Gaudreau,former Kansas education commissioner,Gov. Jeff Colyer,longtime education ally,work world,DeBacker,graduation rates and test scores,educational achievement,public education,technical education,college,Gov.,graduation,education and industry,private businesses,Topeka,Derailed conversations,former Gov. Kathleen Sebelius,Tallman,child,Kansas State University,ally,Colyer,very important work</t>
  </si>
  <si>
    <t xml:space="preserve">24-Nov-2018 11:56PM</t>
  </si>
  <si>
    <t xml:space="preserve">ISU Fights Back Against K-State</t>
  </si>
  <si>
    <t xml:space="preserve">https://www.siouxlandproud.com/sports/isu-fights-back-against-k-state/1616698441</t>
  </si>
  <si>
    <t xml:space="preserve">Siouxland Matters</t>
  </si>
  <si>
    <t xml:space="preserve">State,fourth quarter,Cyclones wrap,ISU Fights,Iowa,down 17 points,regular season,meetings,first time,AMES</t>
  </si>
  <si>
    <t xml:space="preserve">24-Nov-2018 11:00PM</t>
  </si>
  <si>
    <t xml:space="preserve">South O'Brien High School alum earns FFA American Star Award</t>
  </si>
  <si>
    <t xml:space="preserve">https://siouxcityjournal.com/lifestyles/local/south-o-brien-high-school-alum-earns-ffa-american-star/article_fca395ea-c340-5c9f-8494-977467a85888.html</t>
  </si>
  <si>
    <t xml:space="preserve">and Lisa Koehlmoos of rural Granville, Iowa, is a senior at Kansas State University. In January, Koehlmoos, an ag education major, begins</t>
  </si>
  <si>
    <t xml:space="preserve">Sioux City Journal</t>
  </si>
  <si>
    <t xml:space="preserve">Tim Gallagher</t>
  </si>
  <si>
    <t xml:space="preserve">American Star,high school,Iowa,Star winners,projects,Koehlmoos,teacher,fair project,grass and prairie cord grass,cash award,FFA members,FFA program,student,research or industry,Kumm,Einck,longtime FFA adviser,ethanol production,Doug and Lisa Koehlmoos,FFA National Convention,agreement,Ag Placement,ethanol byproduct,Kumm and Brasser,ag education,Kansas State University,Kansas,science,Kevin Brasser</t>
  </si>
  <si>
    <t xml:space="preserve">24-Nov-2018 07:43PM</t>
  </si>
  <si>
    <t xml:space="preserve">https://www.cjonline.com/news/20181124/gov-jeff-colyers-education-council-sees-laura-kelly-as-ally-for-improvements</t>
  </si>
  <si>
    <t xml:space="preserve">to be involved.\n\nWhen she graduates in May, she plans to attend Kansas State University to major in biology with a pre-medical minor.\n\nI've</t>
  </si>
  <si>
    <t xml:space="preserve">Sherman Smith sherman_news</t>
  </si>
  <si>
    <t xml:space="preserve">education council,Laura Kelly,high school,governor,school,students,council members,educators, policymakers and business leaders,hour test,standardized test,Sebelius council,soft skills,skills gap survey,Kansas,Washburn Unified School District,out the council,Gaudreau,data,former Kansas education commissioner,Gov. Jeff Colyer,longtime education ally,work world,college,DeBacker,graduation rates and test scores,educational achievement,public education,technical education,Gov.,graduation,education and industry,Colyer,private businesses,Topeka,former Gov. Kathleen Sebelius,Tallman,child,Kansas State University,ally,very important work</t>
  </si>
  <si>
    <t xml:space="preserve">24-Nov-2018 06:34PM</t>
  </si>
  <si>
    <t xml:space="preserve">K-State opens Residence Halls early to help students get ahead of the winter storm</t>
  </si>
  <si>
    <t xml:space="preserve">https://www.wibw.com/content/news/K-States-opens-Residence-Halls-early-ahead-of-winter-storm--501184061.html</t>
  </si>
  <si>
    <t xml:space="preserve">MANHATTAN, Kan. (WIBW) -- K-State opened up their residence halls a day early to help students get ahead of the winter storm.\n\nStudents were</t>
  </si>
  <si>
    <t xml:space="preserve">Ann Olamiju</t>
  </si>
  <si>
    <t xml:space="preserve">students,State,Residence Halls,winter storm,breakfast,Kan.,WIBW,prior notification</t>
  </si>
  <si>
    <t xml:space="preserve">K-State,K-state</t>
  </si>
  <si>
    <t xml:space="preserve">24-Nov-2018 04:56PM</t>
  </si>
  <si>
    <t xml:space="preserve">Colyer's ed council sees Kelly as ally</t>
  </si>
  <si>
    <t xml:space="preserve">http://www.hdnews.net/news/20181124/colyers-ed-council-sees-kelly-as-ally</t>
  </si>
  <si>
    <t xml:space="preserve">to be involved.\nWhen she graduates in May, she plans to go to Kansas State University to major in biology with a pre-medical minor.\n“I’ve</t>
  </si>
  <si>
    <t xml:space="preserve">The Hays Daily News</t>
  </si>
  <si>
    <t xml:space="preserve">high school,council’s work,governor,council,school,students,new governor’s stature,council members,educators, policymakers and business leaders,hour test,standardized test,soft skills,Kansas,skills gap survey,Washburn Unified School District,out the council,Gaudreau,Kelly,former Kansas education commissioner,longtime education ally,Gov. Jeff Colyer,DeBacker,graduation rates and test scores,education,Topeka’s Washburn Institute,Mark Tallman,graduation,Colyer,education and industry,private businesses,Gov.,Legislature’s commitment,nation’s leaders,” Tallman,Kansas State University,child,President Barack Obama’s cabinet,former Gov. Kathleen Sebelius,ally,Topeka,very important work</t>
  </si>
  <si>
    <t xml:space="preserve">24-Nov-2018 04:27PM</t>
  </si>
  <si>
    <t xml:space="preserve">Landmark Water Tower sustains local pride</t>
  </si>
  <si>
    <t xml:space="preserve">http://themercury.com/opinion/columns/landmark-water-tower-sustains-local-pride/article_e6c17be1-3b46-50b8-8e96-f8acaf3d1e77.html</t>
  </si>
  <si>
    <t xml:space="preserve">Donna Schenck-Hamlin is the projects coordinator for Kansas State University’s Center for Engagement and Community Development and Institute</t>
  </si>
  <si>
    <t xml:space="preserve">Donna Schenck-Hamlin\nContributing writer</t>
  </si>
  <si>
    <t xml:space="preserve">Landmark Water Tower,tower,Manhattan,Water,Sunset Cemetery,public water,Kansas City,Denison Circle,Kimble family,Sam and Cora Kimble,tower’s name,Lot 1,Lot 2,Lot 3,historic places,town’s water distribution system,American Legion and Landmark Tower Neighborhood Association,Leavenworth and Sunset Avenues,Cemetery Sexton house,Black &amp; Veatch,community significance,Cora Kimble,home,subsequent meetings,Commissioner Wanda Fately,engineers Ernest Bateman Black and Nathan Thomas Veatch,community philanthropy,city commission meeting,Kimble residence,Sunset Addition,few house lots,commissioners,designation,Evergreen Avenue,Joseph Denison,Poyntz Avenue,unofficial landmark”,impressive “Kimble Castle”,public cemetery gates,place and appreciation,City,Kansas State Agricultural College,landmark,Engagement and Community Development</t>
  </si>
  <si>
    <t xml:space="preserve">24-Nov-2018 12:46PM</t>
  </si>
  <si>
    <t xml:space="preserve">Acute Myeloid Leukemia Data Augmentation</t>
  </si>
  <si>
    <t xml:space="preserve">https://hackernoon.com/acute-myeloid-leukemia-data-augmentation-6b1939c33e00?source=collection_home---7------4---------------------&amp;gi=181830d7174c</t>
  </si>
  <si>
    <t xml:space="preserve">Leung, Associate Professor of Biochemistry &amp; Molecular Biophysics at Kansas State University.\nLeukemia Blood Cell Image Classification Using</t>
  </si>
  <si>
    <t xml:space="preserve">Hacker Noon</t>
  </si>
  <si>
    <t xml:space="preserve">Adam Milton-Barker</t>
  </si>
  <si>
    <t xml:space="preserve">default configuration,self,/ test data,Leukemia Blood Cell Image Classification,functions,Acute Lymphoblastic Leukemia Image Database,reflection,passed image,AML Classifier Data Augmentation program,show,augmentation proposals,project,image,Image Processing dataset,histogram,Research papers,project team member,dataset,Data,project Data folder,computer vision research and development,gaussian_filter function,bright image,return image,same image,dataset and documentation,T. T. P. Thanh,copy,mentioned axis,x &amp; y axis</t>
  </si>
  <si>
    <t xml:space="preserve">23-Nov-2018 05:58PM</t>
  </si>
  <si>
    <t xml:space="preserve">K-State ag student travels to Taiwan</t>
  </si>
  <si>
    <t xml:space="preserve">http://www.chanute.com/news/article_6b682fbc-ef7a-11e8-9b31-3b0e53fa737e.html</t>
  </si>
  <si>
    <t xml:space="preserve">Online Access,@7 %,Login,E96 E,E @7,@FE E96 %,D D2,online service,52F89E6C @7,@7 z2,E96 42A,Subscription,D2D H2D,@7 2,DECJ @7,H2D x@,FDE E96,2DDlQAcQm“xE H2D H,H2D A2CE @7,D[ E96,@7 96C 72G@C,&lt;6X E96,qJ E96 E,@7 q6DE *6E c\\w,E H2D,@G65 E96&gt;[ C,&gt;6 @7 96C A6CD,D2D 2,J 7@C E96 6IA6C,H2D 6J6\\@A6</t>
  </si>
  <si>
    <t xml:space="preserve">23-Nov-2018 04:00PM</t>
  </si>
  <si>
    <t xml:space="preserve">Drugs from bugs: NIH grant supports development of unique psoriasis treatment</t>
  </si>
  <si>
    <t xml:space="preserve">http://themercury.com/drugs-from-bugs-nih-grant-supports-development-of-unique-psoriasis/article_75588cce-e340-5fd3-89b7-5e7dc67db442.html</t>
  </si>
  <si>
    <t xml:space="preserve">studying complementary aspects of similar projects.\nHardwidge said Kansas State University is a strong supporter of international research</t>
  </si>
  <si>
    <t xml:space="preserve">chronic inflammatory skin disease,inflammatory bacterial proteins,drugs,bugs,grant,skin cells,certain immunosuppressive drugs,Hardwidge’s research,development,basic research,Hardwidge,term treatments,immune system,eukaryotic cell membranes,psoriasis,proteins,concept,adverse side effects,institutional support,international research collaborations,final product,project,significant extramural financial support,effects,Drs. Hardwidge and Rueter,collaboration,anti,microbial infections,Christian Rueter and Karin Loser,Munster,“Scientific collaborations</t>
  </si>
  <si>
    <t xml:space="preserve">K-State to reopen dorms ahead of winter storm</t>
  </si>
  <si>
    <t xml:space="preserve">http://themercury.com/news/education/k-state-to-reopen-dorms-ahead-of-winter-storm/article_dc3d55c2-cb1b-5b09-9378-dc4a88dfd6bf.html</t>
  </si>
  <si>
    <t xml:space="preserve">dorms early during a university break.\nStudents will only need their K-State identification card to get into the building. Front desk hours</t>
  </si>
  <si>
    <t xml:space="preserve">winter weather,Students,State,break,forecast,staff assistance,Front desk hours,front doors,State identification card,breakfast Monday morning,snow,building,dorms,call,dormitories</t>
  </si>
  <si>
    <t xml:space="preserve">23-Nov-2018 02:54PM</t>
  </si>
  <si>
    <t xml:space="preserve">Proper care maintains your poinsettias</t>
  </si>
  <si>
    <t xml:space="preserve">http://www.jcpost.com/2018/11/23/proper-care-maintains-your-poinsettias/</t>
  </si>
  <si>
    <t xml:space="preserve">– Nothing says winter holidays like a colorful poinsettia. A Kansas State University specialist says it’s not hard to keep them looking</t>
  </si>
  <si>
    <t xml:space="preserve">Proper care,sunny window,soil moisture,plant,drafty windows,potting soil,cold window panes,Kansas State University specialist,Avoid overwatering,State Research and Extension,night,“Modern poinsettia varieties,water,depth,cold,Poinsettias,proper moisture,drainage hole,Temperatures,bloom life,Master Gardener coordinator,damage,drapes</t>
  </si>
  <si>
    <t xml:space="preserve">23-Nov-2018 02:29PM</t>
  </si>
  <si>
    <t xml:space="preserve">Get out of your room! New dorms encourage meet-and-greet atmosphere</t>
  </si>
  <si>
    <t xml:space="preserve">https://eu.jsonline.com/story/news/education/2018/11/23/new-trend-campus-make-social-spaces-dorms-feel-like-family-room/1898075002/</t>
  </si>
  <si>
    <t xml:space="preserve">environment director for Kansas State University and a member of the executive board for the Association of College and University Housing</t>
  </si>
  <si>
    <t xml:space="preserve">Milwaukee Journal Sentinel</t>
  </si>
  <si>
    <t xml:space="preserve">Karen Herzog</t>
  </si>
  <si>
    <t xml:space="preserve">new residence hall,meditation rooms,students,main floor,prospective students,spaces,college campuses,Commons,dining room,practice room,dining hall,basement game rooms,Pioneer Hall,Muslim students,Wisconsin students,friends and study,Twin Cities,sticky places,website show gathering spaces,theater staircase,University,Large interior windows,Whitewater,windows,soft floor pillow seating offer,friends,space promotes community,resident assistant,quieter place,practical steps,Many new dorms,fall college admissions season,welcoming area rugs,Dorm,innovative staircase,College and University Housing Officers,Kansas State University,Cruz</t>
  </si>
  <si>
    <t xml:space="preserve">23-Nov-2018 01:28PM</t>
  </si>
  <si>
    <t xml:space="preserve">K-State women routed by DePaul in Cancun Challenge</t>
  </si>
  <si>
    <t xml:space="preserve">https://www.hayspost.com/2018/11/23/k-state-women-routed-by-depaul-in-cancun-challenge/</t>
  </si>
  <si>
    <t xml:space="preserve">Kansas State,points,State women,Blue Demons,first half,Mexico,first quarter,lead,third quarter,high as 29 points,DePaul,Cancun Challenge,Mart’e Grays and Dee Bekelja,Grays’,Bekelja,Jasauen Beard,Ashton Millender,advantage</t>
  </si>
  <si>
    <t xml:space="preserve">23-Nov-2018 01:21PM</t>
  </si>
  <si>
    <t xml:space="preserve">New trend on campus: Make social spaces in dorms feel like family room</t>
  </si>
  <si>
    <t xml:space="preserve">Eu Jsonline</t>
  </si>
  <si>
    <t xml:space="preserve">residence hall,basement game rooms,meditation rooms,students,spaces,prospective students,Commons,dining room,practice room,Marquette University,campus,dining hall,main floor,windows,Pioneer Hall,friends and study,Muslim students,Wisconsin students,website show gathering spaces,fellow Commons residents,Large interior windows,dorms,Whitewater,theater staircase,resident assistant,soft floor pillow seating offer,space promotes community,friends,sophomore,fall college admissions season,welcoming area rugs,resident adviser and sophomore,practical steps,Many new dorms,Milwaukee,colleges,Jesse Lee/Marquette University,Karen Herzog/Milwaukee Journal Sentinel,Illinois,Kansas State University,College and University Housing Officers,practice dance,Cruz,Meditation</t>
  </si>
  <si>
    <t xml:space="preserve">23-Nov-2018 12:48PM</t>
  </si>
  <si>
    <t xml:space="preserve">Traveling back to campus this weekend? Heavy snow could affect those plans</t>
  </si>
  <si>
    <t xml:space="preserve">https://www.kstatecollegian.com/2018/11/23/traveling-back-to-campus-this-weekend-heavy-snow-could-affect-those-plans/</t>
  </si>
  <si>
    <t xml:space="preserve">could be dangerous.\n\nIn an email to students on Friday, K-State Housing and Dining Services announced the university’s residence halls,</t>
  </si>
  <si>
    <t xml:space="preserve">Heavy snow,hazardous weather conditions,National Weather Service,weekend,campus,Honors House,afternoon,university’s residence halls,breakfast Monday morning,students,additional cost,State Housing and Dining Services,p.m.,possible accumulation</t>
  </si>
  <si>
    <t xml:space="preserve">23-Nov-2018 11:50AM</t>
  </si>
  <si>
    <t xml:space="preserve">Why are there leaves still stuck on the trees? There’s a word — and reason — for that</t>
  </si>
  <si>
    <t xml:space="preserve">https://www.kansascity.com/living/liv-columns-blogs/kc-gardens/article222092310.html</t>
  </si>
  <si>
    <t xml:space="preserve">is a horticulture agent with Kansas State University Research and Extension. Got a question for him or other university extension experts?</t>
  </si>
  <si>
    <t xml:space="preserve">By Dennis Patton</t>
  </si>
  <si>
    <t xml:space="preserve">leaves,trees,condition,sugars,leaf cleanup,rapid drop,timely September rains,marcescence,leaf surface,CYBER MONDAY SALE,cool nights,fall color nor leaf drop,enjoyable period,cold weather,layer,natural processes,branch,rain or snowfall,fall,up the drop,Dennis Patton,result,Kansas City,Kansas State University Research and Extension</t>
  </si>
  <si>
    <t xml:space="preserve">23-Nov-2018 09:49AM</t>
  </si>
  <si>
    <t xml:space="preserve">Key Matchup: BYU quarterback Zach Wilson vs. the Utah secondary</t>
  </si>
  <si>
    <t xml:space="preserve">http://www.winchesternewsgazette.com/sports/national/key-matchup-byu-quarterback-zach-wilson-vs-the-utah-secondary/article_d03637f7-943c-536b-8b46-1cabd1162cef.html</t>
  </si>
  <si>
    <t xml:space="preserve">Jefferson questionable against Texas A&amp;M, Ed Orgeron says\n\nK-State's Bill Snyder downplays comments to ESPN about coaching future\n\nEdge:</t>
  </si>
  <si>
    <t xml:space="preserve">Winchester News-Gazette</t>
  </si>
  <si>
    <t xml:space="preserve">Jared Lloyd Daily Herald</t>
  </si>
  <si>
    <t xml:space="preserve">Utah,BYU quarterback Zach Wilson,running game,LaVell Edwards Stadium,mistakes but Utah,Arthur Maulet,Ed Orgeron,Bill Snyder,Daily Herald,freshman signal,Evan Cobb,Cougars,caller</t>
  </si>
  <si>
    <t xml:space="preserve">23-Nov-2018 09:34AM</t>
  </si>
  <si>
    <t xml:space="preserve">Headlines for Friday, November 23, 2018</t>
  </si>
  <si>
    <t xml:space="preserve">http://kansaspublicradio.org/kpr-news/headlines-friday-november-23-2018</t>
  </si>
  <si>
    <t xml:space="preserve">Westar will save the city $50,000 a year for the next 20 years. Kansas State University has entered the same agreement with Westar.\n\n=======</t>
  </si>
  <si>
    <t xml:space="preserve">Laura Kelly and Lieutenant Governor,governor,election,state,Lynn Rogers,Kansas State University,Kansas Senate seats,former conservative GOP Governor Sam Brownback,Governor Jeff Colyer,Kelly and Rogers,Wichita district Rogers,Kan.,Manhattan Makes Deal,state government employees,former Topeka,Kelly,Kansas Democrats,same agreement,city,Medicaid expansion,suspects,parental leave,order,northeast Kansas,Employees,Topeka apartment,Topeka police,Kansas Offers Paid,Topeka Public Library,central Kansas man,Kansas City Chiefs play,new senators,Kansas Family Sues,Service Employees International Union Local 503 headquarters,LAWRENCE,Westar,old Steven Drake III,Drake</t>
  </si>
  <si>
    <t xml:space="preserve">23-Nov-2018 08:07AM</t>
  </si>
  <si>
    <t xml:space="preserve">美国高中生如何选大学？高一高三学生想法大不同！</t>
  </si>
  <si>
    <t xml:space="preserve">https://www.52hrtt.com/de/n/w/info/G1542968342349</t>
  </si>
  <si>
    <r>
      <rPr>
        <sz val="12"/>
        <color rgb="FF000000"/>
        <rFont val="Noto Sans"/>
        <family val="2"/>
      </rPr>
      <t xml:space="preserve">校</t>
    </r>
    <r>
      <rPr>
        <sz val="12"/>
        <color rgb="FF000000"/>
        <rFont val="Calibri"/>
        <family val="2"/>
      </rPr>
      <t xml:space="preserve">\nIndiana\nIndiana University – Bloomington</t>
    </r>
    <r>
      <rPr>
        <sz val="12"/>
        <color rgb="FF000000"/>
        <rFont val="Noto Sans"/>
        <family val="2"/>
      </rPr>
      <t xml:space="preserve">印地安那大学伯明顿分校</t>
    </r>
    <r>
      <rPr>
        <sz val="12"/>
        <color rgb="FF000000"/>
        <rFont val="Calibri"/>
        <family val="2"/>
      </rPr>
      <t xml:space="preserve">\nIowa\nUniversity of Iowa</t>
    </r>
    <r>
      <rPr>
        <sz val="12"/>
        <color rgb="FF000000"/>
        <rFont val="Noto Sans"/>
        <family val="2"/>
      </rPr>
      <t xml:space="preserve">爱荷华大学</t>
    </r>
    <r>
      <rPr>
        <sz val="12"/>
        <color rgb="FF000000"/>
        <rFont val="Calibri"/>
        <family val="2"/>
      </rPr>
      <t xml:space="preserve">\nKansas\nKansas State University</t>
    </r>
    <r>
      <rPr>
        <sz val="12"/>
        <color rgb="FF000000"/>
        <rFont val="Noto Sans"/>
        <family val="2"/>
      </rPr>
      <t xml:space="preserve">堪萨斯州立大学</t>
    </r>
    <r>
      <rPr>
        <sz val="12"/>
        <color rgb="FF000000"/>
        <rFont val="Calibri"/>
        <family val="2"/>
      </rPr>
      <t xml:space="preserve">\nKentucky\nUniversity</t>
    </r>
  </si>
  <si>
    <t xml:space="preserve">52hrtt</t>
  </si>
  <si>
    <r>
      <rPr>
        <sz val="12"/>
        <color rgb="FF000000"/>
        <rFont val="Noto Sans"/>
        <family val="2"/>
      </rPr>
      <t xml:space="preserve">西根大学安娜</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美国高中生</t>
    </r>
    <r>
      <rPr>
        <sz val="12"/>
        <color rgb="FF000000"/>
        <rFont val="Calibri"/>
        <family val="2"/>
      </rPr>
      <t xml:space="preserve">,</t>
    </r>
    <r>
      <rPr>
        <sz val="12"/>
        <color rgb="FF000000"/>
        <rFont val="Noto Sans"/>
        <family val="2"/>
      </rPr>
      <t xml:space="preserve">年级学生</t>
    </r>
    <r>
      <rPr>
        <sz val="12"/>
        <color rgb="FF000000"/>
        <rFont val="Calibri"/>
        <family val="2"/>
      </rPr>
      <t xml:space="preserve">,</t>
    </r>
    <r>
      <rPr>
        <sz val="12"/>
        <color rgb="FF000000"/>
        <rFont val="Noto Sans"/>
        <family val="2"/>
      </rPr>
      <t xml:space="preserve">高年级</t>
    </r>
    <r>
      <rPr>
        <sz val="12"/>
        <color rgb="FF000000"/>
        <rFont val="Calibri"/>
        <family val="2"/>
      </rPr>
      <t xml:space="preserve">,</t>
    </r>
    <r>
      <rPr>
        <sz val="12"/>
        <color rgb="FF000000"/>
        <rFont val="Noto Sans"/>
        <family val="2"/>
      </rPr>
      <t xml:space="preserve">加州大学圣地亚哥分校</t>
    </r>
    <r>
      <rPr>
        <sz val="12"/>
        <color rgb="FF000000"/>
        <rFont val="Calibri"/>
        <family val="2"/>
      </rPr>
      <t xml:space="preserve">,</t>
    </r>
    <r>
      <rPr>
        <sz val="12"/>
        <color rgb="FF000000"/>
        <rFont val="Noto Sans"/>
        <family val="2"/>
      </rPr>
      <t xml:space="preserve">德州农工大学</t>
    </r>
    <r>
      <rPr>
        <sz val="12"/>
        <color rgb="FF000000"/>
        <rFont val="Calibri"/>
        <family val="2"/>
      </rPr>
      <t xml:space="preserve">,</t>
    </r>
    <r>
      <rPr>
        <sz val="12"/>
        <color rgb="FF000000"/>
        <rFont val="Noto Sans"/>
        <family val="2"/>
      </rPr>
      <t xml:space="preserve">大学伯</t>
    </r>
    <r>
      <rPr>
        <sz val="12"/>
        <color rgb="FF000000"/>
        <rFont val="Calibri"/>
        <family val="2"/>
      </rPr>
      <t xml:space="preserve">,</t>
    </r>
    <r>
      <rPr>
        <sz val="12"/>
        <color rgb="FF000000"/>
        <rFont val="Noto Sans"/>
        <family val="2"/>
      </rPr>
      <t xml:space="preserve">选校数据</t>
    </r>
    <r>
      <rPr>
        <sz val="12"/>
        <color rgb="FF000000"/>
        <rFont val="Calibri"/>
        <family val="2"/>
      </rPr>
      <t xml:space="preserve">,</t>
    </r>
    <r>
      <rPr>
        <sz val="12"/>
        <color rgb="FF000000"/>
        <rFont val="Noto Sans"/>
        <family val="2"/>
      </rPr>
      <t xml:space="preserve">康奈尔</t>
    </r>
    <r>
      <rPr>
        <sz val="12"/>
        <color rgb="FF000000"/>
        <rFont val="Calibri"/>
        <family val="2"/>
      </rPr>
      <t xml:space="preserve">,</t>
    </r>
    <r>
      <rPr>
        <sz val="12"/>
        <color rgb="FF000000"/>
        <rFont val="Noto Sans"/>
        <family val="2"/>
      </rPr>
      <t xml:space="preserve">大学城</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Connecticut</t>
    </r>
    <r>
      <rPr>
        <sz val="12"/>
        <color rgb="FF000000"/>
        <rFont val="Noto Sans"/>
        <family val="2"/>
      </rPr>
      <t xml:space="preserve">康</t>
    </r>
    <r>
      <rPr>
        <sz val="12"/>
        <color rgb="FF000000"/>
        <rFont val="Calibri"/>
        <family val="2"/>
      </rPr>
      <t xml:space="preserve">,</t>
    </r>
    <r>
      <rPr>
        <sz val="12"/>
        <color rgb="FF000000"/>
        <rFont val="Noto Sans"/>
        <family val="2"/>
      </rPr>
      <t xml:space="preserve">维斯分校</t>
    </r>
    <r>
      <rPr>
        <sz val="12"/>
        <color rgb="FF000000"/>
        <rFont val="Calibri"/>
        <family val="2"/>
      </rPr>
      <t xml:space="preserve">,New Hampshire,State University</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北卡教堂山</t>
    </r>
    <r>
      <rPr>
        <sz val="12"/>
        <color rgb="FF000000"/>
        <rFont val="Calibri"/>
        <family val="2"/>
      </rPr>
      <t xml:space="preserve">,</t>
    </r>
    <r>
      <rPr>
        <sz val="12"/>
        <color rgb="FF000000"/>
        <rFont val="Noto Sans"/>
        <family val="2"/>
      </rPr>
      <t xml:space="preserve">高三学生想法</t>
    </r>
    <r>
      <rPr>
        <sz val="12"/>
        <color rgb="FF000000"/>
        <rFont val="Calibri"/>
        <family val="2"/>
      </rPr>
      <t xml:space="preserve">,Maryland – College Park</t>
    </r>
    <r>
      <rPr>
        <sz val="12"/>
        <color rgb="FF000000"/>
        <rFont val="Noto Sans"/>
        <family val="2"/>
      </rPr>
      <t xml:space="preserve">马里兰大学</t>
    </r>
    <r>
      <rPr>
        <sz val="12"/>
        <color rgb="FF000000"/>
        <rFont val="Calibri"/>
        <family val="2"/>
      </rPr>
      <t xml:space="preserve">,Manoa</t>
    </r>
    <r>
      <rPr>
        <sz val="12"/>
        <color rgb="FF000000"/>
        <rFont val="Noto Sans"/>
        <family val="2"/>
      </rPr>
      <t xml:space="preserve">夏威夷大学玛诺</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美国本科大学</t>
    </r>
    <r>
      <rPr>
        <sz val="12"/>
        <color rgb="FF000000"/>
        <rFont val="Calibri"/>
        <family val="2"/>
      </rPr>
      <t xml:space="preserve">,University,Washington – Seattle</t>
    </r>
    <r>
      <rPr>
        <sz val="12"/>
        <color rgb="FF000000"/>
        <rFont val="Noto Sans"/>
        <family val="2"/>
      </rPr>
      <t xml:space="preserve">华盛顿大学</t>
    </r>
    <r>
      <rPr>
        <sz val="12"/>
        <color rgb="FF000000"/>
        <rFont val="Calibri"/>
        <family val="2"/>
      </rPr>
      <t xml:space="preserve">,State University – Tempe</t>
    </r>
    <r>
      <rPr>
        <sz val="12"/>
        <color rgb="FF000000"/>
        <rFont val="Noto Sans"/>
        <family val="2"/>
      </rPr>
      <t xml:space="preserve">亚</t>
    </r>
    <r>
      <rPr>
        <sz val="12"/>
        <color rgb="FF000000"/>
        <rFont val="Calibri"/>
        <family val="2"/>
      </rPr>
      <t xml:space="preserve">,</t>
    </r>
    <r>
      <rPr>
        <sz val="12"/>
        <color rgb="FF000000"/>
        <rFont val="Noto Sans"/>
        <family val="2"/>
      </rPr>
      <t xml:space="preserve">贵校学生</t>
    </r>
    <r>
      <rPr>
        <sz val="12"/>
        <color rgb="FF000000"/>
        <rFont val="Calibri"/>
        <family val="2"/>
      </rPr>
      <t xml:space="preserve">,New Brunswick</t>
    </r>
    <r>
      <rPr>
        <sz val="12"/>
        <color rgb="FF000000"/>
        <rFont val="Noto Sans"/>
        <family val="2"/>
      </rPr>
      <t xml:space="preserve">罗格斯</t>
    </r>
    <r>
      <rPr>
        <sz val="12"/>
        <color rgb="FF000000"/>
        <rFont val="Calibri"/>
        <family val="2"/>
      </rPr>
      <t xml:space="preserve">,</t>
    </r>
    <r>
      <rPr>
        <sz val="12"/>
        <color rgb="FF000000"/>
        <rFont val="Noto Sans"/>
        <family val="2"/>
      </rPr>
      <t xml:space="preserve">纽约大学周围</t>
    </r>
    <r>
      <rPr>
        <sz val="12"/>
        <color rgb="FF000000"/>
        <rFont val="Calibri"/>
        <family val="2"/>
      </rPr>
      <t xml:space="preserve">,</t>
    </r>
    <r>
      <rPr>
        <sz val="12"/>
        <color rgb="FF000000"/>
        <rFont val="Noto Sans"/>
        <family val="2"/>
      </rPr>
      <t xml:space="preserve">博伊西</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在校学生</t>
    </r>
    <r>
      <rPr>
        <sz val="12"/>
        <color rgb="FF000000"/>
        <rFont val="Calibri"/>
        <family val="2"/>
      </rPr>
      <t xml:space="preserve">,Wyoming</t>
    </r>
    <r>
      <rPr>
        <sz val="12"/>
        <color rgb="FF000000"/>
        <rFont val="Noto Sans"/>
        <family val="2"/>
      </rPr>
      <t xml:space="preserve">怀俄明大学</t>
    </r>
    <r>
      <rPr>
        <sz val="12"/>
        <color rgb="FF000000"/>
        <rFont val="Calibri"/>
        <family val="2"/>
      </rPr>
      <t xml:space="preserve">,University</t>
    </r>
    <r>
      <rPr>
        <sz val="12"/>
        <color rgb="FF000000"/>
        <rFont val="Noto Sans"/>
        <family val="2"/>
      </rPr>
      <t xml:space="preserve">俄勒冈州</t>
    </r>
    <r>
      <rPr>
        <sz val="12"/>
        <color rgb="FF000000"/>
        <rFont val="Calibri"/>
        <family val="2"/>
      </rPr>
      <t xml:space="preserve">,Madison</t>
    </r>
    <r>
      <rPr>
        <sz val="12"/>
        <color rgb="FF000000"/>
        <rFont val="Noto Sans"/>
        <family val="2"/>
      </rPr>
      <t xml:space="preserve">威斯康辛</t>
    </r>
    <r>
      <rPr>
        <sz val="12"/>
        <color rgb="FF000000"/>
        <rFont val="Calibri"/>
        <family val="2"/>
      </rPr>
      <t xml:space="preserve">,State University</t>
    </r>
    <r>
      <rPr>
        <sz val="12"/>
        <color rgb="FF000000"/>
        <rFont val="Noto Sans"/>
        <family val="2"/>
      </rPr>
      <t xml:space="preserve">北卡罗</t>
    </r>
    <r>
      <rPr>
        <sz val="12"/>
        <color rgb="FF000000"/>
        <rFont val="Calibri"/>
        <family val="2"/>
      </rPr>
      <t xml:space="preserve">,</t>
    </r>
    <r>
      <rPr>
        <sz val="12"/>
        <color rgb="FF000000"/>
        <rFont val="Noto Sans"/>
        <family val="2"/>
      </rPr>
      <t xml:space="preserve">艺术学生</t>
    </r>
    <r>
      <rPr>
        <sz val="12"/>
        <color rgb="FF000000"/>
        <rFont val="Calibri"/>
        <family val="2"/>
      </rPr>
      <t xml:space="preserve">,Rhode Island</t>
    </r>
    <r>
      <rPr>
        <sz val="12"/>
        <color rgb="FF000000"/>
        <rFont val="Noto Sans"/>
        <family val="2"/>
      </rPr>
      <t xml:space="preserve">罗德岛</t>
    </r>
    <r>
      <rPr>
        <sz val="12"/>
        <color rgb="FF000000"/>
        <rFont val="Calibri"/>
        <family val="2"/>
      </rPr>
      <t xml:space="preserve">,</t>
    </r>
    <r>
      <rPr>
        <sz val="12"/>
        <color rgb="FF000000"/>
        <rFont val="Noto Sans"/>
        <family val="2"/>
      </rPr>
      <t xml:space="preserve">斯城炎热</t>
    </r>
    <r>
      <rPr>
        <sz val="12"/>
        <color rgb="FF000000"/>
        <rFont val="Calibri"/>
        <family val="2"/>
      </rPr>
      <t xml:space="preserve">,</t>
    </r>
    <r>
      <rPr>
        <sz val="12"/>
        <color rgb="FF000000"/>
        <rFont val="Noto Sans"/>
        <family val="2"/>
      </rPr>
      <t xml:space="preserve">帕克分校</t>
    </r>
    <r>
      <rPr>
        <sz val="12"/>
        <color rgb="FF000000"/>
        <rFont val="Calibri"/>
        <family val="2"/>
      </rPr>
      <t xml:space="preserve">,South Carolina – Columbia</t>
    </r>
    <r>
      <rPr>
        <sz val="12"/>
        <color rgb="FF000000"/>
        <rFont val="Noto Sans"/>
        <family val="2"/>
      </rPr>
      <t xml:space="preserve">南</t>
    </r>
    <r>
      <rPr>
        <sz val="12"/>
        <color rgb="FF000000"/>
        <rFont val="Calibri"/>
        <family val="2"/>
      </rPr>
      <t xml:space="preserve">,– Knoxville</t>
    </r>
    <r>
      <rPr>
        <sz val="12"/>
        <color rgb="FF000000"/>
        <rFont val="Noto Sans"/>
        <family val="2"/>
      </rPr>
      <t xml:space="preserve">田</t>
    </r>
    <r>
      <rPr>
        <sz val="12"/>
        <color rgb="FF000000"/>
        <rFont val="Calibri"/>
        <family val="2"/>
      </rPr>
      <t xml:space="preserve">,</t>
    </r>
    <r>
      <rPr>
        <sz val="12"/>
        <color rgb="FF000000"/>
        <rFont val="Noto Sans"/>
        <family val="2"/>
      </rPr>
      <t xml:space="preserve">电机选择加州硅谷附近</t>
    </r>
  </si>
  <si>
    <t xml:space="preserve">23-Nov-2018 06:00AM</t>
  </si>
  <si>
    <t xml:space="preserve">Professor Examines ‘Feminist Fuzzy Sciences’ Of Dog Training</t>
  </si>
  <si>
    <t xml:space="preserve">https://dailycaller.com/2017/10/23/professor-examines-feminist-fuzzy-sciences-of-dog-training/</t>
  </si>
  <si>
    <t xml:space="preserve">of “interspecies intersectionalities” that exist between humans and animals, a Kansas State University professor wrote in a 2017 paper.\n\nDr.</t>
  </si>
  <si>
    <t xml:space="preserve">The Daily Caller</t>
  </si>
  <si>
    <t xml:space="preserve">humans and animals,dog training,relationship,race, sexuality, class, nation, species and breed,Professor Examines ‘Feminist Fuzzy Sciences’,Kansas State University professor,feminist ethics,positive reinforcement training practices,“Interspecies intersectionalities,gender,“Pit Bull,Diffracting Affect,Bulls and Parolees,Fuzzy Sciences,human,Trans Affects,eligible news publisher,Dr. Harlan Weaver,Daily Caller News Foundation’s request,Weaver,feminism shapes,feminism, theory and techno science,Animal Shelter,dominance,obedience, respect and dominance</t>
  </si>
  <si>
    <t xml:space="preserve">23-Nov-2018 02:00AM</t>
  </si>
  <si>
    <t xml:space="preserve">New snow forecast: 'Dangerous travel conditions' in KC area with winter storm watch</t>
  </si>
  <si>
    <t xml:space="preserve">high-volume holiday weekend, the Weather Service said.\n\nKansas State University in Manhattan announced Friday it will reopen its residence</t>
  </si>
  <si>
    <t xml:space="preserve">Matt Campbell</t>
  </si>
  <si>
    <t xml:space="preserve">forecast Friday morning,snow,National Weather Service,Dangerous travel conditions,New snow forecast,dining halls,Winter storm watches,north,effect,Kansas City,Kansas State University,occasional whiteout conditions,KC Metro,temperatures</t>
  </si>
  <si>
    <t xml:space="preserve">23-Nov-2018 12:55AM</t>
  </si>
  <si>
    <t xml:space="preserve">Velasquez to deliver SVSU commencement address</t>
  </si>
  <si>
    <t xml:space="preserve">https://www.mysanantonio.com/news/article/Velasquez-to-deliver-SVSU-commencement-address-13415571.php</t>
  </si>
  <si>
    <t xml:space="preserve">in business administration from Kansas State University and a master's degree in business administration from Michigan State University. She</t>
  </si>
  <si>
    <t xml:space="preserve">Midland Daily News</t>
  </si>
  <si>
    <t xml:space="preserve">Herbert H. and Grace A. Dow Foundation,Kansas State University,board member,graduates,Junior Achievement,Velasquez,Michigan Municipal League Foundation,North Central Michigan,Great Women,YWCA Women,Michigan,commencement exercises,SVSU,Riecker Meritorious Service Award,ceremonies,Students,Great Lakes Bay Region Award,SVSU student and faculty research,SVSU President Don Bachand,Health and Human Services,graduating class totals,Business and Management,economic development services,business administration,community,Business Detroit,Harvard University</t>
  </si>
  <si>
    <t xml:space="preserve">22-Nov-2018 05:23PM</t>
  </si>
  <si>
    <t xml:space="preserve">Emily Younker: PSU students to pitch ideas in ‘Shark Tank’-style contest</t>
  </si>
  <si>
    <t xml:space="preserve">https://www.joplinglobe.com/news/local_news/emily-younker-psu-students-to-pitch-ideas-in-shark-tank/article_21ceb583-d602-5ec5-b14e-405a632a2679.html</t>
  </si>
  <si>
    <t xml:space="preserve">has been recognized with the Alumni Distinguished Service Award from Kansas State University College of Human Ecology and the Leader Award</t>
  </si>
  <si>
    <t xml:space="preserve">Pittsburg State University students,pitch competition and trade show,ideas,students,idea or business plan,pitch,Gorilla Cage,student personnel and guidance,Leader Award,regional awards,student life,business,plans,Alumni Distinguished Service Award,Kelce College,state,Emily Younker,family and consumer sciences,higher education,Ozark Christian College,Olson,Kansas Crossing,Christian education,vice president,PSU President Steve Scott,university,Business, Helianthus Ventures and LimeLight Marketing,general education curriculum requirements,Kansas Board,Provost,competition,committee</t>
  </si>
  <si>
    <t xml:space="preserve">22-Nov-2018 04:00PM</t>
  </si>
  <si>
    <t xml:space="preserve">K-State researchers examine soli health processes</t>
  </si>
  <si>
    <t xml:space="preserve">http://themercury.com/news/education/k-state-researchers-examine-soli-health-processes/article_6e6d5516-f7a3-5925-8a17-0bfe1551beed.html</t>
  </si>
  <si>
    <t xml:space="preserve">was supported by the National Science Foundation, K-State Research and Extension and the Kansas State University Department of Agronomy.</t>
  </si>
  <si>
    <t xml:space="preserve">soil health,State researchers,soil,carbon,management practices,latest research,carbon storage,Kansas State University professor,“Carbon,soil carbon chemistry,very small soil aggregates,Nature research journal,team,soil microbiome plays,postdoctoral researcher,Hettiarachchi,traditional bulk soil analysis techniques,project,complex crop rotations,technique,surrounding environment,imaging and analysis techniques,environmental chemistry,Hettiarachchi’s study,agronomy,very powerful technique,climate variability,tropical agroecosystem,tropical environments,climates and agroecosystems,samples,sequestration,university</t>
  </si>
  <si>
    <t xml:space="preserve">City's rental occupancy remains down</t>
  </si>
  <si>
    <t xml:space="preserve">http://themercury.com/news/local/city-s-rental-occupancy-remains-down/article_29718d1d-e501-5071-8b76-dfb8b44031d9.html</t>
  </si>
  <si>
    <t xml:space="preserve">likely will remain similar for a while unless there’s an increase in K-State enrollment or more professionals coming to live in town for</t>
  </si>
  <si>
    <t xml:space="preserve">Bryan Richardson\nbrichardson@themercury.com</t>
  </si>
  <si>
    <t xml:space="preserve">median occupancy rate,rental survey,occupancy,apartment buildings,percent,rental market,campus area rate,apartment complexes,State enrollment,managers and tenants,County appraiser Greg McHenry,deposits and rents,very competitive rental market,tenants,occupancy numbers,rents,Riley County Appraiser’s Office,McHenry,properties,county,demand increase,average</t>
  </si>
  <si>
    <t xml:space="preserve">Global Campus receives pair of UPCEA Central Region awards</t>
  </si>
  <si>
    <t xml:space="preserve">http://themercury.com/news/education/global-campus-receives-pair-of-upcea-central-region-awards/article_cce98e87-8bd3-5bc7-98c0-a1155bcdb2c1.html</t>
  </si>
  <si>
    <t xml:space="preserve">Representatives from Kansas State University received a pair of awards at the 2018 University Professional and Continuing Education</t>
  </si>
  <si>
    <t xml:space="preserve">Global Campus,awards,program,associate professor,online community development program,State,support leaders,Kansas State University,pair,distance students,Continuing Education Association Central Region conference,Outstanding Support Specialist Award,Great Plains IDEA,Great Plains Interactive Distance Education Alliance,nondegree students,typical issues students,community planning department,Gibson,Architecture, Planning &amp; Design,University Professional,higher education,animal sciences and industry department,Midwest universities,College,landscape architecture,conference,industry</t>
  </si>
  <si>
    <t xml:space="preserve">22-Nov-2018 02:30PM</t>
  </si>
  <si>
    <t xml:space="preserve">Manhattan makes deal to get half of its power from wind</t>
  </si>
  <si>
    <t xml:space="preserve">http://www.kake.com/story/39526289/manhattan-makes-deal-to-get-half-of-its-power-from-wind</t>
  </si>
  <si>
    <t xml:space="preserve">with Westar will save the city $50,000 a year for the next 20 years.\nKansas State University has entered the same agreement with Westar.</t>
  </si>
  <si>
    <t xml:space="preserve">city,half,Manhattan,same agreement,fourth quarter,megawatt Soldier Creek Wind Farm,deal,power,plan,Westar,project,Kansas State University,northeast Kansas,Kan.,Mercury</t>
  </si>
  <si>
    <t xml:space="preserve">22-Nov-2018 02:22PM</t>
  </si>
  <si>
    <t xml:space="preserve">https://www.mysanantonio.com/news/article/Manhattan-makes-deal-to-get-half-of-its-power-13414308.php</t>
  </si>
  <si>
    <t xml:space="preserve">will save the city $50,000 a year for the next 20 years.\nKansas State University has entered the same agreement with Westar.\n___\nInformation</t>
  </si>
  <si>
    <t xml:space="preserve">city,half,Manhattan,same agreement,fourth quarter,megawatt Soldier Creek Wind Farm,Westar,deal,power,plan,Information,project,Kan.,northeast Kansas,Mercury,Kansas State University</t>
  </si>
  <si>
    <t xml:space="preserve">22-Nov-2018 02:11PM</t>
  </si>
  <si>
    <t xml:space="preserve">https://www.alvareviewcourier.com/story/2018/11/23/regional/manhattan-makes-deal-to-get-half-of-its-power-from-wind/44479.html</t>
  </si>
  <si>
    <t xml:space="preserve">will save the city $50,000 a year for the next 20 years.\n\nKansas State University has entered the same agreement with Westar.\n\n___\n\nInfor...</t>
  </si>
  <si>
    <t xml:space="preserve">Alva Review-Courier</t>
  </si>
  <si>
    <t xml:space="preserve">city,half,Manhattan,same agreement,fourth quarter,megawatt Soldier Creek Wind Farm,deal,power,plan,Westar,project,northeast Kansas,Kansas State University,Kan.,Mercury</t>
  </si>
  <si>
    <t xml:space="preserve">22-Nov-2018 01:44PM</t>
  </si>
  <si>
    <t xml:space="preserve">Intensification for redesigned and sustainable agricultural systems - TECHHEADING</t>
  </si>
  <si>
    <t xml:space="preserve">http://techheading.com/intensification-for-redesigned-and-sustainable-agricultural-systems/</t>
  </si>
  <si>
    <t xml:space="preserve">TechHeading</t>
  </si>
  <si>
    <t xml:space="preserve">22-Nov-2018 12:44PM</t>
  </si>
  <si>
    <t xml:space="preserve">Intensification for redesigned and sustainable agricultural systems - BusinessTelegraph</t>
  </si>
  <si>
    <t xml:space="preserve">https://www.businesstelegraph.co.uk/intensification-for-redesigned-and-sustainable-agricultural-systems/</t>
  </si>
  <si>
    <t xml:space="preserve">BusinessTelegraph</t>
  </si>
  <si>
    <t xml:space="preserve">22-Nov-2018 12:15PM</t>
  </si>
  <si>
    <t xml:space="preserve">Manhattan makes deal to get half of its power from</t>
  </si>
  <si>
    <t xml:space="preserve">http://www.jcpost.com/2018/11/22/manhattan-makes-deal-to-get-half-of-its-power-from/</t>
  </si>
  <si>
    <t xml:space="preserve">with Westar will save the city $50,000 a year for the next 20 years.\n\nKansas State University has entered the same agreementwith Westar.</t>
  </si>
  <si>
    <t xml:space="preserve">city,half,Manhattan,fourth quarter,megawatt Soldier Creek Wind Farm,deal,power,agreement,plan,project,Westar,Kansas State University,same agreementwith Westar,northeast Kansas,Kan.,Mercury</t>
  </si>
  <si>
    <t xml:space="preserve">22-Nov-2018 11:55AM</t>
  </si>
  <si>
    <t xml:space="preserve">Manhattan makes deal to get half of its power from wind power</t>
  </si>
  <si>
    <t xml:space="preserve">https://www.evwind.es/2018/11/22/manhattan-makes-deal-to-get-half-of-its-power-from-wind-power/65287</t>
  </si>
  <si>
    <t xml:space="preserve">with Westar will save the city $50,000 a year for the next 20 years.\n\nKansas State University has entered the same agreement with Westar.</t>
  </si>
  <si>
    <t xml:space="preserve">Revista Eólica y del Vehículo Eléctrico</t>
  </si>
  <si>
    <t xml:space="preserve">reve</t>
  </si>
  <si>
    <t xml:space="preserve">Spain</t>
  </si>
  <si>
    <t xml:space="preserve">city,half,Manhattan,same agreement,fourth quarter,megawatt Soldier Creek Wind Farm,power,deal,plan,Westar,project,Kansas State University,northeast Kansas,Mercury</t>
  </si>
  <si>
    <t xml:space="preserve">22-Nov-2018 10:57AM</t>
  </si>
  <si>
    <t xml:space="preserve">Manhattan Makes Deal to Get Half of Its Power From Wind</t>
  </si>
  <si>
    <t xml:space="preserve">https://www.usnews.com/news/best-states/kansas/articles/2018-11-22/manhattan-makes-deal-to-get-half-of-its-power-from-wind</t>
  </si>
  <si>
    <t xml:space="preserve">save the city $50,000 a year for the next 20 years.\n\nKansas State University has entered the same agreement with Westar.\n\n___\n\nInformation</t>
  </si>
  <si>
    <t xml:space="preserve">Manhattan City Commission,half,power,MANHATTAN,plan,Wind,same agreement,megawatt Soldier Creek Wind Farm,Westar,Information,broadcast,Kan.,northeast Kansas,Mercury,Kansas State University,Associated Press</t>
  </si>
  <si>
    <t xml:space="preserve">22-Nov-2018 10:32AM</t>
  </si>
  <si>
    <r>
      <rPr>
        <sz val="12"/>
        <color rgb="FF000000"/>
        <rFont val="Calibri"/>
        <family val="2"/>
      </rPr>
      <t xml:space="preserve">The need for critical thinking the scientific method - </t>
    </r>
    <r>
      <rPr>
        <sz val="12"/>
        <color rgb="FF000000"/>
        <rFont val="Noto Sans"/>
        <family val="2"/>
      </rPr>
      <t xml:space="preserve">经管书评 </t>
    </r>
    <r>
      <rPr>
        <sz val="12"/>
        <color rgb="FF000000"/>
        <rFont val="Calibri"/>
        <family val="2"/>
      </rPr>
      <t xml:space="preserve">- </t>
    </r>
    <r>
      <rPr>
        <sz val="12"/>
        <color rgb="FF000000"/>
        <rFont val="Noto Sans"/>
        <family val="2"/>
      </rPr>
      <t xml:space="preserve">经管之家</t>
    </r>
    <r>
      <rPr>
        <sz val="12"/>
        <color rgb="FF000000"/>
        <rFont val="Calibri"/>
        <family val="2"/>
      </rPr>
      <t xml:space="preserve">(</t>
    </r>
    <r>
      <rPr>
        <sz val="12"/>
        <color rgb="FF000000"/>
        <rFont val="Noto Sans"/>
        <family val="2"/>
      </rPr>
      <t xml:space="preserve">原人大经济论坛</t>
    </r>
    <r>
      <rPr>
        <sz val="12"/>
        <color rgb="FF000000"/>
        <rFont val="Calibri"/>
        <family val="2"/>
      </rPr>
      <t xml:space="preserve">)</t>
    </r>
  </si>
  <si>
    <t xml:space="preserve">http://bbs.pinggu.org/thread-6770478-1-1.html</t>
  </si>
  <si>
    <t xml:space="preserve">a professor in the Department of Grain Science and Industry, Kansas State University from 1997 to 2009. He is presently Professor Emeritus</t>
  </si>
  <si>
    <r>
      <rPr>
        <sz val="12"/>
        <color rgb="FF000000"/>
        <rFont val="Noto Sans"/>
        <family val="2"/>
      </rPr>
      <t xml:space="preserve">经管之家</t>
    </r>
    <r>
      <rPr>
        <sz val="12"/>
        <color rgb="FF000000"/>
        <rFont val="Calibri"/>
        <family val="2"/>
      </rPr>
      <t xml:space="preserve">(</t>
    </r>
    <r>
      <rPr>
        <sz val="12"/>
        <color rgb="FF000000"/>
        <rFont val="Noto Sans"/>
        <family val="2"/>
      </rPr>
      <t xml:space="preserve">原经济论坛</t>
    </r>
    <r>
      <rPr>
        <sz val="12"/>
        <color rgb="FF000000"/>
        <rFont val="Calibri"/>
        <family val="2"/>
      </rPr>
      <t xml:space="preserve">)-</t>
    </r>
    <r>
      <rPr>
        <sz val="12"/>
        <color rgb="FF000000"/>
        <rFont val="Noto Sans"/>
        <family val="2"/>
      </rPr>
      <t xml:space="preserve">国内最大的经济</t>
    </r>
  </si>
  <si>
    <t xml:space="preserve">chicu</t>
  </si>
  <si>
    <t xml:space="preserve">scientific method,Journal,Memorial Award,critical thinking,Cereal Chemists,Cereal Chemistry and Journal,Thomas Burr Osborne Medal and George W. Scott Blair,Royal Australian Chemical Institute,American Association,Grain Science and Industry,Cereal Science,chief,editor,Cereal Division,MacRitchie,Kansas State University,University,now AACC International</t>
  </si>
  <si>
    <t xml:space="preserve">22-Nov-2018 09:58AM</t>
  </si>
  <si>
    <t xml:space="preserve">https://www.cjonline.com/news/20181122/manhattan-makes-deal-to-get-half-of-its-power-from-wind</t>
  </si>
  <si>
    <t xml:space="preserve">MANHATTAN —,Manhattan City Commission,half,plan,power,wind,fourth quarter,same agreement,megawatt Soldier Creek Wind Farm,deal,Westar,project,Mercury,northeast Kansas,Kansas State University</t>
  </si>
  <si>
    <t xml:space="preserve">22-Nov-2018 09:57AM</t>
  </si>
  <si>
    <t xml:space="preserve">Headlines for Thursday, November 22, 2018</t>
  </si>
  <si>
    <t xml:space="preserve">http://kansaspublicradio.org/kpr-news/headlines-thursday-november-22-2018</t>
  </si>
  <si>
    <t xml:space="preserve">Westar will save the city $50,000 a year for the next 20 years. Kansas State University has entered the same agreement with Westar.\n========</t>
  </si>
  <si>
    <t xml:space="preserve">elections,Kansas Senate,governor,Kansas state Representative Scott Schwab,state election laws,Elections Director Bryan Caskey,state,Missouri,Douglas County District Court Judge Sally Pokorny,Jackson County Circuit Court,Peters Baker,Kansas Supreme Court,Missouri Democratic Party,Lynn Rogers,Kan.,local Democratic activists,Missouri River Reopens,Wichita district Rogers,Kelly and Rogers,Democrats,same agreement,Jackson County prosecutor Jean Peters Baker,Kobach,Laura Kelly and Lieutenant Governor,northeast Kansas,Kansas City Prepares,people,Kansas man,Schwab and Kobach,LAWRENCE,TOPEKA,Kansas Bureau,outgoing Republican incumbent Kris Kobach,Kelly,central Kansas,largest counties,Manhattan City Commission,new senators,Kansas Family Sues,city,Lawrence Homicide,prosecutor,downtown Lawrence,Westar,County Club Plaza,Bridge</t>
  </si>
  <si>
    <t xml:space="preserve">22-Nov-2018 09:45AM</t>
  </si>
  <si>
    <t xml:space="preserve">https://www.wibw.com/content/news/Manhattan-makes-deal-to-get-half-of-its-power-from-wind-501082241.html</t>
  </si>
  <si>
    <t xml:space="preserve">city,half,Manhattan,wind,same agreement,fourth quarter,megawatt Soldier Creek Wind Farm,deal,power,plan,Westar,project,northeast Kansas,Kansas State University,Kan.,Mercury</t>
  </si>
  <si>
    <t xml:space="preserve">22-Nov-2018 09:22AM</t>
  </si>
  <si>
    <t xml:space="preserve">https://www.heraldcourier.com/news/manhattan-makes-deal-to-get-half-of-its-power-from/article_79182185-7e0b-5422-af32-eb23bc0c2627.html</t>
  </si>
  <si>
    <t xml:space="preserve">save the city $50,000 a year for the next 20 years.\n    \nKansas State University has entered the same agreement with Westar.\n    \n    \n———</t>
  </si>
  <si>
    <t xml:space="preserve">HeraldCourier.com</t>
  </si>
  <si>
    <t xml:space="preserve">22-Nov-2018 08:48AM</t>
  </si>
  <si>
    <t xml:space="preserve">https://www.thenewstribune.com/news/business/article222061775.html</t>
  </si>
  <si>
    <t xml:space="preserve">the city $50,000 a year for the next 20 years.\n\nKansas State University has entered the same agreement with Westar.\n\nPremium content for</t>
  </si>
  <si>
    <t xml:space="preserve">city,Manhattan,wind,same agreement,half,fourth quarter,megawatt Soldier Creek Wind Farm,Westar,Premium content,deal,power,plan,project,northeast Kansas,Kansas State University,Mercury</t>
  </si>
  <si>
    <t xml:space="preserve">https://www.washingtontimes.com/news/2018/nov/22/manhattan-makes-deal-to-get-half-of-its-power-from/</t>
  </si>
  <si>
    <t xml:space="preserve">city,half,Manhattan,wind,same agreement,fourth quarter,Westar,megawatt Soldier Creek Wind Farm,deal,power,plan,Information,project,Kan.,northeast Kansas,Mercury,Kansas State University</t>
  </si>
  <si>
    <t xml:space="preserve">22-Nov-2018 08:40AM</t>
  </si>
  <si>
    <t xml:space="preserve">https://www.fresnobee.com/news/business/article222061775.html</t>
  </si>
  <si>
    <t xml:space="preserve">city,Manhattan,wind,same agreement,half,fourth quarter,megawatt Soldier Creek Wind Farm,deal,power,plan,Westar,project,Kansas State University,northeast Kansas,Mercury</t>
  </si>
  <si>
    <t xml:space="preserve">22-Nov-2018 08:31AM</t>
  </si>
  <si>
    <t xml:space="preserve">https://www.bnd.com/news/business/article222061775.html</t>
  </si>
  <si>
    <t xml:space="preserve">city,Manhattan,wind,same agreement,half,fourth quarter,megawatt Soldier Creek Wind Farm,Westar,Premium content,deal,power,plan,project,Kansas State University,northeast Kansas,Mercury</t>
  </si>
  <si>
    <t xml:space="preserve">22-Nov-2018 08:30AM</t>
  </si>
  <si>
    <t xml:space="preserve">https://www.hayspost.com/2018/11/22/manhattan-makes-deal-to-get-half-of-its-power-from-wind/</t>
  </si>
  <si>
    <t xml:space="preserve">http://www.koamtv.com/story/39525107/manhattan-makes-deal-to-get-half-of-its-power-from-wind</t>
  </si>
  <si>
    <t xml:space="preserve">save the city $50,000 a year for the next 20 years.\n\nKansas State University has entered the same agreement with Westar.\n\nInformation from:</t>
  </si>
  <si>
    <t xml:space="preserve">Manhattan City Commission,half,power,Manhattan,plan,wind,same agreement,megawatt Soldier Creek Wind Farm,Westar,deal,Information,broadcast,Kan.,northeast Kansas,Mercury,Kansas State University,Associated Press</t>
  </si>
  <si>
    <t xml:space="preserve">22-Nov-2018 08:29AM</t>
  </si>
  <si>
    <t xml:space="preserve">https://www.lmtonline.com/news/article/Manhattan-makes-deal-to-get-half-of-its-power-13414308.php</t>
  </si>
  <si>
    <t xml:space="preserve">city,Manhattan,same agreement,half,fourth quarter,megawatt Soldier Creek Wind Farm,power,plan,Westar,___ Information,project,Kan.,Mercury,northeast Kansas,Information,Kansas State University,Officials,http://www.themercury.com</t>
  </si>
  <si>
    <t xml:space="preserve">22-Nov-2018 08:26AM</t>
  </si>
  <si>
    <t xml:space="preserve">https://www.middletownpress.com/news/article/Manhattan-makes-deal-to-get-half-of-its-power-13414308.php</t>
  </si>
  <si>
    <t xml:space="preserve">22-Nov-2018 08:24AM</t>
  </si>
  <si>
    <t xml:space="preserve">https://www.myplainview.com/news/article/Manhattan-makes-deal-to-get-half-of-its-power-13414308.php</t>
  </si>
  <si>
    <t xml:space="preserve">22-Nov-2018 08:22AM</t>
  </si>
  <si>
    <t xml:space="preserve">https://www.centredaily.com/news/business/article222061775.html</t>
  </si>
  <si>
    <t xml:space="preserve">save the city $50,000 a year for the next 20 years.\n\nKansas State University has entered the same agreement with Westar.\n\nSIGN UP\n\nPremium</t>
  </si>
  <si>
    <t xml:space="preserve">city,Manhattan,wind,same agreement,half,fourth quarter,megawatt Soldier Creek Wind Farm,Westar,deal,power,plan,project,northeast Kansas,Kansas State University,Mercury</t>
  </si>
  <si>
    <t xml:space="preserve">https://www.myrtlebeachonline.com/news/business/national-business/article222061775.html</t>
  </si>
  <si>
    <t xml:space="preserve">https://www.bellinghamherald.com/news/business/national-business/article222061775.html</t>
  </si>
  <si>
    <t xml:space="preserve">The Bellingham Herald</t>
  </si>
  <si>
    <t xml:space="preserve">https://www.sunherald.com/news/business/article222061775.html</t>
  </si>
  <si>
    <t xml:space="preserve">city,Manhattan,same agreement,half,fourth quarter,megawatt Soldier Creek Wind Farm,Westar,Premium content,deal,power,plan,project,northeast Kansas,Kansas State University,Kan.,Mercury</t>
  </si>
  <si>
    <t xml:space="preserve">https://www.idahostatesman.com/news/business/article222061775.html</t>
  </si>
  <si>
    <t xml:space="preserve">will save the city $50,000 a year for the next 20 years.\nKansas State University has entered the same agreement with Westar.\nFor the most</t>
  </si>
  <si>
    <t xml:space="preserve">city,Manhattan,wind,same agreement,half,fourth quarter,megawatt Soldier Creek Wind Farm,Westar,deal,power,plan,project,today,Kansas State University,northeast Kansas,Mercury</t>
  </si>
  <si>
    <t xml:space="preserve">https://www.sanluisobispo.com/news/business/article222061775.html</t>
  </si>
  <si>
    <t xml:space="preserve">Westar will save the city $50,000 a year for the next 20 years.\nKansas State University has entered the same agreement with Westar.\nSIGN UP</t>
  </si>
  <si>
    <t xml:space="preserve">city,half,Manhattan,Associated Press,wind,same agreement,fourth quarter,megawatt Soldier Creek Wind Farm,deal,power,plan,SIGN UP,Westar,project,Kansas State University,northeast Kansas,Mercury</t>
  </si>
  <si>
    <t xml:space="preserve">https://www.islandpacket.com/news/business/article222061775.html</t>
  </si>
  <si>
    <t xml:space="preserve">The Island Packet</t>
  </si>
  <si>
    <t xml:space="preserve">https://www.newsobserver.com/news/business/article222061775.html</t>
  </si>
  <si>
    <t xml:space="preserve">http://www.emporiagazette.com/news/state/article_8a34f88a-75e9-507d-b8c0-a209235e862a.html</t>
  </si>
  <si>
    <t xml:space="preserve">save the city $50,000 a year for the next 20 years.\n\nKansas State University has entered the same agreement with Westar.\n\n———\n\nInformation</t>
  </si>
  <si>
    <t xml:space="preserve">https://www.theeagle.com/news/nation/manhattan-makes-deal-to-get-half-of-its-power-from/article_befcae1f-5252-535c-a3e7-fd96ce804057.html</t>
  </si>
  <si>
    <t xml:space="preserve">city,Manhattan,same agreement,half,megawatt Soldier Creek Wind Farm,deal,Westar,power,Information,broadcast,Kan.,northeast Kansas,Mercury,Kansas State University,Associated Press</t>
  </si>
  <si>
    <t xml:space="preserve">https://www.nhregister.com/news/article/Manhattan-makes-deal-to-get-half-of-its-power-13414308.php</t>
  </si>
  <si>
    <t xml:space="preserve">http://www.newspressnow.com/news/state/manhattan-makes-deal-to-get-half-of-its-power-from/article_2778a45d-e12a-552b-a794-7243743b04ac.html</t>
  </si>
  <si>
    <t xml:space="preserve">http://www.ccenterdispatch.com/news/state/article_782385ce-b5d7-5464-a72a-963b721c61cc.html</t>
  </si>
  <si>
    <t xml:space="preserve">will save the city $50,000 a year for the next 20 years.\nKansas State University has entered the same agreement with Westar.\n        \n———</t>
  </si>
  <si>
    <t xml:space="preserve">https://www.heraldsun.com/news/politics-government/national-politics/article222061775.html</t>
  </si>
  <si>
    <t xml:space="preserve">city,Manhattan,wind,half,fourth quarter,same agreement,megawatt Soldier Creek Wind Farm,Westar,Premium content,deal,power,plan,project,northeast Kansas,Kansas State University,Mercury</t>
  </si>
  <si>
    <t xml:space="preserve">https://www.mercedsunstar.com/news/business/article222061775.html</t>
  </si>
  <si>
    <t xml:space="preserve">https://www.macon.com/news/business/article222061775.html</t>
  </si>
  <si>
    <t xml:space="preserve">https://www.sacbee.com/news/business/article222061775.html</t>
  </si>
  <si>
    <t xml:space="preserve">The Sacramento Bee</t>
  </si>
  <si>
    <t xml:space="preserve">city,half,Manhattan,wind,same agreement,megawatt Soldier Creek Wind Farm,Westar,Premium content,deal,power,plan,project,northeast Kansas,Kansas State University,Kan.,Mercury</t>
  </si>
  <si>
    <t xml:space="preserve">https://www.thestate.com/news/business/national-business/article222061775.html</t>
  </si>
  <si>
    <t xml:space="preserve">https://www.heraldonline.com/news/business/article222061775.html</t>
  </si>
  <si>
    <t xml:space="preserve">Herald Online</t>
  </si>
  <si>
    <t xml:space="preserve">https://www.bradenton.com/news/business/article222061775.html</t>
  </si>
  <si>
    <t xml:space="preserve">https://www.miamiherald.com/news/business/article222061775.html</t>
  </si>
  <si>
    <t xml:space="preserve">https://www.tri-cityherald.com/news/business/national-business/article222061775.html</t>
  </si>
  <si>
    <t xml:space="preserve">city,half,Manhattan,wind,same agreement,megawatt Soldier Creek Wind Farm,Westar,deal,power,plan,project,northeast Kansas,Kansas State University,Kan.,Mercury</t>
  </si>
  <si>
    <t xml:space="preserve">https://www.kansascity.com/news/business/national-international/article222061775.html</t>
  </si>
  <si>
    <t xml:space="preserve">save the city $50,000 a year for the next 20 years.\nKansas State University has entered the same agreement with Westar.\nPremium content for</t>
  </si>
  <si>
    <t xml:space="preserve">22-Nov-2018 08:00AM</t>
  </si>
  <si>
    <t xml:space="preserve">Keeping up quality potential in stockers</t>
  </si>
  <si>
    <t xml:space="preserve">http://www.hpj.com/livestock/keeping-up-quality-potential-in-stockers/article_7dbacdce-de17-543a-a799-1f1de6412b6a.html</t>
  </si>
  <si>
    <t xml:space="preserve">development for the Certified Angus Beef brand, presenting at the Kansas State University Beef Stocker Field Day.\n“Genetics, nutrition,</t>
  </si>
  <si>
    <t xml:space="preserve">quality grade,stockers,supplements,percent,Certified Angus Beef brand,better growth implants,beef consumers,premium Choice,supply development,” Sexten,extra premiums,nutrition, health, technology and management,nutrition,feed grade antibiotics,beef supply chain,Sexten,cattle,starch enhances marbling development,up quality potential,units,health,marbling,stocker calf’s diet,enough nutritional value,stocker period nutrition and length,greatest challenges stockers face,stocker phase versus,implant duration and dose need,“Marbling score,sick animals,genetic potential,calves,genetics,implant potency,“Implants,antibiotics,consumers and chefs</t>
  </si>
  <si>
    <t xml:space="preserve">22-Nov-2018 07:35AM</t>
  </si>
  <si>
    <t xml:space="preserve">Here's What College Freshmen Are Reading</t>
  </si>
  <si>
    <t xml:space="preserve">https://www.npr.org/2018/11/22/651094749/heres-what-college-freshmen-are-reading</t>
  </si>
  <si>
    <t xml:space="preserve">will visit Kansas State University in February 2019, said university spokesperson Cindy Hollingsworth.\n\nNortheastern State University\n\nA</t>
  </si>
  <si>
    <t xml:space="preserve">National Public Radio</t>
  </si>
  <si>
    <t xml:space="preserve">Sara Ernst</t>
  </si>
  <si>
    <t xml:space="preserve">common reading books,unofficial assignment,school participates,classics authors,book,school,chair,program,debut novel,Ta Nehisi Coates,Vermont state school,Kansas State University,fiction and nonfiction –,students,Coates,University,college,few schools,Lone Star Community College,fiction,author,Nevada State College,young adult novel,faculty committee hand,Middle Tennessee State University,committee,historically black college,John Hopkins University,films,story,LSC Kingwood,Author Dave Isay,university spokesperson Cindy Hollingsworth,movie,faculty fellow,immigrant family,Belmont</t>
  </si>
  <si>
    <t xml:space="preserve">Bühler–KSU Executive Milling Course offered hands on milling training</t>
  </si>
  <si>
    <t xml:space="preserve">http://gfmt.blogspot.com/2018/11/buhlerksu-executive-milling-course.html</t>
  </si>
  <si>
    <t xml:space="preserve">the second time this year, milling professionals gathered at the Kansas State University IGP Institute for the Bühler–KSU Executive Milling</t>
  </si>
  <si>
    <t xml:space="preserve">milling training,Bühler–KSU Executive Milling Course,Bühler equipment and grain milling practices,cleaning, milling and product systems,hands,milling process,milling industry,mill owners,Hall Ross Flour Mill,experience,corn miller,grain marketing and risk management,Global Miller,several other training courses,Bühler Training Centre,course,feed manufacturing and grain quality management,Kansas State University IGP Institute,large amount,participants,wheat variety usages,wide variety,Bühler Instructor,Jason Watt,wheat buyers,Mr Watt</t>
  </si>
  <si>
    <t xml:space="preserve">22-Nov-2018 02:27AM</t>
  </si>
  <si>
    <t xml:space="preserve">Veteran Salute: WWII veteran known for his ornery spirit</t>
  </si>
  <si>
    <t xml:space="preserve">https://www.ksn.com/community/veteran-salute/veteran-salute-wwii-veteran-known-for-his-ornery-spirit/1611715672</t>
  </si>
  <si>
    <t xml:space="preserve">to send some of this KU stuff!\n\nNot funny at all to this K-State graduate, who used the GI bill to attend college, after serving overseas.</t>
  </si>
  <si>
    <t xml:space="preserve">Gwyn Bevel</t>
  </si>
  <si>
    <t xml:space="preserve">Richards,Veteran Salute,WWII veteran,life,Aircraft Artillery Battalion,down enemy aircraft,out a lot,Armistice Day breakfast,Infantry boys,GI bill,Mrs. Laura Bush,Hutchinson,Harold Welch,many other memories,time,555th Anti,Brookdale</t>
  </si>
  <si>
    <t xml:space="preserve">21-Nov-2018 06:01PM</t>
  </si>
  <si>
    <t xml:space="preserve">Expand Your Education Today -</t>
  </si>
  <si>
    <t xml:space="preserve">https://gpnmag.com/2018/11/expand-your-education-today/</t>
  </si>
  <si>
    <t xml:space="preserve">Neil Mattson, industry consultant Roger Styer and Raymond Cloyd at Kansas State University to share their knowledge on plant health and</t>
  </si>
  <si>
    <t xml:space="preserve">plant growth regulators,demand,webinars,plant health and production technology,educational webinars,plants,industry consultant Roger Styer and Raymond Cloyd,topics,today,click,GPN’s website,www.gpnmag.com/edwebinar,Cornell University’s Neil Mattson,greenhouse lighting,industry experts,sensor technology,controlled environment agriculture,toughest greenhouse challenges,past couple,Kansas State University,pest and disease management,short descriptions</t>
  </si>
  <si>
    <t xml:space="preserve">21-Nov-2018 05:00PM</t>
  </si>
  <si>
    <t xml:space="preserve">Benedictine monks work to curb food insecurity in Omaha</t>
  </si>
  <si>
    <t xml:space="preserve">https://journalstar.com/news/state-and-regional/nebraska/benedictine-monks-work-to-curb-food-insecurity-in-omaha/article_6fa876b6-8bd2-5980-9d9c-0fcff32d8832.html</t>
  </si>
  <si>
    <t xml:space="preserve">helping Dowd establish the corps using her degree in entrepreneurship from Kansas State University. Since August, she has lived with another</t>
  </si>
  <si>
    <t xml:space="preserve">JournalStar.com</t>
  </si>
  <si>
    <t xml:space="preserve">BETSIE FREEMAN\nOmaha World-Herald</t>
  </si>
  <si>
    <t xml:space="preserve">evening prayer services,neighborhood association meetings,Church,prayer,30th Street,food insecurity,Incarnation Monastery,doors,Episcopal parish,monk,Dowd,monastery,kids,prayer find,Trinity Lutheran Church,Resurrection pastor,first Episcopal monastery,Episcopal monastery and Benedictine community,Thanksgiving Day Parade,supplement Resurrection Church,people,neighborhood,Brother James Dowd,families, churches and schools,Omaha,Episcopal Order,Lutheran Service Corps,quarterly food pantry,Benedictine spirituality,Barker,Anglican Benedictine tradition,food or Christmas cards,Omaha World,Nebraska Episcopal Bishop J. Scott Barker,Benedictine Way,service and living,Belvedere Boulevard,Omaha Episcopalians,community,Nebraska,really wonderful people</t>
  </si>
  <si>
    <t xml:space="preserve">21-Nov-2018 04:06PM</t>
  </si>
  <si>
    <t xml:space="preserve">Follow these holiday food safety tips to avoid sickness</t>
  </si>
  <si>
    <t xml:space="preserve">http://buffaloreflex.com/news/follow-these-holiday-food-safety-tips-to-avoid-sickness/article_78dec8f2-ed10-11e8-863e-67db192620b2.html</t>
  </si>
  <si>
    <t xml:space="preserve">,” said Londa Nwadike, food safety specialist for University of Missouri Extension and Kansas State University Research and Extension.\n\nWith</t>
  </si>
  <si>
    <t xml:space="preserve">BuffaloReflex.com</t>
  </si>
  <si>
    <t xml:space="preserve">whole turkey,leftovers,turkey,turkey breast,food thermometer,food safety,holiday meal,raw turkey,ungrateful guests,cold water,unstuffed turkey,“Frozen turkey,cooking,holiday season,n’t rinse turkey,stuffing,meat,baking or purchasing,” Nwadike,Nwadike,hours,bone,baking,refrigerator,preparation and safety tips,People,“Consumers,minimum temperature,Extension,Missouri Extension and Kansas State University Research,internal temperature,gravy and stuffing</t>
  </si>
  <si>
    <t xml:space="preserve">21-Nov-2018 04:02PM</t>
  </si>
  <si>
    <t xml:space="preserve">Technically speaking, your pumpkin pie likely lacks one main ingredient — pumpkin</t>
  </si>
  <si>
    <t xml:space="preserve">https://www.bnd.com/news/nation-world/national/article222036335.html</t>
  </si>
  <si>
    <t xml:space="preserve">, according to Kansas State University Research and Extension. “True pumpkins,” though, are part of Cucurbita pepo.\n\nAccording to K-State</t>
  </si>
  <si>
    <t xml:space="preserve">By Kaitlyn Alanis</t>
  </si>
  <si>
    <t xml:space="preserve">pumpkin,“Pumpkin and squash,main ingredient — pumpkin,term ‘pumpkin’,State Research and Extension,fact,up the common field pumpkin,Wall Street Journal,Libby’s,butternut squash,field,squash and pumpkin,“canned pumpkin”,squash —,Cucurbita pepo,Forbes,Sweet potato pie,Cucurbita moschata species,Cucurbita maxima,anything,description,mixtures</t>
  </si>
  <si>
    <t xml:space="preserve">21-Nov-2018 04:00PM</t>
  </si>
  <si>
    <t xml:space="preserve">City enters 20-year Westar pact to use 50 percent wind power</t>
  </si>
  <si>
    <t xml:space="preserve">http://themercury.com/news/city/city-enters--year-westar-pact-to-use-percent-wind/article_25d13e4e-8f0d-5c7c-86f0-07bce99dbc9d.html</t>
  </si>
  <si>
    <t xml:space="preserve">1.8 cents per kilowatt-hour to use the wind energy.\nK-State recently entered the same agreement with Westar. Officials said the university</t>
  </si>
  <si>
    <t xml:space="preserve">Westar Energy,wind power,city,megawatt Soldier Creek Wind Farm,agreement,Manhattan campus,additional wind energy,half,percent,latest Westar customer,approximately 50 percent,Commissioner Wynn Butler,cents,Officials,rate,Deputy city manager Jason Hilgers,energy needs</t>
  </si>
  <si>
    <t xml:space="preserve">21-Nov-2018 03:58PM</t>
  </si>
  <si>
    <t xml:space="preserve">https://www.fresnobee.com/news/nation-world/national/article222036335.html</t>
  </si>
  <si>
    <t xml:space="preserve">, according to Kansas State University Research and Extension. “True pumpkins,” though, are part of Cucurbita pepo.\nAccording to K-State</t>
  </si>
  <si>
    <t xml:space="preserve">canned pumpkin,Dickinson pumpkins,field pumpkins,“pumpkin” pie,actual pumpkin,squash,good reason pumpkin pies,main ingredient — pumpkin,part,State Research and Extension,True pumpkins,products,Wall Street Journal,Libby’s,term ‘pumpkin’,fact,squash and pumpkin,slightly misshapen butternut squash,Cucurbita pepo,Forbes,pies,Cucurbita moschata species,Cucurbita maxima,anything,description</t>
  </si>
  <si>
    <t xml:space="preserve">21-Nov-2018 03:57PM</t>
  </si>
  <si>
    <t xml:space="preserve">https://www.thenewstribune.com/news/nation-world/national/article222036335.html</t>
  </si>
  <si>
    <t xml:space="preserve">pumpkin,“Pumpkin and squash,main ingredient — pumpkin,State Research and Extension,term ‘pumpkin’,fact,up the common field pumpkin,Wall Street Journal,Libby’s,butternut squash,field,squash and pumpkin,“canned pumpkin”,squash —,Cucurbita pepo,Forbes,Sweet potato pie,Cucurbita moschata species,Cucurbita maxima,anything,description,mixtures</t>
  </si>
  <si>
    <t xml:space="preserve">21-Nov-2018 03:53PM</t>
  </si>
  <si>
    <t xml:space="preserve">https://www.macon.com/news/nation-world/national/article222036335.html</t>
  </si>
  <si>
    <t xml:space="preserve">pumpkin,“Pumpkin and squash,main ingredient — pumpkin,butternut squash,term ‘pumpkin’,State Research and Extension,fact,up the common field pumpkin,Wall Street Journal,Libby’s,field,squash and pumpkin,“canned pumpkin”,squash —,Cucurbita pepo,Forbes,Sweet potato pie,Cucurbita moschata species,Cucurbita maxima,anything,description,mixtures</t>
  </si>
  <si>
    <t xml:space="preserve">https://www.mercedsunstar.com/news/nation-world/national/article222036335.html</t>
  </si>
  <si>
    <t xml:space="preserve">https://www.idahostatesman.com/news/nation-world/national/article222036335.html</t>
  </si>
  <si>
    <t xml:space="preserve">https://www.theolympian.com/news/nation-world/national/article222036335.html</t>
  </si>
  <si>
    <t xml:space="preserve">The Olympian</t>
  </si>
  <si>
    <t xml:space="preserve">https://www.centredaily.com/news/nation-world/national/article222036335.html</t>
  </si>
  <si>
    <t xml:space="preserve">https://www.sanluisobispo.com/news/nation-world/national/article222036335.html</t>
  </si>
  <si>
    <t xml:space="preserve">By Kaitlyn Alanis\n                                            kalanis@wichitaeagle.com</t>
  </si>
  <si>
    <t xml:space="preserve">https://www.heraldonline.com/news/nation-world/national/article222036335.html</t>
  </si>
  <si>
    <t xml:space="preserve">Kaitlyn Alanis</t>
  </si>
  <si>
    <t xml:space="preserve">pumpkin,“Pumpkin and squash,“canned pumpkin”,butternut squash,State Research and Extension,fact,up the common field pumpkin,Wall Street Journal,term ‘pumpkin’,Libby’s,field,squash and pumpkin,“pumpkin”,squash —,Cucurbita pepo,Forbes,Cucurbita moschata species,Cucurbita maxima,anything,description,mixtures</t>
  </si>
  <si>
    <t xml:space="preserve">https://www.kansas.com/news/nation-world/national/article222036335.html</t>
  </si>
  <si>
    <t xml:space="preserve">The Wichita Eagle and Kansas.com</t>
  </si>
  <si>
    <t xml:space="preserve">pumpkin,“Pumpkin and squash,main ingredient — pumpkin,butternut squash,State Research and Extension,fact,up the common field pumpkin,Wall Street Journal,term ‘pumpkin’,Libby’s,field,squash and pumpkin,“canned pumpkin”,squash —,Cucurbita pepo,Forbes,Cucurbita moschata species,Cucurbita maxima,anything,description,mixtures</t>
  </si>
  <si>
    <t xml:space="preserve">https://www.kansascity.com/news/nation-world/national/article222036335.html</t>
  </si>
  <si>
    <t xml:space="preserve">https://www.islandpacket.com/news/nation-world/national/article222036335.html</t>
  </si>
  <si>
    <t xml:space="preserve">pumpkin,Wall Street Journal,“Pumpkin and squash,“canned pumpkin”,State Research and Extension,term ‘pumpkin’,fact,up the common field pumpkin,Libby’s,butternut squash,field,squash and pumpkin,“pumpkin”,squash —,Cucurbita pepo,Forbes,Sweet potato pie,Cucurbita moschata species,Cucurbita maxima,anything,description,mixtures</t>
  </si>
  <si>
    <t xml:space="preserve">https://www.sunherald.com/news/nation-world/national/article222036335.html</t>
  </si>
  <si>
    <t xml:space="preserve">https://www.miamiherald.com/news/nation-world/national/article222036335.html</t>
  </si>
  <si>
    <t xml:space="preserve">https://www.bellinghamherald.com/news/nation-world/national/article222036335.html</t>
  </si>
  <si>
    <t xml:space="preserve">https://www.bradenton.com/news/nation-world/national/article222036335.html</t>
  </si>
  <si>
    <t xml:space="preserve">https://www.tri-cityherald.com/news/nation-world/national/article222036335.html</t>
  </si>
  <si>
    <t xml:space="preserve">https://www.sacbee.com/news/nation-world/national/article222036335.html</t>
  </si>
  <si>
    <t xml:space="preserve">https://www.heraldsun.com/news/nation-world/national/article222036335.html</t>
  </si>
  <si>
    <t xml:space="preserve">https://www.newsobserver.com/news/nation-world/national/article222036335.html</t>
  </si>
  <si>
    <t xml:space="preserve">21-Nov-2018 03:52PM</t>
  </si>
  <si>
    <t xml:space="preserve">Scholarships presented to top-two Queen Alalah candidates</t>
  </si>
  <si>
    <t xml:space="preserve">https://www.poncacitynews.com/articles/scholarships-presented-to-top-two-queen-alalah-candidates/</t>
  </si>
  <si>
    <t xml:space="preserve">and I plan to use this scholarship towards helping me transfer to Kansas State University.”\n\nDr. Kori Gregg, Cowley College vice president</t>
  </si>
  <si>
    <t xml:space="preserve">The Ponca City News</t>
  </si>
  <si>
    <t xml:space="preserve">Queen Alalah LXXXVII,scholarships,” Halle Bucher,great honor,Ark City Clinic,behalf,Arkalalah Executive Committee,Tasha Bucher,Livian Eaton,check,” Eaton,Eaton and Bucher,secretary,Washburn University nursing program and plan,Kansas State University,institutional advancement</t>
  </si>
  <si>
    <t xml:space="preserve">21-Nov-2018 03:00PM</t>
  </si>
  <si>
    <t xml:space="preserve">Lighted holiday parade to take place Dec. 7</t>
  </si>
  <si>
    <t xml:space="preserve">http://themercury.com/news/lighted-holiday-parade-to-take-place-dec/article_f3dd699a-9216-5e82-918b-aed2903cd026.html</t>
  </si>
  <si>
    <t xml:space="preserve">the singing of holiday tunes by the Manhattan High School choir.\nSpecial guests include Dodson and K-State Chief of Staff Linda Cook.</t>
  </si>
  <si>
    <t xml:space="preserve">downtown Manhattan,Flint Hills Breadbasket,parade,perishable food,Mayor’s Spirit,Mayors Parade,Manhattan Town Center and travels,annual Tree Lighting Ceremony,Bring food donations,Aggieville’s Triangle Park,holiday tunes,Manhattan High School choir,State Chief,spirit,lighting,Staff Linda Cook,Dec. 7,park,parade glow,monetary donations,Breadbasket,Poyntz Avenue,Dodson and K,p.m.,Special activities</t>
  </si>
  <si>
    <t xml:space="preserve">21-Nov-2018 12:25PM</t>
  </si>
  <si>
    <t xml:space="preserve">IAOM 2018 Manila Philippines</t>
  </si>
  <si>
    <t xml:space="preserve">http://gfmt.blogspot.com/2018/11/iaom-2018-manila-philippines.html</t>
  </si>
  <si>
    <t xml:space="preserve">professor who teaches at the Department of Grain Science and Industry at Kansas State University in the United States. Dr Subramnyam (or “Dr</t>
  </si>
  <si>
    <t xml:space="preserve">milling industry,Milling &amp; Grain,Dr Bhadriraju Subramanyam PhD,Operative Millers,market place,conference,Dr Subi,Philippines,Flour Millers,Grain Science and Industry,impressive research program,Global Miller,Educational Sessions,New sessions,IAOM 2018 Manila Philippines,Manila Marriot hotel,product,9th annual International Association,IAOM,Mr Pinca,local flourmills,materials,Ocrim</t>
  </si>
  <si>
    <t xml:space="preserve">21-Nov-2018 11:00AM</t>
  </si>
  <si>
    <t xml:space="preserve">Extension offers holiday food safety tips</t>
  </si>
  <si>
    <t xml:space="preserve">https://bolivarmonews.com/news/extension-offers-holiday-food-safety-tips/article_04ae4452-ed02-11e8-a4e0-43a1fcbd82e4.html</t>
  </si>
  <si>
    <t xml:space="preserve">,” Londa Nwadike, food safety specialist for University of Missouri Extension and Kansas State University Research and Extension, said in a</t>
  </si>
  <si>
    <t xml:space="preserve">BolivarMONews.com</t>
  </si>
  <si>
    <t xml:space="preserve">By BH-FP news staff\nnews@bolivarmonews.com</t>
  </si>
  <si>
    <t xml:space="preserve">leftovers,turkey,whole turkey,turkey breast,food safety,holiday meal,raw turkey,cold water,“Frozen turkey,holiday season,unstuffed turkey,n’t rinse turkey,” Nwadike,stuffing,food thermometer,Nwadike,meat,baking or purchasing,hours,bone,baking,Missouri Extension and Kansas State University Research,Many people,preparation and safety tips,refrigerator,Extension,University,“Consumers,minimum temperature,internal temperature,gravy and stuffing</t>
  </si>
  <si>
    <t xml:space="preserve">21-Nov-2018 10:07AM</t>
  </si>
  <si>
    <t xml:space="preserve">WVC Honors Students and Veterinary Postgraduates</t>
  </si>
  <si>
    <t xml:space="preserve">https://www.bovinevetonline.com/article/wvc-honors-students-and-veterinary-postgraduates</t>
  </si>
  <si>
    <t xml:space="preserve">Rachel Ostrem, Iowa State\nSara Wilkes, Kansas State\nJennifer Starvetsky, Lincoln Memorial University\nMorgan Richard, Louisiana State\nChelsea</t>
  </si>
  <si>
    <t xml:space="preserve">Bovinevetonline</t>
  </si>
  <si>
    <t xml:space="preserve">Veterinary Technician,students,Dr. W. Bruce Wren Food Animal Incentive Award,WVC Honors Students,industry leader W. Bruce Wren,prestigious honor,Jonathan Tubbs,Dr. Jack Walther Leadership Awards,longtime WVC food animal program manager,University,Pensacola State College,veterinary medicine,Western College,Dr. William Jumper,Veterinary Postgraduates,WVC 91st Annual Conference,Foothills College</t>
  </si>
  <si>
    <t xml:space="preserve">21-Nov-2018 09:29AM</t>
  </si>
  <si>
    <t xml:space="preserve">Frame Building Expo Archives - ConstructionMagNet.com</t>
  </si>
  <si>
    <t xml:space="preserve">https://www.constructionmagnet.com/events/frame-building-expo</t>
  </si>
  <si>
    <t xml:space="preserve">Hoosick Self Storage; and Dr. Joe Harner, Head of the Department of Biological and Agricultural Engineering at Kansas State University,...</t>
  </si>
  <si>
    <t xml:space="preserve">ConstructionMagNet.com</t>
  </si>
  <si>
    <t xml:space="preserve">Rural Builder Hall,Fame,Dr. Joe Harner,owner,Cot Builders Inc. and Hoosick Self Storage,Biological and Agricultural Engineering,Mike Burkholder,Sam Cottrell</t>
  </si>
  <si>
    <t xml:space="preserve">21-Nov-2018 09:25AM</t>
  </si>
  <si>
    <t xml:space="preserve">AIB International's Brian Strouts to retire</t>
  </si>
  <si>
    <t xml:space="preserve">https://www.snackandbakery.com/articles/92350-aib-internationals-brian-strouts-to-retire</t>
  </si>
  <si>
    <t xml:space="preserve">the industry for Entenmenn’s and Vista Bakery. He graduated from Kansas State University in 1980 with a bachelor’s degree in bakery science</t>
  </si>
  <si>
    <t xml:space="preserve">Snack Food &amp; Wholesale Bakery</t>
  </si>
  <si>
    <t xml:space="preserve">AIB International,baking industry,food and baking scientists,vice president,American Bakers Association,Strouts,several Baking Process Kill Step Calculators,“Brian’s leadership,Kansas State University,commercial baking companies,American Society,technical services,AIB International’s Certified Baker Course,Food Technical Regulatory Affairs Committee,state,” Strouts,North America and Latin America,’s retirement,Cereal Chemists International,Lopez’s and Olson’s roles,Entenmenn’s and Vista Bakery,industry millions,bakeries,several industry organizations,groundbreaking initiative,bakery science and management,Valerie Olson,many technical meetings,Stephanie Lopez</t>
  </si>
  <si>
    <t xml:space="preserve">21-Nov-2018 09:00AM</t>
  </si>
  <si>
    <t xml:space="preserve">Uncomfortable questions: How to survive Thanksgiving with relatives</t>
  </si>
  <si>
    <t xml:space="preserve">https://www.kstatecollegian.com/2018/11/21/uncomfortable-questions-how-to-survive-thanksgiving-with-relatives/</t>
  </si>
  <si>
    <t xml:space="preserve">, can find help at various locations around K-State such as the Office of Student Life, Counseling Services and the K-State Family Center.</t>
  </si>
  <si>
    <t xml:space="preserve">Derek Simmons</t>
  </si>
  <si>
    <t xml:space="preserve">stressful questions,holiday break,questions,students,Many college students,” Kleibohmer,family,Thanksgiving,Kleibohmer,School,really big extended family,home,tough conversation,Spencer McIntire,industrial engineering,kind,long way,family members sets,situation,” McIntire,Thanksgiving or Christmas dinner,” Lechtenberg,Family Counseling and Human Services,relative’s point,life,anything,Lechtenberg,really short conversations,college,time</t>
  </si>
  <si>
    <t xml:space="preserve">21-Nov-2018 08:27AM</t>
  </si>
  <si>
    <t xml:space="preserve">Study Shows Genetically Engineered Corn May Help Offset Effects Of Climate Change</t>
  </si>
  <si>
    <t xml:space="preserve">http://www.seedtoday.com/article/157882/study-shows-genetically-engineered-corn-may-help-offset-effects-of-climate-change</t>
  </si>
  <si>
    <t xml:space="preserve">Manhattan, KS (November 15, 2018) - Count Kansas State University agricultural economist Jesse Tack among those who recognize unique</t>
  </si>
  <si>
    <t xml:space="preserve">corn yields,crop,Offset Effects,corn varieties,climates,researchers,adoption,higher yields,states,impacts,yield trends,U.S corn producers,” Tack,yield gains,technological gain,weather events,Count Kansas State University,United States producers,rapid adoption period,approximate gains,average weather,potential effects,study,really bad weather,weather,data,modern technology,Tack and Ariel Ortiz,agricultural economist Jesse Tack,nearly 70 percent,change concerns,percent,season,new technology,Cornell University,higher temperatures,temperature and precipitation,Purdue University and Nathan Hendricks,Producers</t>
  </si>
  <si>
    <t xml:space="preserve">21-Nov-2018 06:23AM</t>
  </si>
  <si>
    <t xml:space="preserve">Driven and healthy again, small-town Dean Wade is headed for big things at Kansas State —and beyond</t>
  </si>
  <si>
    <t xml:space="preserve">https://theathletic.com/664017/2018/11/21/driven-and-healthy-again-small-town-dean-wade-is-headed-for-big-things-at-kansas-state-and-beyond/</t>
  </si>
  <si>
    <t xml:space="preserve">that later.) But the rebounding issue is one that speaks to something K-State coaches have been trying to impress upon Wade for years — they</t>
  </si>
  <si>
    <t xml:space="preserve">The Athletic</t>
  </si>
  <si>
    <t xml:space="preserve">CJ Moore</t>
  </si>
  <si>
    <t xml:space="preserve">Dean Wade,Kansas State coach Bruce Weber,Manhattan,State coaches,old friend,Wade,important things,town Kansas kid,quiet young man,tiny St. John High School,western Kansas,NBA scouts,home,Weber,rebounding issue,conversation,assumption,course</t>
  </si>
  <si>
    <t xml:space="preserve">21-Nov-2018 06:11AM</t>
  </si>
  <si>
    <t xml:space="preserve">Tuesday November 20 Ag News</t>
  </si>
  <si>
    <t xml:space="preserve">http://chadmoyer.blogspot.com/2018/11/tuesday-november-20-ag-news.html</t>
  </si>
  <si>
    <t xml:space="preserve">Farm Credit Services,farm,federal farm programs,Media Sponsors,Platinum Sponsors,Nebraska Power Farming Show,Iowa farm equipment dealerships,KTIC Radio Farm Director,farming operation,Discuss Workforce,annual meeting,Gold Sponsors – Mitas,employee Adams operation,Adams Land and Cattle,Nebraska Equipment Dealers Association,Bayer and Nebraska Farm Bureau,Nebraska,panel discussion,farm bill,Silver Sponsor – Heartland Chevy Dealers,development,NEW show hours,Nebraska Corn Board,CCA credits,farm economy,local Nebraska,America’s farmers,America and AgDirect,hog development,Ag Groups,Quantified AG,past Ag,show,Nebraska Environmental Trust,Nebraska Governor Pete Ricketts,Nebraska Leopold Conservation Award,Ag Innovation Pitch Competition,operations,Northeast Community College AG,ag real estate,ag tech start,cost ag investment platform,board,Nebraska Pork Producers Association,agriculture,Nebraska Innovation Campus and Rain,United Soybean Board,ag workforce shortage and housing issues,rural America,heifer development and feedlot opportunities,operations experience,Nebraska’s Congressional delegation,competition,Developing Weed Management Plan,wonderful ‘AG,critical developments,services or products,TLS Dairy,AFAN/WSA,diversified operation,swine operation,employees,beef and dairy,smart cattle ear tag,very competitive group,service stations,NEBRASKA CHICKEN AND EGGS,AFAN,AFAN executive director Kristen Hassebrook,Northeast Agriculture Department and Media Production Group,agriculture, math and science,calf ranching operation,housing,owner/operator,specialty crop and hay operation,USDA’s National Agricultural Statistics Service,Agriculture Secretary Sonny Perdue,cattle,White House Office,cattle feeders and packers</t>
  </si>
  <si>
    <t xml:space="preserve">21-Nov-2018 05:57AM</t>
  </si>
  <si>
    <t xml:space="preserve">Even Without Eggs, Eating Uncooked Dough Can be Raw Deal</t>
  </si>
  <si>
    <t xml:space="preserve">http://www.missouriagconnection.com/story-national.php?Id=2269&amp;yr=2018</t>
  </si>
  <si>
    <t xml:space="preserve">, says Londa Nwadike, extension state food safety specialist for Kansas State University and University of Missouri.\n\nAs the holiday season</t>
  </si>
  <si>
    <t xml:space="preserve">milled grain,Eggs,flour,cookie dough ice cream,grain transportation and flour production system,extension state food safety specialist,cookie dough,Nwadike,cake batter or cookie dough,Kansas State University and University,Eating Uncooked Dough,bread, pastry and pancake mixes,U.S. Food and Drug Administration,holiday season approaches,baking,products,Bacteria,people,Disease Control and Prevention,uncooked batter,E. coli bacteria,animal waste</t>
  </si>
  <si>
    <t xml:space="preserve">http://www.wisconsinagconnection.com/story-national.php?Id=2269&amp;yr=2018</t>
  </si>
  <si>
    <t xml:space="preserve">milled grain,Eggs,flour,cookie dough ice cream,grain transportation and flour production system,extension state food safety specialist,cookie dough,holiday season approaches,Nwadike,cake batter or cookie dough,Kansas State University and University,Eating Uncooked Dough,bread, pastry and pancake mixes,U.S. Food and Drug Administration,baking,products,Bacteria,people,Disease Control and Prevention,uncooked batter,E. coli bacteria,animal waste</t>
  </si>
  <si>
    <t xml:space="preserve">21-Nov-2018 05:52AM</t>
  </si>
  <si>
    <t xml:space="preserve">http://www.minnesotaagconnection.com/story-national.php?Id=2269&amp;yr=2018</t>
  </si>
  <si>
    <t xml:space="preserve">21-Nov-2018 05:38AM</t>
  </si>
  <si>
    <t xml:space="preserve">http://www.kentuckyagconnection.com/story-national.php?Id=2269&amp;yr=2018</t>
  </si>
  <si>
    <t xml:space="preserve">21-Nov-2018 05:35AM</t>
  </si>
  <si>
    <t xml:space="preserve">http://www.pennsylvaniaagconnection.com/story-national.php?Id=2269&amp;yr=2018</t>
  </si>
  <si>
    <t xml:space="preserve">21-Nov-2018 05:32AM</t>
  </si>
  <si>
    <t xml:space="preserve">http://www.newyorkagconnection.com/story-national.php?Id=2269&amp;yr=2018</t>
  </si>
  <si>
    <t xml:space="preserve">http://www.michiganagconnection.com/story-national.php?Id=2269&amp;yr=2018</t>
  </si>
  <si>
    <t xml:space="preserve">21-Nov-2018 05:31AM</t>
  </si>
  <si>
    <t xml:space="preserve">http://www.southdakotaagconnection.com/story-national.php?Id=2269&amp;yr=2018</t>
  </si>
  <si>
    <t xml:space="preserve">21-Nov-2018 05:29AM</t>
  </si>
  <si>
    <t xml:space="preserve">http://www.ohioagconnection.com/story-national.php?Id=2269&amp;yr=2018</t>
  </si>
  <si>
    <t xml:space="preserve">21-Nov-2018 05:28AM</t>
  </si>
  <si>
    <t xml:space="preserve">http://www.iowaagconnection.com/story-national.php?Id=2269&amp;yr=2018</t>
  </si>
  <si>
    <t xml:space="preserve">http://www.nebraskaagconnection.com/story-national.php?Id=2269&amp;yr=2018</t>
  </si>
  <si>
    <t xml:space="preserve">http://www.indianaagconnection.com/story-national.php?Id=2269&amp;yr=2018</t>
  </si>
  <si>
    <t xml:space="preserve">21-Nov-2018 05:00AM</t>
  </si>
  <si>
    <t xml:space="preserve">Kansas State to get half of campus energy from wind</t>
  </si>
  <si>
    <t xml:space="preserve">http://www.derbyinformer.com/news/area_news/kansas-state-to-get-half-of-campus-energy-from-wind/article_896312ee-ecef-11e8-af28-5333a18c77cc.html</t>
  </si>
  <si>
    <t xml:space="preserve">(AP) – By 2020, Kansas State University officials estimate that half of the Manhattan campus will be powered by wind.\n\nUniversity officials</t>
  </si>
  <si>
    <t xml:space="preserve">Derbyinformer.com</t>
  </si>
  <si>
    <t xml:space="preserve">AP</t>
  </si>
  <si>
    <t xml:space="preserve">campus energy,Manhattan campus,Kansas State,half,new agreement,wind,megawatt wind farm northeast,new plan,university,fixed rates,hour,cents,Westar Energy,energy needs,costs,electric utility,Nemaha County</t>
  </si>
  <si>
    <t xml:space="preserve">Kansas State,university,University</t>
  </si>
  <si>
    <t xml:space="preserve">21-Nov-2018 03:42AM</t>
  </si>
  <si>
    <t xml:space="preserve">DAN POSLOVNE INFORMATIKE in 40 let študija poslovne informatike na Ekonomski fakulteti</t>
  </si>
  <si>
    <t xml:space="preserve">https://o-sta.si/23551/dan-poslovne-informatike-in-40-let-studija-poslovne-informatike-na-ekonomski-fakulteti</t>
  </si>
  <si>
    <t xml:space="preserve">podatkov (big data) s poslovnimi procesi ( pred njimi sta University of Nebraska in Kansas State University).\n\nLjubljana, 21.11.2018 - V</t>
  </si>
  <si>
    <t xml:space="preserve">O-STA</t>
  </si>
  <si>
    <t xml:space="preserve">Slovenia</t>
  </si>
  <si>
    <t xml:space="preserve">Slovenian</t>
  </si>
  <si>
    <t xml:space="preserve">21-Nov-2018 02:24AM</t>
  </si>
  <si>
    <t xml:space="preserve">Drip irrigation users share ideas, insights</t>
  </si>
  <si>
    <t xml:space="preserve">https://www.indianaprairiefarmer.com/technology/drip-irrigation-users-share-ideas-insights</t>
  </si>
  <si>
    <t xml:space="preserve">idea for row crop use. However, the concept isn’t that new. Kansas State University has done its share of work on the concept, including use</t>
  </si>
  <si>
    <t xml:space="preserve">Indiana Prairie Farmer</t>
  </si>
  <si>
    <t xml:space="preserve">Willie Vogt 1</t>
  </si>
  <si>
    <t xml:space="preserve">crop,row crop applications,fields,pivot systems,drip,season,nutrients,farm,controller,water,system,corn and soybeans,oddly shaped fields,irrigators,durable tape underground,greater control,dead field,nutrients and water,idea,drip irrigation,compensating tape,nutrient application,early season fertilizer program,corn,drip midseason,operations,filtration system,systems work,relatively new idea,producer,row systems,pivot,up the system,drip installation dealers,SDI installation,less than 20 bushels,soybeans,installations,bushels,bad installation,time installers,• Installation cost versus payback</t>
  </si>
  <si>
    <t xml:space="preserve">https://www.missouriruralist.com/technology/drip-irrigation-users-share-ideas-insights</t>
  </si>
  <si>
    <t xml:space="preserve">Missouri Ruralist - Farm Progress</t>
  </si>
  <si>
    <t xml:space="preserve">Willie Vogt</t>
  </si>
  <si>
    <t xml:space="preserve">crop,row crop applications,fields,pivot systems,drip,season,farm,nutrients,controller,water,system,corn and soybeans,oddly shaped fields,irrigators,durable tape underground,greater control,dead field,nutrients and water,idea,drip irrigation,compensating tape,nutrient application,early season fertilizer program,corn,drip midseason,operations,filtration system,systems work,relatively new idea,producer,Luepkes,row systems,pivot,up the system,drip installation dealers,SDI installation,less than 20 bushels,soybeans,installations,bushels,bad installation,time installers,Galloway, Matthews, Luepkes and Garrett,• Installation cost versus payback</t>
  </si>
  <si>
    <t xml:space="preserve">https://www.southeastfarmpress.com/technology/drip-irrigation-users-share-ideas-insights</t>
  </si>
  <si>
    <t xml:space="preserve">Southeast Farm Press</t>
  </si>
  <si>
    <t xml:space="preserve">Alabama</t>
  </si>
  <si>
    <t xml:space="preserve">21-Nov-2018 02:23AM</t>
  </si>
  <si>
    <t xml:space="preserve">https://www.the-farmer.com/technology/drip-irrigation-users-share-ideas-insights</t>
  </si>
  <si>
    <t xml:space="preserve">The Farmer</t>
  </si>
  <si>
    <t xml:space="preserve">Willie Vogt | Nov 21, 2018</t>
  </si>
  <si>
    <t xml:space="preserve">crop,row crop applications,fields,pivot systems,drip,season,nutrients,farm,controller,water,system,corn and soybeans,oddly shaped fields,irrigators,durable tape underground,greater control,dead field,nutrients and water,idea,drip irrigation,compensating tape,nutrient application,early season fertilizer program,corn,operations,drip midseason,filtration system,systems work,relatively new idea,producer,row systems,pivot,up the system,drip installation dealers,SDI installation,less than 20 bushels,soybeans,installations,bushels,bad installation,time installers,• Installation cost versus payback</t>
  </si>
  <si>
    <t xml:space="preserve">https://www.wisconsinagriculturist.com/technology/drip-irrigation-users-share-ideas-insights</t>
  </si>
  <si>
    <t xml:space="preserve">Wisconsin Agriculturist</t>
  </si>
  <si>
    <t xml:space="preserve">21-Nov-2018 02:22AM</t>
  </si>
  <si>
    <t xml:space="preserve">https://www.kansasfarmer.com/technology/drip-irrigation-users-share-ideas-insights</t>
  </si>
  <si>
    <t xml:space="preserve">Kansas Farmer</t>
  </si>
  <si>
    <t xml:space="preserve">https://www.dakotafarmer.com/technology/drip-irrigation-users-share-ideas-insights</t>
  </si>
  <si>
    <t xml:space="preserve">Dakota Farmer</t>
  </si>
  <si>
    <t xml:space="preserve">21-Nov-2018 02:21AM</t>
  </si>
  <si>
    <t xml:space="preserve">https://www.nebraskafarmer.com/technology/drip-irrigation-users-share-ideas-insights</t>
  </si>
  <si>
    <t xml:space="preserve">Nebraska Farmer - Farm Progress</t>
  </si>
  <si>
    <t xml:space="preserve">https://www.prairiefarmer.com/technology/drip-irrigation-users-share-ideas-insights</t>
  </si>
  <si>
    <t xml:space="preserve">Prairie Farmer - Farm Progress</t>
  </si>
  <si>
    <t xml:space="preserve">21-Nov-2018 02:01AM</t>
  </si>
  <si>
    <t xml:space="preserve">https://www.ohiofarmer.com/technology/drip-irrigation-users-share-ideas-insights</t>
  </si>
  <si>
    <t xml:space="preserve">Ohio Farmer</t>
  </si>
  <si>
    <t xml:space="preserve">https://www.americanagriculturist.com/technology/drip-irrigation-users-share-ideas-insights</t>
  </si>
  <si>
    <t xml:space="preserve">American Agriculturist</t>
  </si>
  <si>
    <t xml:space="preserve">21-Nov-2018 02:00AM</t>
  </si>
  <si>
    <t xml:space="preserve">https://www.michiganfarmer.com/technology/drip-irrigation-users-share-ideas-insights</t>
  </si>
  <si>
    <t xml:space="preserve">Michigan Farmer</t>
  </si>
  <si>
    <t xml:space="preserve">row crop applications,crop,fields,pivot systems,drip,season,farm,nutrients,controller,water,corn and soybeans,oddly shaped fields,irrigators,durable tape underground,greater control,dead field,system,nutrients and water,idea,drip irrigation,compensating tape,nutrient application,early season fertilizer program,corn,drip midseason,systems work,relatively new idea,operations,filtration system,producer,row systems,Luepkes,SDI installation,pivot,up the system,drip installation dealers,installations,less than 20 bushels,soybeans,Galloway, Matthews, Luepkes and Garrett,bushels,bad installation,time installers,• Installation cost versus payback</t>
  </si>
  <si>
    <t xml:space="preserve">20-Nov-2018 10:41PM</t>
  </si>
  <si>
    <t xml:space="preserve">http://kansasagconnection.com/story-state.php?Id=1258&amp;yr=2018</t>
  </si>
  <si>
    <t xml:space="preserve">Eggs,milled grain,flour,dough,extension state food safety specialist,uncooked dough,ill effects,sure foods,cake batter or cookie dough,cookie dough ice cream,grain transportation and flour production system,cakes,Quick bread,Yeast bread,U.S. Food and Drug Administration,bread, pastry and pancake mixes,Nwadike,Bacteria,uncooked batter,Kansas State University and University,people,products,Suggested final internal product temperatures,E. coli bacteria,cookies,animal waste,proper temperature,safety tips</t>
  </si>
  <si>
    <t xml:space="preserve">CattleTrace Participants Meet with USDA Under Secretary Ibach</t>
  </si>
  <si>
    <t xml:space="preserve">http://kansasagconnection.com/story-state.php?Id=1259&amp;yr=2018</t>
  </si>
  <si>
    <t xml:space="preserve">pilot project,important partner,disease traceability,partner feedyards and livestock markets,beef industry leaders,Secretary Ibach,CattleTrace,producers,USDA,tag readers,high frequency ear tag,Marketing and Regulatory Programs Greg Ibach,traceability goals,overarching goals,Approximately 40 producer participants,CattleTrace team,Kansas,comprehensive system,modern system,Agriculture,devastating disease outbreak,traceability initiatives,Kansas Livestock Association,disease spread,mouth disease,animal movements,individual animal identification number,Kansas State University,exposed animals,Brandon Depenbusch,party database,calves</t>
  </si>
  <si>
    <t xml:space="preserve">20-Nov-2018 10:31PM</t>
  </si>
  <si>
    <t xml:space="preserve">http://www.usagnet.com/state_headlines/state_story.php?tble=KS2018&amp;ID=1259</t>
  </si>
  <si>
    <t xml:space="preserve">pilot project,important partner,disease traceability,partner feedyards and livestock markets,beef industry leaders,Secretary Ibach,CattleTrace,producers,USDA,tag readers,high frequency ear tag,Marketing and Regulatory Programs Greg Ibach,traceability goals,overarching goals,Approximately 40 producer participants,CattleTrace team,Kansas,comprehensive system,modern system,Agriculture,devastating disease outbreak,traceability initiatives,Kansas Livestock Association,disease spread,mouth disease,animal movements,individual animal identification number,Kansas State University,exposed animals,Brandon Depenbusch,U.S. Department,party database,calves</t>
  </si>
  <si>
    <t xml:space="preserve">http://www.usagnet.com/state_headlines/state_story.php?tble=KS2018&amp;ID=1258</t>
  </si>
  <si>
    <t xml:space="preserve">20-Nov-2018 10:25PM</t>
  </si>
  <si>
    <t xml:space="preserve">Dale Hoch earns American FFA Degree, given to less than one percent of members</t>
  </si>
  <si>
    <t xml:space="preserve">https://www.alvareviewcourier.com/story/2018/11/21/local/dale-hoch-earns-american-ffa-degree-given-to-less-than-one-percent-of-members/44389.html</t>
  </si>
  <si>
    <t xml:space="preserve">a gold American FFA Degree key.\n\nHoch is currently a sophomore at Kansas State University majoring in agriculture education with plans to...</t>
  </si>
  <si>
    <t xml:space="preserve">By Yvonne Miller</t>
  </si>
  <si>
    <t xml:space="preserve">less than one percent,American FFA Degree recipients,Yvonne Miller,members,U.S. Virgin Islands,chapters,highest honors,Dale Hoch,states,Kansas State University majoring,South Barber High School graduate Dale Hoch,recipient,agriculture education,national convention</t>
  </si>
  <si>
    <t xml:space="preserve">20-Nov-2018 09:34PM</t>
  </si>
  <si>
    <t xml:space="preserve">Monitor wheat fields for leaf rust</t>
  </si>
  <si>
    <t xml:space="preserve">https://www.morningagclips.com/monitor-wheat-fields-for-leaf-rust/</t>
  </si>
  <si>
    <t xml:space="preserve">MANHATTAN, Kan. — Kansas State University wheat disease specialist Erick DeWolf says a shift in summer rain patterns may have created a</t>
  </si>
  <si>
    <t xml:space="preserve">leaf rust,leaf,summer rain patterns,western parts,fall,Monitor wheat fields,concern,western Kansas,” DeWolf,Kansas State University wheat disease specialist Erick DeWolf,low winter temperatures,wheat,fall and winter,stripe rust,state’s producers,central part,winter,state,restrictions,growers,State Research and Extension,grazing purposes,up these wheat,disease,western Kansas “,growers and consultants,fungicides,people</t>
  </si>
  <si>
    <t xml:space="preserve">K-State,Kansas State,University,Kansas State University’s</t>
  </si>
  <si>
    <t xml:space="preserve">20-Nov-2018 09:03PM</t>
  </si>
  <si>
    <t xml:space="preserve">KCA hosts 20th Annual Convention &amp; Trade Show</t>
  </si>
  <si>
    <t xml:space="preserve">https://www.morningagclips.com/kca-hosts-20th-annual-convention-trade-show/</t>
  </si>
  <si>
    <t xml:space="preserve">brand violations,expert presentations,thefts,Livestock Genetics and Animal Health,20th Annual Convention,markets,felony livestock theft,herd health plans,states,producers,annual benefit auction,annual membership business meeting,reproductive program,KCA’s,KS Dept.,Livestock and Brand Investigation Unit,annual update,KCA Conventions,Johne’s,State Auto Farm &amp; Ranch Affinity Program,informative presentation,State Auto’s Stephanie Bittner,New Family Farms,cattle,soil health and integrity,market update and analysis,dairy and beef cattle,regenerative agricultural program,KCA hosts,Kansas Attorney General’s Office,Dr. Coover,stress cattle,Annual KCA Banquet,independent cattle producers,SEK’s embryo collection and transfer service,Cattle Performance Enhancement Company,KCA members,state and country,veterinary services,case trends Lothman,live cattle supply chain,global cattle price trends,Kansas,SEK Genetics,Agriculture Stray/Stolen Livestock Report,livestock,advanced reproductive services,Lothman,Copeland Insurance’s Lance Sharp,Wyoming Attorney and cattle rancher,KCA Board,Dr. Tom Noffsinger,Production Animal Consultation,attendees,animals</t>
  </si>
  <si>
    <t xml:space="preserve">20-Nov-2018 08:41PM</t>
  </si>
  <si>
    <t xml:space="preserve">RENEWABLES: Kansas State to get half of campus energy from wind farm</t>
  </si>
  <si>
    <t xml:space="preserve">https://www.energycentral.com/news/renewables-kansas-state-get-half-campus-energy-wind-farm</t>
  </si>
  <si>
    <t xml:space="preserve">Kansas State University officials estimate that half the Manhattan campus will be powered by wind by 2020....\n\nRead More</t>
  </si>
  <si>
    <t xml:space="preserve">Energy Central</t>
  </si>
  <si>
    <t xml:space="preserve">Kansas State,campus energy,RENEWABLES,Manhattan campus,half,wind,Read</t>
  </si>
  <si>
    <t xml:space="preserve">20-Nov-2018 08:07PM</t>
  </si>
  <si>
    <t xml:space="preserve">Ellas son las mujeres poblanas que encaminaron la Revolución Mexicana</t>
  </si>
  <si>
    <t xml:space="preserve">http://pulsoslp.com.mx/2018/11/20/ellas-son-las-mujeres-poblanas-que-encaminaron-la-revolucion-mexicana/</t>
  </si>
  <si>
    <t xml:space="preserve">”.\n\nDe acuerdo con la académica María Teresa Martínez Ortiz, de la Kansas State University, la figura de Carmen Serdán y otras luchadoras</t>
  </si>
  <si>
    <t xml:space="preserve">Pulso Diario de San Luis</t>
  </si>
  <si>
    <t xml:space="preserve">Mexico</t>
  </si>
  <si>
    <t xml:space="preserve">Spanish / Castilian</t>
  </si>
  <si>
    <t xml:space="preserve">Carmen Serdán,Madero,Aquiles Serdán,mujeres,caso de Carmen Serdán,Revolución,liga,esposa de Aquiles,Francisco,hermanos Serdán,Hospital de San Pedro,Rocío García Olmedo,clubes,Puebla,Asociación de Mujeres,hermana Natalia,hermanas Guadalupe,revolucionarios,parte,fuerzas,Abogadas de Puebla,muerte de Francisco,académica María,participación,María Narváez Bautista,idealización de figuras,grupo,casa,Filomena</t>
  </si>
  <si>
    <t xml:space="preserve">20-Nov-2018 07:37PM</t>
  </si>
  <si>
    <t xml:space="preserve">Dan R. Johnson  1952-2018</t>
  </si>
  <si>
    <t xml:space="preserve">http://www.chanute.com/obituaries/article_e201649a-ed27-11e8-84be-e73abab239f5.html</t>
  </si>
  <si>
    <t xml:space="preserve">Chanute, Kansas to Harry and Mary Jane Johnson. He attended Kansas State University and moved to Price in 1980 to work for Farmers Insurance</t>
  </si>
  <si>
    <t xml:space="preserve">Mary Alice,Dan R. Johnson,Harry and Mary Jane Johnson,Utah,Price,cancer,Dan online,Dan’s family,Utah Elks Association,Huntsman Cancer Institute,Kansas State University,sister Judy Holmes,Johnson,Sister Glenda Madl and nephew Marc,American Cancer Society’s Hope Lodge,Mitchell Funeral Home,Symbii Home Health and Hospice,past State President,Elks Lodge,friends,Jones, stepgrandsons Easton and MacGregor Jones,Jones,Kansas,Funeral services,law Don Holmes and niece Renee Close,family</t>
  </si>
  <si>
    <t xml:space="preserve">20-Nov-2018 06:44PM</t>
  </si>
  <si>
    <t xml:space="preserve">KCK school teacher, known for teaching English to multicultural students, named Kansas teacher of the year</t>
  </si>
  <si>
    <t xml:space="preserve">https://fox4kc.com/2018/11/20/kck-school-teacher-known-for-teaching-english-to-multicultural-students-named-kansas-teacher-of-the-year/</t>
  </si>
  <si>
    <t xml:space="preserve">year, a statewide honor that eventually went to Morgan, a Kansas State University grad who has been an English teacher at that school since</t>
  </si>
  <si>
    <t xml:space="preserve">Fox4KC.com</t>
  </si>
  <si>
    <t xml:space="preserve">Sean McDowell</t>
  </si>
  <si>
    <t xml:space="preserve">Wyandotte High School teacher Whitney Morgan,Morgan,English,teacher,KCK school teacher,award,students,state,urban school,public school districts,instructor,floor classroom,Kansas State University grad,Speakers,Shawnee Mission West High School,accomplishment,opportunity,special accolade,Wyandotte County,finalist</t>
  </si>
  <si>
    <t xml:space="preserve">20-Nov-2018 04:30PM</t>
  </si>
  <si>
    <t xml:space="preserve">Kansas Managing the Farm conference set for Feb. 7-8 in Manhattan</t>
  </si>
  <si>
    <t xml:space="preserve">http://www.hpj.com/general/kansas-managing-the-farm-conference-set-for-feb--/article_987e7561-7d71-5da9-a013-a0d264ca316e.html</t>
  </si>
  <si>
    <t xml:space="preserve">perfect fit for the next generation”; Mykel Taylor, Kansas State University associate professor in the Department of Agricultural Economics,</t>
  </si>
  <si>
    <t xml:space="preserve">Farm conference,Women,together women farmers,sessions,different roles women,Manhattan,advanced sessions,farm businesses,dairy farm,presentations,estate law,Farm news,farm market and bakery,ag industry career women and business managers,date,crop production and marketing,third generation family farmer,agricultural economist,absentee landowners,conference workshops,speakers, programs, exhibitors, registration and scholarships,Feb. 7,product,competitive agricultural environment,rural business leaders,Kansas,Feb. 6,regular registration fee,precision agriculture technology,various agricultural organizations,management,Kansas State University associate professor,next generation”,womenmanagingthefarm.com,latest advancements,Amanda Freund</t>
  </si>
  <si>
    <t xml:space="preserve">20-Nov-2018 04:19PM</t>
  </si>
  <si>
    <t xml:space="preserve">KSU Launches Center For Pancreatic Cancer Research</t>
  </si>
  <si>
    <t xml:space="preserve">https://www.ksal.com/ksu-launches-center-for-pancreatic-cancer-research/</t>
  </si>
  <si>
    <t xml:space="preserve">Myers, Kansas State University president. “Moreover, it supports our 2025 vision to be recognized as a Top 50 public research university and</t>
  </si>
  <si>
    <t xml:space="preserve">Kansas State University</t>
  </si>
  <si>
    <t xml:space="preserve">Pancreatic Cancer Research,cancer,Excellence,professor,Kansas State University,toughest cancers,earlier detection,National Cancer Institute,detection and treatment,major goal,research assistant professor,drug discovery and studies,State scientists,inexpensive liquid biopsy methods,university,focus,new drug therapies,-art,field MRI methods,supports and advances cancer research,State’s fight,research,anatomy and physiology,edge chemical synthesis and characterization methods,Arts and Sciences,chemistry,Stefan Bossmann,” Bossmann,laboratory coordinator</t>
  </si>
  <si>
    <t xml:space="preserve">Kansas State,University,k-state,K-State,university</t>
  </si>
  <si>
    <t xml:space="preserve">20-Nov-2018 04:18PM</t>
  </si>
  <si>
    <t xml:space="preserve">Tally Time: Troubleshooting Poor Pregnancy Rates</t>
  </si>
  <si>
    <t xml:space="preserve">https://www.drovers.com/article/tally-time-troubleshooting-poor-pregnancy-rates</t>
  </si>
  <si>
    <t xml:space="preserve">Sandy Johnson, Extension Beef Specialist, Kansas State University</t>
  </si>
  <si>
    <t xml:space="preserve">open cows,breeding season,preg check time,Similar information,bull or age,pregnancy loss,time,bull,start,cow body condition,complete records,cow ratio,breeding activity,calving and breeding,problems,neighbor’s bull,pregnancies,written records,sometimes diagnostic testing,embryonic loss,pasture,answer,reduced conception rates,routine pregnancy check,early embryonic loss,Good records,tipping point,biosecurity practices and disease testing,vaccination and semen testing records,someone’s herd,nutrition,main herd,infectious causes,Various stressors,calving</t>
  </si>
  <si>
    <t xml:space="preserve">https://www.bovinevetonline.com/article/tally-time-troubleshooting-poor-pregnancy-rates</t>
  </si>
  <si>
    <t xml:space="preserve">open cows,breeding season,preg check time,Similar information,bull or age,time,bull,pregnancies,start,cow body condition,longest pregnancy,complete records,cow ratio,breeding activity,calving and breeding,problems,neighbor’s bull,written records,sometimes diagnostic testing,pregnancy diagnosis,embryonic loss,pasture,answer,routine pregnancy check,early embryonic loss,Good records,reduced conception rates,tipping point,biosecurity practices and disease testing,vaccination and semen testing records,someone’s herd,nutrition,main herd,Various stressors,infectious causes,calving</t>
  </si>
  <si>
    <t xml:space="preserve">20-Nov-2018 04:00PM</t>
  </si>
  <si>
    <t xml:space="preserve">RCPD names Freidline first female captain</t>
  </si>
  <si>
    <t xml:space="preserve">http://themercury.com/news/local/rcpd-names-freidline-first-female-captain/article_6877e4f2-350a-522c-9523-22bc8e7e5fe9.html</t>
  </si>
  <si>
    <t xml:space="preserve">Award.\nFreidline earned a bachelor’s degree in criminology and sociology from K-State, as well as a master’s degree in executive leadership</t>
  </si>
  <si>
    <t xml:space="preserve">first female captain,next captain,executive leadership,men and women,local programs,Freidline,RCPD,department,RCPD names Freidline,leadership development program,Riley County Police Department,officer,women,equally genuine interest,RCPD’s support division commander,interests,same time,best policing practices,multiple RCPD committees,full time,current policing research,investigations divisions,“Erin,anything,community,promotion,profession</t>
  </si>
  <si>
    <t xml:space="preserve">20-Nov-2018 03:53PM</t>
  </si>
  <si>
    <t xml:space="preserve">Dr. Marty Vanier Provides NBAF Update</t>
  </si>
  <si>
    <t xml:space="preserve">https://www.bovinevetonline.com/article/dr-marty-vanier-provides-nbaf-update</t>
  </si>
  <si>
    <t xml:space="preserve">Marty Vanier, DVM, is director of operations at Kansas State University's National Agricultural Biosecurity Center. She also serves as the</t>
  </si>
  <si>
    <t xml:space="preserve">USAHA members,construction work,Homeland Security,USAHA Annual Meeting,ASF virus,program’s progress,senior program manager,National Bio and Agro,construction schedule,Plum Island,facility,NBAF,African swine fever virus,Vanier,Kansas City,formal ASF surveillance program,National Pork Producers Council,Dr. Marty Vanier,DHS and USDA share,initial operating capability,Kansas State University,aging DHS facility,superior lab facility capabilities,defense mission,operations,recent U.S. Animal Health Association,animal agriculture,USDA,response capability,Agro</t>
  </si>
  <si>
    <t xml:space="preserve">20-Nov-2018 03:50PM</t>
  </si>
  <si>
    <t xml:space="preserve">NWF announces winners for the 2018 National Wheat Yield Contest</t>
  </si>
  <si>
    <t xml:space="preserve">https://www.agupdate.com/todaysproducer/news/crop/nwf-announces-winners-for-the-national-wheat-yield-contest/article_e4d81606-ed0d-11e8-a9d0-8b8c03c9a7a9.html</t>
  </si>
  <si>
    <t xml:space="preserve">Winter Wheat,First place,United States,winners,national contest winners,National Wheat Yield Contest,Third place,Adams County,growers,Plains Gold,high yield winner,Hayes County,contest,dryland,Kansas State University wheat plot,Kearny County,Sheridan County,Deuel County,Wichita County,Final yield,Kan.,Adam Steinert,NWF Board President and Idaho wheat grower Wayne,Lincoln County,Meade County,Reno County,Garfield County,Tulsa County,Ken Horton,Rick Horton,Kansas and Idaho,Neb.,Jerry Cooksey,Matt Horton,total entries,Phillip’s entry,Colo.,Dustin Cooksey,entry details,WestBred</t>
  </si>
  <si>
    <t xml:space="preserve">20-Nov-2018 03:37PM</t>
  </si>
  <si>
    <t xml:space="preserve">A (Semi) Statistical Recap of Oklahoma</t>
  </si>
  <si>
    <t xml:space="preserve">http://www.twoeggz.com/int/12276666.html</t>
  </si>
  <si>
    <t xml:space="preserve">it turns out I wasn’t the only one who thought KU got screwed the week before against K-State (4:50 mark). Just wanted to get that out there</t>
  </si>
  <si>
    <t xml:space="preserve">蛋蛋赞</t>
  </si>
  <si>
    <t xml:space="preserve">yards,Oklahoma,Pooka Williams,play average,rush attempt,whopping 29 yards,Carter Stanley,Kansas,field position,respectable 64 yards,David Beaty,point,Dom Williams,open field,game,pass,Jayhawks,Bender,anyone,Jayhawk VideoPooka’s highlights,tackles,couple</t>
  </si>
  <si>
    <t xml:space="preserve">20-Nov-2018 03:34PM</t>
  </si>
  <si>
    <t xml:space="preserve">Over $388K in Scholarships Awarded at Aviation Education &amp; Career Expo Hosted by ProJet Aviation</t>
  </si>
  <si>
    <t xml:space="preserve">https://www.sfgate.com/business/press-releases/article/Over-388K-in-Scholarships-Awarded-at-Aviation-13407990.php</t>
  </si>
  <si>
    <t xml:space="preserve">Award from Kansas State University Polytechnic/Aerospace Campus\n \n\t Caleb Mindte $10,000 Award from Kansas State University Polytechnic/</t>
  </si>
  <si>
    <t xml:space="preserve">SFGate</t>
  </si>
  <si>
    <t xml:space="preserve">exciting careers,ProJet Aviation,live demonstrations,Aviation Education &amp; Career Expo,scholarships,Army Special Ops Aviator,Award,Leesburg Executive Airport,numerous career paths,students,aviation and aerospace,event,13th annual event showcases careers,aviation organizations,United States,Ed Flight Training,Aviation Institute,-spot flight training scholarships,many career opportunities,Frederick Flight Training/Advanced Helicopter Concepts,University,Expo,flight,educators,American Aviation/Helicopters,industry experts,premier aviation hospitality company,general aviation’s gateway,aviation professionals Julie O’Brien and Sarah Thompson,LEESBURG,Guest speakers and demonstrators,industry leaders,Vaughn College,Commerce Service Business,Washington Business Journal,company</t>
  </si>
  <si>
    <t xml:space="preserve">20-Nov-2018 03:32PM</t>
  </si>
  <si>
    <t xml:space="preserve">https://www.eluniversal.com.mx/estados/ellas-son-las-mujeres-poblanas-que-encaminaron-la-revolucion</t>
  </si>
  <si>
    <t xml:space="preserve">El Universal</t>
  </si>
  <si>
    <t xml:space="preserve">Carmén Serdán. Fotos: Imagen de 1950 (izquierda) e imagen tomada del libro “Retrato a dos tintas. Imaginario de la Revolución Mexicana” (derecha)</t>
  </si>
  <si>
    <t xml:space="preserve">papel de Carmen Serdán,hermanos Serdán,dictadura de Porfirio Díaz,liga,mujeres,revolucionarios,Revolución,esposa de Aquiles,Madero,Aquiles Serdán,participación,libros de historia,Francisco,casa,ayuda,parte,clubes,Puebla,Asociación de Mujeres,hermana Natalia,hermanas Guadalupe,casa de fuerzas,Rocío García Olmedo,Carmen,muerte de Francisco,Abogadas de Puebla,libro,fuerzas,idealización de figuras,Filomena</t>
  </si>
  <si>
    <t xml:space="preserve">20-Nov-2018 03:29PM</t>
  </si>
  <si>
    <t xml:space="preserve">https://www.seattlepi.com/business/press-releases/article/Over-388K-in-Scholarships-Awarded-at-Aviation-13407990.php</t>
  </si>
  <si>
    <t xml:space="preserve">$10,000 Award from Kansas State University Polytechnic/Aerospace Campus\nCaleb Mindte $10,000 Award from Kansas State University Polytechnic/</t>
  </si>
  <si>
    <t xml:space="preserve">Seattlepi.com</t>
  </si>
  <si>
    <t xml:space="preserve">exciting careers,scholarships,Aviation Education &amp; Career Expo,live demonstrations,ProJet Aviation,event,students,Army Special Ops Aviator,Award,13th annual Aviation Education,Leesburg Executive Airport,aviation and aerospace,aviation organizations,numerous career paths,United States,Ed Flight Training,Aviation Institute,many career opportunities,-spot flight training scholarships,Frederick Flight Training/Advanced Helicopter Concepts,University,educators,Expo,flight,American Aviation/Helicopters,general aviation’s gateway,premier aviation hospitality company,government agencies,maintenance/avionics repair,LEESBURG,Guest speakers and demonstrators,aviation professionals Julie O’Brien and Sarah Thompson,Hoxton Agency,Vaughn College,Helicopter &amp; Parachute Team</t>
  </si>
  <si>
    <t xml:space="preserve">20-Nov-2018 03:20PM</t>
  </si>
  <si>
    <t xml:space="preserve">Those with diabetes should take caution this holiday season</t>
  </si>
  <si>
    <t xml:space="preserve">http://www.liberalfirst.com/local-news/those-with-diabetes-should-take-caution-this-holiday-season</t>
  </si>
  <si>
    <t xml:space="preserve">diabetes.\n\nTo help lessen the health risks of the disease, K-State Research and Extension developed the health and wellness program, Dining</t>
  </si>
  <si>
    <t xml:space="preserve">LiberalFIRST</t>
  </si>
  <si>
    <t xml:space="preserve">diabetes,program,Extension office,health and wellness program,health risks,food sampling,good health,Seward County Health Department,way food,Bonilla,Extension Family and Consumer Sciences Agent Mirna,people,United Way,healthy foods,time,agent,Rotary Club and Seward County Community College,State Research and Extension,new ways,Rotary Club,dates,Extension,H and Extension Building,Dining,Dec. 10,Dec. 3,families and community members,office,community,college</t>
  </si>
  <si>
    <t xml:space="preserve">20-Nov-2018 12:25PM</t>
  </si>
  <si>
    <t xml:space="preserve">AAHA, Kansas State back Veterinary Nurse Initiative</t>
  </si>
  <si>
    <t xml:space="preserve">https://todaysveterinarybusiness.com/aaha-kansas-state-back-veterinary-nurse-initiative/</t>
  </si>
  <si>
    <t xml:space="preserve">makes our profession stronger.”\n\nVeterinary technicians employed at Kansas State University are now known as veterinary nurses following a</t>
  </si>
  <si>
    <t xml:space="preserve">veterinary technicians,Kansas State University,veterinary medicine,Veterinary Nurse Initiative,new job title,American Animal Hospital Association,Today,state legislatures,Michigan State University,AAHA,Today’s Veterinary Business,North American Veterinary Community,initiative,broad industry support,university,Royal Canin USA and MWI Animal Health,AAHA’s board,Lincoln Memorial University,title change,legally recognized title,policy change,National Association,KSU ophthalmology,profession,Banfield Pet Hospital</t>
  </si>
  <si>
    <t xml:space="preserve">20-Nov-2018 12:15PM</t>
  </si>
  <si>
    <t xml:space="preserve">CattleTrace Participants Meet with USDA Under Secretary Greg Ibach</t>
  </si>
  <si>
    <t xml:space="preserve">https://www.drovers.com/article/cattletrace-participants-meet-usda-under-secretary-greg-ibach-0</t>
  </si>
  <si>
    <t xml:space="preserve">CattleTrace</t>
  </si>
  <si>
    <t xml:space="preserve">pilot project,important partner,disease traceability,beef industry leaders,partner feedyards and livestock markets,Secretary Ibach,CattleTrace,producers,Kan. — U.S. Department,USDA,tag readers,Beef Traceability,Beef Cattle,high frequency ear tag,Marketing and Regulatory Programs Greg Ibach,traceability goals,overarching goals,Kansas,Approximately 40 producer participants,CattleTrace team,Agriculture,comprehensive system,modern system,USDA’s traceability initiatives,Kansas Livestock Association,devastating disease outbreak,animal movements,disease spread,mouth disease,Kansas State University,individual animal identification number,Food Safety/Traceability,Traceability Increase Risk,exposed animals,Brandon Depenbusch,cattle feeders and packers,party database,calves</t>
  </si>
  <si>
    <t xml:space="preserve">20-Nov-2018 11:35AM</t>
  </si>
  <si>
    <t xml:space="preserve">Hard times in farm country coincide with a trade war – echoing 1980s</t>
  </si>
  <si>
    <t xml:space="preserve">https://www.csmonitor.com/Business/2018/1120/Hard-times-in-farm-country-coincide-with-a-trade-war-echoing-1980s</t>
  </si>
  <si>
    <t xml:space="preserve">past four years, says Allen Featherstone, an agricultural economist at Kansas State University in Manhattan. “Those farms are going to be</t>
  </si>
  <si>
    <t xml:space="preserve">The Christian Science Monitor</t>
  </si>
  <si>
    <t xml:space="preserve">Laurent Belsie</t>
  </si>
  <si>
    <t xml:space="preserve">North Dakota,farm slump,farmer Richard Schlosser,Soviet Union,farmers,tariffs,income,embargo,crop prices,prices,wheat,China,record crop,soybeans,farm country coincide,Mr. Schlosser,grain elevator,trade war and bumper world crops,Chinese market,local soybean prices,Corn and wheat prices,soybean and hog farmers,farm crisis,crop failure,time,market,new farm aid,same time,global market share,farmland prices,land prices,such great crops,first time,sale prices,new grain bins,uncertainties,wheat embargo [,long time,Mr. Zetocha,good times,harvesting corn or soybeans,Mr. Kauffman,last time agriculture,N.D.</t>
  </si>
  <si>
    <t xml:space="preserve">20-Nov-2018 11:12AM</t>
  </si>
  <si>
    <t xml:space="preserve">https://www.bovinevetonline.com/article/cattletrace-participants-meet-usda-under-secretary-greg-ibach</t>
  </si>
  <si>
    <t xml:space="preserve">pilot project,important partner,disease traceability,partner feedyards and livestock markets,beef industry leaders,Secretary Ibach,CattleTrace,producers,USDA,tag readers,Kansas,high frequency ear tag,Marketing and Regulatory Programs Greg Ibach,traceability goals,overarching goals,Approximately 40 producer participants,CattleTrace team,comprehensive system,modern system,Agriculture,Kansas Livestock Association,USDA’s traceability initiatives,devastating disease outbreak,disease spread,mouth disease,Kansas State University,animal movements,individual animal identification number,exposed animals,Brandon Depenbusch,party database,calves</t>
  </si>
  <si>
    <t xml:space="preserve">20-Nov-2018 10:03AM</t>
  </si>
  <si>
    <t xml:space="preserve">https://winedivalifestyle.com/wine-news/?rkey=20181120UN79258&amp;filter=9282</t>
  </si>
  <si>
    <t xml:space="preserve">Wine News - Wine Diva Lifestyle</t>
  </si>
  <si>
    <t xml:space="preserve">exciting careers,ProJet Aviation,live demonstrations,Aviation Education &amp; Career Expo,scholarships,Army Special Ops Aviator,Award,Leesburg Executive Airport,numerous career paths,students,aviation and aerospace,event,13th annual event showcases careers,aviation organizations,United States,Ed Flight Training,Aviation Institute,-spot flight training scholarships,many career opportunities,Frederick Flight Training/Advanced Helicopter Concepts,University,flight,educators,Expo,general aviation,American Aviation/Helicopters,industry experts,premier aviation hospitality company,Guest speakers and demonstrators,aviation professionals Julie O'Brien and Sarah Thompson,industry leaders,Vaughn College,Helicopter &amp; Parachute Team,Commerce Service Business,Washington Business Journal,company</t>
  </si>
  <si>
    <t xml:space="preserve">20-Nov-2018 09:07AM</t>
  </si>
  <si>
    <t xml:space="preserve">Trichomoniasis, bovine leukosis can be hidden productivity problems</t>
  </si>
  <si>
    <t xml:space="preserve">https://www.farmtalknewspaper.com/news/trichomoniasis-bovine-leukosis-can-be-hidden-productivity-problems/article_ffb4b728-ecd5-11e8-ba5d-bbf775f20258.html</t>
  </si>
  <si>
    <t xml:space="preserve">annual Beef Night organized by Cherokee County Extension, Kansas State University Veterinary Diagnostic Center veterinarian Greg Hanzlicek</t>
  </si>
  <si>
    <t xml:space="preserve">bulls,carriers,” Hanzlicek,cow or heifer,annual Beef Night,cow gains,clinical signs,productivity problems,BLV cows,trichomoniasis,treatment,disease,adult beef cows or bulls,beef industry,herd,productivity loss and death,trichomoniasis and bovine leukosis,tumors,white blood cells,blood,detectable warning signs,Kansas State University Veterinary Diagnostic Center veterinarian Greg Hanzlicek,cows, lumps and bumps,less than 5 percent,purebred herds,targeting redblood cells,BLV infection,many other cattle diseases,BLV’s status,“BLV animals,trichomoniasis and complicates detection,percent,widespread BLV problem,animal,Kansas,slaughter</t>
  </si>
  <si>
    <t xml:space="preserve">20-Nov-2018 08:50AM</t>
  </si>
  <si>
    <t xml:space="preserve">http://www.crossroadstoday.com/story/39512875/over-388k-in-scholarships-awarded-at-aviation-education-career-expo-hosted-by-projet-aviation</t>
  </si>
  <si>
    <t xml:space="preserve">exciting careers,ProJet Aviation,live demonstrations,Aviation Education &amp; Career Expo,scholarships,students,Army Special Ops Aviator,Award,Leesburg Executive Airport,numerous career paths,aviation and aerospace,event,13th annual event showcases careers,aviation organizations,United States,Ed Flight Training,Aviation Institute,many career opportunities,-spot flight training scholarships,Frederick Flight Training/Advanced Helicopter Concepts,University,educators,Expo,flight,general aviation,American Aviation/Helicopters,premier aviation hospitality company,LEESBURG,Guest speakers and demonstrators,industry experts,aviation professionals Julie O'Brien and Sarah Thompson,industry leaders,Vaughn College,Helicopter &amp; Parachute Team,Commerce Service Business,Washington Business Journal</t>
  </si>
  <si>
    <t xml:space="preserve">20-Nov-2018 08:00AM</t>
  </si>
  <si>
    <t xml:space="preserve">Calving schools planned around Kansas</t>
  </si>
  <si>
    <t xml:space="preserve">http://www.hpj.com/livestock/calving-schools-planned-around-kansas/article_6d258922-ec40-11e8-b93b-eba0f8eeac18.html</t>
  </si>
  <si>
    <t xml:space="preserve">In anticipation of calving season, Kansas State University Animal Sciences and Industry and K-State Research and Extension will be hosting a</t>
  </si>
  <si>
    <t xml:space="preserve">excellent program,Calving schools,State Research and Extension,State extension beef veterinarian,Meadowlark Extension District Office,EPDs, winter cow nutrition and injection site management,cows,Kansas State University Animal Sciences,Kansas,meetings,goals,H Community Building,Kingman County Extension Office,difficult calving situations,live calves,evening,• Dec.,RSVP,young heifers,Kingman,McPherson Co,• Jan.,Oskaloosa City Hall,Woodside St. McPherson,Oskaloosa</t>
  </si>
  <si>
    <t xml:space="preserve">http://www.hpj.com/livestock/less-feed-less-money/article_9792ba52-ec42-11e8-9dc7-c31bf202e006.html</t>
  </si>
  <si>
    <t xml:space="preserve">growing phase,Less feed,limit,percent corn,scientific research,13th annual Feeding Quality Forum,Kansas State University Extension beef specialist,wet corn gluten feed,grain,” Blasi,wet distillers grain,feed savings,percent,accurate head count,negative impact,Certified Angus Beef,significant economic impact,health challenges and death losses,Tyson Foods,health detection,forum,process,calves,full ration,total mixed ration,cattle,bodyweight,quality</t>
  </si>
  <si>
    <t xml:space="preserve">20-Nov-2018 07:53AM</t>
  </si>
  <si>
    <t xml:space="preserve">http://www.wicz.com/story/39512875/over-388k-in-scholarships-awarded-at-aviation-education-career-expo-hosted-by-projet-aviation</t>
  </si>
  <si>
    <t xml:space="preserve">20-Nov-2018 07:42AM</t>
  </si>
  <si>
    <t xml:space="preserve">http://www.kxxv.com/story/39512875/over-388k-in-scholarships-awarded-at-aviation-education-career-expo-hosted-by-projet-aviation</t>
  </si>
  <si>
    <t xml:space="preserve">scholarships,exciting careers,Aviation Education &amp; Career Expo,live demonstrations,ProJet Aviation,students,Army Special Ops Aviator,Award,aviation and aerospace,event,13th annual event showcases careers,aviation organizations,numerous career paths,United States,Ed Flight Training,University,Aviation Institute,-spot flight training scholarships,many career opportunities,Frederick Flight Training/Advanced Helicopter Concepts,flight,general aviation,educators,Expo,American Aviation/Helicopters,premier aviation hospitality company,Guest speakers and demonstrators,industry experts,aviation professionals Julie O'Brien and Sarah Thompson,maintenance/avionics repair,industry leaders,Pittsburgh Institute,Vaughn College,Helicopter &amp; Parachute Team,Commerce Service Business,Washington Business Journal</t>
  </si>
  <si>
    <t xml:space="preserve">20-Nov-2018 07:37AM</t>
  </si>
  <si>
    <t xml:space="preserve">http://www.doublet973.com/story/39512875/over-388k-in-scholarships-awarded-at-aviation-education-career-expo-hosted-by-projet-aviation</t>
  </si>
  <si>
    <t xml:space="preserve">exciting careers,Aviation Education &amp; Career Expo,live demonstrations,ProJet Aviation,scholarships,students,Army Special Ops Aviator,Award,aviation and aerospace,event,13th annual event showcases careers,aviation organizations,numerous career paths,United States,Ed Flight Training,University,Aviation Institute,-spot flight training scholarships,many career opportunities,Frederick Flight Training/Advanced Helicopter Concepts,flight,general aviation,educators,Expo,American Aviation/Helicopters,premier aviation hospitality company,Guest speakers and demonstrators,industry experts,aviation professionals Julie O'Brien and Sarah Thompson,maintenance/avionics repair,industry leaders,Pittsburgh Institute,Vaughn College,Helicopter &amp; Parachute Team,Commerce Service Business,Washington Business Journal</t>
  </si>
  <si>
    <t xml:space="preserve">20-Nov-2018 07:35AM</t>
  </si>
  <si>
    <t xml:space="preserve">http://www.wnky.com/story/39512875/over-388k-in-scholarships-awarded-at-aviation-education-career-expo-hosted-by-projet-aviation</t>
  </si>
  <si>
    <t xml:space="preserve">20-Nov-2018 07:34AM</t>
  </si>
  <si>
    <t xml:space="preserve">http://www.oldies977lubbock.com/story/39512875/over-388k-in-scholarships-awarded-at-aviation-education-career-expo-hosted-by-projet-aviation</t>
  </si>
  <si>
    <t xml:space="preserve">https://hospitality21.com/breaking-news/?rkey=20181120UN79258&amp;filter=2756</t>
  </si>
  <si>
    <t xml:space="preserve">PR Newswire - Hospitality21</t>
  </si>
  <si>
    <t xml:space="preserve">https://markets.businessinsider.com/news/stocks/over-388k-in-scholarships-awarded-at-aviation-education-career-expo-hosted-by-projet-aviation-1027742460</t>
  </si>
  <si>
    <t xml:space="preserve">$10,000 Award from Kansas State University Polytechnic/Aerospace Campus\nCaleb Mindte$10,000 Award from Kansas State University Polytechnic/</t>
  </si>
  <si>
    <t xml:space="preserve">exciting careers,ProJet Aviation,live demonstrations,Aviation Education &amp; Career Expo,scholarships,Army Special Ops Aviator,Award,Leesburg Executive Airport,numerous career paths,students,aviation and aerospace industry,event,aviation organizations,United States,13th annual Aviation Education,Ed Flight Training,Aviation Institute,-spot flight training scholarships,many career opportunities,Frederick Flight Training/Advanced Helicopter Concepts,University,Expo,flight,educators,general aviation,American Aviation/Helicopters,industry experts,premier aviation hospitality company,aviation professionals Julie O'Brien and Sarah Thompson,Guest speakers and demonstrators,industry leaders,Vaughn College,Business Insider Editorial Teams,Commerce Service Business,Washington Business Journal,Leesburg,company</t>
  </si>
  <si>
    <t xml:space="preserve">20-Nov-2018 07:33AM</t>
  </si>
  <si>
    <t xml:space="preserve">Selling plants on Amazon: A forest of untapped opportunity</t>
  </si>
  <si>
    <t xml:space="preserve">http://www.floraldaily.com/article/9045058/selling-plants-on-amazon-a-forest-of-untapped-opportunity/</t>
  </si>
  <si>
    <t xml:space="preserve">DOI: 10.21273/HORTTECH03901-17. Or you may contact Cheryl Boyer of Kansas State University at crboyer@ksu.edu or call her at (785) 532-3504.</t>
  </si>
  <si>
    <t xml:space="preserve">online sales,Amazon,plants,horticultural businesses,researchers,slow adoption,online content,Today’s customers,Kansas State University,Cheryl Boyer,new sales technology,retail businesses,Amazon’s presence,study,live plant marketplace,customers,product quality,Quantitative Content Analysis Benchmark Study,horticultural industry,sales and deliveries,sale,shopping websites,study’s authors,online marketplaces,garden center owners and employees,previous studies,commerce site,purchasing decisions,complete article,website copy,numerous challenges,practice,time delivery</t>
  </si>
  <si>
    <t xml:space="preserve">Over $388K in Scholarships Awarded at Aviation Education &amp; Career Expo Hosted by ProJet Aviation | Spoke</t>
  </si>
  <si>
    <t xml:space="preserve">http://www.spoke.com/press_releases/5bf407242cf3f7f6cb036d7b</t>
  </si>
  <si>
    <t xml:space="preserve">http://www.wfmj.com/story/39512875/over-388k-in-scholarships-awarded-at-aviation-education-career-expo-hosted-by-projet-aviation</t>
  </si>
  <si>
    <t xml:space="preserve">exciting careers,ProJet Aviation,live demonstrations,Aviation Education &amp; Career Expo,scholarships,students,Army Special Ops Aviator,aviation organizations,Award,Leesburg Executive Airport,aviation and aerospace,event,13th annual event showcases careers,numerous career paths,United States,Ed Flight Training,University,Aviation Institute,many career opportunities,-spot flight training scholarships,Frederick Flight Training/Advanced Helicopter Concepts,educators,Expo,flight,general aviation,American Aviation/Helicopters,premier aviation hospitality company,LEESBURG,Guest speakers and demonstrators,industry experts,aviation professionals Julie O'Brien and Sarah Thompson,industry leaders,Vaughn College,Helicopter &amp; Parachute Team,ProJet,Commerce Service Business,Washington Business Journal</t>
  </si>
  <si>
    <t xml:space="preserve">20-Nov-2018 07:32AM</t>
  </si>
  <si>
    <t xml:space="preserve">https://www.rfdtv.com/story/39512875/over-388k-in-scholarships-awarded-at-aviation-education-career-expo-hosted-by-projet-aviation</t>
  </si>
  <si>
    <t xml:space="preserve">20-Nov-2018 07:31AM</t>
  </si>
  <si>
    <t xml:space="preserve">http://www.telemundolubbock.com/story/39512875/over-388k-in-scholarships-awarded-at-aviation-education-career-expo-hosted-by-projet-aviation</t>
  </si>
  <si>
    <t xml:space="preserve">20-Nov-2018 07:30AM</t>
  </si>
  <si>
    <t xml:space="preserve">http://www.valleyscw.com/story/39512875/over-388k-in-scholarships-awarded-at-aviation-education-career-expo-hosted-by-projet-aviation</t>
  </si>
  <si>
    <t xml:space="preserve">http://www.magic1065.com/story/39512875/over-388k-in-scholarships-awarded-at-aviation-education-career-expo-hosted-by-projet-aviation</t>
  </si>
  <si>
    <t xml:space="preserve">http://www.nbcrightnow.com/story/39512875/over-388k-in-scholarships-awarded-at-aviation-education-career-expo-hosted-by-projet-aviation</t>
  </si>
  <si>
    <t xml:space="preserve">20-Nov-2018 07:29AM</t>
  </si>
  <si>
    <t xml:space="preserve">http://www.abcfoxmontana.com/story/39512875/over-388k-in-scholarships-awarded-at-aviation-education-career-expo-hosted-by-projet-aviation</t>
  </si>
  <si>
    <t xml:space="preserve">20-Nov-2018 07:28AM</t>
  </si>
  <si>
    <t xml:space="preserve">http://www.wboc.com/story/39512875/over-388k-in-scholarships-awarded-at-aviation-education-career-expo-hosted-by-projet-aviation</t>
  </si>
  <si>
    <t xml:space="preserve">10,000 Award from Kansas State University Polytechnic/Aerospace Campus \n\tCaleb Mindte $10,000 Award from Kansas State University Polytechnic</t>
  </si>
  <si>
    <t xml:space="preserve">http://www.kulr8.com/story/39512875/over-388k-in-scholarships-awarded-at-aviation-education-career-expo-hosted-by-projet-aviation</t>
  </si>
  <si>
    <t xml:space="preserve">http://www.tickertech.com/cgi/?a=news&amp;ticker=a&amp;w=&amp;story=201811201811200800PR_NEWS_USPR_____UN79258</t>
  </si>
  <si>
    <t xml:space="preserve">20-Nov-2018 07:26AM</t>
  </si>
  <si>
    <t xml:space="preserve">http://www.severnaparkguide.com/washington-dc-news/?rkey=20181120UN79258&amp;filter=4744</t>
  </si>
  <si>
    <t xml:space="preserve">Washington DC News - Severna Park Chamber Guide</t>
  </si>
  <si>
    <t xml:space="preserve">exciting careers,ProJet Aviation,live demonstrations,Aviation Education &amp; Career Expo,scholarships,students,Army Special Ops Aviator,Award,Leesburg Executive Airport,numerous career paths,aviation and aerospace,event,13th annual event showcases careers,aviation organizations,United States,Ed Flight Training,Aviation Institute,many career opportunities,-spot flight training scholarships,Frederick Flight Training/Advanced Helicopter Concepts,University,educators,Expo,flight,general aviation,American Aviation/Helicopters,industry experts,premier aviation hospitality company,LEESBURG,Guest speakers and demonstrators,aviation professionals Julie O'Brien and Sarah Thompson,industry leaders,Vaughn College,Helicopter &amp; Parachute Team,Commerce Service Business,Washington Business Journal</t>
  </si>
  <si>
    <t xml:space="preserve">20-Nov-2018 07:24AM</t>
  </si>
  <si>
    <t xml:space="preserve">http://www.1077yesfm.com/story/39512875/over-388k-in-scholarships-awarded-at-aviation-education-career-expo-hosted-by-projet-aviation</t>
  </si>
  <si>
    <t xml:space="preserve">http://www.wandtv.com/story/39512875/over-388k-in-scholarships-awarded-at-aviation-education-career-expo-hosted-by-projet-aviation</t>
  </si>
  <si>
    <t xml:space="preserve">http://www.kuam.com/story/39512875/over-388k-in-scholarships-awarded-at-aviation-education-career-expo-hosted-by-projet-aviation</t>
  </si>
  <si>
    <t xml:space="preserve">http://www.fox21delmarva.com/story/39512875/over-388k-in-scholarships-awarded-at-aviation-education-career-expo-hosted-by-projet-aviation</t>
  </si>
  <si>
    <t xml:space="preserve">http://www.mylubbocktv.com/story/39512875/over-388k-in-scholarships-awarded-at-aviation-education-career-expo-hosted-by-projet-aviation</t>
  </si>
  <si>
    <t xml:space="preserve">20-Nov-2018 07:22AM</t>
  </si>
  <si>
    <t xml:space="preserve">KSU officials advise growers to inspect wheat for leaf rust</t>
  </si>
  <si>
    <t xml:space="preserve">https://www.world-grain.com/articles/11263-ksu-officials-advise-growers-to-inspect-wheat-for-leaf-rust</t>
  </si>
  <si>
    <t xml:space="preserve">MANHATTAN, KANSAS, U.S. — Kansas State University wheat disease specialist Erick DeWolf said a shift in summer rain patterns may have</t>
  </si>
  <si>
    <t xml:space="preserve">leaf rust,leaf,summer rain patterns,western parts,concern,fall,western Kansas,” DeWolf,wheat,low winter temperatures,U.S. — Kansas State University wheat disease specialist Erick,stripe rust,fall and winter,central part,growers,winter,restrictions,state’s producers,state,up these wheat,disease,growers and consultants,grazing purposes,fungicides,people</t>
  </si>
  <si>
    <t xml:space="preserve">20-Nov-2018 07:13AM</t>
  </si>
  <si>
    <t xml:space="preserve">https://www.finanzen.net/nachricht/aktien/over-388k-in-scholarships-awarded-at-aviation-education-career-expo-hosted-by-projet-aviation-6855008</t>
  </si>
  <si>
    <t xml:space="preserve">exciting careers,ProJet Aviation,live demonstrations,Aviation Education &amp; Career Expo,Scholarships,Army Special Ops Aviator,students,Award,Leesburg Executive Airport,numerous career paths,aviation and aerospace industry,event,aviation organizations,United States,13th annual Aviation Education,Ed Flight Training,Aviation Institute,-spot flight training scholarships,many career opportunities,Frederick Flight Training/Advanced Helicopter Concepts,University,educators,Expo,flight,general aviation,American Aviation/Helicopters,industry experts,premier aviation hospitality company,Guest speakers and demonstrators,aviation professionals Julie O'Brien and Sarah Thompson,industry leaders,Vaughn College,Helicopter &amp; Parachute Team,Commerce Service Business,Washington Business Journal,Leesburg</t>
  </si>
  <si>
    <t xml:space="preserve">20-Nov-2018 07:03AM</t>
  </si>
  <si>
    <t xml:space="preserve">https://www.prweb.com/releases/over_388k_in_scholarships_awarded_at_aviation_education_career_expo_hosted_by_projet_aviation/prweb15922040.htm</t>
  </si>
  <si>
    <t xml:space="preserve">Julie O'Brien</t>
  </si>
  <si>
    <t xml:space="preserve">exciting careers,ProJet Aviation,live demonstrations,Aviation Education &amp; Career Expo,scholarships,Army Special Ops Aviator,Award,Leesburg Executive Airport,numerous career paths,students,aviation and aerospace,event,13th annual event showcases careers,aviation organizations,United States,Ed Flight Training,Aviation Institute,-spot flight training scholarships,many career opportunities,Frederick Flight Training/Advanced Helicopter Concepts,University,flight,educators,Expo,American Aviation/Helicopters,industry experts,premier aviation hospitality company,general aviation’s gateway,Guest speakers and demonstrators,aviation professionals Julie O’Brien and Sarah Thompson,industry leaders,Vaughn College,Helicopter &amp; Parachute Team,Commerce Service Business,Washington Business Journal,company</t>
  </si>
  <si>
    <t xml:space="preserve">20-Nov-2018 07:00AM</t>
  </si>
  <si>
    <t xml:space="preserve">http://business.observernewsonline.com/observernewsonline/news/read/37321592/over_$388k_in_scholarships_awarded_at_aviation_education_&amp;_career_expo_hosted_by_projet_aviation</t>
  </si>
  <si>
    <t xml:space="preserve">exciting careers,ProJet Aviation,live demonstrations,Aviation Education &amp; Career Expo,scholarships,Army Special Ops Aviator,Award,Leesburg Executive Airport,numerous career paths,students,aviation and aerospace industry,event,aviation organizations,United States,13th annual Aviation Education,Ed Flight Training,Aviation Institute,-spot flight training scholarships,many career opportunities,Frederick Flight Training/Advanced Helicopter Concepts,University,flight,educators,Expo,general aviation,American Aviation/Helicopters,industry experts,premier aviation hospitality company,Guest speakers and demonstrators,aviation professionals Julie O'Brien and Sarah Thompson,industry leaders,Vaughn College,Commerce Service Business,Washington Business Journal,Leesburg,company</t>
  </si>
  <si>
    <t xml:space="preserve">Got questions about student loans? A chatbot can help</t>
  </si>
  <si>
    <t xml:space="preserve">https://www.cujournal.com/news/got-questions-about-student-loans-a-chatbot-can-help?feed=00000152-a2fb-d118-ab57-b3ff6e310000</t>
  </si>
  <si>
    <t xml:space="preserve">Credit Union Journal</t>
  </si>
  <si>
    <t xml:space="preserve">By Melissa Angell</t>
  </si>
  <si>
    <t xml:space="preserve">credit union,students,college,out a college,Federal Student Aid,college application process,process,Nearly 20 million students,chatbot,questions,Blank Rome LLP,prospective students,scholarship,new scholarship program,application,CommunityAmerica’s relevance,student lending and help,mortgage loan,FAFSA,service,financial aid,approximately 400 questions,FAFSA support site,Kansas City,education institutions,College Board’s director,school districts,recent high school grads,Scott Wortman,’s myStudentAid mobile app,out the application,Kansas State University and others,FAFSA submission rates,Education representative,Education Statistics,financial education component</t>
  </si>
  <si>
    <t xml:space="preserve">http://business.bentoncourier.com/bentoncourier/news/read/37321592/over_$388k_in_scholarships_awarded_at_aviation_education_&amp;_career_expo_hosted_by_projet_aviation</t>
  </si>
  <si>
    <t xml:space="preserve">The Saline Courier - FinancialContent</t>
  </si>
  <si>
    <t xml:space="preserve">http://business.decaturdailydemocrat.com/decaturdailydemocrat/news/read/37321592/over_$388k_in_scholarships_awarded_at_aviation_education_&amp;_career_expo_hosted_by_projet_aviation</t>
  </si>
  <si>
    <t xml:space="preserve">The Decatur Daily Democrat - FinancialContent</t>
  </si>
  <si>
    <t xml:space="preserve">http://stocks.newsok.com/newsok/news/read/37321592/over_$388k_in_scholarships_awarded_at_aviation_education_&amp;_career_expo_hosted_by_projet_aviation</t>
  </si>
  <si>
    <t xml:space="preserve">Newsok - FinancialContent</t>
  </si>
  <si>
    <t xml:space="preserve">http://business.dailytimesleader.com/dailytimesleader/news/read/37321592/over_$388k_in_scholarships_awarded_at_aviation_education_&amp;_career_expo_hosted_by_projet_aviation</t>
  </si>
  <si>
    <t xml:space="preserve">The Daily Times Leader - FinancialContent</t>
  </si>
  <si>
    <t xml:space="preserve">http://finance.azcentral.com/azcentral/news/read/37321592/over_$388k_in_scholarships_awarded_at_aviation_education_&amp;_career_expo_hosted_by_projet_aviation</t>
  </si>
  <si>
    <t xml:space="preserve">Azcentral.com - FinancialContent</t>
  </si>
  <si>
    <t xml:space="preserve">Arizona</t>
  </si>
  <si>
    <t xml:space="preserve">http://markets.financialcontent.com/pennwell.ogj/news/read/37321592/over_$388k_in_scholarships_awarded_at_aviation_education_&amp;_career_expo_hosted_by_projet_aviation</t>
  </si>
  <si>
    <t xml:space="preserve">Oil &amp; Gas Journal - FinancialContent</t>
  </si>
  <si>
    <t xml:space="preserve">http://business.thepostandmail.com/thepostandmail/news/read/37321592/over_$388k_in_scholarships_awarded_at_aviation_education_&amp;_career_expo_hosted_by_projet_aviation</t>
  </si>
  <si>
    <t xml:space="preserve">The Post and Mail - FinancialContent</t>
  </si>
  <si>
    <t xml:space="preserve">http://markets.financialcontent.com/bpas/news/read/37321592/over_$388k_in_scholarships_awarded_at_aviation_education_&amp;_career_expo_hosted_by_projet_aviation</t>
  </si>
  <si>
    <t xml:space="preserve">BPAS - FinancialContent</t>
  </si>
  <si>
    <t xml:space="preserve">http://markets.chroniclejournal.com/chroniclejournal/news/read/37321592/over_$388k_in_scholarships_awarded_at_aviation_education_&amp;_career_expo_hosted_by_projet_aviation</t>
  </si>
  <si>
    <t xml:space="preserve">Chronicle Journal - FinancialContent</t>
  </si>
  <si>
    <t xml:space="preserve">Swine Day draws a large crowd</t>
  </si>
  <si>
    <t xml:space="preserve">http://www.kspork.org/swine-day-draws-a-large-crowd/</t>
  </si>
  <si>
    <t xml:space="preserve">the trade show.\n\nThe program included:\n– Latest update on K-State Applied Swine Nutrition Research\n– Implementing the Secure Pork Supply</t>
  </si>
  <si>
    <t xml:space="preserve">Kansas Pork Association</t>
  </si>
  <si>
    <t xml:space="preserve">KPA</t>
  </si>
  <si>
    <t xml:space="preserve">large crowd,trade show,State Swine Day event,Diagnostic Labs,program,Secure Pork Supply Plan,producers,industry reps,students, faculty and staff,exhibitors</t>
  </si>
  <si>
    <t xml:space="preserve">http://business.thepilotnews.com/thepilotnews/news/read/37321592/over_$388k_in_scholarships_awarded_at_aviation_education_&amp;_career_expo_hosted_by_projet_aviation</t>
  </si>
  <si>
    <t xml:space="preserve">The Pilot News - FinancialContent</t>
  </si>
  <si>
    <t xml:space="preserve">http://markets.buffalonews.com/buffnews/news/read/37321592/over_$388k_in_scholarships_awarded_at_aviation_education_&amp;_career_expo_hosted_by_projet_aviation</t>
  </si>
  <si>
    <t xml:space="preserve">The Buffalo News - FinancialContent</t>
  </si>
  <si>
    <t xml:space="preserve">https://www.finanzen.at/nachrichten/aktien/over-$388k-in-scholarships-awarded-at-aviation-education-&amp;-career-expo-hosted-by-projet-aviation-1027742460</t>
  </si>
  <si>
    <t xml:space="preserve">exciting careers,ProJet Aviation,live demonstrations,Aviation Education &amp; Career Expo,scholarships,Army Special Ops Aviator,Award,Leesburg Executive Airport,numerous career paths,students,aviation and aerospace industry,event,aviation organizations,United States,13th annual Aviation Education,Ed Flight Training,Aviation Institute,-spot flight training scholarships,many career opportunities,Frederick Flight Training/Advanced Helicopter Concepts,University,flight,educators,Expo,general aviation,American Aviation/Helicopters,industry experts,premier aviation hospitality company,Guest speakers and demonstrators,aviation professionals Julie O'Brien and Sarah Thompson,industry leaders,Vaughn College,Leesburg,Commerce Service Business,Washington Business Journal,company</t>
  </si>
  <si>
    <t xml:space="preserve">20-Nov-2018 06:30AM</t>
  </si>
  <si>
    <t xml:space="preserve">https://www.eenews.net/climatewire/stories/1060106647</t>
  </si>
  <si>
    <t xml:space="preserve">Kansas State University officials estimate that half the Manhattan campus will be powered by wind by 2020.</t>
  </si>
  <si>
    <t xml:space="preserve">E&amp;E News</t>
  </si>
  <si>
    <t xml:space="preserve">Kansas State,campus energy,RENEWABLES,Manhattan campus,half,wind</t>
  </si>
  <si>
    <t xml:space="preserve">20-Nov-2018 06:10AM</t>
  </si>
  <si>
    <t xml:space="preserve">10 YEARS AGO ON NOVEMBER 20: Panel scraps idea of rec levy</t>
  </si>
  <si>
    <t xml:space="preserve">http://www.ccenterdispatch.com/article_2ef50d44-e04c-11e8-96da-abdc7432c2f1.html</t>
  </si>
  <si>
    <t xml:space="preserve">a part time person to oversee recreation, to pursue aid through Kansas State University and the Kansas Health Foundation and to tap local</t>
  </si>
  <si>
    <t xml:space="preserve">wide recreation program,economic development director Jami Williams,idea,soccer program,district,Mayor Sharon Brown,time,Williams,recreation,Panel scraps idea,recreation activities,Brown,Councilwoman Connie Jordan,program justice,community development,best time,Superintendent Mike Folks,Jordan,Committee members,former recreation director,part,advisory committee,Folks,county,grass roots efforts,full time position,economy,School board member Jean Frigon,efforts,lots,rec levy,new mill levy,activities and contacts,Kansas Health Foundation,Kansas State University</t>
  </si>
  <si>
    <t xml:space="preserve">20-Nov-2018 02:02AM</t>
  </si>
  <si>
    <t xml:space="preserve">The North Face gaat op ecologische tour</t>
  </si>
  <si>
    <t xml:space="preserve">https://verkeersbureaus.info/nieuws/2018/11/20/125255-the-north-face-gaat-op-ecologische-tour/</t>
  </si>
  <si>
    <t xml:space="preserve">de weersbestendigheid van synthetische isolatie. Onafhankelijke tests van Kansas State University hebben aangetoond dat de ThermoBall net zo</t>
  </si>
  <si>
    <t xml:space="preserve">Verkeersbureaus.Info</t>
  </si>
  <si>
    <t xml:space="preserve">Nicky Rasters</t>
  </si>
  <si>
    <t xml:space="preserve">Dutch</t>
  </si>
  <si>
    <t xml:space="preserve">The North Face,merk kwaliteit,plastic flessen,jack,iconische producten,dons,essentiële producten,donzen jacks,baanbrekende gebruik,artikel,nieuwe ThermoBall Eco,avontuur,aandacht,prestaties,Face,ThermoBall,gerecycled isolatiemateriaal,synthetische isolatie,alternatief,behulp,Bottle Source,mooie aanvulling,collectie</t>
  </si>
  <si>
    <t xml:space="preserve">19-Nov-2018 11:51PM</t>
  </si>
  <si>
    <t xml:space="preserve">Former NBA player starts program to help local youth on and off the court</t>
  </si>
  <si>
    <t xml:space="preserve">http://www.kake.com/story/39510913/former-nba-player-starts-program-to-help-local-youth-on-and-off-the-court</t>
  </si>
  <si>
    <t xml:space="preserve">Wichita State to Butler Community College onto Kansas State before landing at Northwestern Oklahoma State University. It was during that</t>
  </si>
  <si>
    <t xml:space="preserve">local youth,program,kids,Wichita North High School,court,Northwestern Oklahoma State University,Former NBA player,grades,grades and ACT,Gaylon Nickerson,player,Wichita State,Kansas State,Nickerson’s program,afternoon,next best action,Colman Middle School 7th grader Ashton White,NBA Draft,life,time,message</t>
  </si>
  <si>
    <t xml:space="preserve">19-Nov-2018 09:32PM</t>
  </si>
  <si>
    <t xml:space="preserve">Small Ruminant Workshop Nov. 21 in Hutchinson</t>
  </si>
  <si>
    <t xml:space="preserve">http://kansasagconnection.com/story-state.php?Id=1256&amp;yr=2018</t>
  </si>
  <si>
    <t xml:space="preserve">3 p.m. at Central Livestock, 811 North Main, Hutchinson.\n\nJoin K-State Assistant Professor and Extension Specialist Dr. Alison Crane to walk</t>
  </si>
  <si>
    <t xml:space="preserve">Utilization Workshop,Central Livestock,depth look,South Central Kansas,State Assistant Professor and Extension Specialist Dr. Alison,registration information,flock health,contact Jake Renner,Nov. 21,Hutchinson,facility management,a.m.,Crane,goats</t>
  </si>
  <si>
    <t xml:space="preserve">19-Nov-2018 09:29PM</t>
  </si>
  <si>
    <t xml:space="preserve">http://www.usagnet.com/state_headlines/state_story.php?tble=KS2018&amp;ID=1256</t>
  </si>
  <si>
    <t xml:space="preserve">Utilization Workshop,Daniel L. Schiller,Central Livestock,depth look,South Central Kansas,State Assistant Professor and Extension Specialist Dr. Alison,registration information,flock health,contact Jake Renner,Hutchinson,Nov. 21,facility management,a.m.,Crane,goats</t>
  </si>
  <si>
    <t xml:space="preserve">19-Nov-2018 08:37PM</t>
  </si>
  <si>
    <t xml:space="preserve">Mizzou falls to K-State in Paradise Jam final</t>
  </si>
  <si>
    <t xml:space="preserve">http://www.thepampanews.com/sports/national/article_c54415b6-5a43-5627-9ca8-84c090cdc191.html</t>
  </si>
  <si>
    <t xml:space="preserve">The Pampa News</t>
  </si>
  <si>
    <t xml:space="preserve">Dave Matter St. Louis Post-Dispatch</t>
  </si>
  <si>
    <t xml:space="preserve">Italian</t>
  </si>
  <si>
    <t xml:space="preserve">E96,$E2E6’D,3FE,EFC,542ED,E2E6,86CD,8F2C5,CDE,FC C63,D2D,A6C46,D6 y2,Vx7 E96J D9,C65,E62,D2:5</t>
  </si>
  <si>
    <t xml:space="preserve">19-Nov-2018 07:36PM</t>
  </si>
  <si>
    <t xml:space="preserve">Year-round produce a possibility for these students</t>
  </si>
  <si>
    <t xml:space="preserve">https://www.kansascity.com/news/local/community/joco-913/olathe-southwest-joco/article221930710.html</t>
  </si>
  <si>
    <t xml:space="preserve">school, and Schoenberg had attended the Summer Soybean Science Institute at Kansas State University, which piqued her interest in the topic.</t>
  </si>
  <si>
    <t xml:space="preserve">By Beth Lipoff</t>
  </si>
  <si>
    <t xml:space="preserve">aeroponic Tower Gardens,gardens,grant,students,grade project,schools,fifth grade,elementary school teachers,Olathe Public Schools Foundation,teachers,older kids,corresponding amount,garden’s care,Jankord,Schoenberg,round produce,different parts,Green Bronx Machine project,Northview,fresh produce,solution and water,Women’s Giving Circle,water,best part,Briarwood Elementary,” Jankord,Olathe,district’s,excess produce,old Adah Reid,special chorus time,basil,Adah,different exposure times,basil, smoothies and chips,time</t>
  </si>
  <si>
    <t xml:space="preserve">19-Nov-2018 06:57PM</t>
  </si>
  <si>
    <t xml:space="preserve">The North Face ThermoBall gaat op ecologische tour</t>
  </si>
  <si>
    <t xml:space="preserve">http://surfersheaven.com/surf-nieuws/the-north-face-thermoball-gaat-op-ecologische-tour/</t>
  </si>
  <si>
    <t xml:space="preserve">Surfersheaven.com</t>
  </si>
  <si>
    <t xml:space="preserve">By admin</t>
  </si>
  <si>
    <t xml:space="preserve">plastic flessen,The North Face,merk,jack,iconische producten,bekendste producten,gebruik,duurzamere materialen,ThermoBall,essentiële producten,innovatieve manieren,dons,The post,grootschalige duurzame verandering,nieuwe ThermoBall,zoek,gerecyclede materialen,prestaties,verandering,gerecyclede vezels,behulp,gerecycled isolatiemateriaal,synthetische isolatie,ecologische tour appeared,lichtgewicht</t>
  </si>
  <si>
    <t xml:space="preserve">19-Nov-2018 06:28PM</t>
  </si>
  <si>
    <t xml:space="preserve">Making PRF Insurance work for you</t>
  </si>
  <si>
    <t xml:space="preserve">https://www.morningagclips.com/making-prf-insurance-work-for-you/</t>
  </si>
  <si>
    <t xml:space="preserve">year, the Kansas Forage and Grassland Council (KSFGC) and Kansas State University team up to hold its Winter Forage Conference and KSFGC</t>
  </si>
  <si>
    <t xml:space="preserve">upcoming Winter Forage Conference,Pasture, Rangeland and Forage Insurance,Kansas Forage and Grassland Council,Mark Nelson,farmer panel,forage managers,conference,noon meal,Flint Hills Alfalfa Management,Flint Hills Pasture Report,meal counts,Farmers and ranchers,Lyon County Fairgrounds,additional farm member,farm,Kansas State University team,PRF Insurance work,Conference Registration,forage quality testing,Insurance,Kansas,Silveus Insurance Group,Dr. Monte Vandeveer,National Alfalfa and Forage Alliance,Progressive Forage Grower and Hay,KSFGC Executive Secretary,KSFGC,Franklin County Extension,KSFGC Annual Meeting,great risk management tool,Dr. Dale Blasi,Dr. Leah Tsoodle,a.m.,Extension Ag Economist and Jason Timmerman,flyer</t>
  </si>
  <si>
    <t xml:space="preserve">19-Nov-2018 05:47PM</t>
  </si>
  <si>
    <t xml:space="preserve">Texas Bt Corn: Resistance in Rootworms – What Can You Do?</t>
  </si>
  <si>
    <t xml:space="preserve">https://agfax.com/2018/11/19/texas-bt-corn-resistance-in-rootworms-what-can-you-do/</t>
  </si>
  <si>
    <t xml:space="preserve">for selecting rootworm resistance. Researchers from Kansas State University and the University of Nebraska has shown different levels of</t>
  </si>
  <si>
    <t xml:space="preserve">By Pat Porter, Texas AgriLife Extension Entomologist</t>
  </si>
  <si>
    <t xml:space="preserve">Bt corn,western corn rootworm,resistance,corn,root protection,toxins,field,Cry34/,“probable resistance”,rootworm populations,Bt hybrids,seed purchase decisions,seed companies,eggs,seed,partial protection”,soil,rootworms,insecticidal seed treatment,egg laying,beetles,significant root damage,much protection,answers,soil applications and beetle sprays,rootworm Bt toxin,Handy Bt Trait Table,rootworm susceptibility,heavy rootworm pressure,past year Bifenthrin insecticide,insecticides,Winter rootworm mortality,pyramids,mCry3a,Steward EC insecticide,insecticide and fungicide,caveats</t>
  </si>
  <si>
    <t xml:space="preserve">19-Nov-2018 05:39PM</t>
  </si>
  <si>
    <t xml:space="preserve">Phase change materials demonstrate promise in propagating photons for data transmission</t>
  </si>
  <si>
    <t xml:space="preserve">https://news.vanderbilt.edu/2018/11/19/phase-change-materials-demonstrate-promise-in-propagating-photons-for-data-transmission/</t>
  </si>
  <si>
    <t xml:space="preserve">.\n\nA team composed of researchers from Vanderbilt University, the University of Georgia and Kansas State University learned that the broad</t>
  </si>
  <si>
    <t xml:space="preserve">Vanderbilt University</t>
  </si>
  <si>
    <t xml:space="preserve">Tennessee</t>
  </si>
  <si>
    <t xml:space="preserve">Phase change materials,chip,phase,light,speed data transfers,associate professor,vanadium dioxide,“Wires,Stevenson Professor,researchers,National Science Foundation grant numbers CMMI,Point B,Vanderbilt University,photons,promise,properties,Georgia and Kansas State University,mechanical engineering,wave propagation,infrared optical properties,work</t>
  </si>
  <si>
    <t xml:space="preserve">19-Nov-2018 05:37PM</t>
  </si>
  <si>
    <t xml:space="preserve">Thanksgiving without the hassle</t>
  </si>
  <si>
    <t xml:space="preserve">http://www.morningsun.net/news/20181119/thanksgiving-without-hassle</t>
  </si>
  <si>
    <t xml:space="preserve">of these tips from Barbara Ames, Family and Consumer Sciences Agent at K-State Research and Extension. These tips will cut time from day-of</t>
  </si>
  <si>
    <t xml:space="preserve">Morning Sun</t>
  </si>
  <si>
    <t xml:space="preserve">Dawson White  news@morningsun.net</t>
  </si>
  <si>
    <t xml:space="preserve">bake time,holiday festivities,food prep,meal,Ames,fruits and vegetables,holiday cooking,frozen meat,tips,longer than two hours,Baked goods,Warm foods,Family and Consumer Sciences Agent,freezing cakes,hours,relish trays,refrigerator,advance,anyone,hassle,casseroles</t>
  </si>
  <si>
    <t xml:space="preserve">19-Nov-2018 05:24PM</t>
  </si>
  <si>
    <t xml:space="preserve">Winterizing roses</t>
  </si>
  <si>
    <t xml:space="preserve">http://sabethaherald.com/2018/11/19/winterizing-roses/</t>
  </si>
  <si>
    <t xml:space="preserve">.\n\nAfter the ground is frozen, further protection can be added. K-State Research and Extension Horticulturist Dr. Ward Upham suggests a four</t>
  </si>
  <si>
    <t xml:space="preserve">David Hallauer</t>
  </si>
  <si>
    <t xml:space="preserve">soil,shrub roses,tender plant tissues,cold weather damage,rose bush death,further protection,plant,winter,uses soil or compost,ground thaws,roots,southern China,rose culture,new growth,early spring,ground freeze or rodents,warmer climate,cold air,damage,time,KSU Bookstore,State Research and Extension Horticulturist Dr. Ward,mulch,canes</t>
  </si>
  <si>
    <t xml:space="preserve">19-Nov-2018 05:19PM</t>
  </si>
  <si>
    <t xml:space="preserve">Activity guidelines set</t>
  </si>
  <si>
    <t xml:space="preserve">http://sabethaherald.com/2018/11/19/activity-guidelines-set/</t>
  </si>
  <si>
    <t xml:space="preserve">guidelines will be incorporated into the Walk Kansas program for 2019. K-State Research and Extension also offers Stay Strong, Stay Healthy</t>
  </si>
  <si>
    <t xml:space="preserve">Nancy Nelson</t>
  </si>
  <si>
    <t xml:space="preserve">physical activity,American adults,half,tremendous benefits,Health benefits,Physical Activity Guidelines,proven benefits,• Benefits,overall health,children ages,Health and Human Services,edition,Stay Healthy,ages and populations,Walk Kansas program,sedentary behaviors,strengthening activity,key guidelines,cancer,• Guidelines,Details,muscle,people,U.S. Department</t>
  </si>
  <si>
    <t xml:space="preserve">Talking turkey: Tips for preparing holiday foods</t>
  </si>
  <si>
    <t xml:space="preserve">http://sabethaherald.com/2018/11/19/talking-turkey-tips-for-preparing-holiday-foods/</t>
  </si>
  <si>
    <t xml:space="preserve">Kansas State University’s Blakeslee outlines ways to keep food safe and reduce the cook’s stress\n\nWhether you’re a novice at cooking, or are</t>
  </si>
  <si>
    <t xml:space="preserve">turkey,meal,cook,food,few hours,bird,food preparation,time,meat,tips,• Store,hot foods,turkey meat chill,countertop roaster,: cold foods,Kansas State University’s Karen Blakeslee,frozen state,” Blakeslee,up the entire oven,oven,Pressure cooker,refrigerator,potential bacteria,refrigerator or freezer,slow cooker,freezer</t>
  </si>
  <si>
    <t xml:space="preserve">19-Nov-2018 05:17PM</t>
  </si>
  <si>
    <r>
      <rPr>
        <sz val="12"/>
        <color rgb="FF000000"/>
        <rFont val="Noto Sans"/>
        <family val="2"/>
      </rPr>
      <t xml:space="preserve">堪萨斯州立大学以</t>
    </r>
    <r>
      <rPr>
        <sz val="12"/>
        <color rgb="FF000000"/>
        <rFont val="Calibri"/>
        <family val="2"/>
      </rPr>
      <t xml:space="preserve">50</t>
    </r>
    <r>
      <rPr>
        <sz val="12"/>
        <color rgb="FF000000"/>
        <rFont val="Noto Sans"/>
        <family val="2"/>
      </rPr>
      <t xml:space="preserve">％的风力发电为曼哈顿校区供电</t>
    </r>
  </si>
  <si>
    <t xml:space="preserve">http://www.upsapp.com/newsdetail.asp?id=38074</t>
  </si>
  <si>
    <r>
      <rPr>
        <sz val="12"/>
        <color rgb="FF000000"/>
        <rFont val="Noto Sans"/>
        <family val="2"/>
      </rPr>
      <t xml:space="preserve">需求。</t>
    </r>
    <r>
      <rPr>
        <sz val="12"/>
        <color rgb="FF000000"/>
        <rFont val="Calibri"/>
        <family val="2"/>
      </rPr>
      <t xml:space="preserve">\n\n“</t>
    </r>
    <r>
      <rPr>
        <sz val="12"/>
        <color rgb="FF000000"/>
        <rFont val="Noto Sans"/>
        <family val="2"/>
      </rPr>
      <t xml:space="preserve">我们赞赏</t>
    </r>
    <r>
      <rPr>
        <sz val="12"/>
        <color rgb="FF000000"/>
        <rFont val="Calibri"/>
        <family val="2"/>
      </rPr>
      <t xml:space="preserve">K-State</t>
    </r>
    <r>
      <rPr>
        <sz val="12"/>
        <color rgb="FF000000"/>
        <rFont val="Noto Sans"/>
        <family val="2"/>
      </rPr>
      <t xml:space="preserve">对可持续能源解决方案的承诺。”</t>
    </r>
    <r>
      <rPr>
        <sz val="12"/>
        <color rgb="FF000000"/>
        <rFont val="Calibri"/>
        <family val="2"/>
      </rPr>
      <t xml:space="preserve">WestarEnergy</t>
    </r>
    <r>
      <rPr>
        <sz val="12"/>
        <color rgb="FF000000"/>
        <rFont val="Noto Sans"/>
        <family val="2"/>
      </rPr>
      <t xml:space="preserve">公共事务和营销高级副总裁兼首席客户官</t>
    </r>
    <r>
      <rPr>
        <sz val="12"/>
        <color rgb="FF000000"/>
        <rFont val="Calibri"/>
        <family val="2"/>
      </rPr>
      <t xml:space="preserve">Chuck Caisley</t>
    </r>
    <r>
      <rPr>
        <sz val="12"/>
        <color rgb="FF000000"/>
        <rFont val="Noto Sans"/>
        <family val="2"/>
      </rPr>
      <t xml:space="preserve">说，“</t>
    </r>
    <r>
      <rPr>
        <sz val="12"/>
        <color rgb="FF000000"/>
        <rFont val="Calibri"/>
        <family val="2"/>
      </rPr>
      <t xml:space="preserve">Renewables Direct</t>
    </r>
    <r>
      <rPr>
        <sz val="12"/>
        <color rgb="FF000000"/>
        <rFont val="Noto Sans"/>
        <family val="2"/>
      </rPr>
      <t xml:space="preserve">为堪萨斯州优秀的风能资源提供了经济有效的途径。我们赞赏</t>
    </r>
    <r>
      <rPr>
        <sz val="12"/>
        <color rgb="FF000000"/>
        <rFont val="Calibri"/>
        <family val="2"/>
      </rPr>
      <t xml:space="preserve">K-State</t>
    </r>
    <r>
      <rPr>
        <sz val="12"/>
        <color rgb="FF000000"/>
        <rFont val="Noto Sans"/>
        <family val="2"/>
      </rPr>
      <t xml:space="preserve">在推动</t>
    </r>
    <r>
      <rPr>
        <sz val="12"/>
        <color rgb="FF000000"/>
        <rFont val="Calibri"/>
        <family val="2"/>
      </rPr>
      <t xml:space="preserve">Westar</t>
    </r>
    <r>
      <rPr>
        <sz val="12"/>
        <color rgb="FF000000"/>
        <rFont val="Noto Sans"/>
        <family val="2"/>
      </rPr>
      <t xml:space="preserve">新项</t>
    </r>
  </si>
  <si>
    <r>
      <rPr>
        <sz val="12"/>
        <color rgb="FF000000"/>
        <rFont val="Calibri"/>
        <family val="2"/>
      </rPr>
      <t xml:space="preserve">UPS</t>
    </r>
    <r>
      <rPr>
        <sz val="12"/>
        <color rgb="FF000000"/>
        <rFont val="Noto Sans"/>
        <family val="2"/>
      </rPr>
      <t xml:space="preserve">应用网</t>
    </r>
  </si>
  <si>
    <r>
      <rPr>
        <sz val="12"/>
        <color rgb="FF000000"/>
        <rFont val="Noto Sans"/>
        <family val="2"/>
      </rPr>
      <t xml:space="preserve">能源成本</t>
    </r>
    <r>
      <rPr>
        <sz val="12"/>
        <color rgb="FF000000"/>
        <rFont val="Calibri"/>
        <family val="2"/>
      </rPr>
      <t xml:space="preserve">,</t>
    </r>
    <r>
      <rPr>
        <sz val="12"/>
        <color rgb="FF000000"/>
        <rFont val="Noto Sans"/>
        <family val="2"/>
      </rPr>
      <t xml:space="preserve">曼哈顿校区</t>
    </r>
    <r>
      <rPr>
        <sz val="12"/>
        <color rgb="FF000000"/>
        <rFont val="Calibri"/>
        <family val="2"/>
      </rPr>
      <t xml:space="preserve">,Energy</t>
    </r>
    <r>
      <rPr>
        <sz val="12"/>
        <color rgb="FF000000"/>
        <rFont val="Noto Sans"/>
        <family val="2"/>
      </rPr>
      <t xml:space="preserve">公司</t>
    </r>
    <r>
      <rPr>
        <sz val="12"/>
        <color rgb="FF000000"/>
        <rFont val="Calibri"/>
        <family val="2"/>
      </rPr>
      <t xml:space="preserve">,</t>
    </r>
    <r>
      <rPr>
        <sz val="12"/>
        <color rgb="FF000000"/>
        <rFont val="Noto Sans"/>
        <family val="2"/>
      </rPr>
      <t xml:space="preserve">能源计划</t>
    </r>
    <r>
      <rPr>
        <sz val="12"/>
        <color rgb="FF000000"/>
        <rFont val="Calibri"/>
        <family val="2"/>
      </rPr>
      <t xml:space="preserve">,</t>
    </r>
    <r>
      <rPr>
        <sz val="12"/>
        <color rgb="FF000000"/>
        <rFont val="Noto Sans"/>
        <family val="2"/>
      </rPr>
      <t xml:space="preserve">成本效益</t>
    </r>
    <r>
      <rPr>
        <sz val="12"/>
        <color rgb="FF000000"/>
        <rFont val="Calibri"/>
        <family val="2"/>
      </rPr>
      <t xml:space="preserve">,</t>
    </r>
    <r>
      <rPr>
        <sz val="12"/>
        <color rgb="FF000000"/>
        <rFont val="Noto Sans"/>
        <family val="2"/>
      </rPr>
      <t xml:space="preserve">大学曼哈顿</t>
    </r>
    <r>
      <rPr>
        <sz val="12"/>
        <color rgb="FF000000"/>
        <rFont val="Calibri"/>
        <family val="2"/>
      </rPr>
      <t xml:space="preserve">,</t>
    </r>
    <r>
      <rPr>
        <sz val="12"/>
        <color rgb="FF000000"/>
        <rFont val="Noto Sans"/>
        <family val="2"/>
      </rPr>
      <t xml:space="preserve">直接途径</t>
    </r>
    <r>
      <rPr>
        <sz val="12"/>
        <color rgb="FF000000"/>
        <rFont val="Calibri"/>
        <family val="2"/>
      </rPr>
      <t xml:space="preserve">,</t>
    </r>
    <r>
      <rPr>
        <sz val="12"/>
        <color rgb="FF000000"/>
        <rFont val="Noto Sans"/>
        <family val="2"/>
      </rPr>
      <t xml:space="preserve">风电场</t>
    </r>
    <r>
      <rPr>
        <sz val="12"/>
        <color rgb="FF000000"/>
        <rFont val="Calibri"/>
        <family val="2"/>
      </rPr>
      <t xml:space="preserve">,</t>
    </r>
    <r>
      <rPr>
        <sz val="12"/>
        <color rgb="FF000000"/>
        <rFont val="Noto Sans"/>
        <family val="2"/>
      </rPr>
      <t xml:space="preserve">新协议</t>
    </r>
    <r>
      <rPr>
        <sz val="12"/>
        <color rgb="FF000000"/>
        <rFont val="Calibri"/>
        <family val="2"/>
      </rPr>
      <t xml:space="preserve">,</t>
    </r>
    <r>
      <rPr>
        <sz val="12"/>
        <color rgb="FF000000"/>
        <rFont val="Noto Sans"/>
        <family val="2"/>
      </rPr>
      <t xml:space="preserve">能源需求</t>
    </r>
    <r>
      <rPr>
        <sz val="12"/>
        <color rgb="FF000000"/>
        <rFont val="Calibri"/>
        <family val="2"/>
      </rPr>
      <t xml:space="preserve">,</t>
    </r>
    <r>
      <rPr>
        <sz val="12"/>
        <color rgb="FF000000"/>
        <rFont val="Noto Sans"/>
        <family val="2"/>
      </rPr>
      <t xml:space="preserve">大客户</t>
    </r>
    <r>
      <rPr>
        <sz val="12"/>
        <color rgb="FF000000"/>
        <rFont val="Calibri"/>
        <family val="2"/>
      </rPr>
      <t xml:space="preserve">,</t>
    </r>
    <r>
      <rPr>
        <sz val="12"/>
        <color rgb="FF000000"/>
        <rFont val="Noto Sans"/>
        <family val="2"/>
      </rPr>
      <t xml:space="preserve">电力成本</t>
    </r>
    <r>
      <rPr>
        <sz val="12"/>
        <color rgb="FF000000"/>
        <rFont val="Calibri"/>
        <family val="2"/>
      </rPr>
      <t xml:space="preserve">,</t>
    </r>
    <r>
      <rPr>
        <sz val="12"/>
        <color rgb="FF000000"/>
        <rFont val="Noto Sans"/>
        <family val="2"/>
      </rPr>
      <t xml:space="preserve">一部分</t>
    </r>
    <r>
      <rPr>
        <sz val="12"/>
        <color rgb="FF000000"/>
        <rFont val="Calibri"/>
        <family val="2"/>
      </rPr>
      <t xml:space="preserve">,</t>
    </r>
    <r>
      <rPr>
        <sz val="12"/>
        <color rgb="FF000000"/>
        <rFont val="Noto Sans"/>
        <family val="2"/>
      </rPr>
      <t xml:space="preserve">大学能源</t>
    </r>
    <r>
      <rPr>
        <sz val="12"/>
        <color rgb="FF000000"/>
        <rFont val="Calibri"/>
        <family val="2"/>
      </rPr>
      <t xml:space="preserve">,</t>
    </r>
    <r>
      <rPr>
        <sz val="12"/>
        <color rgb="FF000000"/>
        <rFont val="Noto Sans"/>
        <family val="2"/>
      </rPr>
      <t xml:space="preserve">大学行政</t>
    </r>
    <r>
      <rPr>
        <sz val="12"/>
        <color rgb="FF000000"/>
        <rFont val="Calibri"/>
        <family val="2"/>
      </rPr>
      <t xml:space="preserve">,</t>
    </r>
    <r>
      <rPr>
        <sz val="12"/>
        <color rgb="FF000000"/>
        <rFont val="Noto Sans"/>
        <family val="2"/>
      </rPr>
      <t xml:space="preserve">风力发电场</t>
    </r>
    <r>
      <rPr>
        <sz val="12"/>
        <color rgb="FF000000"/>
        <rFont val="Calibri"/>
        <family val="2"/>
      </rPr>
      <t xml:space="preserve">,</t>
    </r>
    <r>
      <rPr>
        <sz val="12"/>
        <color rgb="FF000000"/>
        <rFont val="Noto Sans"/>
        <family val="2"/>
      </rPr>
      <t xml:space="preserve">电力价格</t>
    </r>
    <r>
      <rPr>
        <sz val="12"/>
        <color rgb="FF000000"/>
        <rFont val="Calibri"/>
        <family val="2"/>
      </rPr>
      <t xml:space="preserve">,</t>
    </r>
    <r>
      <rPr>
        <sz val="12"/>
        <color rgb="FF000000"/>
        <rFont val="Noto Sans"/>
        <family val="2"/>
      </rPr>
      <t xml:space="preserve">大学节省成本</t>
    </r>
    <r>
      <rPr>
        <sz val="12"/>
        <color rgb="FF000000"/>
        <rFont val="Calibri"/>
        <family val="2"/>
      </rPr>
      <t xml:space="preserve">,</t>
    </r>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土地赠款大学</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燃料要素成本</t>
    </r>
    <r>
      <rPr>
        <sz val="12"/>
        <color rgb="FF000000"/>
        <rFont val="Calibri"/>
        <family val="2"/>
      </rPr>
      <t xml:space="preserve">,</t>
    </r>
    <r>
      <rPr>
        <sz val="12"/>
        <color rgb="FF000000"/>
        <rFont val="Noto Sans"/>
        <family val="2"/>
      </rPr>
      <t xml:space="preserve">能源解决方案</t>
    </r>
    <r>
      <rPr>
        <sz val="12"/>
        <color rgb="FF000000"/>
        <rFont val="Calibri"/>
        <family val="2"/>
      </rPr>
      <t xml:space="preserve">,</t>
    </r>
    <r>
      <rPr>
        <sz val="12"/>
        <color rgb="FF000000"/>
        <rFont val="Noto Sans"/>
        <family val="2"/>
      </rPr>
      <t xml:space="preserve">首席客户官</t>
    </r>
    <r>
      <rPr>
        <sz val="12"/>
        <color rgb="FF000000"/>
        <rFont val="Calibri"/>
        <family val="2"/>
      </rPr>
      <t xml:space="preserve">Chuck Caisley,State,Weishaar,</t>
    </r>
    <r>
      <rPr>
        <sz val="12"/>
        <color rgb="FF000000"/>
        <rFont val="Noto Sans"/>
        <family val="2"/>
      </rPr>
      <t xml:space="preserve">风能资源</t>
    </r>
    <r>
      <rPr>
        <sz val="12"/>
        <color rgb="FF000000"/>
        <rFont val="Calibri"/>
        <family val="2"/>
      </rPr>
      <t xml:space="preserve">,SoldierCreek</t>
    </r>
    <r>
      <rPr>
        <sz val="12"/>
        <color rgb="FF000000"/>
        <rFont val="Noto Sans"/>
        <family val="2"/>
      </rPr>
      <t xml:space="preserve">风能中心</t>
    </r>
    <r>
      <rPr>
        <sz val="12"/>
        <color rgb="FF000000"/>
        <rFont val="Calibri"/>
        <family val="2"/>
      </rPr>
      <t xml:space="preserve">,</t>
    </r>
    <r>
      <rPr>
        <sz val="12"/>
        <color rgb="FF000000"/>
        <rFont val="Noto Sans"/>
        <family val="2"/>
      </rPr>
      <t xml:space="preserve">控制经理</t>
    </r>
    <r>
      <rPr>
        <sz val="12"/>
        <color rgb="FF000000"/>
        <rFont val="Calibri"/>
        <family val="2"/>
      </rPr>
      <t xml:space="preserve">Gary Weishaar</t>
    </r>
  </si>
  <si>
    <t xml:space="preserve">19-Nov-2018 04:00PM</t>
  </si>
  <si>
    <t xml:space="preserve">Rocker Lee Rocker didn't fail fired-up McCain crowd</t>
  </si>
  <si>
    <t xml:space="preserve">http://themercury.com/features/arts_and_leisure/rocker-lee-rocker-didn-t-fail-fired-up-mccain-crowd/article_dbc3b2b3-28d9-53eb-a0b9-e8ce7d5ccaf0.html</t>
  </si>
  <si>
    <t xml:space="preserve">and may soon be touring.\nOld timers know the Stray Cats played at K-State during the 1980s, and that the group’s guitarist, Brian Setzer,</t>
  </si>
  <si>
    <t xml:space="preserve">GW Clift\nArts Critic</t>
  </si>
  <si>
    <t xml:space="preserve">Stray Cats,Rocker,band,McCain,performance,best stuff,rockabilly music fan,night crowd,name group,Fifties rock — Carl Perkins stuff,lead player,instrument voicings,string instrument,Jerry Lee Lewis,harmonic player,familiar stuff,genre stuff,Rocker’s show,time,Elvis fans,show,lead vocals,front line players,last week’s,whole lot stomp box variation,group’s guitarist,couple</t>
  </si>
  <si>
    <t xml:space="preserve">City to consider Westar Energy wind power agreement</t>
  </si>
  <si>
    <t xml:space="preserve">http://themercury.com/news/city/city-to-consider-westar-energy-wind-power-agreement/article_33e51765-f9d5-5b94-b9ad-0d83ae14c3ef.html</t>
  </si>
  <si>
    <t xml:space="preserve">said the city would save $50,000 per year for the next 20 years.\nK-State recently entered the same agreement with Westar. Officials said the</t>
  </si>
  <si>
    <t xml:space="preserve">wind power,city,megawatt Soldier Creek Wind Farm,same agreement,Westar Energy,Manhattan campus,Anderson Avenue,future site,percent,cents,“island annexation,approximately 50 percent,St. Luke’s Lutheran Church,church,energy needs,commission,annexation,resolution,Officials,Kimball Avenue and North Scenic Drive,company</t>
  </si>
  <si>
    <t xml:space="preserve">K-State launches center for pancreatic cancer research</t>
  </si>
  <si>
    <t xml:space="preserve">http://themercury.com/news/k-state-launches-center-for-pancreatic-cancer-research/article_c06a596e-c76d-58b1-a849-0951c1d48994.html</t>
  </si>
  <si>
    <t xml:space="preserve">Pancreatic Cancer Research,cancer,Excellence,professor,toughest cancers,earlier detection,National Cancer Institute,detection and treatment,major goal,research assistant professor,drug discovery and studies,State scientists,inexpensive liquid biopsy methods,Kansas State University president,focus,new drug therapies,-art,field MRI methods,university,supports and advances cancer research,State’s fight,research,anatomy and physiology,edge chemical synthesis and characterization methods,Arts and Sciences,chemistry,Stefan Bossmann,” Bossmann,laboratory coordinator</t>
  </si>
  <si>
    <t xml:space="preserve">k-state,K-State,Kansas State,University,university</t>
  </si>
  <si>
    <t xml:space="preserve">19-Nov-2018 03:48PM</t>
  </si>
  <si>
    <t xml:space="preserve">Thankful Thursday: KSU Polytechnic Staff Make Giving Back Part of Mission</t>
  </si>
  <si>
    <t xml:space="preserve">https://www.ksal.com/thankful-thursday-ksu-polytechnic-staff-make-giving-back-part-of-mission/</t>
  </si>
  <si>
    <t xml:space="preserve">Inspired by Kansas State University’s long-standing tradition of being a land-grant institution, the enrollment management, marketing and</t>
  </si>
  <si>
    <t xml:space="preserve">Julee Cobb</t>
  </si>
  <si>
    <t xml:space="preserve">financial aid offices,Kansas State Polytechnic,marketing,staff member,enrollment management,executive director,Salina Emergency Aid/Food Bank,entire team,School Fair,Salina organization,community,KSU Polytechnic Staff Make Giving,” or animal food,grant school,State’s goals,group,university’s Polytechnic Campus,Eaglecrest Retirement Community,Photo Courtesy KSU Polytechnic,volunteers</t>
  </si>
  <si>
    <t xml:space="preserve">19-Nov-2018 02:49PM</t>
  </si>
  <si>
    <t xml:space="preserve">Latest renewables news hot off the press November 19, 2018!</t>
  </si>
  <si>
    <t xml:space="preserve">https://www.renewableenergymagazine.com/todays_press/latest-renewables-news-hot-off-the-press-20181119</t>
  </si>
  <si>
    <t xml:space="preserve">Renewable Energy Magazine</t>
  </si>
  <si>
    <t xml:space="preserve">REM</t>
  </si>
  <si>
    <t xml:space="preserve">Renewable Energy,Globe cleantechnica.com New,Montserrat gov.uk Wind energy association responds,’s protest march esi-africa.com Wind Energy Plant underway,USE MORE WIND POWER BY 2020 kfdi.com,Katete district lusakatimes.com K,Governments,solar auction pv-magazine.com,Energy awards funds,Initiative Spreads,Spain forbes.com Department,scale DNV</t>
  </si>
  <si>
    <t xml:space="preserve">K-STATE</t>
  </si>
  <si>
    <t xml:space="preserve">19-Nov-2018 01:31PM</t>
  </si>
  <si>
    <t xml:space="preserve">Crowder considers Coltharp</t>
  </si>
  <si>
    <t xml:space="preserve">http://www.neoshodailynews.com/news/20181119/crowder-considers-coltharp</t>
  </si>
  <si>
    <t xml:space="preserve">degree, also from Pitt State and a Doctorate in Education from Kansas State University.\nI believe it is important to express what you truly</t>
  </si>
  <si>
    <t xml:space="preserve">Neosho Daily News</t>
  </si>
  <si>
    <t xml:space="preserve">Lee Ann Murphy lmurphy@neoshodailynews.com</t>
  </si>
  <si>
    <t xml:space="preserve">open forum,math professor,Neosho campus,Crowder,vocational students,President,Coltharp,campus safety,board members,Pittsburg State University,fact,Crowder faculty members,taxing district,Glenn Coltharp story,Dr. Hazel Coltharp,Dr. Forrest and Barbara Coltharp,Crowder and students,next Crowder College president,sole internal candidate,college level,resources, marketing and student recruitment,Education,Crowder stake holders,best candidate,Blackburn College,Dr. Harold Arnett,Dr. Julie Murray,Kansas and Dr. Beatriz Joseph,position,alternate energy,Elementary School Administration,administration,experience,community</t>
  </si>
  <si>
    <t xml:space="preserve">19-Nov-2018 11:25AM</t>
  </si>
  <si>
    <t xml:space="preserve">Newly released VivoVitall research - The Pig Site</t>
  </si>
  <si>
    <t xml:space="preserve">http://www.thepigsite.com/swinenews/45598/newly-released-vivovitall-research/</t>
  </si>
  <si>
    <t xml:space="preserve">Fat and Fiber Levels on Pig Growth and Fat Quality\n(Doctoral Dissertation). Kansas State University, Manhattan, KS.\n\n[2] Trials 6-10 -</t>
  </si>
  <si>
    <t xml:space="preserve">pigs,benzoic acid,feed acidifier,animal performance,following performance impacts,nursery pigs,trial,DSM Nutritional Products,initial diets post,Key Trial,control diet,Trials 1,weaning nursery performance,[2] Trials,Pig Growth and Fat Quality,VevoVitall,Pelleting and Dietary Fat,dietary acidifier,swine industry,number,DSM’s,acidifier*,% improvement,leading industry phytase,innovation</t>
  </si>
  <si>
    <t xml:space="preserve">19-Nov-2018 11:20AM</t>
  </si>
  <si>
    <t xml:space="preserve">7 Tips to Get Ready for Calving Season</t>
  </si>
  <si>
    <t xml:space="preserve">https://www.drovers.com/article/7-tips-get-ready-calving-season</t>
  </si>
  <si>
    <t xml:space="preserve">the equipment is in working order recommends Sandy Johnson, Kansas State University Extension beef specialist. This would include items such</t>
  </si>
  <si>
    <t xml:space="preserve">Wyatt Bechtel</t>
  </si>
  <si>
    <t xml:space="preserve">” Johnson,cows,Johnson,season,equipment,orphaned cow,up cows,pregnancy check cows,Johnson relays,calves,Kansas State University Extension beef specialist,calf,defined calving season,nutrition,accurate records,” Daly,first calf,Rotate Pastures,South Dakota State University Extension veterinarian,system,body condition,sick calf,Tennessee Extension veterinarian,state,Extension people,clean pastures,fresh pasture,public health veterinarian,“Producers,” Strickland,Strickland,diseases,scours and Johne’s disease,Daly and Strickland,University,colostrum replacer powders,colostrum,Strickland cautions blackleg,time</t>
  </si>
  <si>
    <t xml:space="preserve">19-Nov-2018 10:20AM</t>
  </si>
  <si>
    <t xml:space="preserve">https://www.agweb.com/article/7-tips-to-get-ready-for-calving-season/</t>
  </si>
  <si>
    <t xml:space="preserve">By Wyatt Bechtel Drovers Associate Editor</t>
  </si>
  <si>
    <t xml:space="preserve">” Johnson,cows,Johnson,calves,equipment,orphaned cow,up cows,pregnancy check cows,Johnson relays,Kansas State University Extension beef specialist,calf,healthy calves,nutrition,accurate records,” Daly,first calf,calving app,South Dakota State University Extension veterinarian,Rotate Pastures,system,body condition,sick calf,Tennessee Extension veterinarian,state,Extension people,clean pastures,fresh pasture,public health veterinarian,“Producers,” Strickland,Strickland,diseases,scours and Johne’s disease,Daly and Strickland,University,colostrum replacer powders,colostrum,Strickland cautions blackleg,time</t>
  </si>
  <si>
    <t xml:space="preserve">https://www.agweb.com/top-producer/article/7-tips-to-get-ready-for-calving-season/</t>
  </si>
  <si>
    <t xml:space="preserve">By Wyatt Bechtel</t>
  </si>
  <si>
    <t xml:space="preserve">” Johnson,cows,Johnson,calves,equipment,orphaned cow,up cows,pregnancy check cows,Johnson relays,Kansas State University Extension beef specialist,calf,healthy calves,nutrition,accurate records,” Daly,first calf,calving app,Rotate Pastures,South Dakota State University Extension veterinarian,system,body condition,sick calf,Tennessee Extension veterinarian,state,Extension people,clean pastures,fresh pasture,public health veterinarian,“Producers,” Strickland,Strickland,diseases,scours and Johne’s disease,Daly and Strickland,University,colostrum replacer powders,colostrum,Strickland cautions blackleg,time</t>
  </si>
  <si>
    <t xml:space="preserve">19-Nov-2018 10:02AM</t>
  </si>
  <si>
    <t xml:space="preserve">K-State Launches Center of Excellence for Pancreatic Cancer Research</t>
  </si>
  <si>
    <t xml:space="preserve">http://www.jcpost.com/2018/11/19/k-state-launches-center-of-excellence-for-pancreatic-cancer-research/</t>
  </si>
  <si>
    <t xml:space="preserve">Pancreatic Cancer Research,cancer,Excellence,professor,Kansas State University president,toughest cancers,earlier detection,detection and treatment,major goal,research assistant professor,drug discovery and studies,National Cancer Institute,State scientists,inexpensive liquid biopsy methods,focus,field MRI methods,university,State’s fight,new drug therapies,research,edge chemical synthesis and characterization methods,anatomy and physiology,chemistry,Stefan Bossmann,” Bossmann,laboratory coordinator,Communications and Marketing</t>
  </si>
  <si>
    <t xml:space="preserve">Kansas State,University,university,k-state,K-State</t>
  </si>
  <si>
    <t xml:space="preserve">19-Nov-2018 09:30AM</t>
  </si>
  <si>
    <t xml:space="preserve">USDA awards $1 million to KS Veterans Ag program</t>
  </si>
  <si>
    <t xml:space="preserve">https://marshall.house.gov/media/press-releases/usda-awards-1-million-ks-veterans-ag-program</t>
  </si>
  <si>
    <t xml:space="preserve">in agriculture. This program works with Kansas State University, Cloud Community College, the K-State Extension Service, Manhattan Area</t>
  </si>
  <si>
    <t xml:space="preserve">Congressman Roger Marshall</t>
  </si>
  <si>
    <t xml:space="preserve">veterans,program,grant,farm economics,SAVE,“SAVE,farm maintenance,’ Servicemember Agricultural Vocation Education Farm,farm business planning,Manhattan Area Technical College,careers,plan execution,Manhattan,Kansas State University,USDA,State Extension Service,amazing pathways,agriculture industry,NIFA,Kansas,Cloud Community College,opportunities,such great opportunities,animal husbandry,apiaries</t>
  </si>
  <si>
    <t xml:space="preserve">19-Nov-2018 09:08AM</t>
  </si>
  <si>
    <t xml:space="preserve">Kansas State to get half of campus energy from wind farm</t>
  </si>
  <si>
    <t xml:space="preserve">http://www.kake.com/story/39505821/kansas-state-to-get-half-of-campus-energy-from-wind-farm</t>
  </si>
  <si>
    <t xml:space="preserve">MANHATTAN, Kan. (AP) -\n            \nKansas State University officials estimate that half of the Manhattan campus will be powered by wind by</t>
  </si>
  <si>
    <t xml:space="preserve">campus energy,Kansas State,Manhattan campus,half,new agreement,megawatt wind farm,wind,fixed rates,Kansas City,Westar Energy,ongoing sustainability efforts,energy and controls,energy needs,university manager,cost,Gary Weishaar,electric utility,Nemaha County</t>
  </si>
  <si>
    <t xml:space="preserve">Kansas State,university,Kansas State University,University</t>
  </si>
  <si>
    <t xml:space="preserve">19-Nov-2018 08:02AM</t>
  </si>
  <si>
    <t xml:space="preserve">K-State student who returned scholarship is honored</t>
  </si>
  <si>
    <t xml:space="preserve">http://www.topekametro.com/story.asp?story_id=4125</t>
  </si>
  <si>
    <t xml:space="preserve">The Topeka Metro News</t>
  </si>
  <si>
    <t xml:space="preserve">H Scholarship,Vanier family,back a scholarship,State student,graduate debt,Justin Schmutz,family members,money,need,Mary Vanier,presentation,Kansas,H Foundation,biological systems engineering,Schmutzs decision</t>
  </si>
  <si>
    <t xml:space="preserve">Working in Clark County: Dr. Megan Wickersham, veterinarian acupuncturist</t>
  </si>
  <si>
    <t xml:space="preserve">https://www.columbian.com/news/2018/nov/19/working-in-clark-county-dr-megan-wickersham-veterinarian-acupuncturist/</t>
  </si>
  <si>
    <t xml:space="preserve">a bachelor’s degree from Cornell University and a doctorate in veterinary medicine from Kansas State University’s College of Veterinary</t>
  </si>
  <si>
    <t xml:space="preserve">The Columbian</t>
  </si>
  <si>
    <t xml:space="preserve">Lyndsey Hewitt</t>
  </si>
  <si>
    <t xml:space="preserve">Clark County,house call,Jean and Girard Ault’s passion,Jean,home,dogs,brown dog outline,acupuncture,International Veterinary Acupuncture Society,horses and dogs,veterinarians,electro acupuncture stimulator treatment,” Jean Ault,pet owner and veterinarian,Banfield Pet Hospital,traditional Western veterinary standards,regular doctor”,Dr. Megan Wickersham,Wickersham,doctorate,animals,Eastern medicine,Cliff,last 10 years veterinarians,integrative medicine,Amazia Veterinary Service,business,practice,Banfield spokesman Ryan Bartholomew,certification</t>
  </si>
  <si>
    <t xml:space="preserve">19-Nov-2018 08:00AM</t>
  </si>
  <si>
    <t xml:space="preserve">Ag News Update for 11/19/2018</t>
  </si>
  <si>
    <t xml:space="preserve">http://www.allagnews.com/archives/21306</t>
  </si>
  <si>
    <t xml:space="preserve">Ag News Update\n\n…Dr. Dan O’Brien (Kansas State University) on markets and trade issues\n\nhttp://www.ParamountBroadcasting.com/audio/podcasts/</t>
  </si>
  <si>
    <t xml:space="preserve">Ag News Update,Dr. Dan O’Brien,Kansas State University</t>
  </si>
  <si>
    <t xml:space="preserve">ACT Students Learn at #NAFB18</t>
  </si>
  <si>
    <t xml:space="preserve">http://agwired.com/2018/11/19/talking-with-act-at-nafb18/</t>
  </si>
  <si>
    <t xml:space="preserve">with the college advisor/organizer Dr. Katherine Burke, K-State and senior student at K-State, Leah Geiss. Leah says the group had time to</t>
  </si>
  <si>
    <t xml:space="preserve">Chuck Zimmerman</t>
  </si>
  <si>
    <t xml:space="preserve">ACT Students,NAFB Convention,group,Trade Talk,farm broadcasters and others,professionals,session,State,Interview,Agricultural Communicators,Leah Geiss,organizer Dr. Katherine Burke,Dr. Katie Burke and Leah Geiss,communication representatives,college advisor,#NAFB18,others</t>
  </si>
  <si>
    <t xml:space="preserve">Pet project: Collaborators tap into thriving pet food market</t>
  </si>
  <si>
    <t xml:space="preserve">http://www.hpj.com/crops/pet-project-collaborators-tap-into-thriving-pet-food-market/article_f5bcf472-e8e5-11e8-a45e-9ba4b1dd2108.html</t>
  </si>
  <si>
    <t xml:space="preserve">.\nCoordinating investments\nKDA is cooperating with Kansas sorghum groups and Kansas State University on pet food research, too. The</t>
  </si>
  <si>
    <t xml:space="preserve">pet food,companion animal,pet food industry,animal health and nutrition,grain,State Trade Expansion Program grants,State,research,marketing programs,Kansas Department,Kansas City Animal Health Corridor,Kansas State University’s Bioprocessing,American Pet Products Association,STEP grants,U.S. Grains Council,several pet food trade missions,international marketing director,U.S. Livestock Genetics Export,U.S. Meat Export Federation,food,Global Pet Expo,FSMIP grant,Kansas Grain Sorghum Commission,really good trade mission,sorghum,ingredient buyer mission KDA,Sorghum Improvement,Agriculture,Petfood Forum China and Pet Fair Asia,program,“Food safety,Sorghum Checkoff and K,grain sciences and industry department,Kansas Governor’s Summit,research associate professor,food science program,Agriculture’s Agricultural Marketing Service,United Sorghum Checkoff Program,research and evaluation,sorghum applications,sorghum farmers,sorghum producer,ingredients,digestive health,sorghum’s benefits,mill sorghum,whole sorghum,U.S. Department,Bowser,animal slaughter,optimal nutrition,university’s,“[Sorghum,’s economy,safety, nutrition and shelf life,Industrial Value Added Products Innovation Center facility,industry</t>
  </si>
  <si>
    <t xml:space="preserve">Kansas State,University,K-State,Kansas State University’s</t>
  </si>
  <si>
    <t xml:space="preserve">19-Nov-2018 07:28AM</t>
  </si>
  <si>
    <t xml:space="preserve">GE corn may offset climate change effects</t>
  </si>
  <si>
    <t xml:space="preserve">https://www.world-grain.com/articles/11258-ge-corn-may-offset-climate-change-effects</t>
  </si>
  <si>
    <t xml:space="preserve">MANHATTAN, KANSAS, U.S. – Count Kansas State University agricultural economist Jesse Tack among those who recognize unique challenges</t>
  </si>
  <si>
    <t xml:space="preserve">GE corn,yields,corn varieties,climates,researchers,adoption,higher yields,states,yield trends,U.S corn producers,” Tack,impact,yield gains,technological gain,weather events,United States producers,rapid adoption period,approximate gains,average weather,potential effects,really bad weather,crop,U.S. – Count Kansas State University,weather,study,data,Tack and Ariel Ortiz,agricultural economist Jesse Tack,modern technology,change concerns,new technology,season,Cornell University,higher temperatures,temperature and precipitation,Purdue University and Nathan Hendricks,Producers</t>
  </si>
  <si>
    <t xml:space="preserve">19-Nov-2018 04:45AM</t>
  </si>
  <si>
    <t xml:space="preserve">Identification and characteristics of the different mustard species in Kansas</t>
  </si>
  <si>
    <t xml:space="preserve">https://www.farms.com/news/identification-and-characteristics-of-the-different-mustard-species-in-kansas-140654.aspx</t>
  </si>
  <si>
    <t xml:space="preserve">as much as 85% yield loss from season-long competition. Research at K-State in 2014 found more than 65% yield loss where blue mustard was</t>
  </si>
  <si>
    <t xml:space="preserve">narrow seed pods,tansy mustard,rosette stage,seed,weeds,flowers,spring,winter,plant,different mustard species,Field pennycress,fall,seed capsule,Bushy wallflower,dormant seeds,grain fields,bright yellow flowers,wheat,Blue mustard,Viable seed,soil,compound leaves,spring and bears,treacle mustard,flixweed,fall and forms rosettes,Kansas,Kansas wheat fields,Uncontrolled blue mustard,Figure 1,seedlings or vegetative rosettes,Figure 2,Tansy,pods,Figure 3,Figure 4,long narrow leaves,stem and leaves,Figure 5</t>
  </si>
  <si>
    <t xml:space="preserve">19-Nov-2018 04:08AM</t>
  </si>
  <si>
    <t xml:space="preserve">Wyandotte High School educator named 2019 Kansas Teacher of the Year</t>
  </si>
  <si>
    <t xml:space="preserve">https://www.wibwnewsnow.com/wyandotte-high-school-educator-named-2019-kansas-teacher-of-the-year/</t>
  </si>
  <si>
    <t xml:space="preserve">education with a minor in nonprofit leadership in 2012 from Kansas State University. She currently is working on obtaining her master’s</t>
  </si>
  <si>
    <t xml:space="preserve">WIBW News Now!</t>
  </si>
  <si>
    <t xml:space="preserve">News Release</t>
  </si>
  <si>
    <t xml:space="preserve">Kansas Teacher,Morgan,Wyandotte High School,grade teacher,English language arts and English,remarkable teacher,social studies teacher,quality teachers,Unified School District,art teacher,school climate,students,Sheridan Elementary School,Kansas City,Kansas education,Master Teacher,National Teacher,nonprofit leadership,Middlebury Bread Loaf School,Stanford Graduate School,Wichita,Kansas program,several leadership roles,Kansas State University,national program,high level,Chief State School Officers,English,Education Dr. Randy Watson,Great Bend USD,team,secondary education,Lawrence USD,education and teaching,Education Hollyhock Fellow,“exemplary educator”,Geary County USD,Education ring,state,finalists,addition,ambassadorship</t>
  </si>
  <si>
    <t xml:space="preserve">19-Nov-2018 03:09AM</t>
  </si>
  <si>
    <t xml:space="preserve">Nutrition 2.0 could bring dietary changes for dairy cows</t>
  </si>
  <si>
    <t xml:space="preserve">https://www.feednavigator.com/Article/2018/11/19/Nutrition-2.0-could-bring-dietary-changes-for-dairy-cows</t>
  </si>
  <si>
    <t xml:space="preserve">We spoke to Barry Bradford, professor at Kansas State University, to hear more about his work on “Nutrition 2.0”​ at the Cornell Nutrition</t>
  </si>
  <si>
    <t xml:space="preserve">FeedNavigator.com</t>
  </si>
  <si>
    <t xml:space="preserve">By Aerin Einstein-Curtis contact</t>
  </si>
  <si>
    <t xml:space="preserve">East England regional</t>
  </si>
  <si>
    <t xml:space="preserve">dry cows,feed additives,nutrients,Feed Manufacturers,transition cows,terms,gene sequences,careful research,Nutrition 2.0,effect,previously unknown genes,role,heat stress or illness,hormones,nutritional science,stress,Cornell Nutrition Conference,nutritional approaches,specific nutritional elements,basic science,primary mechanisms,young calves,chemical signatures,potential epigenetic carryover,situations</t>
  </si>
  <si>
    <t xml:space="preserve">19-Nov-2018 01:59AM</t>
  </si>
  <si>
    <t xml:space="preserve">HIGHLIGHTS FROM DAIRY CATTLE REPRODUCTION COUNCIL'S ANNUAL CONFERENCE</t>
  </si>
  <si>
    <t xml:space="preserve">https://www.agrimarketing.com/s/120587</t>
  </si>
  <si>
    <t xml:space="preserve">, Kansas State University; Past President Cerri; and director members Luis Mendonca, Kansas State University; Paul Fricke, University of</t>
  </si>
  <si>
    <t xml:space="preserve">Dairy Cattle Reproduction Council,Program Chair Rafael Bisinotto,Additional committee chairs,DCRC Annual Meeting,animal health researchers,dairy industry,Platinum sponsors,Bronze sponsors,Gold sponsor,hoof health,Awards Chair Corey Geiger,animal health suppliers and dairy industry partners,effective repro success,program updates,dairy producers,Nomination Chair Ronaldo Cerri,Education Chair Natalia Martinez,professional development program,Dairy reproductive physiologists,DCRC,dairy operations,success,Boehringer Ingelheim and Merck Animal Health,University,director members Luis Mendonca,Outgoing DCRC President Ronaldo Cerri,Kansas State University,Nov. 14,profitable management strategies,reproductive performance,effective strategies,Alta Genetics,industry professionals,Arm &amp; Hammer Animal Nutrition,Vice President Julio O. Giordano,conference,Nedap Livestock Management</t>
  </si>
  <si>
    <t xml:space="preserve">18-Nov-2018 09:36PM</t>
  </si>
  <si>
    <t xml:space="preserve">Now That's Rural: Donna Pearson McClish, Common Ground</t>
  </si>
  <si>
    <t xml:space="preserve">http://kansasagconnection.com/story-state.php?Id=1251&amp;yr=2018</t>
  </si>
  <si>
    <t xml:space="preserve">'s market,' Donna said.\n\nThe Pearsons contacted the K-State Research and Extension Sedgwick County Extension Office to get advice about</t>
  </si>
  <si>
    <t xml:space="preserve">Common ground,farmer,Donna Pearson McClish,Common Ground Producers and Growers Mobile Market,senior citizens,market,Today,up the neighborhood children,Donna,common purpose,unused senior market vouchers,Pearson Farms,produce,community garden,children,Kansas Black Farmers Association,senior health center staff,common benefit,initiative,Bev Dunning,State Research and Extension Sedgwick County Extension,Wichita,county extension director,garden acreage,growers,extension,lead article,canning</t>
  </si>
  <si>
    <t xml:space="preserve">18-Nov-2018 09:32PM</t>
  </si>
  <si>
    <t xml:space="preserve">http://www.usagnet.com/state_headlines/state_story.php?tble=KS2018&amp;ID=1251</t>
  </si>
  <si>
    <t xml:space="preserve">18-Nov-2018 09:30PM</t>
  </si>
  <si>
    <t xml:space="preserve">Salg av planter på Amazon: En skog av uutnyttede muligheter</t>
  </si>
  <si>
    <t xml:space="preserve">https://aurus.website/2018/11/19/salg-av-planter-pa-amazon-en-skog-av-uutnyttede-muligheter/</t>
  </si>
  <si>
    <t xml:space="preserve">En første-av-sitt-slag studie ut av Kansas State University undersøkte uutnyttet marked for å selge planter online med hagebruk bedrifter.</t>
  </si>
  <si>
    <t xml:space="preserve">Aurus</t>
  </si>
  <si>
    <t xml:space="preserve">Norwegian</t>
  </si>
  <si>
    <t xml:space="preserve">uutnyttede muligheter,planter,Amazon,skog,slag studie,Salg,Kansas State University,hagebruk bedrifter</t>
  </si>
  <si>
    <t xml:space="preserve">18-Nov-2018 09:15PM</t>
  </si>
  <si>
    <t xml:space="preserve">Som säljer växter på Amazon: En skog av outnyttjad möjlighet</t>
  </si>
  <si>
    <t xml:space="preserve">https://aurus.website/2018/11/19/som-saljer-vaxter-pa-amazon-en-skog-av-outnyttjad-mojlighet/</t>
  </si>
  <si>
    <t xml:space="preserve">En första-av-dess-typ studie från Kansas State University har undersökt den outnyttjade marknaden för att sälja växter på nätet av</t>
  </si>
  <si>
    <t xml:space="preserve">Swedish</t>
  </si>
  <si>
    <t xml:space="preserve">outnyttjad möjlighet,växter,Amazon,typ studie,skog,nätet,Kansas</t>
  </si>
  <si>
    <t xml:space="preserve">18-Nov-2018 09:00PM</t>
  </si>
  <si>
    <t xml:space="preserve">Vente de plantes sur Amazon: Une forêt d’opportunité inexploitée</t>
  </si>
  <si>
    <t xml:space="preserve">https://aurus.website/2018/11/19/vente-de-plantes-sur-amazon-une-foret-dopportunite-inexploitee/</t>
  </si>
  <si>
    <t xml:space="preserve">Une première en son genre à l’étude de la Kansas State University ont examiné le le marché potentiel pour la vente de plantes en ligne par</t>
  </si>
  <si>
    <t xml:space="preserve">French</t>
  </si>
  <si>
    <t xml:space="preserve">Vente de plantes,opportunité inexploitée,forêt d’,Amazon,Kansas State University,genre,marché potentiel,entreprises horticoles,étude,ligne</t>
  </si>
  <si>
    <t xml:space="preserve">18-Nov-2018 08:44PM</t>
  </si>
  <si>
    <t xml:space="preserve">Vendita di impianti su Amazon: Una foresta di possibilità non sfruttata</t>
  </si>
  <si>
    <t xml:space="preserve">https://aurus.website/2018/11/19/vendita-di-impianti-su-amazon-una-foresta-di-possibilita-non-sfruttata/</t>
  </si>
  <si>
    <t xml:space="preserve">Un primo del suo genere, lo studio di Kansas State University ha esaminato il mercato non sfruttato per la vendita di piante online da</t>
  </si>
  <si>
    <t xml:space="preserve">genere,Vendita di impianti,foresta di possibilità,Amazon,aziende orticole,Kansas,University,studio</t>
  </si>
  <si>
    <t xml:space="preserve">18-Nov-2018 08:30PM</t>
  </si>
  <si>
    <t xml:space="preserve">De verkoop van planten op Amazon: Een bos van onbenutte kans</t>
  </si>
  <si>
    <t xml:space="preserve">https://aurus.website/2018/11/19/de-verkoop-van-planten-op-amazon-een-bos-van-onbenutte-kans/</t>
  </si>
  <si>
    <t xml:space="preserve">Een eerste-van-zijn-soort onderzoek van Kansas State University onderzocht de onontgonnen markt voor de verkoop van planten online door de</t>
  </si>
  <si>
    <t xml:space="preserve">planten,verkoop,soort onderzoek,Kansas State University,onontgonnen markt,bedrijven,onbenutte kans,Amazon</t>
  </si>
  <si>
    <t xml:space="preserve">18-Nov-2018 08:14PM</t>
  </si>
  <si>
    <t xml:space="preserve">Verkauf von Pflanzen auf Amazon: Ein Wald ungenutzte Chance</t>
  </si>
  <si>
    <t xml:space="preserve">https://aurus.website/2018/11/19/verkauf-von-pflanzen-auf-amazon-ein-wald-ungenutzte-chance/</t>
  </si>
  <si>
    <t xml:space="preserve">Ein first-of-its-Kind-Studie von der Kansas State University untersuchte die brachliegende Markt für den Verkauf Pflanzen online von</t>
  </si>
  <si>
    <t xml:space="preserve">German</t>
  </si>
  <si>
    <t xml:space="preserve">Verkauf Pflanzen,Kind,Kansas State University,Studie,Pflanzen,ungenutzte Chance,Amazon,Wald,brachliegende Markt</t>
  </si>
  <si>
    <t xml:space="preserve">18-Nov-2018 08:11PM</t>
  </si>
  <si>
    <t xml:space="preserve">Prison Planet.com » Racist Note Left On Kansas Student’s Door… Was Written By Himself</t>
  </si>
  <si>
    <t xml:space="preserve">http://rinf.com/alt-news/newswire/prison-planet-com-racist-note-left-on-kansas-students-door-was-written-by-himself/</t>
  </si>
  <si>
    <t xml:space="preserve">Zero Hedge\nNovember 18, 2018\n\nKansas State University students were horrified after a student posted a picture of a racist note on the door</t>
  </si>
  <si>
    <t xml:space="preserve">Rebellious Independent News &amp; Film</t>
  </si>
  <si>
    <t xml:space="preserve">North West regional</t>
  </si>
  <si>
    <t xml:space="preserve">note,student,*ers,campus police,Jardine Apartments,Kansas Student’s Door,horrible act,Prison Planet.com » Racist Note,State family,State’s Vice President,accordance,calls,Jeff Morris,investigators,” Morris,University,Communication and Marketing</t>
  </si>
  <si>
    <t xml:space="preserve">18-Nov-2018 08:00PM</t>
  </si>
  <si>
    <t xml:space="preserve">https://aurus.website/2018/11/19/selling-plants-on-amazon-a-forest-of-untapped-opportunity/</t>
  </si>
  <si>
    <t xml:space="preserve">A first-of-its-kind study out of Kansas State University examined the the untapped market for selling plants online by horticultural</t>
  </si>
  <si>
    <t xml:space="preserve">plants,Amazon,forest,kind study,untapped market,Kansas State University,untapped opportunity,horticultural businesses</t>
  </si>
  <si>
    <t xml:space="preserve">18-Nov-2018 07:22PM</t>
  </si>
  <si>
    <t xml:space="preserve">Language arts instructor is 2019 Kansas teacher of the year</t>
  </si>
  <si>
    <t xml:space="preserve">http://www.jcpost.com/2018/11/18/language-arts-instructor-is-2019-kansas-teacher-of-the-year/</t>
  </si>
  <si>
    <t xml:space="preserve">Kansas Teacher,Wyandotte High School,grade teacher,remarkable teacher,English and ESOL teacher,social studies teacher,quality teachers,Morgan,Unified School District,art teacher,school climate,English language arts and English,students,Kansas City,Sheridan Elementary School,Kansas education,Master Teacher,National Teacher,nonprofit leadership,Middlebury Bread Loaf School,Stanford Graduate School,Wichita,Kansas program,Kansas State University,several leadership roles,national program,Lawrence USD,high level,Whitney,Chief State School Officers,English,Education Dr. Randy Watson,Great Bend USD,team,secondary education,Education Hollyhock Fellow,“exemplary educator”,Geary County USD,Education ring,state,finalists,addition,ambassadorship</t>
  </si>
  <si>
    <t xml:space="preserve">18-Nov-2018 07:01PM</t>
  </si>
  <si>
    <t xml:space="preserve">https://www.hayspost.com/2018/11/18/language-arts-instructor-is-2019-kansas-teacher-of-the-year/</t>
  </si>
  <si>
    <t xml:space="preserve">http://www.stjosephpost.com/2018/11/18/language-arts-instructor-is-2019-kansas-teacher-of-the-year/</t>
  </si>
  <si>
    <t xml:space="preserve">Kansas Teacher,Morgan,Wyandotte High School,grade teacher,remarkable teacher,English and ESOL teacher,social studies teacher,quality teachers,Unified School District,art teacher,school climate,English language arts and English,students,Kansas City,Sheridan Elementary School,Kansas education,Master Teacher,National Teacher,nonprofit leadership,Middlebury Bread Loaf School,Stanford Graduate School,Wichita,Kansas program,several leadership roles,Kansas State University,national program,Lawrence USD,high level,Chief State School Officers,English,Education Dr. Randy Watson,Great Bend USD,team,secondary education,Education Hollyhock Fellow,“exemplary educator”,Geary County USD,Education ring,state,finalists,addition,ambassadorship</t>
  </si>
  <si>
    <t xml:space="preserve">18-Nov-2018 05:54PM</t>
  </si>
  <si>
    <t xml:space="preserve">https://www.mysanantonio.com/news/education/article/Kansas-State-to-get-half-of-campus-energy-from-13403037.php</t>
  </si>
  <si>
    <t xml:space="preserve">. (AP) — Kansas State University officials estimate that half of the Manhattan campus will be powered by wind by 2020.\nUniversity officials</t>
  </si>
  <si>
    <t xml:space="preserve">Manhattan campus,campus energy,Kansas State,new agreement,half,wind,megawatt wind farm northeast,university,new plan,fixed rates,hour,Westar Energy,costs,Kansas City,energy needs,cents,energy and controls,university manager,renewable energy,Gary Weishaar,climate change</t>
  </si>
  <si>
    <t xml:space="preserve">18-Nov-2018 04:32PM</t>
  </si>
  <si>
    <t xml:space="preserve">https://www.wibw.com/content/news/Kansas-State-to-get-half-of-campus-energy-from-wind-farm-500785941.html</t>
  </si>
  <si>
    <t xml:space="preserve">MANHATTAN, Kan. (AP) — Kansas State University officials estimate that half of the Manhattan campus will be powered by wind by 2020.\n\nThe</t>
  </si>
  <si>
    <t xml:space="preserve">wind farm,campus energy,Kansas State,Manhattan campus,half,new agreement,fixed rates,Kansas City,Westar Energy,ongoing sustainability efforts,energy and controls,energy needs,university manager,cost,Gary Weishaar,electric utility,Nemaha County</t>
  </si>
  <si>
    <t xml:space="preserve">Kansas State,university,University,Kansas State University</t>
  </si>
  <si>
    <t xml:space="preserve">18-Nov-2018 04:22PM</t>
  </si>
  <si>
    <t xml:space="preserve">https://www.ksn.com/ap-top-news/kansas-state-to-get-half-of-campus-energy-from-wind-farm/1605130095</t>
  </si>
  <si>
    <t xml:space="preserve">Kansas State University officials estimate that half of the Manhattan campus will be powered by wind by 2020.\n\nThe Kansas City Star reports that university</t>
  </si>
  <si>
    <t xml:space="preserve">campus energy,Kansas State,Manhattan campus,half,new agreement,wind,megawatt wind farm,fixed rates,Kansas City,Westar Energy,ongoing sustainability efforts,energy and controls,energy needs,university manager,cost,Gary Weishaar,electric utility,Nemaha County</t>
  </si>
  <si>
    <t xml:space="preserve">18-Nov-2018 03:25PM</t>
  </si>
  <si>
    <t xml:space="preserve">https://www.kwch.com/content/news/Kansas-State-to-get-half-of-campus-energy-from-wind-farm-500784201.html</t>
  </si>
  <si>
    <t xml:space="preserve">MANHATTAN, Kan. (AP)  Kansas State University officials estimate that half of the Manhattan campus will be powered by wind by 2020.</t>
  </si>
  <si>
    <t xml:space="preserve">KWCH</t>
  </si>
  <si>
    <t xml:space="preserve">campus energy,Kansas State,half,Manhattan campus,new agreement,wind,megawatt wind farm,fixed rates,Kansas City,broadcast,university manager,Westar Energy,energy needs,energy and controls,cost,Gary Weishaar,Nemaha County,Associated Press</t>
  </si>
  <si>
    <t xml:space="preserve">18-Nov-2018 02:55PM</t>
  </si>
  <si>
    <t xml:space="preserve">Wyandotte teacher, Whitney Morgan, named Kansas Teacher of the Year</t>
  </si>
  <si>
    <t xml:space="preserve">https://www.ksn.com/news/kansas/wyandotte-teacher-whitney-morgan-named-kansas-teacher-of-the-year/1605302289</t>
  </si>
  <si>
    <t xml:space="preserve">KSN News</t>
  </si>
  <si>
    <t xml:space="preserve">Kansas Teacher,Morgan,Wyandotte High School,grade teacher,English language arts and English,remarkable teacher,social studies teacher,teacher,quality teachers,Unified School District,art teacher,school climate,students,Kansas City,Sheridan Elementary School,Kansas education,Master Teacher,National Teacher,nonprofit leadership,Middlebury Bread Loaf School,Stanford Graduate School,Wichita,Kansas program,several leadership roles,Kansas State University,national program,high level,Chief State School Officers,English,Great Bend USD,Education Dr. Randy Watson,team,Lawrence USD,secondary education,education and teaching,Geary County USD,Education Hollyhock Fellow,“exemplary educator”,state,Education ring,finalists,addition,ambassadorship</t>
  </si>
  <si>
    <t xml:space="preserve">18-Nov-2018 02:42PM</t>
  </si>
  <si>
    <t xml:space="preserve">Wyandotte teacher named 2019 Kansas Teacher of the Year</t>
  </si>
  <si>
    <t xml:space="preserve">https://www.kwch.com/content/news/Wyandotte-teacher-named-2019-Kansas-Teacher-of-the-Year-500783371.html</t>
  </si>
  <si>
    <t xml:space="preserve">Kansas Teacher,Morgan,English language arts and English,Wyandotte High School teacher,new top teacher,Wyandotte High School,remarkable teacher,quality teachers,cash award,school climate,nonprofit leadership,honor,several leadership roles,Middlebury Bread Loaf School,Stanford Graduate School,Kansas Commissioner,English,Geary County USD 475 elementary teacher,Kansas education,Kansas State University,Education Dr. Randy Watson,secondary education,state,” Watson,Education Hollyhock Fellow,ESOL,Middlebury,universities</t>
  </si>
  <si>
    <t xml:space="preserve">18-Nov-2018 02:08PM</t>
  </si>
  <si>
    <t xml:space="preserve">Liu, zifei faculdade de engenharia biológica e agrícola kansas state university bitcoin mais recente</t>
  </si>
  <si>
    <t xml:space="preserve">http://bitcoinpor.top/liu-zifei-faculdade-de-engenharia-biologica-e/</t>
  </si>
  <si>
    <t xml:space="preserve">2012, Liu se juntou ao departamento de biológico e Engenharia Agrícola no K-State, onde ele continua as atividades de pesquisa e extensão na</t>
  </si>
  <si>
    <t xml:space="preserve">bitcoinpor.top</t>
  </si>
  <si>
    <t xml:space="preserve">pesquisa de doutorado,Universidade Estadual de Michigan,série de metanálises de emissões de amônia,emissões atmosféricas,faculdade de engenharia biológica,agrícola,Biológicos,Engenharia Agrícola da Universidade Estadual,agrícola kansas state university bitcoin,Ciências Atmosféricas pela Universidade,Engenharia Agrícola no K,mitigação das emissões,inúmeros projetos ambientais,publicações de extensão,Sustentabilidade da Produção Animal,ambiente PM,presidente do projeto,Meio Ambiente da ASABE,grupo de Liu,artigos de periódicos,local de 1992,reguladores do Kansas,1992,bitcoins de mineração,2009,tecnologias de mitigação de poluentes atmosféricos,revisor excepcional do ASABE,bitcoin Austrália,Scarpino Thesis Award,2016,ASABE,Scott Graduate Research Award</t>
  </si>
  <si>
    <t xml:space="preserve">K-State,kansas state,university</t>
  </si>
  <si>
    <t xml:space="preserve">18-Nov-2018 01:51PM</t>
  </si>
  <si>
    <t xml:space="preserve">K-State to host calving schools across Kansas</t>
  </si>
  <si>
    <t xml:space="preserve">https://www.morningagclips.com/k-state-to-host-calving-schools-across-kansas/</t>
  </si>
  <si>
    <t xml:space="preserve">excellent program,State Research and Extension,Kansas State University Department,winter cow nutrition,Meadowlark Extension District Office,H Building,State,cows,extension beef veterinarian,meetings,Kingman County Extension Office,Sherman County,Dec. 13,McPherson County,calving schools,evening,RSVP,difficult calving situations,live calves,young heifers,Dec. 4, 6,p.m.,Kingman,Jan. 16,Jan. 9,Oskaloosa City Hall,Woodside St. McPherson,Oskaloosa</t>
  </si>
  <si>
    <t xml:space="preserve">18-Nov-2018 12:53PM</t>
  </si>
  <si>
    <t xml:space="preserve">https://www.washingtontimes.com/news/2018/nov/18/kansas-state-to-get-half-of-campus-energy-from-win/</t>
  </si>
  <si>
    <t xml:space="preserve">. (AP) - Kansas State University officials estimate that half of the Manhattan campus will be powered by wind by 2020.\n\nUniversity officials</t>
  </si>
  <si>
    <t xml:space="preserve">wind farm,campus energy,Kansas State,MANHATTAN,new agreement,half,university,new plan,fixed rates,hour,Westar Energy,costs,Kansas City,energy needs,cents,university manager,renewable energy,energy and controls,Gary Weishaar,” Weishaar,climate change</t>
  </si>
  <si>
    <t xml:space="preserve">18-Nov-2018 12:40PM</t>
  </si>
  <si>
    <t xml:space="preserve">https://scienmag.com/selling-plants-on-amazon-a-forest-of-untapped-opportunity/</t>
  </si>
  <si>
    <t xml:space="preserve">: 10.21273/HORTTECH03901-17. Or you may contact Cheryl Boyer of Kansas State University at [email protected] or call her at (785) 532-3504.</t>
  </si>
  <si>
    <t xml:space="preserve">online sales,Amazon,plants,customers,horticultural businesses,researchers,Kansas State University,Cheryl Boyer,new sales technology,retail businesses,slow adoption,study,live plant marketplace,horticultural industry,product quality,Quantitative Content Analysis Benchmark Study,online content,sales and deliveries,sale,shopping websites,previous studies,garden center owners and employees,commerce site,complete article,practice,website copy,numerous challenges,online marketplaces,Horticulture Science,educators,ASHS HortTechnology</t>
  </si>
  <si>
    <t xml:space="preserve">18-Nov-2018 12:24PM</t>
  </si>
  <si>
    <t xml:space="preserve">https://www.kentucky.com/news/business/article221866495.html</t>
  </si>
  <si>
    <t xml:space="preserve">Kansas State University officials estimate that half of the Manhattan campus will be powered by wind by 2020.\n\nUniversity officials</t>
  </si>
  <si>
    <t xml:space="preserve">Manhattan campus,campus energy,Kansas State,new agreement,half,wind,megawatt wind farm northeast,university,new plan,fixed rates,hour,Westar Energy,costs,Premium content,cents,Kansas City,energy needs,energy and controls,university manager,renewable energy,Gary Weishaar,climate change</t>
  </si>
  <si>
    <t xml:space="preserve">18-Nov-2018 12:20PM</t>
  </si>
  <si>
    <t xml:space="preserve">https://www.readingeagle.com/ap/article/kansas-state-to-get-half-of-campus-energy-from-wind-farm</t>
  </si>
  <si>
    <t xml:space="preserve">. (AP) — Kansas State University officials estimate that half of the Manhattan campus will be powered by wind by 2020.\n\nUniversity officials</t>
  </si>
  <si>
    <t xml:space="preserve">Reading Eagle</t>
  </si>
  <si>
    <t xml:space="preserve">wind farm,campus energy,Manhattan campus,Kansas State,new agreement,half,university,new plan,fixed rates,hour,Kansas City,Westar Energy,energy needs,cents,costs,university manager,renewable energy,energy and controls,Gary Weishaar,climate change</t>
  </si>
  <si>
    <t xml:space="preserve">18-Nov-2018 12:15PM</t>
  </si>
  <si>
    <t xml:space="preserve">https://www.middletownpress.com/news/education/article/Kansas-State-to-get-half-of-campus-energy-from-13403037.php</t>
  </si>
  <si>
    <t xml:space="preserve">https://www.bnd.com/news/business/article221866495.html</t>
  </si>
  <si>
    <t xml:space="preserve">18-Nov-2018 12:09PM</t>
  </si>
  <si>
    <t xml:space="preserve">https://www.thenewstribune.com/news/business/article221866495.html</t>
  </si>
  <si>
    <t xml:space="preserve">Manhattan campus,campus energy,Kansas State,new agreement,half,wind,megawatt wind farm northeast,university,new plan,fixed rates,hour,Westar Energy,costs,Premium content,cents,Kansas City,energy needs,university manager,renewable energy,energy and controls,Gary Weishaar,climate change</t>
  </si>
  <si>
    <t xml:space="preserve">18-Nov-2018 12:01PM</t>
  </si>
  <si>
    <t xml:space="preserve">https://www.fresnobee.com/news/business/article221866495.html</t>
  </si>
  <si>
    <t xml:space="preserve">Kansas State University officials estimate that half of the Manhattan campus will be powered by wind by 2020.\nUniversity officials announced</t>
  </si>
  <si>
    <t xml:space="preserve">Manhattan campus,campus energy,Kansas State,new agreement,half,wind,megawatt wind farm northeast,university,new plan,fixed rates,hour,Westar Energy,costs,Kansas City,energy needs,cents,energy and controls,university manager,renewable energy,Gary Weishaar,climate change,Nemaha County</t>
  </si>
  <si>
    <t xml:space="preserve">18-Nov-2018 11:58AM</t>
  </si>
  <si>
    <t xml:space="preserve">https://www.lmtonline.com/news/education/article/Kansas-State-to-get-half-of-campus-energy-from-13403037.php</t>
  </si>
  <si>
    <t xml:space="preserve">new agreement,Kansas State,Manhattan,wind,campus,Missouri,megawatt wind farm northeast,half,fixed rates,Kansas City,Westar Energy,energy needs,university,electric utility,costs,university manager,hour,Kan.,renewable energy,energy and controls,Nemaha County</t>
  </si>
  <si>
    <t xml:space="preserve">18-Nov-2018 11:57AM</t>
  </si>
  <si>
    <t xml:space="preserve">https://www.myplainview.com/news/education/article/Kansas-State-to-get-half-of-campus-energy-from-13403037.php</t>
  </si>
  <si>
    <t xml:space="preserve">18-Nov-2018 11:56AM</t>
  </si>
  <si>
    <t xml:space="preserve">http://www.koamtv.com/story/39502502/kansas-state-to-get-half-of-campus-energy-from-wind-farm</t>
  </si>
  <si>
    <t xml:space="preserve">MANHATTAN, Kan. (AP) - Kansas State University officials estimate that half of the Manhattan campus will be powered by wind by 2020.\n\nThe</t>
  </si>
  <si>
    <t xml:space="preserve">Manhattan campus,campus energy,Kansas State,wind,half,new agreement,megawatt wind farm,fixed rates,Kansas City,broadcast,Westar Energy,energy and controls,energy needs,university manager,cost,Gary Weishaar,Nemaha County,Associated Press</t>
  </si>
  <si>
    <t xml:space="preserve">Kansas State University,Kansas State,University,university</t>
  </si>
  <si>
    <t xml:space="preserve">18-Nov-2018 11:54AM</t>
  </si>
  <si>
    <t xml:space="preserve">https://www.sacbee.com/news/business/article221866495.html</t>
  </si>
  <si>
    <t xml:space="preserve">, Kan.\n\nKansas State University officials estimate that half of the Manhattan campus will be powered by wind by 2020.\n\nUniversity officials</t>
  </si>
  <si>
    <t xml:space="preserve">Manhattan campus,wind farm,campus energy,Kansas State,new agreement,half,university,new plan,fixed rates,hour,Westar Energy,costs,Premium content,cents,Kansas City,energy needs,university manager,renewable energy,energy and controls,Gary Weishaar,climate change</t>
  </si>
  <si>
    <t xml:space="preserve">https://www.sanluisobispo.com/news/business/article221866495.html</t>
  </si>
  <si>
    <t xml:space="preserve">Manhattan campus,wind farm,campus energy,Kansas State,new agreement,half,university,new plan,fixed rates,hour,Westar Energy,costs,Kansas City,energy needs,cents,energy and controls,university manager,renewable energy,Gary Weishaar,climate change</t>
  </si>
  <si>
    <t xml:space="preserve">https://www.macon.com/news/business/article221866495.html</t>
  </si>
  <si>
    <t xml:space="preserve">Manhattan campus,campus energy,Kansas State,new agreement,half,wind,megawatt wind farm northeast,university,new plan,fixed rates,hour,Westar Energy,costs,cents,Kansas City,energy needs,energy and controls,university manager,renewable energy,Gary Weishaar,climate change</t>
  </si>
  <si>
    <t xml:space="preserve">https://www.sunherald.com/news/business/article221866495.html</t>
  </si>
  <si>
    <t xml:space="preserve">https://www.centredaily.com/news/business/article221866495.html</t>
  </si>
  <si>
    <t xml:space="preserve">https://www.bellinghamherald.com/news/business/national-business/article221866495.html</t>
  </si>
  <si>
    <t xml:space="preserve">https://www.thestate.com/news/business/national-business/article221866495.html</t>
  </si>
  <si>
    <t xml:space="preserve">campus energy,Manhattan campus,Kansas State,half,new agreement,wind,megawatt wind farm northeast,Missouri,fixed rates,University officials,Kansas City,cents,Westar Energy,energy needs,hour,costs,electric utility,Nemaha County</t>
  </si>
  <si>
    <t xml:space="preserve">https://www.myrtlebeachonline.com/news/business/national-business/article221866495.html</t>
  </si>
  <si>
    <t xml:space="preserve">https://www.newsobserver.com/news/business/article221866495.html</t>
  </si>
  <si>
    <t xml:space="preserve">Manhattan campus,campus energy,Kansas State,new agreement,half,wind,megawatt wind farm northeast,university,new plan,fixed rates,hour,Westar Energy,costs,cents,Kansas City,energy needs,energy and controls,university manager,renewable energy,Gary Weishaar,climate change,Nemaha County</t>
  </si>
  <si>
    <t xml:space="preserve">https://www.bradenton.com/news/business/article221866495.html</t>
  </si>
  <si>
    <t xml:space="preserve">https://www.kansascity.com/news/business/national-international/article221866495.html</t>
  </si>
  <si>
    <t xml:space="preserve">http://www.newspressnow.com/news/state/kansas-state-to-get-half-of-campus-energy-from-wind/article_8a3e854c-02b4-574e-aec4-954ba949c556.html</t>
  </si>
  <si>
    <t xml:space="preserve">Manhattan campus,campus energy,Kansas State,new agreement,half,wind,megawatt wind farm northeast,university,new plan,fixed rates,Westar Energy,costs,cents,Kansas City,hour,energy needs,broadcast,university manager,renewable energy,energy and controls,Gary Weishaar,climate change,Associated Press</t>
  </si>
  <si>
    <t xml:space="preserve">http://www.ccenterdispatch.com/news/state/article_8fc375ac-f225-56ab-8908-dba1176daf23.html</t>
  </si>
  <si>
    <t xml:space="preserve">https://www.theeagle.com/news/nation/kansas-state-to-get-half-of-campus-energy-from-wind/article_429d60dd-4967-5d27-bfd3-efd75439b385.html</t>
  </si>
  <si>
    <t xml:space="preserve">https://www.mercedsunstar.com/news/business/article221866495.html</t>
  </si>
  <si>
    <t xml:space="preserve">https://www.miamiherald.com/news/business/article221866495.html</t>
  </si>
  <si>
    <t xml:space="preserve">, Kan.\nKansas State University officials estimate that half of the Manhattan campus will be powered by wind by 2020.\nUniversity officials</t>
  </si>
  <si>
    <t xml:space="preserve">http://www.emporiagazette.com/news/state/article_91177259-a32b-5c0e-85e8-a8adeaf6be2a.html</t>
  </si>
  <si>
    <t xml:space="preserve">https://www.nhregister.com/news/education/article/Kansas-State-to-get-half-of-campus-energy-from-13403037.php</t>
  </si>
  <si>
    <t xml:space="preserve">https://www.heraldonline.com/news/business/article221866495.html</t>
  </si>
  <si>
    <t xml:space="preserve">https://www.tri-cityherald.com/news/business/national-business/article221866495.html</t>
  </si>
  <si>
    <t xml:space="preserve">Manhattan campus,wind farm,campus energy,Kansas State,new agreement,half,university,new plan,fixed rates,hour,Westar Energy,costs,cents,Kansas City,energy needs,university manager,renewable energy,energy and controls,Gary Weishaar,climate change</t>
  </si>
  <si>
    <t xml:space="preserve">https://www.islandpacket.com/news/business/article221866495.html</t>
  </si>
  <si>
    <t xml:space="preserve">http://themercury.com/kansas-state-to-get-half-of-campus-energy-from-wind/article_c605ebb0-c2f8-5feb-8087-8e94fbfdc4aa.html</t>
  </si>
  <si>
    <t xml:space="preserve">Manhattan campus,campus energy,Kansas State,new agreement,half,wind,megawatt wind farm northeast,State’s,university,new plan,fixed rates,hour,Westar Energy,costs,energy needs,cents,Kansas City,university manager,renewable energy,energy and controls,Gary Weishaar,” Weishaar</t>
  </si>
  <si>
    <t xml:space="preserve">18-Nov-2018 11:52AM</t>
  </si>
  <si>
    <t xml:space="preserve">https://www.wibw.com/content/news/Whitney-Morgan-named-2019-Kansas-Teacher-of-the-Year-500780271.html</t>
  </si>
  <si>
    <t xml:space="preserve">13 NEWS</t>
  </si>
  <si>
    <t xml:space="preserve">Kansas Teacher,Morgan,English language arts and English,Wyandotte High School teacher,new top teacher,remarkable teacher,quality teachers,cash award,school climate,nonprofit leadership,Wyandotte High School,honor,several leadership roles,Middlebury Bread Loaf School,Stanford Graduate School,Kansas Commissioner,English,Geary County USD 475 elementary teacher,Kansas education,Kansas State University,Education Dr. Randy Watson,secondary education,state,” Watson,Education Hollyhock Fellow,ESOL,Middlebury,universities</t>
  </si>
  <si>
    <t xml:space="preserve">http://www.dailyjournal.net/2018/11/18/ks-wind-farm-kansas-state/</t>
  </si>
  <si>
    <t xml:space="preserve">, Kan. — Kansas State University officials estimate that half of the Manhattan campus will be powered by wind by 2020.\n\nUniversity officials</t>
  </si>
  <si>
    <t xml:space="preserve">Daily Journal</t>
  </si>
  <si>
    <t xml:space="preserve">Manhattan campus,campus energy,Kansas State,new agreement,half,wind,megawatt wind farm northeast,university,new plan,fixed rates,hour,Westar Energy,costs,Kansas City,energy needs,cents,university manager,renewable energy,energy and controls,Gary Weishaar,climate change,” Weishaar</t>
  </si>
  <si>
    <t xml:space="preserve">http://www.therepublic.com/2018/11/18/ks-wind-farm-kansas-state/</t>
  </si>
  <si>
    <t xml:space="preserve">The Republic</t>
  </si>
  <si>
    <t xml:space="preserve">https://www.ledger-enquirer.com/news/business/article221866495.html</t>
  </si>
  <si>
    <t xml:space="preserve">Kansas State University officials estimate that half of the Manhattan campus will be powered by wind by 2020.\n\nThe Kansas City Star reports</t>
  </si>
  <si>
    <t xml:space="preserve">Ledger-Enquirer</t>
  </si>
  <si>
    <t xml:space="preserve">campus energy,Kansas State,half,Manhattan campus,new agreement,wind,megawatt wind farm,fixed rates,Kansas City,Westar Energy,energy needs,ongoing sustainability efforts,university manager,energy and controls,cost,Gary Weishaar,electric utility,Nemaha County</t>
  </si>
  <si>
    <t xml:space="preserve">18-Nov-2018 11:06AM</t>
  </si>
  <si>
    <t xml:space="preserve">Decorah's Marti Steele will speak Monday night about her work with Postville residents</t>
  </si>
  <si>
    <t xml:space="preserve">http://www.decorahnews.com/news-stories/2018/11/20890.html</t>
  </si>
  <si>
    <t xml:space="preserve">Pubic Library.\n\nSteele has a graduate degree in Counseling from Kansas State University. She has worked in community mental health and as a</t>
  </si>
  <si>
    <t xml:space="preserve">Decorah News</t>
  </si>
  <si>
    <t xml:space="preserve">Marti Steele,program,undocumented Latin American youth,p.m. meeting,youth,Public Meeting Room,AAUW meetings,Central America,University Women Decorah Area Branch,American Association,Counseling,public,Decorah,AMMPARO,Decorah Pubic Library,Postville,protection and advocacy,Kansas State University,Luther College</t>
  </si>
  <si>
    <t xml:space="preserve">18-Nov-2018 10:54AM</t>
  </si>
  <si>
    <t xml:space="preserve">http://www.hastingstribune.com/kansas-state-to-get-half-of-campus-energy-from-wind/article_44d575ec-f17d-5654-8528-75cfc9f2a72b.html</t>
  </si>
  <si>
    <t xml:space="preserve">Hastings Tribune</t>
  </si>
  <si>
    <t xml:space="preserve">18-Nov-2018 07:00AM</t>
  </si>
  <si>
    <t xml:space="preserve">Gardening thankfulness</t>
  </si>
  <si>
    <t xml:space="preserve">http://themercury.com/opinion/columns/gardening-thankfulness/article_4aebeb3f-e987-581b-b9b5-2ccc15989d47.html</t>
  </si>
  <si>
    <t xml:space="preserve">at the Sunset Zoo. Similar duties are shared at the gardens at Kansas State University.\nThe many participants and clients I get to interact</t>
  </si>
  <si>
    <t xml:space="preserve">Gardening,thankful for the six new Extension Master Gardeners,hours,State students,couple school gardens,Manhattan Breakfast Optimist Club,annual garden tour,butterfly habitat garden,many more hours,Manhattan City Park,program,others,rose garden and tree walk brochure,given Sunday afternoon,Manhattan,Agriculture Technology and Management Club,tour,Kansas State University,Community partners aid,blessing,students,State Research and Extension website,community support,volunteers,many participants,lawn care professionals,Mr. Stan Bartel</t>
  </si>
  <si>
    <t xml:space="preserve">Kansas Profile | Donna Pearson McClish, Common Ground</t>
  </si>
  <si>
    <t xml:space="preserve">http://themercury.com/features/people/kansas-profile-donna-pearson-mcclish-common-ground/article_704a6999-355e-591d-8d33-28a1547d47e2.html</t>
  </si>
  <si>
    <t xml:space="preserve">with this initiative.\nRon Wilson is the director of the Huck Boyd National Institute for Rural Development at Kansas State University.</t>
  </si>
  <si>
    <t xml:space="preserve">Common ground,truck farmer,farmer’s market,” Donna,Donna Pearson McClish,Common Ground Producers and Growers Mobile Market,senior citizens,Today,common purpose,unused senior market vouchers,Pearson Farms,mobile market,produce,community garden,senior health center staff,Kansas Black Farmers Association,’” Donna,common benefit,Donna’s friend,initiative,Bev Dunning,Wichita,State Research and Extension Sedgwick County Extension,extension –,garden acreage,county extension director,growers,Kansas State University</t>
  </si>
  <si>
    <t xml:space="preserve">18-Nov-2018 06:47AM</t>
  </si>
  <si>
    <t xml:space="preserve">Racist Note Left On Kansas Student’s Door… Was Written By Himself</t>
  </si>
  <si>
    <t xml:space="preserve">https://www.prisonplanet.com/racist-note-left-on-kansas-students-door-was-written-by-himself.html</t>
  </si>
  <si>
    <t xml:space="preserve">Prison Planet.com</t>
  </si>
  <si>
    <t xml:space="preserve">student,note,*ers,campus police,Jardine Apartments,Kansas Student’s Door,horrible act,State family,State’s Vice President,accordance,calls,Jeff Morris,” Morris,investigators,University,Communication and Marketing</t>
  </si>
  <si>
    <t xml:space="preserve">18-Nov-2018 06:34AM</t>
  </si>
  <si>
    <t xml:space="preserve">https://www.infowars.com/racist-note-left-on-kansas-students-door-was-written-by-himself/</t>
  </si>
  <si>
    <t xml:space="preserve">Kansas State University students were horrified after a student posted a picture of a racist note on the door frame of his home at Jardine</t>
  </si>
  <si>
    <t xml:space="preserve">Alex Jones' Infowars</t>
  </si>
  <si>
    <t xml:space="preserve">Zero Hedge -</t>
  </si>
  <si>
    <t xml:space="preserve">*ers,Knock,note,student,Jardine Apartments,Kansas Student’s Door,horrible act,campus police,State family,State’s Vice President,accordance,calls,Jeff Morris,” Morris,investigators,University,Communication and Marketing</t>
  </si>
  <si>
    <t xml:space="preserve">18-Nov-2018 01:53AM</t>
  </si>
  <si>
    <t xml:space="preserve">Tech Posts Season Sweep of K-State with 3-1 Win</t>
  </si>
  <si>
    <t xml:space="preserve">https://texastech.com/news/2018/11/18/womens-volleyball-tech-posts-season-sweep-of-k-state-with-3-1-win.aspx?path=wvball</t>
  </si>
  <si>
    <t xml:space="preserve">Texas Tech University</t>
  </si>
  <si>
    <t xml:space="preserve">Kansas State,Red Raiders,kills,Tech Posts Season Sweep,Texas Tech volleyball team,senior night,Freshman Brooke Kanas,late Saturday night,Ahearn Field House,double figures</t>
  </si>
  <si>
    <t xml:space="preserve">18-Nov-2018 01:40AM</t>
  </si>
  <si>
    <t xml:space="preserve">Kansas State to Get Half of Campus Energy From Wind Farm</t>
  </si>
  <si>
    <t xml:space="preserve">https://www.usnews.com/news/best-states/kansas/articles/2018-11-18/kansas-state-to-get-half-of-campus-energy-from-wind-farm</t>
  </si>
  <si>
    <t xml:space="preserve">Campus Energy,Manhattan campus,Kansas State,half,new agreement,wind,megawatt wind farm northeast,university,new plan,fixed rates,hour,costs,Kansas City,cents,Westar Energy,energy needs,broadcast,university manager,renewable energy,energy and controls,Gary Weishaar,climate change,Associated Press</t>
  </si>
  <si>
    <t xml:space="preserve">18-Nov-2018 01:01AM</t>
  </si>
  <si>
    <t xml:space="preserve">Business people briefs</t>
  </si>
  <si>
    <t xml:space="preserve">http://www.hutchnews.com/news/20181118/business-people-briefs</t>
  </si>
  <si>
    <t xml:space="preserve">Deeds Association for her completion of 36 hours of coursework through Kansas State University required for the certification.\n\n“The Kansas</t>
  </si>
  <si>
    <t xml:space="preserve">Kansas Register,Corrections Counselor,Hutchinson Correctional Facility,Hutchinson Clinic doctors,deeds,Records Law,clinic,Kansas Association,Corrections Industries Manager,Updegrove,Corrections Manager II and Danny Elam,Deeds Michelle Updegrove,hours,certified register,Law Enforcement,laws, techniques and issues,Kansas State University,Unit Team Manager,Laundry Manager,Senior KCI Manufacturing Manager,effective Nov.,coursework,Kansas Opioid Conference,Counties,comprehensive opioid management strategy,annual conference,prescription and management,Nov. 15,Facilities Maintenance Supervisor,Dr. Cynthia Mills,Dr. John Fan,opioid,Attendees,APRN</t>
  </si>
  <si>
    <t xml:space="preserve">Agricultural briefs</t>
  </si>
  <si>
    <t xml:space="preserve">http://www.hutchnews.com/news/20181118/agricultural-briefs</t>
  </si>
  <si>
    <t xml:space="preserve">a one-hour, sponsored workshop, featuring Dr. Monte Vandeveer, Kansas State University, Extension Ag Economist and Jason Timmerman with the</t>
  </si>
  <si>
    <t xml:space="preserve">grain system,grain industry framework,National Grain and Feed Association,U.S. grain,Gordon,new trade deal preserves,breakout meetings,trade,grain elevators,markets,grain market information,NGFA and NAEGA,settlement process,Country Elevator Committee,tariff trade barriers,uncertain market environment,agreement,global trade,Elevator Conference returns,settlement rules,U.S. International Trade Commission,North American Export Grain Association,feed, processing and export industry,feed,President and CEO Randy Gordon,Current NGFA industry officers,current agricultural market access,-art trade agreements,North American Free Trade Agreement,USMCA,Consulate III meeting room,negotiation process,commission,member company leaders,St. Louis,U.S. companies,access,U.S. economy,conference,effective company culture,Frank Perdue,shortcomings, NGFA and NAEGA,U.S. food and agriculture,Conservation District Law,soil and water conservation,various conservation programs,dispute,Keynote speaker Mitzi Perdue,upcoming Winter Forage Conference,NAEGA,industry sectors and consumer interests,industries</t>
  </si>
  <si>
    <t xml:space="preserve">18-Nov-2018 12:00AM</t>
  </si>
  <si>
    <t xml:space="preserve">West Gate Bank welcomes John Runnebaum</t>
  </si>
  <si>
    <t xml:space="preserve">https://journalstar.com/business/achievements/west-gate-bank-welcomes-john-runnebaum/article_93926ee5-f1d6-512d-afc6-3119c138dfa2.html</t>
  </si>
  <si>
    <t xml:space="preserve">in Business Administration from Kansas State University. In 2014, he completed the Graduate School of Banking at the University of Colorado.</t>
  </si>
  <si>
    <t xml:space="preserve">West Gate Bank,Runnebaum,community bank,vice president,commercial loan officer,council customers,service banking institution,commercial banking needs,many other business needs,agreement,news,Business Administration,Kansas State University,Kansas,outstanding personal service,University</t>
  </si>
  <si>
    <t xml:space="preserve">17-Nov-2018 10:12PM</t>
  </si>
  <si>
    <t xml:space="preserve">Racist Note Left On Kansas Student's Door... Was Written By Himself</t>
  </si>
  <si>
    <t xml:space="preserve">https://traderszone.net/racist-note-left-kansas-students-door-was-written-himself</t>
  </si>
  <si>
    <t xml:space="preserve">The Traderszone Network</t>
  </si>
  <si>
    <t xml:space="preserve">note,student,*ers,campus police,Jardine Apartments,horrible act,student community,State family,Door,accordance,Jeff Morris,group hugs,calls,investigators,University,Communication and Marketing</t>
  </si>
  <si>
    <t xml:space="preserve">17-Nov-2018 07:29PM</t>
  </si>
  <si>
    <t xml:space="preserve">Racist Observe Still left On Kansas Student’s Door… Was Written By Himself</t>
  </si>
  <si>
    <t xml:space="preserve">http://viralmount.com/2018/11/18/racist-observe-still-left-on-kansas-students-door-was-written-by-himself/</t>
  </si>
  <si>
    <t xml:space="preserve">college students to make confident they know their supported and apart of the K-State family members,” Morris explained.\n\n“At this time we</t>
  </si>
  <si>
    <t xml:space="preserve">Viralmount</t>
  </si>
  <si>
    <t xml:space="preserve">door body,Jardine Apartments,horrible act,Kansas Student’s Door,college student,campus police,State’s Vice President,State family members,phone calls,accordance,WIBW stories,care,Jeff Morris,” Morris,investigators,local community,law enforcement,Supply backlink</t>
  </si>
  <si>
    <t xml:space="preserve">17-Nov-2018 07:27PM</t>
  </si>
  <si>
    <t xml:space="preserve">https://www.zerohedge.com/news/2018-11-12/racist-note-left-kansas-students-door-was-written-himself</t>
  </si>
  <si>
    <t xml:space="preserve">Zero Hedge</t>
  </si>
  <si>
    <t xml:space="preserve">by Tyler Durden</t>
  </si>
  <si>
    <t xml:space="preserve">student,note,*ers,campus police,Jardine Apartments,horrible act,student community,State family,Door,accordance,Jeff Morris,calls,investigators,University,Communication and Marketing</t>
  </si>
  <si>
    <t xml:space="preserve">17-Nov-2018 07:20PM</t>
  </si>
  <si>
    <t xml:space="preserve">https://www.philstockworld.com/2018/11/17/racist-note-left-on-kansas-students-door-was-written-by-himself/</t>
  </si>
  <si>
    <t xml:space="preserve">Courtesy of ZeroHedge. View original post here.\n\nKansas State University students were horrified after a student posted a picture of a</t>
  </si>
  <si>
    <t xml:space="preserve">student,note,campus police,Jardine Apartments,Kansas Student’s Door,horrible act,*ers,State family,State’s Vice President,accordance,calls,Jeff Morris,” Morris,investigators,University,Communication and Marketing</t>
  </si>
  <si>
    <t xml:space="preserve">17-Nov-2018 06:54PM</t>
  </si>
  <si>
    <t xml:space="preserve">Texas Tech Collapses Against K-State in Dismal Offensive Showing</t>
  </si>
  <si>
    <t xml:space="preserve">http://kfyo.com/gdpr/consent/?redirect=/texas-tech-kansas-state-final-score-2018/</t>
  </si>
  <si>
    <t xml:space="preserve">News/Talk 790 KFYO</t>
  </si>
  <si>
    <t xml:space="preserve">information,Privacy Policy,Users,products or services,products and services,content,International User Notice,third parties,information, tools and features,Digital Advertising Alliance’s Self,Services,bank account information,terms,credit card information,social networking service,web beacons,web pages,web analytics service,Browser,Services’ activity,mobile applications,terms, conditions, policies and notices,data management providers and advertisers,browser or device,Google’s partner services,account,cookies,activity,features,TSM Websites,same privacy practices,such activity,advertising,referring website,party businesses,• Provide,Google Analytics Advertising Features,acquiring party,applicable law,3rd party advertising partner,Network Advertising Initiative,Online Behavioral Advertising and Multi</t>
  </si>
  <si>
    <t xml:space="preserve">17-Nov-2018 06:20PM</t>
  </si>
  <si>
    <t xml:space="preserve">https://austrian.economicblogs.org/zerohedge/2018/durden-racist-left-kansas-student-door/</t>
  </si>
  <si>
    <t xml:space="preserve">Austrian - EconomicBlogs.org</t>
  </si>
  <si>
    <t xml:space="preserve">Tyler Durden</t>
  </si>
  <si>
    <t xml:space="preserve">*ers,horrible act,Jardine Apartments,note,student,campus police,Kansas Student’s Door,State,China Access,calls,Jeff Morris,Tyler Durden,investigators,Innovation Requires Economic Freedom Tyler Durden,Communication and Marketing,hoax,University</t>
  </si>
  <si>
    <t xml:space="preserve">17-Nov-2018 04:43PM</t>
  </si>
  <si>
    <t xml:space="preserve">K-State topples Texas Tech in home finale, picks up 21-6 win</t>
  </si>
  <si>
    <t xml:space="preserve">http://www.ccenterdispatch.com/sports/ncaa/article_ae56e3f1-cacb-5bd6-9763-74c4f31efaae.html</t>
  </si>
  <si>
    <t xml:space="preserve">air, with the ball sailing backward and out of the end zone for a safety, extending K-State's lead to 12-6 with 9:13 remaining in the third</t>
  </si>
  <si>
    <t xml:space="preserve">E9 E92E @7,E96 F,@&gt;@C6 &lt;,Kansas State,E96 5676,State topples Texas Tech,E96 D,@C E96,@FE @7,2E E96,kAm|@,J2C5D 2,kAm%,FA cc J2C5D @,E2E6VD,Monty,E2E6VD @776,kAm~,CDE BF2CE6C @7 z,J2C5D[ E@E2</t>
  </si>
  <si>
    <t xml:space="preserve">17-Nov-2018 02:26PM</t>
  </si>
  <si>
    <t xml:space="preserve">The city hit hardest by extreme poverty in every state</t>
  </si>
  <si>
    <t xml:space="preserve">https://www.msn.com/en-us/news/poverty/the-city-hit-hardest-by-extreme-poverty-in-every-state/ss-AAzDdMG</t>
  </si>
  <si>
    <t xml:space="preserve">a good education. In Manhattan, however, the presence of Kansas State University may be the reason for the small educational attainment gap</t>
  </si>
  <si>
    <t xml:space="preserve">Evan Comen and Samuel Stebbins</t>
  </si>
  <si>
    <t xml:space="preserve">concentrated poverty,poor neighborhoods,national rate,unemployment rate,extreme poverty neighborhoods,high poverty neighborhoods,jobless rate,economic growth,annual GDP growth,average annual rate,concentrated poverty rate,poor residents,% college attainment rate,higher crime rates,state,census tracts,far less than the 25.6% college attainment rate,% poverty threshold,-state GDP growth rates,St. Cloud State University,share,% statewide rate,low educational attainment rates,city,Americans,poverty face,homeownership rate,&gt; Unemployment,health care,increase,poverty wages,weaker growth,Kansas State University,national 2.0% average economic growth rate,% poverty,Health and Human Services,poverty level income,past several years poverty,unemployment,good health,+10.7 ppts,people,twice the 8.6% unemployment rate,income,ppts,income Boulder residents,Boise City residents,percentage point increase,unemployment stands,Income segregation,income families and individuals,challenges,Flagstaff,black residents,upward income mobility,Dothan,Jackson residents,metro,Great Falls residents,white residents,Hispanic residents,Morgantown residents,poorest tracts,+752 people</t>
  </si>
  <si>
    <t xml:space="preserve">17-Nov-2018 11:26AM</t>
  </si>
  <si>
    <t xml:space="preserve">Wet weather slows Kansas farmers' winter wheat planting</t>
  </si>
  <si>
    <t xml:space="preserve">http://www.hdnews.net/news/20181117/wet-weather-slows-kansas-farmers-winter-wheat-planting</t>
  </si>
  <si>
    <t xml:space="preserve">November snow is also creating other difficulties for soybean farmers.\nKansas State University issued a notice about purple seed stain, or</t>
  </si>
  <si>
    <t xml:space="preserve">Kansas farmers,winter wheat,muddy fields,generation farmer,little bit,crop insurance,Kansas Wheat Commission,getting soybeans,planting crops,soybean farmers,Agriculture report,Boswell,moisture,Kansas soybean harvest,typically 90 percent,trade tariffs,Kansas State University,state,online report,U.S. Drought Monitor report,percent,northeast Kansas,Phelon,Boswell and Phelon,soybean belt,challenges,poor quality soybeans,U.S. Department,certain deadlines,drought outlook,severe drought,purple seed stain,local elevators</t>
  </si>
  <si>
    <t xml:space="preserve">17-Nov-2018 10:26AM</t>
  </si>
  <si>
    <t xml:space="preserve">https://www.sciencedaily.com/releases/2018/11/181117105249.htm</t>
  </si>
  <si>
    <t xml:space="preserve">Online Retail Plant Sales,Amazon,plants,retail businesses,horticultural businesses,researchers,Lauri M. Baker,slow adoption,Quantitative Content Analysis Benchmark Study,online content,new sales technology,study,customers,product quality,live plant marketplace,online marketplaces,Online Opportunities,Cheryl Boyer,horticultural industry,sales and deliveries,sale,shopping websites,garden center owners and employees,website copy,online services,Audrey E.H. King,practice,Horticultural Science,article</t>
  </si>
  <si>
    <t xml:space="preserve">17-Nov-2018 09:12AM</t>
  </si>
  <si>
    <t xml:space="preserve">Emporia experiencing coldest November on record</t>
  </si>
  <si>
    <t xml:space="preserve">http://www.emporiagazette.com/latest_news_and_features/article_938017f8-1180-5b26-9804-c9ac1180918f.html</t>
  </si>
  <si>
    <t xml:space="preserve">on record, second to 1976,” Mary Knapp, service climatologist with Kansas State University, said. “For the month to date [Emporia] has been</t>
  </si>
  <si>
    <t xml:space="preserve">By Ryann Brooks brooks@emporia.com Ryann Brooks Reporter</t>
  </si>
  <si>
    <t xml:space="preserve">winter,coming winter season,date,snow,average temperature,temperature,” Mary Knapp,record,coldest periods,snowiest periods,highs,Emporia,Old Farmer’s Almanac,almanac states,Ryann Brooks brooks@emporia.com Ryann Brooks,Knapp,“milder</t>
  </si>
  <si>
    <t xml:space="preserve">17-Nov-2018 07:15AM</t>
  </si>
  <si>
    <t xml:space="preserve">Vet urges livestock producers to be on the lookout for mycotoxins</t>
  </si>
  <si>
    <t xml:space="preserve">http://www.hpj.com/livestock/vet-urges-livestock-producers-to-be-on-the-lookout-for/article_0088275d-13ea-5758-9726-198664b82de6.html</t>
  </si>
  <si>
    <t xml:space="preserve">A Kansas State University veterinarian is urging the state’s producers to be especially diligent about monitoring for mycotoxins in</t>
  </si>
  <si>
    <t xml:space="preserve">feed,grain,livestock producers,state’s producers,Kansas State University veterinarian,mycotoxins,dried distiller’s grains,Ensley,corn,state,corn ethanol production,aflatoxin,fall,fall weather patterns,Kansas,Toxicologist Steve Ensley,State Veterinary Diagnostic Laboratory,weather conditions,very few samples,lookout,’ summer drought conditions,multiple samples,unsafe concentrations,sample,toxin,very high concentrations,animal</t>
  </si>
  <si>
    <t xml:space="preserve">Kansas State,University,K-State,k-state</t>
  </si>
  <si>
    <t xml:space="preserve">17-Nov-2018 06:41AM</t>
  </si>
  <si>
    <t xml:space="preserve">Weekend Movie: ‘Ripped From the Headlines’</t>
  </si>
  <si>
    <t xml:space="preserve">https://goodmenproject.com/arts/weekend-movie-cmtt/</t>
  </si>
  <si>
    <t xml:space="preserve">to his mailbox. It’s forwarded from the University of Pennyslvania. Odd. Didn’t Lang say he went to Kansas State?\n\nAnd so it begins: a</t>
  </si>
  <si>
    <t xml:space="preserve">The Good Men Project Magazine</t>
  </si>
  <si>
    <t xml:space="preserve">Jesse Kornbluth</t>
  </si>
  <si>
    <t xml:space="preserve">terrorism,Amazon,Faraday’s girlfriend,neighbors,same name,film,old son,ridiculous plots,Faraday’s mailbox —,Faraday,Lang,college courses,Good Men Project ad,Oklahoma City bombing,bombing,terrorist cell plotting mass murder,Movies,n’t Lang,click,David Lynch’s “Blue Velvet,Clever movie lovers,Jeff Bridges,God’s sake,Joan Cusack,Arlington Road,college</t>
  </si>
  <si>
    <t xml:space="preserve">17-Nov-2018 06:00AM</t>
  </si>
  <si>
    <t xml:space="preserve">BOOR: DEA Agriculture and Natural Resources</t>
  </si>
  <si>
    <t xml:space="preserve">https://www.hayspost.com/2018/11/17/boor/</t>
  </si>
  <si>
    <t xml:space="preserve">feed,grain,state’s producers,Kansas State University veterinarian,dried distiller’s grains,state,mycotoxins,Ensley,corn,corn ethanol production,fall,fall weather patterns,aflatoxin,Kansas,Toxicologist Steve Ensley,livestock producers,State Research and Extension,State Veterinary Diagnostic Laboratory,toxin,weather conditions,very few samples,multiple samples,Alicia Boor,’ summer drought conditions,unsafe concentrations,sample,very high concentrations,agricultural environments,Agriculture and Natural Resources agent,nature,animal</t>
  </si>
  <si>
    <t xml:space="preserve">K-State,k-state,Kansas State,University</t>
  </si>
  <si>
    <t xml:space="preserve">17-Nov-2018 12:00AM</t>
  </si>
  <si>
    <t xml:space="preserve">Swaim recognized with award</t>
  </si>
  <si>
    <t xml:space="preserve">http://www.ctnewsonline.com/news/celebrations/article_33b72748-ea1c-11e8-8aed-c77877a17d19.html</t>
  </si>
  <si>
    <t xml:space="preserve">animal clinician on two occasions.\n\nSwaim is a graduate of Kansas State University from which he received their Alumni Recognition award in</t>
  </si>
  <si>
    <t xml:space="preserve">Veterinary Medicine,Wilford S. Bailey Distinguished Alumni award,research awards,Alabama,Excellence award,teaching and service,research, teaching and outreach,Auburn University’s Veterinary College,Swaim,outstanding alumni,American Animal Hospital’s Veterinarian,college,authored four veterinary textbooks,Kansas State University,international recognition,U.S. Veterinary Corps,Auburn,reconstructive surgery,Winfield Public Library and College Hill Cafe,profession,innumerable journal articles</t>
  </si>
  <si>
    <t xml:space="preserve">16-Nov-2018 10:31PM</t>
  </si>
  <si>
    <t xml:space="preserve">NMSU celebrates inauguration of Chancellor Arvizu, President Floros</t>
  </si>
  <si>
    <t xml:space="preserve">http://www.grantcountybeat.com/news/non-local-news-releases/47681-nmsu-celebrates-inauguration-of-chancellor-arvizu-president-floros</t>
  </si>
  <si>
    <t xml:space="preserve">of Greece, was dean of the College of Agriculture and director of K-State Research and Extension, where he led the development of a College</t>
  </si>
  <si>
    <t xml:space="preserve">Grant County Beat</t>
  </si>
  <si>
    <t xml:space="preserve">New Mexico State University,Floros and Arvizu,NMSU Board,Arvizu,student retention,staff and students,former chair,inauguration ceremony,28th president,main campus Thursday afternoon,New Mexico state representative and teacher J. Paul Taylor,New Mexico Gov. Susana Martinez,Corbett Center Student Union,university,NMSU,leaders,Floros,Regents Chair Debra Hicks,NMSU Sol,NMSU celebrates inauguration,National Science Board,national labs,future,eighth director,NMSU Wind Symphony,NSB chair,athletics and board relations,first Hispanic lab director,student enrollments,NMSU’s,NMSU Chamber Singers,” Arvizu,Agriculture and director,Energy’s National Renewable Energy Laboratory,new interim provost,new Feed,’s lives,State Research and Extension,Enrollment, retention, graduation and job placement rates,diverse enrollment,Agricultural University,President Barack Obama,President George W. Bush,ceremony,graduates,-Future Labs,College</t>
  </si>
  <si>
    <t xml:space="preserve">16-Nov-2018 09:32PM</t>
  </si>
  <si>
    <t xml:space="preserve">Can diversity in children’s books tackle prejudice?</t>
  </si>
  <si>
    <t xml:space="preserve">https://citizentv.co.ke/lifestyle/can-diversity-childrens-books-tackle-prejudice-218743/</t>
  </si>
  <si>
    <t xml:space="preserve">who isn’t human,” explains Philip Nel, professor of English at Kansas State University.\n\n“A story doesn’t have to tell us that explicitly.</t>
  </si>
  <si>
    <t xml:space="preserve">Citizen TV</t>
  </si>
  <si>
    <t xml:space="preserve">CNN</t>
  </si>
  <si>
    <t xml:space="preserve">Kenya</t>
  </si>
  <si>
    <t xml:space="preserve">“black girl books,children,African or African American characters,books,diversity,school,author,publishing industry,“problematic” children,Children’s and Young Adult Literature,main character,people,campaign,stories,American publishers,Publishing groups,Many publishers,American family,CCBC,young age,Character development,LGBTQ Characters,transgender characters,CCBC director Kathleen Horning,Marley Dias,certain groups,contemporary” stories,Horning,Philip Nel,black family,” Nel,families or teens,today’s standards,Diversity Baseline Survey</t>
  </si>
  <si>
    <t xml:space="preserve">16-Nov-2018 09:13PM</t>
  </si>
  <si>
    <t xml:space="preserve">https://www.cjonline.com/news/20181116/wet-weather-slows-kansas-farmers-winter-wheat-planting</t>
  </si>
  <si>
    <t xml:space="preserve">November snow is also creating other difficulties for soybean farmers.\n\nKansas State University issued a notice about purple seed stain, or</t>
  </si>
  <si>
    <t xml:space="preserve">Morgan Chilson crazeywriter</t>
  </si>
  <si>
    <t xml:space="preserve">Kansas farmers,winter wheat,muddy fields,generation farmer,little bit,crop insurance,Kansas Wheat Commission,planting crops,soybean farmers,Agriculture report,getting soybeans,moisture,Kansas soybean harvest,trade tariffs,Kansas State University,state,online report,U.S. Drought Monitor report,Boswell,northeast Kansas,Phelon,Boswell and Phelon,soybean belt,challenges,poor quality soybeans,U.S. Department,certain deadlines,drought outlook,severe drought,local elevators</t>
  </si>
  <si>
    <t xml:space="preserve">16-Nov-2018 06:54PM</t>
  </si>
  <si>
    <t xml:space="preserve">Snyder Fellows observed in research on coachability through the Staley School</t>
  </si>
  <si>
    <t xml:space="preserve">https://www.kstatecollegian.com/2018/11/16/snyder-fellows-observed-in-research-on-coachability-through-the-staley-school/</t>
  </si>
  <si>
    <t xml:space="preserve">Snyder Fellows being paired with a faculty member or staff of the K-State community for leadership coaching. Some Snyder Fellows thrived in</t>
  </si>
  <si>
    <t xml:space="preserve">Anna Spexarth</t>
  </si>
  <si>
    <t xml:space="preserve">Snyder Fellows,leadership coaching,coaching session,Leadership Studies,coaches,program,Staley School,research,leadership principles and practices,coaching relationship,professional coaching,essential part,faculty and community coaches,coaching meeting,“Exploring Leadership Coaching Readiness” research project,program Qualtrics survey,project,surveys,data,Faculty,definitive answers,first part,Hornung,students,faculty member or staff,others,Brandon Kliewer,” Hornung,” Kliewer</t>
  </si>
  <si>
    <t xml:space="preserve">16-Nov-2018 06:28PM</t>
  </si>
  <si>
    <t xml:space="preserve">Announcing the participants of the 2018 YSEALI Summit</t>
  </si>
  <si>
    <t xml:space="preserve">https://asiafoundation.org/2018/11/16/announcing-the-participants-of-the-2018-yseali-summit/</t>
  </si>
  <si>
    <t xml:space="preserve">Maguire\nFulbright University Vietnam\n\nJerusha Matthews\nKansas State Veterinary Diagnostic Laboratory\n\nCiara May\nJohnson C. Smith University</t>
  </si>
  <si>
    <t xml:space="preserve">In Asia - The Asia Foundation</t>
  </si>
  <si>
    <t xml:space="preserve">YSEALI,Asia Foundation,United States,United States and ASEAN,program,Commerce Singapore,economic growth,summit,State’s signature program,programs and engagements,U.S. Department,United States and Southeast Asia,ASEAN,Growth and Innovation,participants,community development,leadership development and networking,together 150 participants,5th annual Young Southeast Asian Leadership Initiative,nonprofit international development organization,U.S. Embassy Singapore,YSEALI’s fifth anniversary,Aung Min,U.S. companies</t>
  </si>
  <si>
    <t xml:space="preserve">16-Nov-2018 06:22PM</t>
  </si>
  <si>
    <t xml:space="preserve">Kansas State University to power Manhattan campus with 50% wind energy – Windpower Engineering (press release)</t>
  </si>
  <si>
    <t xml:space="preserve">http://theenergysource.org/376830-kansas-state-university-to-power-manhattan-campus-with-50-wind-energy-windpower-engineering-press-release</t>
  </si>
  <si>
    <t xml:space="preserve">, the wind farm will provide Kansas State University with 14 MW of power, which is approximately 50% of the current load of the university's</t>
  </si>
  <si>
    <t xml:space="preserve">The Energy Source</t>
  </si>
  <si>
    <t xml:space="preserve">News Feed</t>
  </si>
  <si>
    <t xml:space="preserve">power Manhattan campus,press release,% wind energyWindpower Engineering,Kansas State University,wind farm,current load,power,– Windpower Engineering,energy and controls,part,university manager,Gary Weishaar</t>
  </si>
  <si>
    <t xml:space="preserve">16-Nov-2018 05:53PM</t>
  </si>
  <si>
    <t xml:space="preserve">K-State's declining student enrollment led to $4.5 M shortage in budget</t>
  </si>
  <si>
    <t xml:space="preserve">https://www.wibw.com/content/news/K-State-sees--500554011.html</t>
  </si>
  <si>
    <t xml:space="preserve">. (WIBW) -- Kansas State University continues to see a decline in student enrollment. With fewer students heading to class, K-State has a $4</t>
  </si>
  <si>
    <t xml:space="preserve">fewer students,State,students,high school students,State’s Vice President,Herron Consulting,Kansas State University,tuition revenue,decline,budget,technical schools,fall,peak enrollment,University,together a strategic enrollment plan,Kansas,adjustments,Bontrager,meal plan rates,colleges, community colleges and Universities,Administration and Finance Cindy Bontrager,M shortage,college,graduation</t>
  </si>
  <si>
    <t xml:space="preserve">16-Nov-2018 05:27PM</t>
  </si>
  <si>
    <t xml:space="preserve">http://healthmedicinet.com/selling-plants-on-amazon-a-forest-of-untapped-opportunity/</t>
  </si>
  <si>
    <t xml:space="preserve">online sales,Amazon,plants,horticultural businesses,researchers,slow adoption,online content,Today’s customers,Kansas State University,Cheryl Boyer,new sales technology,retail businesses,Amazon’s presence,study,live plant marketplace,customers,horticultural industry,product quality,Quantitative Content Analysis Benchmark Study,sales and deliveries,sale,shopping websites,study’s authors,garden center owners and employees,previous studies,commerce site,complete article,practice,website copy,numerous challenges,online marketplaces,Horticulture Science,educators,ASHS HortTechnology</t>
  </si>
  <si>
    <t xml:space="preserve">16-Nov-2018 05:21PM</t>
  </si>
  <si>
    <t xml:space="preserve">Wyandotte High School Educator named 2019 Kansas Teacher of the Year</t>
  </si>
  <si>
    <t xml:space="preserve">http://www.pressreleasepoint.com/wyandotte-high-school-educator-named-2019-kansas-teacher-year</t>
  </si>
  <si>
    <t xml:space="preserve">Press Release Point</t>
  </si>
  <si>
    <t xml:space="preserve">Kansas Department of Education</t>
  </si>
  <si>
    <t xml:space="preserve">Kansas Teacher,Wyandotte High School,grade teacher,English language arts and English,remarkable teacher,quality teachers,Morgan,Unified School District,art teacher,school climate,Kansas City,social studies teacher,Sheridan Elementary School,Kansas education,Master Teacher,nonprofit leadership,Middlebury Bread Loaf School,Stanford Graduate School,Wichita,Whitney,students,Kansas State University,Kansas program,several leadership roles,national program,high level,English,Chief State School Officers,Education Dr. Randy Watson,Great Bend USD,team,secondary education,education and teaching,Education Hollyhock Fellow,Lawrence USD,Geary County USD,Education ring,“exemplary educator”,state,finalists,addition</t>
  </si>
  <si>
    <t xml:space="preserve">16-Nov-2018 05:06PM</t>
  </si>
  <si>
    <t xml:space="preserve">Private company with annual revenue up to $500 Million: Thomas F. Whittaker</t>
  </si>
  <si>
    <t xml:space="preserve">https://molawyersmedia.com/2018/11/16/private-company-with-annual-revenue-up-to-500-million-thomas-f-whittaker/</t>
  </si>
  <si>
    <t xml:space="preserve">people associated me with the law.”\n\nWhittaker graduated from Kansas State University in 1987 with a degree in construction science, then</t>
  </si>
  <si>
    <t xml:space="preserve">Missouri Lawyers Media</t>
  </si>
  <si>
    <t xml:space="preserve">By: Scott Lauck</t>
  </si>
  <si>
    <t xml:space="preserve">company,construction,Whittaker,JE Dunn Construction,house counsel,outside counsel,” Whittaker,law school,lawyers,Thomas F. Whittaker,Kansas City School,lawsuit,U.S. Supreme Court Justice Charles Evans Whittaker,deep Whittaker’s,court,company’s staff,staff,annual revenue,large company,’s lofty position,something,Kansas State University,Kansas,country,people</t>
  </si>
  <si>
    <t xml:space="preserve">16-Nov-2018 04:54PM</t>
  </si>
  <si>
    <t xml:space="preserve">http://www.krwg.org/post/nmsu-celebrates-inauguration-chancellor-arvizu-president-floros</t>
  </si>
  <si>
    <t xml:space="preserve">KRWG</t>
  </si>
  <si>
    <t xml:space="preserve">News Editor And Partners</t>
  </si>
  <si>
    <t xml:space="preserve">Arvizu and Floros,New Mexico State University,Arvizu,student success,NMSU,former chair,28th president,main campus Thursday afternoon,New Mexico state representative and teacher J. Paul Taylor,New Mexico Gov. Susana Martinez,Corbett Center Student Union,university,leaders,Floros,Faculty, staff and students,Regents Chair Debra Hicks,NSB chair,National Science Board,NMSU celebrates inauguration,national labs,future,eighth director,athletics and board relations,first Hispanic lab director,student enrollments,NMSU Sol,NMSU’s,Energy’s National Renewable Energy Laboratory,new interim provost,NMSU Chamber Singers,NMSU Wind Symphony,” Arvizu,’s lives,Agriculture,new Feed,State Research and Extension,Agricultural University,inauguration,President Barack Obama,President George W. Bush,ceremony,-Future Labs,food science and technology,College</t>
  </si>
  <si>
    <t xml:space="preserve">https://www.sciencecodex.com/selling-plants-amazon-forest-untapped-opportunity-623826</t>
  </si>
  <si>
    <t xml:space="preserve">online sales,Amazon,plants,horticultural businesses,researchers,slow adoption,new sales technology,retail businesses,customers,study,live plant marketplace,product quality,online content,Quantitative Content Analysis Benchmark Study,sales and deliveries,sale,shopping websites,horticultural industry,Cheryl Boyer,online marketplaces,garden center owners and employees,previous studies,purchasing decisions,commerce site,numerous challenges,website copy,practice,Horticultural Science,time delivery,Rural Enterprise Engagement,article,educators</t>
  </si>
  <si>
    <t xml:space="preserve">16-Nov-2018 04:06PM</t>
  </si>
  <si>
    <t xml:space="preserve">Animal health, successful repro programs take center stage at DCRC Annual Meeting</t>
  </si>
  <si>
    <t xml:space="preserve">https://hoards.com/article-24445-animal-health-successful-repro-programs-take-center-stage-at-dcrc-annual-meeting.html</t>
  </si>
  <si>
    <t xml:space="preserve">Hoard's Dairyman</t>
  </si>
  <si>
    <t xml:space="preserve">successful repro programs,Animal health,dairy cattle reproduction,DCRC,Program Chair Rafael Bisinotto,Additional committee chairs,Platinum sponsors,Bronze sponsors,Gold sponsor,animal health suppliers and dairy industry partners,Awards Chair Corey Geiger,dairy industry,program updates,dairy industry – producers,Nomination Chair Ronaldo Cerri,Education Chair Natalia Martinez,dairy operations,University,profitable management strategies,director members Luis Mendonca,Kansas State University,Nov. 14,DCRC website,Past President Cerri,effective strategies,Alta Genetics,reproductive performance,industry professionals,Arm &amp; Hammer Animal Nutrition,Vice President Julio O. Giordano,cow comfort and nutrition,Nedap Livestock Management</t>
  </si>
  <si>
    <t xml:space="preserve">16-Nov-2018 04:00PM</t>
  </si>
  <si>
    <t xml:space="preserve">iologist uses DOD grant to research trauma survival differences between men, women</t>
  </si>
  <si>
    <t xml:space="preserve">http://themercury.com/news/local/iologist-uses-dod-grant-to-research-trauma-survival-differences-between/article_4b47c7fe-5b7c-5724-a1be-15dc4419d16e.html</t>
  </si>
  <si>
    <t xml:space="preserve">hormones may play a role in trauma survival, according to a Kansas State University researcher who has received a $650,000 grant from the U.</t>
  </si>
  <si>
    <t xml:space="preserve">men and women,research trauma survival differences,traumatic event,women,differences,sex hormones,heart attack,treatments,women’s survival rates,similar blast wounds,similar treatment,grant,male rate,Kansas State University researcher,Fleming,female case fatality rate,” Fleming,U.S. Department,American Heart Association,research and trial studies,symptoms,percent,chest pain and arm pain,ways,Defense,study,high testosterone,estrogen and testosterone levels</t>
  </si>
  <si>
    <t xml:space="preserve">County disputes fraternity's claim on voter registrations</t>
  </si>
  <si>
    <t xml:space="preserve">http://themercury.com/news/local/county-disputes-fraternity-s-claim-on-voter-registrations/article_66453f9a-b919-5d9e-9b16-70abcf9f0054.html</t>
  </si>
  <si>
    <t xml:space="preserve">, but the paper registrations never made it into the system.\nThe K-State chapter of Alpha Phi Alpha fraternity held a voter registration and</t>
  </si>
  <si>
    <t xml:space="preserve">” Clark,Clark,fraternity,office,Fraternity adviser Brandon Clark,Nov. 6 election,voter registration and awareness table,voter registration card,County,wide election,large group,Women Voters,Vargo,Vargo’s office handles Riley County elections,next election,exact date,provisional ballot,members,last large log,paper registrations,out those people,people,fraternity nor Vargo,’” Vargo,someone,Nov. 5,security footage,video footage,deadline</t>
  </si>
  <si>
    <t xml:space="preserve">16-Nov-2018 03:57PM</t>
  </si>
  <si>
    <t xml:space="preserve">Nonprofit or government organization: Lindsay Chapman</t>
  </si>
  <si>
    <t xml:space="preserve">https://molawyersmedia.com/2018/11/16/nonprofit-or-government-organization-lindsay-chapman/</t>
  </si>
  <si>
    <t xml:space="preserve">being a lifelong student.”\n\nAs an undergraduate student at Kansas State University, Chapman studied human resource management. She said she</t>
  </si>
  <si>
    <t xml:space="preserve">By: Jessica Shumaker</t>
  </si>
  <si>
    <t xml:space="preserve">general counsel,law school,Central Missouri,Employment and labor law,ed campus,senior counsel,things,lifelong student,undergraduate student,employment issues,client,Southern District,Saint Louis University School,Chapman,U.S. District Court,University,campus visitors and students,U.S. District Judge William D. Stiehl,Kansas State University,fact,work,house,associate,Husch Blackwell,Kansas City,graduating</t>
  </si>
  <si>
    <t xml:space="preserve">16-Nov-2018 03:51PM</t>
  </si>
  <si>
    <t xml:space="preserve">Nonprofit or government organization: Lana Knedlik</t>
  </si>
  <si>
    <t xml:space="preserve">https://molawyersmedia.com/2018/11/16/nonprofit-or-government-organization-lana-knedlik/</t>
  </si>
  <si>
    <t xml:space="preserve">undergraduate degree in chemical engineering from Kansas State University in 1993. She graduated from the University of Kansas School of Law</t>
  </si>
  <si>
    <t xml:space="preserve">Missouri System,counsel,University,patent and license,patent bar,law school,Knedlik,research,IP/patent expertise,technology,state,Kansas State University,biking and gardening,Kansas,Intellectual Property &amp; Technology Division,UM’s office,Stinson Morrison Hecker,Stinson,public institution,associate,house</t>
  </si>
  <si>
    <t xml:space="preserve">16-Nov-2018 03:30PM</t>
  </si>
  <si>
    <t xml:space="preserve">Crowder candidate emphasizes increasing recruitment efforts</t>
  </si>
  <si>
    <t xml:space="preserve">https://www.joplinglobe.com/news/local_news/crowder-candidate-emphasizes-increasing-recruitment-efforts/article_5eee683c-acde-5f46-ae56-3d4a302893e6.html</t>
  </si>
  <si>
    <t xml:space="preserve">and superintendent. He received his doctorate degree from Kansas State University.\nCandidates have been meeting with the Crowder board of</t>
  </si>
  <si>
    <t xml:space="preserve">By Rayna Karst rkarst@joplinglobe.com</t>
  </si>
  <si>
    <t xml:space="preserve">position,recruitment efforts,Crowder,students,programs,campus,staff and board members,new ideas,collegewide effort,study program data,different campuses,Coltharp,presidency,college,public forums,aspect,Mo. — Glenn Coltharp,maybe new things,questions,things,schools,board gathers information and feedback,third of four initial candidates,elementary school teacher,Missouri Southern State University,universities,high priority,people or organizations,needs,people</t>
  </si>
  <si>
    <t xml:space="preserve">16-Nov-2018 02:54PM</t>
  </si>
  <si>
    <t xml:space="preserve">Latest renewables news hot off the press November 16, 2018!</t>
  </si>
  <si>
    <t xml:space="preserve">https://www.renewableenergymagazine.com/todays_press/latest-renewables-news-hot-off-the-press-20181116</t>
  </si>
  <si>
    <t xml:space="preserve">offshore wind providencejournal.com 26 GW,Renewable energy,Bids,IREDA chairman economictimes.indiatimes.com,Cape Verde islands dw.com Maryland,Critical Infrastructure Resilience,offshore wind investment delmarvanow.com Solar Energy Beats Coal,power Manhattan campus,clean energy bill,% wind energy windpowerengineering.com Engineering group Arup,first deep geothermal power plant thinkgeoenergy.com,power,DOE cleantechnica.com Salt River Project</t>
  </si>
  <si>
    <t xml:space="preserve">16-Nov-2018 02:18PM</t>
  </si>
  <si>
    <t xml:space="preserve">https://phys.org/news/2018-11-amazon-forest-untapped-opportunity.html</t>
  </si>
  <si>
    <t xml:space="preserve">Online Retail Plant Sales,Amazon,retail businesses,plants,customers,horticultural businesses,researchers,slow adoption,Quantitative Content Analysis Benchmark Study,Lauri M. Baker et al,new sales technology,online content,study,live plant marketplace,online marketplaces,Online Opportunities,product quality,sales and deliveries,horticultural industry,sale,shopping websites,Cheryl Boyer,previous studies,garden center owners and employees,online services,website copy,numerous challenges,practice,article</t>
  </si>
  <si>
    <t xml:space="preserve">16-Nov-2018 01:53PM</t>
  </si>
  <si>
    <t xml:space="preserve">https://www.eurekalert.org/pub_releases/2018-11/asfh-spo111618.php</t>
  </si>
  <si>
    <t xml:space="preserve">online sales,Amazon,plants,customers,horticultural businesses,researchers,slow adoption,Kansas State University,Cheryl Boyer,new sales technology,retail businesses,study,live plant marketplace,horticultural industry,product quality,Quantitative Content Analysis Benchmark Study,online content,sales and deliveries,sale,shopping websites,garden center owners and employees,previous studies,commerce site,purchasing decisions,complete article,practice,website copy,numerous challenges,online marketplaces,Horticulture Science,educators,ASHS HortTechnology</t>
  </si>
  <si>
    <t xml:space="preserve">16-Nov-2018 01:33PM</t>
  </si>
  <si>
    <t xml:space="preserve">How to winterize roses</t>
  </si>
  <si>
    <t xml:space="preserve">http://www.atchisonglobenow.com/news/local_news/how-to-winterize-roses/article_6ca482e6-50c3-5b1e-b2de-eeb4e773eef1.html</t>
  </si>
  <si>
    <t xml:space="preserve">.\n\nAfter the ground is frozen, further protection can be added. K-State Research &amp; Extension Horticulturist Dr. Ward Upham suggests a four-</t>
  </si>
  <si>
    <t xml:space="preserve">David Hallauer Special to Atchison Globe</t>
  </si>
  <si>
    <t xml:space="preserve">soil,shrub roses,tender plant tissues,cold weather damage,roots,rose bush death,further protection,plant,uses soil or compost,winter,ground thaws,rose culture,new growth,early spring,ground freeze or rodents,warmer climate,cold air,damage,time,KSU Bookstore,Atchison Globe,State Research &amp; Extension Horticulturist Dr. Ward,mulch,canes</t>
  </si>
  <si>
    <t xml:space="preserve">16-Nov-2018 01:29PM</t>
  </si>
  <si>
    <t xml:space="preserve">GE corn may help offset effects of climate change</t>
  </si>
  <si>
    <t xml:space="preserve">http://kneb.com/agricultural/ge-corn-may-help-offset-effects-of-climate-change/</t>
  </si>
  <si>
    <t xml:space="preserve">MANHATTAN, Kan. — Count Kansas State University agricultural economist Jesse Tack among those who recognize unique challenges created by the</t>
  </si>
  <si>
    <t xml:space="preserve">Pat Melgares, K-State Research and Extension |</t>
  </si>
  <si>
    <t xml:space="preserve">GE corn,yields,corn varieties,climates,researchers,adoption,states,higher yields,effects,yield trends,U.S corn producers,” Tack,State Research and Extension,impact,yield gains,United States producers,technological gain,weather events,rapid adoption period,approximate gains,average weather,Kan. — Count Kansas State University,really bad weather,crop,weather,study,data,Tack and Ariel Ortiz,agricultural economist Jesse Tack,nearly 70 percent,modern technology,change concerns,percent,season,Cornell University,new technology,higher temperatures,temperature and precipitation,Purdue University and Nathan Hendricks,Producers</t>
  </si>
  <si>
    <t xml:space="preserve">16-Nov-2018 01:27PM</t>
  </si>
  <si>
    <t xml:space="preserve">http://krvn.com/agricultural/ge-corn-may-help-offset-effects-of-climate-change/</t>
  </si>
  <si>
    <t xml:space="preserve">16-Nov-2018 01:22PM</t>
  </si>
  <si>
    <t xml:space="preserve">University of Northern Colorado professor Richard Mayne to co-host American Bandmasters Association National Convention</t>
  </si>
  <si>
    <t xml:space="preserve">https://www.greeleytribune.com/news/university-of-northern-colorado-professor-richard-mayne-to-co-host-american-bandmasters-association-national-convention/</t>
  </si>
  <si>
    <t xml:space="preserve">7:30 p.m. — Kansas State University Wind Ensemble (Front Range Ballroom), Frank Tracz, Conductor\n8:40 p.m. — Colorado State University Wind</t>
  </si>
  <si>
    <t xml:space="preserve">Greeley Tribune</t>
  </si>
  <si>
    <t xml:space="preserve">Emily Wenger</t>
  </si>
  <si>
    <t xml:space="preserve">Northern Colorado professor Richard Mayne,host,American Bandmasters Association National Convention,associate director,p.m. — Colorado State University Wind Symphony,event,first time Colorado,p.m. — University,University,bands,Front Range Ballroom,professor,Northern Colorado Wind Ensemble,El Paso Wind Symphony,p.m. — United States Air Force Band,Loveland,Rebecca Phillips,Mayne,Conductor</t>
  </si>
  <si>
    <t xml:space="preserve">16-Nov-2018 01:21PM</t>
  </si>
  <si>
    <t xml:space="preserve">http://1049maxcountry.com/agricultural/ge-corn-may-help-offset-effects-of-climate-change/</t>
  </si>
  <si>
    <t xml:space="preserve">GE corn,yields,corn varieties,climates,researchers,State,adoption,higher yields,effects,yield trends,State Research and Extension,U.S corn producers,” Tack,impact,United States producers,yield gains,technological gain,weather events,rapid adoption period,Kan. — Count Kansas State University,approximate gains,average weather,really bad weather,crop,weather,study,data,Tack and Ariel Ortiz,agricultural economist Jesse Tack,nearly 70 percent,modern technology,change concerns,percent,season,Cornell University,new technology,higher temperatures,temperature and precipitation,Purdue University and Nathan Hendricks,Producers</t>
  </si>
  <si>
    <t xml:space="preserve">16-Nov-2018 01:00PM</t>
  </si>
  <si>
    <t xml:space="preserve">Angus Heritage Foundation inducts five new members</t>
  </si>
  <si>
    <t xml:space="preserve">http://www.hpj.com/livestock/angus-heritage-foundation-inducts-five-new-members/article_5635e299-765b-5817-a700-528c6ec76334.html</t>
  </si>
  <si>
    <t xml:space="preserve">Gardiner Scholarship and Lecture Series was created and endowed at Kansas State University. To date, 22 undergraduate students have received</t>
  </si>
  <si>
    <t xml:space="preserve">South Carolina,Mark Gardiner,American Angus Association,Keith,Angus breed,Angus cattle,Evelyn Edmunds,directors,industry leader,Angus herd,/ET beef operations,Beef Improvement Federation,U.S. Premium Beef,Gardiner Angus Ranch,Circle E Farm,cattle and farm groups,beef industry,director and president,Angus Heritage Foundation inducts five new members,lifetime member,Mark’s direction,board,Donna Holmes,founding board member,Kansas,Certified Angus Beef board,member services,ranch,Lowell Minert,farm,Nebraska,Angus and cattlemen tours,Montana,Gardiner family legacy,breeder disputes,Henry C. Gardiner Scholarship and Lecture Series,Donna’s employment,Kansas State University,breeders and colleagues,operation,cattle industry,Lowell’s passion</t>
  </si>
  <si>
    <t xml:space="preserve">16-Nov-2018 12:54PM</t>
  </si>
  <si>
    <t xml:space="preserve">Member News -- More than 100 Professional Sales St..</t>
  </si>
  <si>
    <t xml:space="preserve">https://www.cianj.org/2018/11/member-news-more-than-100-professional-sales-students-from-across-the-country-to-visit-william-paterson-university-for-russ-berrie-institutes-12th-annual-national-sales-challenge/</t>
  </si>
  <si>
    <t xml:space="preserve">Ferris State University\nGeorgia Southern University\nHigh Point University\nIllinois State University\nJames Madison University\nKansas State</t>
  </si>
  <si>
    <t xml:space="preserve">Cianj</t>
  </si>
  <si>
    <t xml:space="preserve">Professional Sales,National Sales Challenge,sales leaders,Business,students,William Paterson University’s Cotsakos College,Russ Berrie Institute,William Paterson,role play event,’ sales skills,event,Cotsakos College,Approximately 120 college students,sales and sales management,competition,Sales Education Foundation,Canada and Edinburgh Napier University,Douglas University and McMaster University,nation,opportunity,Canada,universities,competitions and workshops,simulates business office environments,companies,few select such competitions,country,solutions and CDS value,first higher education institution</t>
  </si>
  <si>
    <t xml:space="preserve">16-Nov-2018 12:42PM</t>
  </si>
  <si>
    <t xml:space="preserve">Member News — More than 100 Professional Sales Students from Across the Country to Visit William Paterson University for Russ Berrie Institute’s 12th Annual National Sales Challenge</t>
  </si>
  <si>
    <t xml:space="preserve">https://www.cianj.org/business-beat/?postid=16592</t>
  </si>
  <si>
    <t xml:space="preserve">Professional Sales,William Paterson,National Sales Challenge,sales leaders,Business,Cotsakos College,Russ Berrie Institute,students,role play event,’ sales skills,event,Approximately 120 college students,sales and sales management,Sales Education Foundation,Canada and Edinburgh Napier University,Douglas University and McMaster University,competition,nation,country,opportunity,universities,Canada,competitions and workshops,simulates business office environments,companies,few select such competitions,first higher education institution,solutions and CDS value</t>
  </si>
  <si>
    <t xml:space="preserve">16-Nov-2018 12:08PM</t>
  </si>
  <si>
    <t xml:space="preserve">Genetically engineered corn may help offset effects of climate change - Research looks at 35 years of corn yields to uncover impacts of technology</t>
  </si>
  <si>
    <t xml:space="preserve">http://www.seedquest.com/news.php?type=news&amp;id_article=102485</t>
  </si>
  <si>
    <t xml:space="preserve">may help offset the effects of climate change.\n\nCount Kansas State University agricultural economist Jesse Tack among those who recognize</t>
  </si>
  <si>
    <t xml:space="preserve">corn yields,climate change,crop,technologies,researchers,yields,effects,impacts,states,higher yields,yield trends,” Tack,adoption,yield gains,U.S corn producers,Count Kansas State University,weather events,rapid adoption period,approximate gains,average weather,study,really bad weather,weather,United States producers,data,Tack and Ariel Ortiz,agricultural economist Jesse Tack,nearly 70 percent,percent,season,Cornell University,higher temperatures,temperature and precipitation,Purdue University and Nathan Hendricks,Producers</t>
  </si>
  <si>
    <t xml:space="preserve">16-Nov-2018 12:07PM</t>
  </si>
  <si>
    <t xml:space="preserve">What’s in the box? Mysterious black cube art installation outside Kedzie raises plenty of questions</t>
  </si>
  <si>
    <t xml:space="preserve">https://www.kstatecollegian.com/2018/11/16/whats-in-the-box-mysterious-black-cube-outside-kedzie-raises-plenty-of-questions/</t>
  </si>
  <si>
    <t xml:space="preserve">slowly across the pathway,” Dieter said.\n\nA representative for K-State facilities said he was aware of the box’s sudden presence outside</t>
  </si>
  <si>
    <t xml:space="preserve">Rafael Garcia</t>
  </si>
  <si>
    <t xml:space="preserve">black foam box,traveling art installation,weird art,Mysterious black cube art installation,campus,Collegian Media Group,social media,Kedzie,North Dakota,cube —,side,information,student or faculty member,State facilities,students,members,State’s Department,installation,Tyler Bertsch,Ashlyn Richey,” Richey,people,Department,freshman,@absence_ksu</t>
  </si>
  <si>
    <t xml:space="preserve">16-Nov-2018 11:41AM</t>
  </si>
  <si>
    <t xml:space="preserve">Officials share plans to renew Smoky Hill River</t>
  </si>
  <si>
    <t xml:space="preserve">http://www.salina.com/news/20181116/officials-share-plans-to-renew-smoky-hill-river</t>
  </si>
  <si>
    <t xml:space="preserve">Henningson said the Saline County Demonstration Garden, maintained by the K-State Extension, would have to be moved downstream, closer to</t>
  </si>
  <si>
    <t xml:space="preserve">Smoky Hill River,bike paths,river,project,downtown,Tony’s Pizza Events Center Thursday evening,flooding events,canoe or kayak,Salina,city,grant,Henningson,people,U.S. Army Corp,Salina Community Theater,HDR Landscape Architect Troy Henningson,canoe slide,city officials and others,community asset,Martha Tasker</t>
  </si>
  <si>
    <t xml:space="preserve">16-Nov-2018 11:38AM</t>
  </si>
  <si>
    <t xml:space="preserve">Do You Respond to Every Request on LinkedIn?</t>
  </si>
  <si>
    <t xml:space="preserve">https://www.business2community.com/linkedin/do-you-respond-to-every-request-on-linkedin-02140120</t>
  </si>
  <si>
    <t xml:space="preserve">?\n\nIf yes, that’s an easy yes. Unless you’re a Packer, Bucky or a K-State fan. Then it’s a hard no 🙂\n\nHave we worked together in the past?</t>
  </si>
  <si>
    <t xml:space="preserve">Business 2 Community</t>
  </si>
  <si>
    <t xml:space="preserve">fellow solo,flying leap,independent consultant,past,Request,State fan,few connections,help,Twin Cities or Minnesota,Minnesota,serendipitous connection,interesting guy,fellow Jayhawk fan,LinkedIn,people,easy answer,student,everyone,David Armano,Winona State University,LinkedIn, Facebook and Twitter,University,foolproof strategy,Jamie</t>
  </si>
  <si>
    <t xml:space="preserve">16-Nov-2018 10:38AM</t>
  </si>
  <si>
    <t xml:space="preserve">LJ Dickens Joins HNTB’s Kansas City Office as Project Manager – Engineering</t>
  </si>
  <si>
    <t xml:space="preserve">https://informedinfrastructure.com/43673/lj-dickens-joins-hntbs-kansas-city-office-as-project-manager-engineering/</t>
  </si>
  <si>
    <t xml:space="preserve">of Science and Bachelor of Science in civil engineering from Kansas State University.\n\nHNTB’s many signature bridge inspection projects in</t>
  </si>
  <si>
    <t xml:space="preserve">Informed Infrastructure</t>
  </si>
  <si>
    <t xml:space="preserve">Parul Dubey</t>
  </si>
  <si>
    <t xml:space="preserve">bridge inspections,Project Manager,bridges,engineering,firm,Kansas City,planning, design, program management and construction management,region,HNTB,critical inspections,LJ Dickens Joins HNTB’s Kansas City Office,Iowa 92 high truss bridge,Iowa,Dickens,Mo. – LJ Dickens,HNTB Kansas City Metro bridge group director,new bridges,highway and rail bridges,design,infrastructure and addresses clients,arch bridge,suspension bridge,Kansas State University,U.S. 375 truss,U.S. 61,U.S. 34 cable,infrastructure,Omaha</t>
  </si>
  <si>
    <t xml:space="preserve">16-Nov-2018 08:53AM</t>
  </si>
  <si>
    <t xml:space="preserve">Study: GE Corn May Help Offset Effects of Climate Change</t>
  </si>
  <si>
    <t xml:space="preserve">http://www.newyorkagconnection.com/story-state.php?Id=1267&amp;yr=2018</t>
  </si>
  <si>
    <t xml:space="preserve">Count Kansas State University agricultural economist Jesse Tack among those who recognize unique challenges created by the world's rising</t>
  </si>
  <si>
    <t xml:space="preserve">GE corn,yields,Offset Effects,corn varieties,climates,researchers,adoption,higher yields,states,yield trends,U.S corn producers,impact,yield gains,technological gain,weather events,United States producers,Tack,rapid adoption period,approximate gains,potential effects,really bad weather,crop,weather,study,data,nearly 70 percent,Tack and Ariel Ortiz,agricultural economist Jesse Tack,modern technology,average,change concerns,percent,new technology,season,Cornell University,higher temperatures,answer,temperature and precipitation,Purdue University and Nathan Hendricks,Producers</t>
  </si>
  <si>
    <t xml:space="preserve">16-Nov-2018 08:40AM</t>
  </si>
  <si>
    <t xml:space="preserve">http://kansasagconnection.com/story-state.php?Id=1242&amp;yr=2018</t>
  </si>
  <si>
    <t xml:space="preserve">K-State Offers Pet Food Manufacturing, Nutrition Courses</t>
  </si>
  <si>
    <t xml:space="preserve">http://kansasagconnection.com/story-state.php?Id=1243&amp;yr=2018</t>
  </si>
  <si>
    <t xml:space="preserve">Recognizing a small revolution in how we relate to animals, Kansas State University's Department of Grain Science and Industry is offering a</t>
  </si>
  <si>
    <t xml:space="preserve">food sales,State Offers Pet Food Manufacturing,food emphasis,pet food companies,new pet,food minor,food nutrition,human food,students,Food Safety Modernization Act,Kansas State University,research associate professor,feed management,food or preparation,Aldrich,research scientists,animals,cases,Grain Science and Industry,new study emphasis,behavior,Department,Agricultural technology management,Kansas City Animal Health Corridor account,extrusion manufacturing,courses,companies,Agricultural economics,house,industry,something</t>
  </si>
  <si>
    <t xml:space="preserve">Talking Turkey: Tips for Preparing Holiday Foods</t>
  </si>
  <si>
    <t xml:space="preserve">http://kansasagconnection.com/story-state.php?Id=1246&amp;yr=2018</t>
  </si>
  <si>
    <t xml:space="preserve">a 14-pound holiday turkey and all the trimmings every day. Kansas State University's Karen Blakeslee says there are ways to avoid last-</t>
  </si>
  <si>
    <t xml:space="preserve">turkey,meal,cooking,food,few hours,bird,cool water,time,meat,tips,turkey meat chill,Food safety experts,countertop roaster,Kansas State University,Store,: cold foods,up the entire oven,frozen state,Pressure cooker,oven,State Research and Extension,Blakeslee,potential bacteria,refrigerator or freezer,refrigerator,slow cooker,freezer</t>
  </si>
  <si>
    <t xml:space="preserve">k-state,K-State,Kansas State,University</t>
  </si>
  <si>
    <t xml:space="preserve">16-Nov-2018 08:33AM</t>
  </si>
  <si>
    <t xml:space="preserve">http://renewablesnaps.com/kansas-state-university-to-power-manhattan-campus-with-50-wind-energy-windpower-engineering-press-release/</t>
  </si>
  <si>
    <t xml:space="preserve">Kansas State University to power Manhattan campus with 50% wind energy – Windpower Engineering (press release)\nKansas State University to</t>
  </si>
  <si>
    <t xml:space="preserve">Renewablesnaps</t>
  </si>
  <si>
    <t xml:space="preserve">press release,power Manhattan campus,% wind energy,Kansas State University,– Windpower Engineering,Renewable Resources,program,” Westar Energy’s Renewables Direct program,large customers,State,path,good way,advantage</t>
  </si>
  <si>
    <t xml:space="preserve">16-Nov-2018 08:29AM</t>
  </si>
  <si>
    <t xml:space="preserve">http://www.usagnet.com/state_headlines/state_story.php?tble=KS2018&amp;ID=1246</t>
  </si>
  <si>
    <t xml:space="preserve">Preparing Holiday Foods,turkey,meal,cooking,food,few hours,bird,cool water,time,meat,tips,turkey meat chill,Food safety experts,countertop roaster,Kansas State University,Store,: cold foods,up the entire oven,frozen state,Pressure cooker,oven,State Research and Extension,Blakeslee,potential bacteria,refrigerator or freezer,refrigerator,slow cooker,freezer</t>
  </si>
  <si>
    <t xml:space="preserve">http://www.usagnet.com/state_headlines/state_story.php?tble=KS2018&amp;ID=1243</t>
  </si>
  <si>
    <t xml:space="preserve">http://www.usagnet.com/state_headlines/state_story.php?tble=KS2018&amp;ID=1242</t>
  </si>
  <si>
    <t xml:space="preserve">GE corn,yields,Offset Effects,corn varieties,climates,researchers,adoption,higher yields,states,yield trends,U.S corn producers,impact,yield gains,technological gain,weather events,Tack,Count Kansas State University,United States producers,rapid adoption period,approximate gains,potential effects,really bad weather,crop,weather,study,data,nearly 70 percent,Tack and Ariel Ortiz,agricultural economist Jesse Tack,modern technology,average,percent,new technology,season,Cornell University,higher temperatures,answer,temperature and precipitation,Purdue University and Nathan Hendricks,Producers</t>
  </si>
  <si>
    <t xml:space="preserve">16-Nov-2018 08:18AM</t>
  </si>
  <si>
    <t xml:space="preserve">The North Face Reintroduces Jacket Line Using Recycled Materials</t>
  </si>
  <si>
    <t xml:space="preserve">https://www.environmentalleader.com/2018/11/north-face-jacket/</t>
  </si>
  <si>
    <t xml:space="preserve">but performing like synthetic insulation in wet weather. Kansas State University did independent testing that showed ThermoBall has warmth</t>
  </si>
  <si>
    <t xml:space="preserve">Environmental Leader</t>
  </si>
  <si>
    <t xml:space="preserve">Alyssa Danigelis</t>
  </si>
  <si>
    <t xml:space="preserve">North Face,Eco jackets,apparel brand,Material production,recycled polyester fabric,North Face’s ThermoBall Eco jacket,recycled materials,customer shipping,customer use,synthetic insulation,fibers and fabrics,company,online collection,recycled insulation,Bottle Source collection,Kansas State University,product life,manufacturing accounts,plastic bottles,Partners,ThermoBall,fill goose,real goose,refurbished apparel,synthetic fiber clusters trap heat,wool</t>
  </si>
  <si>
    <t xml:space="preserve">16-Nov-2018 08:12AM</t>
  </si>
  <si>
    <t xml:space="preserve">Kansas State University to power Manhattan campus with 50% wind energy</t>
  </si>
  <si>
    <t xml:space="preserve">https://www.windpowerengineering.com/business-news-projects/kansas-state-university-to-power-manhattan-campus-with-50-wind-energy/</t>
  </si>
  <si>
    <t xml:space="preserve">Kansas State University is saving energy costs and becoming greener by using one of Kansas’ most abundant resources: wind. A new university</t>
  </si>
  <si>
    <t xml:space="preserve">Windpower Engineering &amp; Development</t>
  </si>
  <si>
    <t xml:space="preserve">By Michelle Froese</t>
  </si>
  <si>
    <t xml:space="preserve">renewable energy,wind farm,Manhattan campus,Kansas State University,Westar Energy’s Renewables Direct program,new Renewables,cost,direct path,effective renewable wind energy,customers,agreement,program,large customers access,sustainability challenges,university,new university agreement,Westar Energy,State,fuel factor costs,“Sustainability planning,energy needs,Kansas,renewable attributes,renewable sources,State 2025 plan,retail energy cost adjustment,“Renewables Direct,grant university,sustainable energy solutions,university manager,State’s commitment,energy and controls,power,hour,electricity,’s role</t>
  </si>
  <si>
    <t xml:space="preserve">Kansas State,University,K-State,university</t>
  </si>
  <si>
    <t xml:space="preserve">16-Nov-2018 08:00AM</t>
  </si>
  <si>
    <t xml:space="preserve">Researchers evaluate effects of dicamba on non-resistant soybeans</t>
  </si>
  <si>
    <t xml:space="preserve">http://www.hpj.com/crops/researchers-evaluate-effects-of-dicamba-on-non-resistant-soybeans/article_70d364ed-dc1b-5b08-a508-238eb67c4096.html</t>
  </si>
  <si>
    <t xml:space="preserve">Kansas State University researchers are evaluating the impact of non-target injury from dicamba herbicide on non-resistant soybeans. The</t>
  </si>
  <si>
    <t xml:space="preserve">yield loss,term impact,dicamba,injury,researchers,season application,integrated weed management program,susceptible crops,soybeans,target movement,State Research and Extension,soybean yield loss,tolerant soybeans,typical field,growing season,exposure rate,Peterson,crop injury and yield loss,weed control standpoint,vegetative growth phase,soybeans and cotton,” Peterson,rates,State group,producers,direction,injury symptoms,application guidelines,expected finding,herbicide,multiple exposures</t>
  </si>
  <si>
    <t xml:space="preserve">16-Nov-2018 07:35AM</t>
  </si>
  <si>
    <t xml:space="preserve">Six month outlook for winter wheat in the Great Plains</t>
  </si>
  <si>
    <t xml:space="preserve">http://www.dodgeglobe.com/news/20181116/six-month-outlook-for-winter-wheat-in-great-plains</t>
  </si>
  <si>
    <t xml:space="preserve">at breaking dormancy earlier.\nMary Knapp, assistant climatologist with Kansas State University, says NOAA's CPC just released their three-</t>
  </si>
  <si>
    <t xml:space="preserve">Dodge City Daily Globe</t>
  </si>
  <si>
    <t xml:space="preserve">Kansas Wheat Alliance</t>
  </si>
  <si>
    <t xml:space="preserve">16-Nov-2018 06:34AM</t>
  </si>
  <si>
    <t xml:space="preserve">Person’s sex hormones may play key role in trauma survival, finds study</t>
  </si>
  <si>
    <t xml:space="preserve">https://www.medicalnewser.com/2018/11/16/persons-sex-hormones-may-play-key-role-in-trauma-survival-finds-study.html</t>
  </si>
  <si>
    <t xml:space="preserve">case in the biomedical sciences,” said Beth Montelone, Kansas State University senior associate vice president for research. “The Office of</t>
  </si>
  <si>
    <t xml:space="preserve">Medicalnewser</t>
  </si>
  <si>
    <t xml:space="preserve">men and women,trauma,sex hormones,heart attack,women,differences,treatments,survival rates,events,” Fleming,Kansas State University researcher,similar treatment,Fleming,drug,male rate,research and trial studies,female case fatality rate,Fleming’s drug,study,high blood pressure,oxygen and blood flow,American Heart Association,symptoms,latest research,Research Development,Defense,Department,damage,university administrators,senior associate vice president</t>
  </si>
  <si>
    <t xml:space="preserve">16-Nov-2018 05:48AM</t>
  </si>
  <si>
    <t xml:space="preserve">http://www.pressreleasepoint.com/announcing-participants-2018-yseali-summit</t>
  </si>
  <si>
    <t xml:space="preserve">The Asia Foundation</t>
  </si>
  <si>
    <t xml:space="preserve">Asia Foundation,YSEALI,Related programs,United States,United States and ASEAN,economic growth,summit,State’s signature program,programs and engagements,U.S. Department,United States and Southeast Asia,Growth and Innovation,Singapore,participants,Asia Foundation and Korea Development Institute Host,ASEAN,community development,leadership development and networking,together 150 participants,5th annual Young Southeast Asian Leadership Initiative,nonprofit international development organization,U.S. Embassy Singapore,YSEALI’s fifth anniversary,Aung Min,U.S. companies</t>
  </si>
  <si>
    <t xml:space="preserve">16-Nov-2018 05:45AM</t>
  </si>
  <si>
    <t xml:space="preserve">http://www.pressreleasepoint.com/nmsu-celebrates-inauguration-chancellor-arvizu-president-floros</t>
  </si>
  <si>
    <t xml:space="preserve">New Mexico State University</t>
  </si>
  <si>
    <t xml:space="preserve">Floros and Arvizu,student retention,Arvizu,New Mexico State University,staff and students,28th president,main campus Thursday afternoon,New Mexico Gov. Susana Martinez,university,Corbett Center Student Union,former chair,NMSU,leaders,NMSU Board,Floros,Regents Chair Debra Hicks,New Mexico state representative and teacher J. Paul Taylor,NMSU celebrates inauguration,first Hispanic lab director,National Science Board,inauguration ceremony,national labs,diverse enrollment,future,eighth director,NSB chair,athletics and board relations,NMSU Sol,student enrollments,ceremony,NMSU’s,new interim provost,NMSU Chamber Singers,NMSU Wind Symphony,Agriculture and director,Energy’s National Renewable Energy Laboratory,graduates,new Feed,State Research and Extension,” Arvizu,’s lives,Agricultural University,Enrollment, retention, graduation and job placement rates,President Barack Obama,President George W. Bush,-Future Labs</t>
  </si>
  <si>
    <t xml:space="preserve">16-Nov-2018 04:55AM</t>
  </si>
  <si>
    <t xml:space="preserve">Fast Food or Healthy Food? Nutritionist Says You Can Do Both</t>
  </si>
  <si>
    <t xml:space="preserve">https://www.agweb.com/article/fast-food-or-healthy-food-nutritionist-says-you-can-do-both/</t>
  </si>
  <si>
    <t xml:space="preserve">hustle and bustle of the holidays approaches.\n\nThe concern, says K-State Research and Extension nutrition specialist Sandy Procter, is that</t>
  </si>
  <si>
    <t xml:space="preserve">By AgWeb Guest Editor AgWeb</t>
  </si>
  <si>
    <t xml:space="preserve">food,many adults,portions,control,net result,full meal deal,meal,Procter,‘Kids Meal,• Split meals,lunch,out nutrition information,choices,unhealthy choices,part,reason,problem,fact,AgWeb Guest Editor AgWeb,healthy choices,State Research and Extension nutrition specialist Sandy,wise consumers,calorie drinks,single sandwich,responsible consumer,many restaurant chains,less expensive sandwiches</t>
  </si>
  <si>
    <t xml:space="preserve">https://www.agweb.com/top-producer/article/fast-food-or-healthy-food-nutritionist-says-you-can-do-both/</t>
  </si>
  <si>
    <t xml:space="preserve">By AgWeb Guest Editor</t>
  </si>
  <si>
    <t xml:space="preserve">food,many adults,portions,control,net result,full meal deal,meal,Procter,‘Kids Meal,• Split meals,lunch,out nutrition information,choices,unhealthy choices,part,reason,problem,fact,healthy choices,State Research and Extension nutrition specialist Sandy,wise consumers,calorie drinks,single sandwich,responsible consumer,many restaurant chains,less expensive sandwiches</t>
  </si>
  <si>
    <t xml:space="preserve">https://www.porkbusiness.com/article/fast-food-or-healthy-food-nutritionist-says-you-can-do-both</t>
  </si>
  <si>
    <t xml:space="preserve">Pork</t>
  </si>
  <si>
    <t xml:space="preserve">food,many adults,portions,control,net result,full meal deal,meal,Procter,‘Kids Meal,• Split meals,lunch,out nutrition information,problem,choices,unhealthy choices,part,reason,fact,healthy choices,State Research and Extension nutrition specialist Sandy,wise consumers,calorie drinks,single sandwich,responsible consumer,many restaurant chains,less expensive sandwiches</t>
  </si>
  <si>
    <t xml:space="preserve">16-Nov-2018 02:42AM</t>
  </si>
  <si>
    <t xml:space="preserve">York 4-H’ers Scoop Up Dairy Awards</t>
  </si>
  <si>
    <t xml:space="preserve">https://www.lancasterfarming.com/farm_life/youth/york--h-ers-scoop-up-dairy-awards/article_83c34b46-c912-501f-9be4-265247161245.html</t>
  </si>
  <si>
    <t xml:space="preserve">club member and exhibitor. He is currently studying agriculture at Kansas State University.\n\nThis past year marked a turning point for the</t>
  </si>
  <si>
    <t xml:space="preserve">Lancaster Farming</t>
  </si>
  <si>
    <t xml:space="preserve">Joyce Bupp, Southeastern Pennsylvania Correspondent</t>
  </si>
  <si>
    <t xml:space="preserve">York County,York 4,outstanding dairy member,H dairy club,H heifer lease program,farming accident,H members,reigning York Fair queen,time dairy show exhibitors,program,Carter Walker,outstanding winner,age category,winner and Ashley Moser,new combined club,Moser,Perrydell Farm dairy and crops operation,H beef club member and exhibitor,Casidee Crowl,Carter Myers and Elsa Pieper,junior age group,very young ages,Awards,annual recognition dinner Nov.,extended Crowl family,runner,cloverbud recognition,agriculture,Bortner,Jacalyn Bortner and Daniel Rohrbaugh,intermediate division,senior division</t>
  </si>
  <si>
    <t xml:space="preserve">16-Nov-2018 02:25AM</t>
  </si>
  <si>
    <t xml:space="preserve">Perdue hears concern on trade, optimistic better deals will come</t>
  </si>
  <si>
    <t xml:space="preserve">https://www.missouriruralist.com/farm-policy/perdue-hears-concern-trade-optimistic-better-deals-will-come</t>
  </si>
  <si>
    <t xml:space="preserve">and the media following delivery of a Landon Lecture speech at Kansas State University, Perdue said that he believes better trade deals will</t>
  </si>
  <si>
    <t xml:space="preserve">P.J. Griekspoor</t>
  </si>
  <si>
    <t xml:space="preserve">trade disputes,farmers,farm country,better deals,ongoing trade disputes,mitigation program,Perdue,trade disruption payments,conservation programs,immigrant labor,concern and anxiety,new bill,bill,Agriculture Sonny Perdue,dairy margin program,round,concern,market problems,China,new Congress time,Congress,President Donald Trump’s policies,same time,appropriation,home,Kansas State University,planting decisions,1st District Rep. Roger Marshall,Marshall,agriculture,Kansas</t>
  </si>
  <si>
    <t xml:space="preserve">16-Nov-2018 02:23AM</t>
  </si>
  <si>
    <t xml:space="preserve">https://www.southeastfarmpress.com/farm-policy/perdue-hears-concern-trade-optimistic-better-deals-will-come</t>
  </si>
  <si>
    <t xml:space="preserve">https://www.nebraskafarmer.com/farm-policy/perdue-hears-concern-trade-optimistic-better-deals-will-come</t>
  </si>
  <si>
    <t xml:space="preserve">https://www.prairiefarmer.com/farm-policy/perdue-hears-concern-trade-optimistic-better-deals-will-come</t>
  </si>
  <si>
    <t xml:space="preserve">https://www.the-farmer.com/farm-policy/perdue-hears-concern-trade-optimistic-better-deals-will-come</t>
  </si>
  <si>
    <t xml:space="preserve">16-Nov-2018 02:21AM</t>
  </si>
  <si>
    <t xml:space="preserve">KSU researchers evaluate effects on dicamba on non-resistant soybeans</t>
  </si>
  <si>
    <t xml:space="preserve">https://www.world-grain.com/articles/11251-ksu-researchers-evaluate-effects-on-dicamba-on-non-resistant-soybeans</t>
  </si>
  <si>
    <t xml:space="preserve">MANHATTAN, KANSAS, U.S. — Kansas State University (KSU) researchers are evaluating the impact of non-target injury from dicamba herbicide on</t>
  </si>
  <si>
    <t xml:space="preserve">yield loss,dicamba,injury,researchers,season application,integrated weed management program,susceptible crops,soybeans,target movement,soybean yield loss,tolerant soybeans,typical field,research setting,growing season,exposure rate,Peterson,crop injury and yield loss,weed control standpoint,soybeans and cotton,” Peterson,rates,plants,producers,EPA’s Oct. 31 decision,direction,injury symptoms,KSU group,application guidelines,expected finding,multiple exposures</t>
  </si>
  <si>
    <t xml:space="preserve">16-Nov-2018 02:18AM</t>
  </si>
  <si>
    <t xml:space="preserve">https://www.dakotafarmer.com/farm-policy/perdue-hears-concern-trade-optimistic-better-deals-will-come</t>
  </si>
  <si>
    <t xml:space="preserve">16-Nov-2018 02:17AM</t>
  </si>
  <si>
    <t xml:space="preserve">https://www.wisconsinagriculturist.com/farm-policy/perdue-hears-concern-trade-optimistic-better-deals-will-come</t>
  </si>
  <si>
    <t xml:space="preserve">16-Nov-2018 02:01AM</t>
  </si>
  <si>
    <t xml:space="preserve">https://www.americanagriculturist.com/farm-policy/perdue-hears-concern-trade-optimistic-better-deals-will-come</t>
  </si>
  <si>
    <t xml:space="preserve">https://www.michiganfarmer.com/farm-policy/perdue-hears-concern-trade-optimistic-better-deals-will-come</t>
  </si>
  <si>
    <t xml:space="preserve">farmers,trade,farm country,better deals,China,ongoing trade disputes,mitigation program,bill,Perdue,trade disruption payments,conservation programs,new bill,market problems,dairy margin program,concern and anxiety,Agriculture Sonny Perdue,concern,Federal Milk Marketing Order,appropriation,President Donald Trump’s policies,Web page addresses and e,Trump administration,same time,advertising requirements,1st District Rep. Roger Marshall,Marshall,Previous Article,new Congress time,agriculture</t>
  </si>
  <si>
    <t xml:space="preserve">https://www.ohiofarmer.com/farm-policy/perdue-hears-concern-trade-optimistic-better-deals-will-come</t>
  </si>
  <si>
    <t xml:space="preserve">16-Nov-2018 12:30AM</t>
  </si>
  <si>
    <t xml:space="preserve">Person's sex hormones may play key role in trauma survival, finds study - Medicine news line</t>
  </si>
  <si>
    <t xml:space="preserve">https://medkit.info/2018/11/16/persons-sex-hormones-may-play-key-role-in-trauma-survival-finds-study/</t>
  </si>
  <si>
    <t xml:space="preserve">Medicine news line</t>
  </si>
  <si>
    <t xml:space="preserve">trauma survival,men and women,sex hormones,differences,women,survival rates,heart attack,events,Kansas State University researcher,treatments,similar treatment,Fleming,” Fleming,drug,male rate,grant,U.S. Department,female case fatality rate,Fleming’s drug,research and trial studies,high blood pressure,oxygen and blood flow,person,latest research,Research Development,American Heart Association,Defense,study,damage,university administrators</t>
  </si>
  <si>
    <t xml:space="preserve">15-Nov-2018 09:54PM</t>
  </si>
  <si>
    <t xml:space="preserve">Oregon mailbag: Let’s talk about Jim Leavitt, the reliance on Dillon Mitchell and the offensive philosophy</t>
  </si>
  <si>
    <t xml:space="preserve">https://theathletic.com/657111/2018/11/15/oregon-mailbag-jim-leavitt-dillon-mitchell-offensive-philosophy/</t>
  </si>
  <si>
    <t xml:space="preserve">waives any sort of buyout on Leavitt’s behalf if he is hired by Kansas State as coach.\n“Coach shall not be required to pay University...</t>
  </si>
  <si>
    <t xml:space="preserve">Tyson Alger</t>
  </si>
  <si>
    <t xml:space="preserve">Oregon mailbag,Jim Leavitt,Oregon’s offense,Arizona State and Herm Edwards,Kansas State,contract extension,Colorado,Dillon Mitchell targets,answers questions,coach,Leavitt’s behalf,date,HC opening,evolution</t>
  </si>
  <si>
    <t xml:space="preserve">15-Nov-2018 07:32PM</t>
  </si>
  <si>
    <t xml:space="preserve">Six month outlook for winter wheat in Great Plains</t>
  </si>
  <si>
    <t xml:space="preserve">https://www.morningagclips.com/six-month-outlook-for-winter-wheat-in-great-plains/</t>
  </si>
  <si>
    <t xml:space="preserve">at breaking dormancy earlier.\n\nMary Knapp, assistant climatologist with Kansas State University, says NOAA’s CPC just released their three-</t>
  </si>
  <si>
    <t xml:space="preserve">El Niño,corner storm,wheat,state,plains,warmer temperatures,much milder winter,southern parts,weather conditions,Knapp,Kansas,difference,weather predictions,equal chances,weather,average condition,entire state,Kan. — Kansas wheat farmers,NOAA’s CPC,crop,dormancy,greater chance,eastern part,western part,brings Pacific moisture,” Knapp,Pacific,better chance,moisture</t>
  </si>
  <si>
    <t xml:space="preserve">https://www.morningagclips.com/ge-corn-may-help-offset-effects-of-climate-change/</t>
  </si>
  <si>
    <t xml:space="preserve">GE corn,yields,corn varieties,climates,researchers,adoption,states,higher yields,effects,yield trends,U.S corn producers,” Tack,impact,yield gains,United States producers,technological gain,weather events,rapid adoption period,approximate gains,average weather,Kan. — Count Kansas State University,really bad weather,crop,weather,study,data,Tack and Ariel Ortiz,agricultural economist Jesse Tack,nearly 70 percent,modern technology,State Research and Extension,change concerns,percent,new technology,higher temperatures,season,Cornell University,temperature and precipitation,Purdue University and Nathan Hendricks,Producers</t>
  </si>
  <si>
    <t xml:space="preserve">15-Nov-2018 06:29PM</t>
  </si>
  <si>
    <t xml:space="preserve">https://www.brightsurf.com/news/article/111618470407/selling-plants-on-amazon-a-forest-of-untapped-opportunity.html</t>
  </si>
  <si>
    <t xml:space="preserve">online sales,Amazon,plants,horticultural businesses,researchers,slow adoption,new sales technology,retail businesses,customers,study,live plant marketplace,product quality,online content,Quantitative Content Analysis Benchmark Study,sales and deliveries,sale,shopping websites,horticultural industry,Cheryl Boyer,online marketplaces,garden center owners and employees,previous studies,purchasing decisions,commerce site,numerous challenges,website copy,practice,time delivery,Rural Enterprise Engagement,article,educators</t>
  </si>
  <si>
    <t xml:space="preserve">15-Nov-2018 06:26PM</t>
  </si>
  <si>
    <t xml:space="preserve">Spencer Tomb: Strong farm bill essential for future generations</t>
  </si>
  <si>
    <t xml:space="preserve">https://www.cjonline.com/opinion/20181115/spencer-tomb-strong-farm-bill-essential-for-future-generations</t>
  </si>
  <si>
    <t xml:space="preserve">. But current restrictions prevent researchers at trusted institutions like Kansas State University from analyzing the raw data.\n\nThis is an</t>
  </si>
  <si>
    <t xml:space="preserve">By Spencer Tomb astomb@ksu.edu</t>
  </si>
  <si>
    <t xml:space="preserve">Farm Bill,wildlife habitats and soil health,Senate,waters,Congress,data,conservation programs,farm programs,Environmental Quality Incentives Program,information,cover crops,bill,landowners,largest funding source,private lands,funding,crop insurance program discourages use,Spencer Tomb,many states,Kansas producers,water quality and wildlife —,wildlife species,retired Kansas State University botany professor,Many Kansas landowners,Kansas Wildlife Federation,Endangered Species Act,example,analysis,astomb@ksu.edu</t>
  </si>
  <si>
    <t xml:space="preserve">15-Nov-2018 05:25PM</t>
  </si>
  <si>
    <t xml:space="preserve">Author Correction: A reassortant H9N2 influenza virus containing 2009 pandemic H1N1 internal-protein genes acquired enhanced pig-to-pig transmission after serial passages in swine</t>
  </si>
  <si>
    <t xml:space="preserve">https://www.nature.com/articles/s41598-018-35446-9</t>
  </si>
  <si>
    <t xml:space="preserve">of Diagnostic Medicine/Pathobiology, College of Veterinary Medicine, Kansas State University, Manhattan, KS, 66506, USA\n\nJuergen A. Richt\n&amp;</t>
  </si>
  <si>
    <t xml:space="preserve">Nature</t>
  </si>
  <si>
    <t xml:space="preserve">José Carlos Mancera Gracia, Silvie Van den Hoecke, Juergen A. Richt, Wenjun Ma, Xavier Saelensorcid.org/0000-0002-3861-6965 &amp; Kristien Van Reeth</t>
  </si>
  <si>
    <t xml:space="preserve">Silvie Van den Hoecke,Kristien Van Reeth,serial pig passages,pig transmission,Author Correction,Xavier Saelens,Nature Research journals,Author information,‘Jose Carlos Mancera Gracia,S., Saelens, X. &amp; Van Reeth,original author,Creative Commons license,article,Ghent University,license</t>
  </si>
  <si>
    <t xml:space="preserve">15-Nov-2018 05:13PM</t>
  </si>
  <si>
    <t xml:space="preserve">Chicago Bears secondary no longer a weak link</t>
  </si>
  <si>
    <t xml:space="preserve">http://www.iosconews.com/sports/national/article_f0cf27f6-6b7c-537c-86dc-514d008c78ad.html</t>
  </si>
  <si>
    <t xml:space="preserve">Bill Snyder: True freshman QB John Holcombe II could still play for K-State this season</t>
  </si>
  <si>
    <t xml:space="preserve">Iosco County News Herald</t>
  </si>
  <si>
    <t xml:space="preserve">Bears,ball,little credit,Jackson,interceptions,Bill Snyder,plays,pass,great thing,little things,best 16 interceptions,low eight interceptions,league,group effort,defensive coordinator Vic Fangio,” Fangio,CB Prince Amukamara and nickel CB Bryce Callahan,limited opportunities,Amukamara,CB Kyle Fuller,’ ” Amukamara,Amos,defense,addition,advantage,route,reading and dissecting routes,Callahan,Eddie</t>
  </si>
  <si>
    <t xml:space="preserve">15-Nov-2018 04:57PM</t>
  </si>
  <si>
    <t xml:space="preserve">Ann Rostow: Let’s Get Serious</t>
  </si>
  <si>
    <t xml:space="preserve">http://sfbaytimes.com/ann-rostow-lets-get-serious/</t>
  </si>
  <si>
    <t xml:space="preserve">for conversion therapy. The man refused, and with the help of a K-State dean, he applied for asylum based on his sexual orientation, which</t>
  </si>
  <si>
    <t xml:space="preserve">San Francisco Bay Times</t>
  </si>
  <si>
    <t xml:space="preserve">gays,GLBT members,governor,Colorado,Arizona,good news,Congress,Ann Rostow,Colorado’s Jared Polis,court,openly gay man,newly conservative High Court,San Francisco Bay Times,gross TV ads,world,civil rights law,time,Apple CEO Tim Cook,bisexual Senator,Bay State’s,Slow TV,New York Times op,new lesbian members,California’s member,New Jersey,man or woman,latest GLBT news,Manhunt and Gay Bear Nation,strange new world,state,Streisand’s Aid,Arabian man,manly role,New Hampshire House,Oregon’s Kate Brown,Dutch man,lesbian Senator,’s father,Barbra Streisand</t>
  </si>
  <si>
    <t xml:space="preserve">15-Nov-2018 04:48PM</t>
  </si>
  <si>
    <t xml:space="preserve">Hot Springs' Majestic Hotel site clean-up completed nearly 4 years after fire</t>
  </si>
  <si>
    <t xml:space="preserve">https://www.thv11.com/article/news/local/hot-springs/hot-springs-majestic-hotel-site-clean-up-completed-nearly-4-years-after-fire/91-615029197</t>
  </si>
  <si>
    <t xml:space="preserve">are already underway. Designers from Kansas State University and Fay Jones School of Architecture at the University of Arkansas will present</t>
  </si>
  <si>
    <t xml:space="preserve">Thv11.com</t>
  </si>
  <si>
    <t xml:space="preserve">Rolly Hoyt</t>
  </si>
  <si>
    <t xml:space="preserve">Arkansas</t>
  </si>
  <si>
    <t xml:space="preserve">Hot Springs,site,Majestic Hotel fire,state and city leaders,former historic hotel,downtown,Mayor Pat McCabe,mayor and Robbins,public forums,fire,large community forum groups,ideas,Arkansas Department,Liz Robbins,city,something,Kansas State University and Fay Jones School,” McCabe,Park Ave. and Whitington Ave.,business</t>
  </si>
  <si>
    <t xml:space="preserve">Hot Springs' Majestic Hotel site clean-up completed nearly 5 years after fire</t>
  </si>
  <si>
    <t xml:space="preserve">https://www.thv11.com/article/news/local/hot-springs/hot-springs-majestic-hotel-site-clean-up-completed-nearly-5-years-after-fire/91-615029197</t>
  </si>
  <si>
    <t xml:space="preserve">15-Nov-2018 04:08PM</t>
  </si>
  <si>
    <t xml:space="preserve">Form DEF 14A BLUE DOLPHIN ENERGY CO For: Dec 27</t>
  </si>
  <si>
    <t xml:space="preserve">https://www.streetinsider.com/SEC+Filings/Form++DEF+14A++++BLUE+DOLPHIN+ENERGY+CO++++For%3A+Dec+27/14838523.html</t>
  </si>
  <si>
    <t xml:space="preserve">He earned his Bachelor of Science in Civil Engineering from Kansas State University. Based on his educational and professional experiences,</t>
  </si>
  <si>
    <t xml:space="preserve">Annual Meeting,Blue Dolphin,proxy statement,Record Date,Blue Dolphin’s,brokerage firm,Blue Dolphin’s Common Stock,independent registered public accounting firm,Exchange Act,fees,applicable SEC rules,financial statements,record,person,Annual Report,rules,“Record Date”,OTCQX rules,BLUE,proxy materials,annual salary,registration statement number,stockholders,Restated Guaranty Fee Agreements,DATE, SIGN AND RETURN PROMPTLY,quarterly financial statements,person meeting attendance,such other meetings,Audit Committee meeting,Securities and Exchange Commission,New York Stock Exchange Rule,LEH operating fee,flat reservation fee,Blue Dolphin Pipe Line Company,aggregate grant date,Lazarus Energy Holdings,Securities Transfer Corporation,Oxley Act,“beneficial stockholder”,annual audit examination,BLUE OR BLACK INK,transaction,firm’s,consultant’s fees,fees and expenses,Blue Dolphin and Jonathan Carroll,Registrant ☐,notice,securities,persons or groups,additional rules,ENERGY COMPANY,Material Delivery,SIGNED AND DATED,CAUTIONARY NOTICE REGARDING FORWARD,income statement and cash flow statement,customers and stockholders,Private Securities Litigation Reform Act,such proxies,Information and Privacy Act Operations,Registrant,multiple beneficial stockholders,additional proxies,energy industry,several energy,Director Nomination and Stockholder Proposals,material breach,material risks,such materials,related party transactions,material issues,material weaknesses,federal securities laws,Proxy Card,such written notice,material reports or estimates,exchange,REVOKES ALL PREVIOUS PROXIES AND APPOINTS JONATHAN P. CARROLL</t>
  </si>
  <si>
    <t xml:space="preserve">15-Nov-2018 04:00PM</t>
  </si>
  <si>
    <t xml:space="preserve">Riley County holds off eminent domain to extend RCPD range lease</t>
  </si>
  <si>
    <t xml:space="preserve">http://themercury.com/news/local/riley-county-holds-off-eminent-domain-to-extend-rcpd-range/article_7b178dbf-38f4-54a9-ac44-70d84bbc4a80.html</t>
  </si>
  <si>
    <t xml:space="preserve">25-year lease agreement on the property with the father of K-State fire equipment inspector James Seymour.\nThe parties have had discussions</t>
  </si>
  <si>
    <t xml:space="preserve">eminent domain,commission,Roger,county,extension,property,Roger’s assessment,Seymour’s brother,father,lawsuit,Commissioner Ron Wells,Tabor Valley Road property,Commissioner Ben Wilson,discussions,range,lease,” Wells,County counselor Clancy Holeman,agreement,James’s behalf,State fire equipment inspector James Seymour,Commission chair Marvin Rodriguez,future,James,ideal location</t>
  </si>
  <si>
    <t xml:space="preserve">Pass a Farm Bill that includes conservation for Kan. landowners</t>
  </si>
  <si>
    <t xml:space="preserve">http://themercury.com/features/arts_and_leisure/pass-a-farm-bill-that-includes-conservation-for-kan-landowners/article_db046628-dd65-5910-94b6-9c858bf9373e.html</t>
  </si>
  <si>
    <t xml:space="preserve">on farm programs. But current restrictions prevent researchers at institutions like K-State from analyzing the raw data.\nThis is an enormous</t>
  </si>
  <si>
    <t xml:space="preserve">Spencer Tomb\nContributing Writer</t>
  </si>
  <si>
    <t xml:space="preserve">Farm Bill,conservation programs,Senate,wildlife habitats and soil health,programs,water,data,Environmental Quality Incentives Program,information,many states,Congress,cover crops,crop insurance program,program discourages use,largest funding source,landowners,funding,private lands,water quality and wildlife —,wildlife species,Kansas producers,Many Kansas landowners,House,Kansas Wildlife Federation,State botany professor,better management,Endangered Species Act,analysis</t>
  </si>
  <si>
    <t xml:space="preserve">15-Nov-2018 03:58PM</t>
  </si>
  <si>
    <t xml:space="preserve">Soldier Creek Wind Farm To Power 50% Of K-State’s Main Campus</t>
  </si>
  <si>
    <t xml:space="preserve">https://nawindpower.com/soldier-creek-wind-farm-to-power-50-of-k-states-main-campus</t>
  </si>
  <si>
    <t xml:space="preserve">, the wind farm will provide Kansas State University with 14 MW of power. The anticipated savings for the university will be approximately $</t>
  </si>
  <si>
    <t xml:space="preserve">North American Windpower</t>
  </si>
  <si>
    <t xml:space="preserve">Posted by Betsy Lillian</t>
  </si>
  <si>
    <t xml:space="preserve">wind farm,Kansas State University,agreement,Manhattan campus,program,Westar Energy,renewable energy,new wind power agreement,State’s Main Campus,energy costs,university,Power 50%,” states Cindy Bontrager,State,energy needs,fuel factor costs,State 2025 plan,Washburn University,currently 2.3 cents,grant university,power,Kan.</t>
  </si>
  <si>
    <t xml:space="preserve">K-State,Kansas State,University,university</t>
  </si>
  <si>
    <t xml:space="preserve">15-Nov-2018 03:24PM</t>
  </si>
  <si>
    <t xml:space="preserve">Gertrude G. Whitebread Scholarship Fund Established in the Community Foundation for Cloud County</t>
  </si>
  <si>
    <t xml:space="preserve">https://2018scholarship.com/news/gertrude-whitebread-scholarship-fund-established</t>
  </si>
  <si>
    <t xml:space="preserve">and wanted to provide future graduates of Concordia High School attending Kansas State University, the chance to fulfill their dreams, which</t>
  </si>
  <si>
    <t xml:space="preserve">Scholarship: News and Updates</t>
  </si>
  <si>
    <t xml:space="preserve">Cloud County,Concordia High School,Gertrude G. Whitebread Scholarship Fund,Women nurses and secretaries,especially young women,money,women,Gertrude,establishment,Community Foundation,Jobs,primary school teacher,close friend,Whitebread Girls,family members and friends,law, Mary Jane and Dale Cool,member,Brewer Law Firm,Tom and Suzy Tuggle,Gertrude Whitebread Revocable Trust,higher education,college graduates,executive secretary,secretarial duties,future graduates,bequest</t>
  </si>
  <si>
    <t xml:space="preserve">15-Nov-2018 02:50PM</t>
  </si>
  <si>
    <t xml:space="preserve">Kansas State University biologist studies trauma survival differences between men, women</t>
  </si>
  <si>
    <t xml:space="preserve">https://phys.org/wire-news/303755529/kansas-state-university-biologist-studies-trauma-survival-differ.html</t>
  </si>
  <si>
    <t xml:space="preserve">opportunities within the DOD funding portfolio.\n\nProvided by Kansas State University\nThis Phys.org Science News Wire page contains a press</t>
  </si>
  <si>
    <t xml:space="preserve">men and women,women,similar blast wounds,trauma,differences,heart attack,Kansas State University,treatments,events,survival rates,Fleming,male rate,drug,research and trial studies,female case fatality rate,American Heart Association,symptoms,latest research,Research Development,high blood pressure,oxygen and blood flow,study,Dr. Fleming,Defense,Department,university administrators,damage,basic science,Phys.org Science News Wire page,senior associate vice president</t>
  </si>
  <si>
    <t xml:space="preserve">15-Nov-2018 02:31PM</t>
  </si>
  <si>
    <t xml:space="preserve">FINRA Foundation Names 2018 Recipients Of First Annual Military Spouse Fellowship Program Awards - Military Spouse Fellows Support The Military Community As Accredited Financial Counselors® To Help Increase The Financial Capability Of Military Families</t>
  </si>
  <si>
    <t xml:space="preserve">http://www.mondovisione.com/media-and-resources/news/finra-foundation-names-2018-recipients-of-first-annual-military-spouse-fellowshi/</t>
  </si>
  <si>
    <t xml:space="preserve">families daily and also serves as a researcher and instructor at Kansas State University. She has mentored incoming Fellows for years, at</t>
  </si>
  <si>
    <t xml:space="preserve">FINRA Foundation,financial counselors,FINRA Foundation program,award recipients,FINRA Foundation Military Spouse Fellowship program,Fellows,fellowship program,service members,military families,military spouses,military community,veterans,service,approximately 22 million military veterans,experience,Cherie Stueve,counsel,Financial Capability,invaluable service,FINRA Foundation President Gerri Walsh,civilian families,” Stueve,education,financial education information,frequent family moves,Wrenn,installation Personal Financial Managers,significant financial challenges,vibrant social media community,Foundation,military relief societies,sound financial decisions</t>
  </si>
  <si>
    <t xml:space="preserve">15-Nov-2018 01:00PM</t>
  </si>
  <si>
    <t xml:space="preserve">Kansas State University Crops Team places third in Australian crops competition</t>
  </si>
  <si>
    <t xml:space="preserve">http://www.hpj.com/crops/kansas-state-university-crops-team-places-third-in-australian-crops/article_4cd56c17-3bea-5176-b0e3-0a11e2ce408c.html</t>
  </si>
  <si>
    <t xml:space="preserve">Four members of the Kansas State University Crops Team recently returned from a study trip to Australia where they competed in the</t>
  </si>
  <si>
    <t xml:space="preserve">State team,Kansas State University Crops Team,Australia,trip,Australian Universities Crops Competition,contest,Australian Grain Growers organization,fourth trip,Iowa State University,live crop,Team members Duerksen,U.S. Collegiate Crops Contests,Sydney,University,grain farms,State Department,crop rotations,pulse crops,Kansas Grain Sorghum Commission,mixed cropping systems,students,sheep farm,U.S. teams,competition,eighth place,third place,Charles Sturt University,large irrigated farm,Virginia Tech University,field station,field yield estimates,agronomy,Kansas City and Chicago,Kansas Corn Growers Association,Kansas,Temora,Temora Agricultural Innovation Centre,Trent Frye,Kaylin Fink,Keren Duerksen,largest wheat,wheat samples,Fink and Ryan,Australian white wheat production,Agriculture</t>
  </si>
  <si>
    <t xml:space="preserve">15-Nov-2018 12:40PM</t>
  </si>
  <si>
    <t xml:space="preserve">https://www.eurekalert.org/pub_releases/2018-11/ksu-ksu111518.php</t>
  </si>
  <si>
    <t xml:space="preserve">men and women,similar blast wounds,trauma,heart attack,women,differences,Kansas State University,treatments,events,survival rates,Fleming,drug,male rate,female case fatality rate,research and trial studies,high blood pressure,oxygen and blood flow,American Heart Association,symptoms,latest research,Research Development,Defense,Department,study,Dr. Fleming,KANSAS,damage,university administrators,case,senior associate vice president</t>
  </si>
  <si>
    <t xml:space="preserve">15-Nov-2018 12:27PM</t>
  </si>
  <si>
    <t xml:space="preserve">Kansas State University Researchers Examine Processes That Support Soil Health</t>
  </si>
  <si>
    <t xml:space="preserve">http://www.seedtoday.com/article/157037/kansas-state-university-researchers-examine-processes-that-support-soil-health</t>
  </si>
  <si>
    <t xml:space="preserve">soil,carbon,soil carbon,latest research,soil carbon stability,management practices,tiny soil samples,soil —,soil microbiome plays,Kansas State University professor,carbon sequestration,data —,Kansas soils,very small soil aggregates,Nature research journal,team,postdoctoral researcher,Hettiarachchi,spectromicroscopic data,traditional bulk soil analysis techniques,project,State Research and Extension,complex crop rotations,technique,imaging and analysis techniques,environmental chemistry,surrounding environment,agronomy,very powerful technique,department,climate variability,tropical agroecosystem,tropical environments,climates and agroecosystems,university</t>
  </si>
  <si>
    <t xml:space="preserve">Kansas State Researchers Evaluate Effects Of Dicamba On Non-Resistant Soybeans</t>
  </si>
  <si>
    <t xml:space="preserve">http://www.seedtoday.com/article/157033/kansas-state-researchers-evaluate-effects-of-dicamba-on-non-resistant-soybeans</t>
  </si>
  <si>
    <t xml:space="preserve">use by the EPA\nManhattan, KS (November 15, 2018) – Kansas State University researchers are evaluating the impact of non-target injury from</t>
  </si>
  <si>
    <t xml:space="preserve">yield loss,dicamba,injury,season application,integrated weed management program,State Research and Extension,Kansas State Researchers Evaluate Effects,susceptible crops,soybeans,target movement,researchers,exposure rate,soybean yield loss,tolerant soybeans,typical field,growing season,State group,Peterson,crop injury and yield loss,weed control standpoint,soybeans and cotton,” Peterson,plants,State Department,producers,rates,EPA’s Oct. 31 decision,direction,injury symptoms,herbicide,application guidelines</t>
  </si>
  <si>
    <t xml:space="preserve">15-Nov-2018 12:22PM</t>
  </si>
  <si>
    <t xml:space="preserve">Wed Nov 14th Be Beloit</t>
  </si>
  <si>
    <t xml:space="preserve">http://www.kvsvradio.com/?page=story&amp;id=4178</t>
  </si>
  <si>
    <t xml:space="preserve">country towns. Hence the combined efforts of the engineering students from K-State to create an attractive new face for downtown Mill Street</t>
  </si>
  <si>
    <t xml:space="preserve">KVSV Radio</t>
  </si>
  <si>
    <t xml:space="preserve">Mill Street,students,Greener Mill Street,Grocery stores,feed stores,hardware stores,citizens,farm families,Beloit,dry goods stores,many other stores,topic,combined efforts,World War II,town,group,21st century America,America,Commerce director,Solomon Valley Economic Director,ways,numerous creative ways,project,Beloit City Manager,City Council</t>
  </si>
  <si>
    <t xml:space="preserve">15-Nov-2018 12:09PM</t>
  </si>
  <si>
    <t xml:space="preserve">KSDB hosts local musicians due to cancellation of the Freshman Tour</t>
  </si>
  <si>
    <t xml:space="preserve">https://www.kstatecollegian.com/2018/11/15/ksdb-hosts-local-musicians-due-to-cancellation-of-the-freshman-tour/</t>
  </si>
  <si>
    <t xml:space="preserve">Kansas State University is cancelled due to illness within the touring group. The Freshman Tour was originally scheduled to stop at K-State</t>
  </si>
  <si>
    <t xml:space="preserve">local artists,cancellation,touring group,Freshman Tour stop,Classroom Series,free concert,concert tour,backup plan,KSDB studio,KSDB hosts,Kansas State University,State,English,“KSDB,Cuee and Tanner Agpoon play,Kansas City,” Zach St. Clair,Cuee,FM 91.9,unwavering force</t>
  </si>
  <si>
    <t xml:space="preserve">15-Nov-2018 10:00AM</t>
  </si>
  <si>
    <t xml:space="preserve">研究发现，人的性激素可能在创伤存活中起关键作用</t>
  </si>
  <si>
    <t xml:space="preserve">http://www.sohu.com/a/275876321_360323</t>
  </si>
  <si>
    <r>
      <rPr>
        <sz val="12"/>
        <color rgb="FF000000"/>
        <rFont val="Noto Sans"/>
        <family val="2"/>
      </rPr>
      <t xml:space="preserve">办公室正积极与教员合作，帮助他们在国防部的资金组合中找到合适的机会。</t>
    </r>
    <r>
      <rPr>
        <sz val="12"/>
        <color rgb="FF000000"/>
        <rFont val="Calibri"/>
        <family val="2"/>
      </rPr>
      <t xml:space="preserve">\n\nhttps : / / www . k - state.edu/media/newsreleases/2018 - 11 /</t>
    </r>
    <r>
      <rPr>
        <sz val="12"/>
        <color rgb="FF000000"/>
        <rFont val="Noto Sans"/>
        <family val="2"/>
      </rPr>
      <t xml:space="preserve">弗莱明</t>
    </r>
    <r>
      <rPr>
        <sz val="12"/>
        <color rgb="FF000000"/>
        <rFont val="Calibri"/>
        <family val="2"/>
      </rPr>
      <t xml:space="preserve">111518 . html\n\n</t>
    </r>
    <r>
      <rPr>
        <sz val="12"/>
        <color rgb="FF000000"/>
        <rFont val="Noto Sans"/>
        <family val="2"/>
      </rPr>
      <t xml:space="preserve">发表于</t>
    </r>
    <r>
      <rPr>
        <sz val="12"/>
        <color rgb="FF000000"/>
        <rFont val="Calibri"/>
        <family val="2"/>
      </rPr>
      <t xml:space="preserve">:</t>
    </r>
    <r>
      <rPr>
        <sz val="12"/>
        <color rgb="FF000000"/>
        <rFont val="Noto Sans"/>
        <family val="2"/>
      </rPr>
      <t xml:space="preserve">医学科学新闻</t>
    </r>
    <r>
      <rPr>
        <sz val="12"/>
        <color rgb="FF000000"/>
        <rFont val="Calibri"/>
        <family val="2"/>
      </rPr>
      <t xml:space="preserve">|</t>
    </r>
    <r>
      <rPr>
        <sz val="12"/>
        <color rgb="FF000000"/>
        <rFont val="Noto Sans"/>
        <family val="2"/>
      </rPr>
      <t xml:space="preserve">医学研究新闻</t>
    </r>
    <r>
      <rPr>
        <sz val="12"/>
        <color rgb="FF000000"/>
        <rFont val="Calibri"/>
        <family val="2"/>
      </rPr>
      <t xml:space="preserve">|</t>
    </r>
    <r>
      <rPr>
        <sz val="12"/>
        <color rgb="FF000000"/>
        <rFont val="Noto Sans"/>
        <family val="2"/>
      </rPr>
      <t xml:space="preserve">医学状况新</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健康</t>
    </r>
  </si>
  <si>
    <r>
      <rPr>
        <sz val="12"/>
        <color rgb="FF000000"/>
        <rFont val="Noto Sans"/>
        <family val="2"/>
      </rPr>
      <t xml:space="preserve">弗莱明</t>
    </r>
    <r>
      <rPr>
        <sz val="12"/>
        <color rgb="FF000000"/>
        <rFont val="Calibri"/>
        <family val="2"/>
      </rPr>
      <t xml:space="preserve">,</t>
    </r>
    <r>
      <rPr>
        <sz val="12"/>
        <color rgb="FF000000"/>
        <rFont val="Noto Sans"/>
        <family val="2"/>
      </rPr>
      <t xml:space="preserve">治疗方法</t>
    </r>
    <r>
      <rPr>
        <sz val="12"/>
        <color rgb="FF000000"/>
        <rFont val="Calibri"/>
        <family val="2"/>
      </rPr>
      <t xml:space="preserve">,</t>
    </r>
    <r>
      <rPr>
        <sz val="12"/>
        <color rgb="FF000000"/>
        <rFont val="Noto Sans"/>
        <family val="2"/>
      </rPr>
      <t xml:space="preserve">创伤事件</t>
    </r>
    <r>
      <rPr>
        <sz val="12"/>
        <color rgb="FF000000"/>
        <rFont val="Calibri"/>
        <family val="2"/>
      </rPr>
      <t xml:space="preserve">,</t>
    </r>
    <r>
      <rPr>
        <sz val="12"/>
        <color rgb="FF000000"/>
        <rFont val="Noto Sans"/>
        <family val="2"/>
      </rPr>
      <t xml:space="preserve">大学研究人员</t>
    </r>
    <r>
      <rPr>
        <sz val="12"/>
        <color rgb="FF000000"/>
        <rFont val="Calibri"/>
        <family val="2"/>
      </rPr>
      <t xml:space="preserve">,</t>
    </r>
    <r>
      <rPr>
        <sz val="12"/>
        <color rgb="FF000000"/>
        <rFont val="Noto Sans"/>
        <family val="2"/>
      </rPr>
      <t xml:space="preserve">资助研究</t>
    </r>
    <r>
      <rPr>
        <sz val="12"/>
        <color rgb="FF000000"/>
        <rFont val="Calibri"/>
        <family val="2"/>
      </rPr>
      <t xml:space="preserve">,</t>
    </r>
    <r>
      <rPr>
        <sz val="12"/>
        <color rgb="FF000000"/>
        <rFont val="Noto Sans"/>
        <family val="2"/>
      </rPr>
      <t xml:space="preserve">关键作用</t>
    </r>
    <r>
      <rPr>
        <sz val="12"/>
        <color rgb="FF000000"/>
        <rFont val="Calibri"/>
        <family val="2"/>
      </rPr>
      <t xml:space="preserve">,</t>
    </r>
    <r>
      <rPr>
        <sz val="12"/>
        <color rgb="FF000000"/>
        <rFont val="Noto Sans"/>
        <family val="2"/>
      </rPr>
      <t xml:space="preserve">试验研究</t>
    </r>
    <r>
      <rPr>
        <sz val="12"/>
        <color rgb="FF000000"/>
        <rFont val="Calibri"/>
        <family val="2"/>
      </rPr>
      <t xml:space="preserve">,</t>
    </r>
    <r>
      <rPr>
        <sz val="12"/>
        <color rgb="FF000000"/>
        <rFont val="Noto Sans"/>
        <family val="2"/>
      </rPr>
      <t xml:space="preserve">性别差异</t>
    </r>
    <r>
      <rPr>
        <sz val="12"/>
        <color rgb="FF000000"/>
        <rFont val="Calibri"/>
        <family val="2"/>
      </rPr>
      <t xml:space="preserve">,</t>
    </r>
    <r>
      <rPr>
        <sz val="12"/>
        <color rgb="FF000000"/>
        <rFont val="Noto Sans"/>
        <family val="2"/>
      </rPr>
      <t xml:space="preserve">女性病死</t>
    </r>
    <r>
      <rPr>
        <sz val="12"/>
        <color rgb="FF000000"/>
        <rFont val="Calibri"/>
        <family val="2"/>
      </rPr>
      <t xml:space="preserve">,</t>
    </r>
    <r>
      <rPr>
        <sz val="12"/>
        <color rgb="FF000000"/>
        <rFont val="Noto Sans"/>
        <family val="2"/>
      </rPr>
      <t xml:space="preserve">研究小组</t>
    </r>
    <r>
      <rPr>
        <sz val="12"/>
        <color rgb="FF000000"/>
        <rFont val="Calibri"/>
        <family val="2"/>
      </rPr>
      <t xml:space="preserve">,</t>
    </r>
    <r>
      <rPr>
        <sz val="12"/>
        <color rgb="FF000000"/>
        <rFont val="Noto Sans"/>
        <family val="2"/>
      </rPr>
      <t xml:space="preserve">最新研究</t>
    </r>
    <r>
      <rPr>
        <sz val="12"/>
        <color rgb="FF000000"/>
        <rFont val="Calibri"/>
        <family val="2"/>
      </rPr>
      <t xml:space="preserve">,</t>
    </r>
    <r>
      <rPr>
        <sz val="12"/>
        <color rgb="FF000000"/>
        <rFont val="Noto Sans"/>
        <family val="2"/>
      </rPr>
      <t xml:space="preserve">弗莱明博士</t>
    </r>
    <r>
      <rPr>
        <sz val="12"/>
        <color rgb="FF000000"/>
        <rFont val="Calibri"/>
        <family val="2"/>
      </rPr>
      <t xml:space="preserve">,</t>
    </r>
    <r>
      <rPr>
        <sz val="12"/>
        <color rgb="FF000000"/>
        <rFont val="Noto Sans"/>
        <family val="2"/>
      </rPr>
      <t xml:space="preserve">生物医学领域</t>
    </r>
    <r>
      <rPr>
        <sz val="12"/>
        <color rgb="FF000000"/>
        <rFont val="Calibri"/>
        <family val="2"/>
      </rPr>
      <t xml:space="preserve">,</t>
    </r>
    <r>
      <rPr>
        <sz val="12"/>
        <color rgb="FF000000"/>
        <rFont val="Noto Sans"/>
        <family val="2"/>
      </rPr>
      <t xml:space="preserve">医学科学新闻</t>
    </r>
    <r>
      <rPr>
        <sz val="12"/>
        <color rgb="FF000000"/>
        <rFont val="Calibri"/>
        <family val="2"/>
      </rPr>
      <t xml:space="preserve">,</t>
    </r>
    <r>
      <rPr>
        <sz val="12"/>
        <color rgb="FF000000"/>
        <rFont val="Noto Sans"/>
        <family val="2"/>
      </rPr>
      <t xml:space="preserve">研究开发办公室</t>
    </r>
    <r>
      <rPr>
        <sz val="12"/>
        <color rgb="FF000000"/>
        <rFont val="Calibri"/>
        <family val="2"/>
      </rPr>
      <t xml:space="preserve">,</t>
    </r>
    <r>
      <rPr>
        <sz val="12"/>
        <color rgb="FF000000"/>
        <rFont val="Noto Sans"/>
        <family val="2"/>
      </rPr>
      <t xml:space="preserve">主要原因</t>
    </r>
    <r>
      <rPr>
        <sz val="12"/>
        <color rgb="FF000000"/>
        <rFont val="Calibri"/>
        <family val="2"/>
      </rPr>
      <t xml:space="preserve">,</t>
    </r>
    <r>
      <rPr>
        <sz val="12"/>
        <color rgb="FF000000"/>
        <rFont val="Noto Sans"/>
        <family val="2"/>
      </rPr>
      <t xml:space="preserve">军事创伤</t>
    </r>
    <r>
      <rPr>
        <sz val="12"/>
        <color rgb="FF000000"/>
        <rFont val="Calibri"/>
        <family val="2"/>
      </rPr>
      <t xml:space="preserve">,</t>
    </r>
    <r>
      <rPr>
        <sz val="12"/>
        <color rgb="FF000000"/>
        <rFont val="Noto Sans"/>
        <family val="2"/>
      </rPr>
      <t xml:space="preserve">动物创伤</t>
    </r>
    <r>
      <rPr>
        <sz val="12"/>
        <color rgb="FF000000"/>
        <rFont val="Calibri"/>
        <family val="2"/>
      </rPr>
      <t xml:space="preserve">,</t>
    </r>
    <r>
      <rPr>
        <sz val="12"/>
        <color rgb="FF000000"/>
        <rFont val="Noto Sans"/>
        <family val="2"/>
      </rPr>
      <t xml:space="preserve">国防部</t>
    </r>
    <r>
      <rPr>
        <sz val="12"/>
        <color rgb="FF000000"/>
        <rFont val="Calibri"/>
        <family val="2"/>
      </rPr>
      <t xml:space="preserve">,</t>
    </r>
    <r>
      <rPr>
        <sz val="12"/>
        <color rgb="FF000000"/>
        <rFont val="Noto Sans"/>
        <family val="2"/>
      </rPr>
      <t xml:space="preserve">性激素</t>
    </r>
    <r>
      <rPr>
        <sz val="12"/>
        <color rgb="FF000000"/>
        <rFont val="Calibri"/>
        <family val="2"/>
      </rPr>
      <t xml:space="preserve">,</t>
    </r>
    <r>
      <rPr>
        <sz val="12"/>
        <color rgb="FF000000"/>
        <rFont val="Noto Sans"/>
        <family val="2"/>
      </rPr>
      <t xml:space="preserve">国防部利益</t>
    </r>
    <r>
      <rPr>
        <sz val="12"/>
        <color rgb="FF000000"/>
        <rFont val="Calibri"/>
        <family val="2"/>
      </rPr>
      <t xml:space="preserve">,</t>
    </r>
    <r>
      <rPr>
        <sz val="12"/>
        <color rgb="FF000000"/>
        <rFont val="Noto Sans"/>
        <family val="2"/>
      </rPr>
      <t xml:space="preserve">存活率</t>
    </r>
    <r>
      <rPr>
        <sz val="12"/>
        <color rgb="FF000000"/>
        <rFont val="Calibri"/>
        <family val="2"/>
      </rPr>
      <t xml:space="preserve">,ARDS</t>
    </r>
  </si>
  <si>
    <t xml:space="preserve">k - state</t>
  </si>
  <si>
    <t xml:space="preserve">15-Nov-2018 09:59AM</t>
  </si>
  <si>
    <t xml:space="preserve">To save money, K-State partners with Westar Energy’s wind power program</t>
  </si>
  <si>
    <t xml:space="preserve">https://www.kstatecollegian.com/2018/11/15/to-save-money-k-state-partners-with-westar-energys-wind-power-program/</t>
  </si>
  <si>
    <t xml:space="preserve">access to renewable energy at set long-term prices that will save K-State anywhere to $180,000 to $200,000 annually.\n\nUnder Westar Energy’s</t>
  </si>
  <si>
    <t xml:space="preserve">Stephanie Nutt</t>
  </si>
  <si>
    <t xml:space="preserve">wind power,new Renewables,Direct program,term prices,Westar Energy,State,renewable energy,wind farm,campus,large customers access,current 2.3 cents,new program,“Renewables Direct,Manhattan,money,marketing chief customer officer,’ excellent wind energy resources,hour,effective access,retail energy cost adjustment,State’s commitment,energy and controls,green energy,Kansas,cost,sustainable energy solutions,university manager,’s role,megawatts</t>
  </si>
  <si>
    <t xml:space="preserve">15-Nov-2018 09:30AM</t>
  </si>
  <si>
    <t xml:space="preserve">Start-up ‘Cats: Students pitch potential businesses in K-State Launch competition</t>
  </si>
  <si>
    <t xml:space="preserve">https://www.kstatecollegian.com/2018/11/15/start-up-cats-students-pitch-potential-businesses-in-k-state-launch-competition/</t>
  </si>
  <si>
    <t xml:space="preserve">Administration’s Center for the Advancement of Entrepreneurship held its fall K-State Launch competition, in which 10 teams pitched their</t>
  </si>
  <si>
    <t xml:space="preserve">Logan Reilly</t>
  </si>
  <si>
    <t xml:space="preserve">grand prize,State Launch competition,Entrepreneurship,prize money,spring,Jackson,Squire Gaming,coaching platform,students,teams,potential businesses,Teams Cattleist and Pet Potty Patch,” Bierberle,skilled video game players,competition,Baker and Bierberle,” Jackson,business ideas and schools,biannual event,Baker,Kansas Entrepreneurship Competition,Business Administration,fall,up the idea,idea,Malik Bierberle,Advancement,company,grit</t>
  </si>
  <si>
    <t xml:space="preserve">15-Nov-2018 09:25AM</t>
  </si>
  <si>
    <t xml:space="preserve">Swap Shop – Novmber 15, 2018</t>
  </si>
  <si>
    <t xml:space="preserve">http://www.jcpost.com/2018/11/15/swap-shop-novmber-15-2018/</t>
  </si>
  <si>
    <t xml:space="preserve">cartoon character drawings, 226-1133\n\nSelling – Electric treadmill, 223-2052\n\nSelling – 3 K-State-Texas Tech ticks (2:30 p.m. kickoff) 223-</t>
  </si>
  <si>
    <t xml:space="preserve">Jerry Brecheisen</t>
  </si>
  <si>
    <t xml:space="preserve">shower chair,– Chest,Swap Shop – Novmber,– Drills,Walt Disney cartoon character drawings,Texas Tech ticks,Jerry Brecheisen,State,p.m. kickoff,drawers,– Electric treadmill</t>
  </si>
  <si>
    <t xml:space="preserve">15-Nov-2018 09:15AM</t>
  </si>
  <si>
    <t xml:space="preserve">Unearthing evidence: Researchers examine processes that support soil health</t>
  </si>
  <si>
    <t xml:space="preserve">https://phys.org/news/2018-11-unearthing-evidence-soil-health.html</t>
  </si>
  <si>
    <t xml:space="preserve">the atmosphere.\n\nThe latest research from Ganga Hettiarachchi, Kansas State University professor of soil and environmental chemistry in the</t>
  </si>
  <si>
    <t xml:space="preserve">soil carbon,soil,carbon,soil carbon stability,tiny soil samples,management practices,soil microaggregates,Researchers,soil—,carbon sequestration,chemical information,physical information,data—,Kansas soils,very small soil aggregates,Nature research journal,team,Hettiarachchi,spectromicroscopic data,traditional bulk soil analysis techniques,complex crop rotations,technique,imaging and analysis techniques,environmental chemistry,surrounding environment,Unearthing evidence,direct evidence,very powerful technique,agronomy,climate variability,tropical agroecosystem,tropical environments,climates and agroecosystems,Pavithra S. Pitumpe Arachchige et al,image</t>
  </si>
  <si>
    <t xml:space="preserve">15-Nov-2018 08:49AM</t>
  </si>
  <si>
    <t xml:space="preserve">Headlines for Thursday, November 15, 2018</t>
  </si>
  <si>
    <t xml:space="preserve">http://kansaspublicradio.org/kpr-news/headlines-thursday-november-15-2018</t>
  </si>
  <si>
    <t xml:space="preserve">conviction stemming from a 2007 hit-and-run crash in Russell that killed Kansas State University sophomore Rebecca Trible.\n\n================</t>
  </si>
  <si>
    <t xml:space="preserve">shot,Kansas City,Highway 54,Kansas man,Wichita police officer,Douglas County District Attorney,TV reports District Attorney Marc Bennett,Kansas Highway Patrol,Blood shot,crash,Blood,Kan.,motion,Attorney Michael Carr,World reports Blood,attorneys,lawsuit,Nazi F. Glenn Miller Jr. Miller,Springfield man,officer Brian Arterburn,U.S. Attorney Stephen McAllister,officers,Miller,Southwest Kansas Kills 3 People,Lawrence Man Sentenced,Kansas law,Kiowa County,Carbondale Officer Trey Harris,Arterburn,Lawrence Journal,Wichita,Police,Wichita Eagle,Kansas tanning salon,Jackson County State,Alex B. Karcher,charges,Franklin County,old Akira Lewis,Kansas State University sophomore Rebecca Trible,Karcher,Barton County,family,Lewis,Harris</t>
  </si>
  <si>
    <t xml:space="preserve">15-Nov-2018 08:39AM</t>
  </si>
  <si>
    <t xml:space="preserve">AIB’s Strouts to retire</t>
  </si>
  <si>
    <t xml:space="preserve">https://www.bakingbusiness.com/articles/47479-aibs-strouts-to-retire</t>
  </si>
  <si>
    <t xml:space="preserve">, Mr. Strouts worked alongside the American Bakers Association, Kansas State University and others to spearhead the development of several</t>
  </si>
  <si>
    <t xml:space="preserve">Baking Business</t>
  </si>
  <si>
    <t xml:space="preserve">By Eric Schroeder</t>
  </si>
  <si>
    <t xml:space="preserve">AIB International,baking,vice,baking and food,Mr. Strouts,Vista Baking,— Brian L. Strouts,“Brian’s leadership,Brian,Kansas State University,several Baking Process Kill Step Calculators,American Society,food technologist,American Bakers Association,president,Food Technical Regulatory Affairs Committee,North America and Latin America,state,Entenmann’s Bakery,AIB’s behalf,bakery science and management,quality assurance manager,Ms. Olson,Ms. Lopez’s and Ms. Olson’s roles,quality systems,Cereal Chemists International,Valerie Olson,A.B.A.,retirement,Wheat Quality Council,University,manager</t>
  </si>
  <si>
    <t xml:space="preserve">15-Nov-2018 08:28AM</t>
  </si>
  <si>
    <t xml:space="preserve">Mac High students take on entrepreneurship challenge</t>
  </si>
  <si>
    <t xml:space="preserve">http://www.mcphersonsentinel.com/news/20181115/mac-high-students-take-on-entrepreneurship-challenge</t>
  </si>
  <si>
    <t xml:space="preserve">of Commerce, NetWork Kansas, the Kansas Masonic Foundation and Kansas State University, gave 23 students the chance to pitch their proposals</t>
  </si>
  <si>
    <t xml:space="preserve">McPherson Sentinel</t>
  </si>
  <si>
    <t xml:space="preserve">Patricia Middleton Staff Writer @MiddleSentinel</t>
  </si>
  <si>
    <t xml:space="preserve">Youth Entrepreneurship Challenge,McPherson Chamber,students,idea,coffee shops,High school students,good idea —,Stucky,real goal,Bare Bones Skate Shop,business,third place,school,first place winner,online electronics parts retailers,NetWork Kansas,Kansas Masonic Foundation and Kansas State University,entrepreneurship principles,judges,competition,Luke Aichele,McPherson Opera House,graphics, skateboards and skateboard parts,Commerce,Kretzer</t>
  </si>
  <si>
    <t xml:space="preserve">15-Nov-2018 08:07AM</t>
  </si>
  <si>
    <t xml:space="preserve">Person's sex hormones may play key role in trauma survival, finds study</t>
  </si>
  <si>
    <t xml:space="preserve">https://www.news-medical.net/news/20181116/Persons-sex-hormones-may-play-key-role-in-trauma-survival-finds-study.aspx</t>
  </si>
  <si>
    <t xml:space="preserve">The Medical News</t>
  </si>
  <si>
    <t xml:space="preserve">James Ives, MPsych</t>
  </si>
  <si>
    <t xml:space="preserve">men and women,similar blast wounds,trauma,sex hormones,heart attack,women,differences,treatments,events,survival rates,Kansas State University researcher,Fleming,drug,male rate,female case fatality rate,research and trial studies,high blood pressure,oxygen and blood flow,American Heart Association,symptoms,latest research,Research Development,Defense,Department,study,Dr. Fleming,damage,case,university administrators,senior associate vice president</t>
  </si>
  <si>
    <t xml:space="preserve">15-Nov-2018 04:00AM</t>
  </si>
  <si>
    <t xml:space="preserve">រដ្ឋមន្ត្រី​កសិកម្ម ថ្លែងអំណរគុណ​ចំពោះ​រដ្ឋាភិបាល​សហរដ្ឋអាមេរិក ដែល​បាន​ជួយ​គាំទ្រ​យ៉ាង​ល្អ​ប្រសើរ​ក្នុង​ដំណើរការ​អភិវឌ្ឍ​ប្រទេស​កម្ពុជា​</t>
  </si>
  <si>
    <t xml:space="preserve">http://kampucheathmey.com/2016/archives/995684</t>
  </si>
  <si>
    <r>
      <rPr>
        <sz val="12"/>
        <color rgb="FF000000"/>
        <rFont val="Noto Sans Devanagari"/>
        <family val="2"/>
      </rPr>
      <t xml:space="preserve">នេះ ​ត្រូវបាន​សហការ​អនុវត្ត​ដោយ​សាកលវិទ្យាល័យ​ភូមិន្ទ​កសិកម្ម ជាមួយ​សាកលវិទ្យាល័យ </t>
    </r>
    <r>
      <rPr>
        <sz val="12"/>
        <color rgb="FF000000"/>
        <rFont val="Calibri"/>
        <family val="2"/>
      </rPr>
      <t xml:space="preserve">Kansas State University </t>
    </r>
    <r>
      <rPr>
        <sz val="12"/>
        <color rgb="FF000000"/>
        <rFont val="Noto Sans Devanagari"/>
        <family val="2"/>
      </rPr>
      <t xml:space="preserve">ក្នុង​ខេត្ត​គោលដៅ​ចំនួន​៤ គឺ​ខេត្ត</t>
    </r>
  </si>
  <si>
    <t xml:space="preserve">Kampuchea Thmey</t>
  </si>
  <si>
    <t xml:space="preserve">ឌួង​វិ​រះ​ជ័យ​</t>
  </si>
  <si>
    <t xml:space="preserve">Cambodia</t>
  </si>
  <si>
    <t xml:space="preserve">Central Khmer</t>
  </si>
  <si>
    <t xml:space="preserve">15-Nov-2018 02:28AM</t>
  </si>
  <si>
    <t xml:space="preserve">Perdue shares lessons he learned on farm in Kansas lecture</t>
  </si>
  <si>
    <t xml:space="preserve">https://www.missouriruralist.com/education/perdue-shares-lessons-he-learned-farm-kansas-lecture</t>
  </si>
  <si>
    <t xml:space="preserve">is clear about his roots in family farming. In an appearance at Kansas State University to speak in the Landon Lecture series, he offered</t>
  </si>
  <si>
    <t xml:space="preserve">farmers,lesson,trust and faith,fields,sweet corn,Perdue shares lessons,age 12,age 6,age 8,appearance,Perdue,faith,Agriculture Sonny Perdue,earliest chores,simple chores,Kansas State University,Divine Providence,time,Landon Lecture series,Agriculture,bucket calves,management chores,responsibility,persistence,Kansas,devastation,Declaration,USDA</t>
  </si>
  <si>
    <t xml:space="preserve">15-Nov-2018 02:24AM</t>
  </si>
  <si>
    <t xml:space="preserve">https://www.wisconsinagriculturist.com/education/perdue-shares-lessons-he-learned-farm-kansas-lecture</t>
  </si>
  <si>
    <t xml:space="preserve">P.J. Griekspoor 1</t>
  </si>
  <si>
    <t xml:space="preserve">https://www.the-farmer.com/education/perdue-shares-lessons-he-learned-farm-kansas-lecture</t>
  </si>
  <si>
    <t xml:space="preserve">P.J. Griekspoor | Nov 15, 2018</t>
  </si>
  <si>
    <t xml:space="preserve">15-Nov-2018 02:23AM</t>
  </si>
  <si>
    <t xml:space="preserve">https://www.southeastfarmpress.com/names-news/perdue-shares-lessons-he-learned-farm-kansas-lecture</t>
  </si>
  <si>
    <t xml:space="preserve">15-Nov-2018 02:22AM</t>
  </si>
  <si>
    <t xml:space="preserve">Brian Strouts to retire from AIB International</t>
  </si>
  <si>
    <t xml:space="preserve">https://www.world-grain.com/articles/11246-brian-strouts-to-retire-from-aib-international</t>
  </si>
  <si>
    <t xml:space="preserve">career, Strouts worked alongside the American Bakers Association, Kansas State University and others to spearhead the development of several</t>
  </si>
  <si>
    <t xml:space="preserve">Eric Schroeder</t>
  </si>
  <si>
    <t xml:space="preserve">AIB International,baking,Strouts,vice,baking and food,Vista Baking,“Brian’s leadership,American Bakers Association,Kansas State University,several Baking Process Kill Step Calculators,American Society,food technologist,president,ABA’s Food Technical Regulatory Affairs Committee,North America and Latin America,’s retirement,state,” Strouts,Entenmann’s Bakery,AIB’s behalf,bakery science and management,quality assurance manager,quality systems,Lopez’s and Olson’s roles,Cereal Chemists International,KANSAS,Olson,Wheat Quality Council,University,manager</t>
  </si>
  <si>
    <t xml:space="preserve">15-Nov-2018 02:21AM</t>
  </si>
  <si>
    <t xml:space="preserve">https://www.indianaprairiefarmer.com/education/perdue-shares-lessons-he-learned-farm-kansas-lecture</t>
  </si>
  <si>
    <t xml:space="preserve">Perdue shares lessons,farm,Kansas State University,Landon Lecture,Agriculture Sonny Perdue</t>
  </si>
  <si>
    <t xml:space="preserve">15-Nov-2018 02:18AM</t>
  </si>
  <si>
    <t xml:space="preserve">https://www.nebraskafarmer.com/education/perdue-shares-lessons-he-learned-farm-kansas-lecture</t>
  </si>
  <si>
    <t xml:space="preserve">15-Nov-2018 02:17AM</t>
  </si>
  <si>
    <t xml:space="preserve">https://www.dakotafarmer.com/education/perdue-shares-lessons-he-learned-farm-kansas-lecture</t>
  </si>
  <si>
    <t xml:space="preserve">15-Nov-2018 02:01AM</t>
  </si>
  <si>
    <t xml:space="preserve">https://www.americanagriculturist.com/education/perdue-shares-lessons-he-learned-farm-kansas-lecture</t>
  </si>
  <si>
    <t xml:space="preserve">https://www.ohiofarmer.com/education/perdue-shares-lessons-he-learned-farm-kansas-lecture</t>
  </si>
  <si>
    <t xml:space="preserve">https://www.michiganfarmer.com/education/perdue-shares-lessons-he-learned-farm-kansas-lecture</t>
  </si>
  <si>
    <t xml:space="preserve">farmers,lesson,field,Perdue shares lessons,sweet corn,age 12,age 6,age 8,trust and faith,faith,appearance,Perdue,Agriculture Sonny Perdue,time,earliest chores,management chores,simple chores,Kansas State University,Agriculture,Landon Lecture series,bucket calves,responsibility,Divine Providence,Kansas,persistence,Declaration,USDA,devastation</t>
  </si>
  <si>
    <t xml:space="preserve">15-Nov-2018 12:10AM</t>
  </si>
  <si>
    <t xml:space="preserve">Arkansas Union Director Named Outstanding Professional by Association of College Unions International</t>
  </si>
  <si>
    <t xml:space="preserve">https://news.uark.edu/articles/45476/arkansas-union-director-named-outstanding-professional-by-association-of-college-unions-international</t>
  </si>
  <si>
    <t xml:space="preserve">a college union on the campuses of West Virginia University, Kansas State University, and the University of South Dakota.\nThe Arkansas Union</t>
  </si>
  <si>
    <t xml:space="preserve">News - University of Arkansas</t>
  </si>
  <si>
    <t xml:space="preserve">Region II,Arkansas,Student Affairs,Outstanding Professional,William H. Smith Outstanding Professional Award,student union or student activities professionals,Arkansas Union Director Named Outstanding Professional,Region II member institutions,campus,director,William Smith,ACUI Region,students housing,University,centric building director,Arkansas experience and help students,award,Association,Kansas State University,West Virginia University,North Texas,better experience,Kansas, Louisiana, Missouri, Texas, Oklahoma and Mexico,Division</t>
  </si>
  <si>
    <t xml:space="preserve">15-Nov-2018 12:08AM</t>
  </si>
  <si>
    <t xml:space="preserve">Troubleshooting pregnancy rates</t>
  </si>
  <si>
    <t xml:space="preserve">https://www.farmanddairy.com/news/troubleshooting-pregnancy-rates/523636.html</t>
  </si>
  <si>
    <t xml:space="preserve">By Sandy Johnson\n\nKansas State University Research and Extension From time to time, you hear through the grapevine that someone’s herd had</t>
  </si>
  <si>
    <t xml:space="preserve">By Other News -</t>
  </si>
  <si>
    <t xml:space="preserve">open cows,breeding season,preg check time,Similar information,bull or age,bull,time,start,cow body condition,longest pregnancy,complete records,cow ratio,reduced pregnancy rates,breeding activity,calving and breeding,problems,neighbor’s bull,pregnancies,written records,sometimes diagnostic testing,embryonic loss,pasture,answer,early embryonic loss,Good records,routine pregnancy check,reduced conception rates,tipping point,biosecurity practices and disease testing,vaccination and semen testing records,someone’s herd,nutrition,main herd,Reasonable assumption,infectious causes,Stressors</t>
  </si>
  <si>
    <t xml:space="preserve">15-Nov-2018 12:00AM</t>
  </si>
  <si>
    <t xml:space="preserve">Even without eggs, eating uncooked dough can be a raw deal</t>
  </si>
  <si>
    <t xml:space="preserve">http://www.hpj.com/general/even-without-eggs-eating-uncooked-dough-can-be-a-raw/article_7b571c7d-b8bf-5caa-a79e-5f7f4c5934e1.html</t>
  </si>
  <si>
    <t xml:space="preserve">Nwadike, extension state food safety specialist for University of Missouri and Kansas State University.\nAs the holiday season approaches,</t>
  </si>
  <si>
    <t xml:space="preserve">eggs,Missouri Extension,cake batter or cookie dough,Kansas State University Research and Extension,milled grain,flour,cookie dough ice cream,extension state food safety specialist,uncooked dough,ill effects,sure foods,“Bacteria,grain transportation and flour production system,U.S. Food and Drug Administration,bread, pastry and pancake mixes,Nwadike,cakes,” Nwadike,uncooked batter,people,products,Suggested final internal product temperatures,University,E. coli bacteria,cookies,safety tips</t>
  </si>
  <si>
    <t xml:space="preserve">Volunteer development starts here</t>
  </si>
  <si>
    <t xml:space="preserve">http://www.ctnewsonline.com/news/nature_ag/article_813cfe90-e88a-11e8-977e-837ed93abc19.html</t>
  </si>
  <si>
    <t xml:space="preserve">Knowledge for Life.”\n\nSource: www.ksre.k-state.edu/volunteer\n\nUpcoming K-State Research and Extension Events\n\nPrograms listed below are free</t>
  </si>
  <si>
    <t xml:space="preserve">State Research and Extension,programs,Master 4,Master Gardeners,Cooperative Extension System program,Cowley County,Master Health Volunteer program,complete information,Master Food Volunteers and Master Community Facilitators,several intensive training opportunities,hours,Volunteer development starts,volunteers,State Research and Extension Cowley County,training,part,pilot community,Better Brain Health,new part time Nutrition Educators,“Nutrition Educator”,people,p.m. Winfield Public Library,Becky Reid,nutrition lessons,Nov. 27,Nov. 17 — Fall,p.m. Dinner tickets,educators,opportunities,Winfield,others</t>
  </si>
  <si>
    <t xml:space="preserve">14-Nov-2018 11:41PM</t>
  </si>
  <si>
    <t xml:space="preserve">Drama therapy at K-State uses creativity to solve people’s problems</t>
  </si>
  <si>
    <t xml:space="preserve">https://www.kstatecollegian.com/2018/11/14/drama-therapy-at-k-state-uses-creativity-to-solve-peoples-problems/</t>
  </si>
  <si>
    <t xml:space="preserve">Kansas State University is the only public university in the United States that teaches drama therapy. The program in drama therapy is a</t>
  </si>
  <si>
    <t xml:space="preserve">Tori Wiegers</t>
  </si>
  <si>
    <t xml:space="preserve">drama therapy,program,students,State,Sally Bailey,’s problems,State uses creativity,Accredited private schools,world,Korea, Japan, South Africa and Nigeria,people,” Bailey,theatre,fifth school,Japan,emotional control problems,social skills problems,Emily Trube,” Trube,university,creativity,accreditation,something,community aspect,association,different creative arts</t>
  </si>
  <si>
    <t xml:space="preserve">14-Nov-2018 11:38PM</t>
  </si>
  <si>
    <t xml:space="preserve">KAKE On Your Side: An unlikely, life-changing meeting</t>
  </si>
  <si>
    <t xml:space="preserve">http://www.kake.com/story/39484672/kake-on-your-side-an-unlikely-life-changing-meeting</t>
  </si>
  <si>
    <t xml:space="preserve">$35-$80\nFinancial Therapy Clinic at Kansas State University\nContact: fpclinic@k-state.edu\nhttps://www.ipfp.k-state.edu/clinic/about/\nFurther</t>
  </si>
  <si>
    <t xml:space="preserve">Simon,night,chance meeting,Carie Simon,night two families,Steven Yarberry and Carie Simon,meeting no one thought,Yarberry,trauma law enforcement face,life,officer,Behavioral Health Central Office,Knight Street home,Wichita,face,home,story decades,Wichita Police Department,Phone,Christmas,KS 67203,Dodge City,Garden City,Scott City,child,time,chance</t>
  </si>
  <si>
    <t xml:space="preserve">14-Nov-2018 09:33PM</t>
  </si>
  <si>
    <t xml:space="preserve">Governor's Water Conference Focuses on Resource Management</t>
  </si>
  <si>
    <t xml:space="preserve">http://www.usagnet.com/state_headlines/state_story.php?tble=KS2018&amp;ID=1237</t>
  </si>
  <si>
    <t xml:space="preserve">on the Future of Water in Kansas is hosted by the KWO, K-State/Kansas Water Resource Institute. Major sponsors for the event include Black &amp;</t>
  </si>
  <si>
    <t xml:space="preserve">Resource Management,Water,Future,Vision,state,sustainable water future,Water Conference Focuses,diverse water interests,good quality water,State/Kansas Water Resource Institute,implementation efforts,Agriculture Jackie McClaskey and Lieutenant Governor Tracey Mann,Governor,Water Technology Farm,water supply needs,Kansas,reservoir sedimentation,Water Legacy Award,similar water issues,integral part,Kansas Water Office Director Tracy Streeter,North Texas Municipal Water District,Director,Food and Markets,Sustainable food production,EQIP Drought Initiative Program,Precision Ag program,comprehensive program teaching students,different water topics,award recipients,food,Project Manager,Civil Works Branch Programs and Project Management Division,award presentation,Vision implementation and water management,conservation practices,NRCS and State Conservationist Karen Woodrich,Democrat issue,John Redmond Reservoir Dredging project,building reservoirs,community or industry,Attendees,Conference,communities,first major reservoir,better practices,tech practices,production agriculture today,competitive precision agriculture industry</t>
  </si>
  <si>
    <t xml:space="preserve">Researchers Evaluate Effects of Dicamba on Non-Resistant Soybeans</t>
  </si>
  <si>
    <t xml:space="preserve">http://www.usagnet.com/state_headlines/state_story.php?tble=KS2018&amp;ID=1235</t>
  </si>
  <si>
    <t xml:space="preserve">Kansas State University researchers are evaluating the impact of non-target injury from dicamba herbicide on non-resistant soybeans: The</t>
  </si>
  <si>
    <t xml:space="preserve">yield loss,dicamba,injury,fields,season application,state,Kansas State University researchers,integrated weed management program,Researchers Evaluate Effects,State Research and Extension,susceptible crops,soybeans,target movement,researchers,exposure rate,soybean yield loss,tolerant soybeans,Peterson,growing season,crop injury and yield loss,weed control standpoint,soybeans and cotton,vegetative growth phase,plants,producers,growth stages,rates,direction,injury symptoms,expected finding,application guidelines,multiple exposures</t>
  </si>
  <si>
    <t xml:space="preserve">Veterinary Medicine College Selects Early Admission Scholars</t>
  </si>
  <si>
    <t xml:space="preserve">http://www.usagnet.com/state_headlines/state_story.php?tble=KS2018&amp;ID=1238</t>
  </si>
  <si>
    <t xml:space="preserve">a sense of community and share their progress.\n\nThe following Kansas State University students, all pre-veterinary medicine majors and first</t>
  </si>
  <si>
    <t xml:space="preserve">Veterinary Medicine,Early Admission Scholars program,Kansas State University,program,students,brightest undergraduate students,Doctor,Elizabeth Buller,Elizabeth Seidl,College,Overland Park,Floral Park,Hannah White,acceptance,state,science prerequisites,science courses,Abigail White and Georgia Wilde,admission,Greater Kansas City,Lauren Greiner,Neb.,Lauren Bridson and Erin Cocjin,Texas</t>
  </si>
  <si>
    <t xml:space="preserve">14-Nov-2018 09:23PM</t>
  </si>
  <si>
    <t xml:space="preserve">http://kansasagconnection.com/story-state.php?Id=1235&amp;yr=2018</t>
  </si>
  <si>
    <t xml:space="preserve">yield loss,dicamba,injury,fields,season application,state,integrated weed management program,Researchers Evaluate Effects,State Research and Extension,susceptible crops,soybeans,target movement,researchers,exposure rate,soybean yield loss,tolerant soybeans,Peterson,growing season,crop injury and yield loss,weed control standpoint,soybeans and cotton,vegetative growth phase,plants,producers,growth stages,rates,direction,injury symptoms,expected finding,application guidelines,multiple exposures</t>
  </si>
  <si>
    <t xml:space="preserve">http://kansasagconnection.com/story-state.php?Id=1237&amp;yr=2018</t>
  </si>
  <si>
    <t xml:space="preserve">Water,Future,Vision,state,sustainable water future,Water Conference Focuses,diverse water interests,good quality water,State/Kansas Water Resource Institute,implementation efforts,Agriculture Jackie McClaskey and Lieutenant Governor Tracey Mann,Governor,Water Technology Farm,water supply needs,Kansas,reservoir sedimentation,Project Manager,Water Legacy Award,similar water issues,integral part,Kansas Water Office Director Tracy Streeter,North Texas Municipal Water District,Director,Food and Markets,Sustainable food production,modern water resource management principles,EQIP Drought Initiative Program,Precision Ag program,comprehensive program teaching students,different water topics,award recipients,food,Civil Works Branch Programs and Project Management Division,award presentation,Vision implementation and water management,conservation practices,NRCS and State Conservationist Karen Woodrich,Democrat issue,John Redmond Reservoir Dredging project,building reservoirs,community or industry,Conference,Attendees,communities,first major reservoir,better practices,tech practices,production agriculture today,competitive precision agriculture industry</t>
  </si>
  <si>
    <t xml:space="preserve">http://kansasagconnection.com/story-state.php?Id=1238&amp;yr=2018</t>
  </si>
  <si>
    <t xml:space="preserve">, students must complete all of their science prerequisite courses at Kansas State University to be guaranteed admission into the College of</t>
  </si>
  <si>
    <t xml:space="preserve">14-Nov-2018 08:00PM</t>
  </si>
  <si>
    <t xml:space="preserve">Dr. Earl Benjamin Gehrt  1932-2018</t>
  </si>
  <si>
    <t xml:space="preserve">http://www.chanute.com/obituaries/article_026b8df2-e876-11e8-b08b-dfb8cc20753f.html</t>
  </si>
  <si>
    <t xml:space="preserve">flying the B-36. He obtained a BS degree from Kansas State University in 1954 and received his medical degree from KU Medical School in 1962</t>
  </si>
  <si>
    <t xml:space="preserve">active member,Chanute Zion Lutheran Church,United States Air Force,Strategic Air Command,Kansas State University,Kansas,brother,many boards,State Perinatal Council,Earl,Dr. Earl Benjamin Gehrt,Clark Funeral Home,Carthage Good Shepherd Lutheran Church,family,councils,school board member and president,Nov. 13, 2018,Chanute,Southeast Kansas Medical Society,church,Garrett Burghart,KU Medical School,Buck Gehrt,Stan Gehrt,Ashley Clinic and Neosho Memorial Hospital,Medical Care,John Gehrt,Lisa Gehrt,Galemore,Neosho,Connor Burghart and Claire Burghart,Holec,Memorial contributions,Funeral services,addition,Memorial Park Cemetery and grandsons</t>
  </si>
  <si>
    <t xml:space="preserve">14-Nov-2018 06:33PM</t>
  </si>
  <si>
    <t xml:space="preserve">Claude's Lovell, Farwell's Trevizo ink with Red Raiders</t>
  </si>
  <si>
    <t xml:space="preserve">https://www.amarillo.com/sports/20181114/claudes-lovell-farwells-trevizo-ink-with-red-raiders</t>
  </si>
  <si>
    <t xml:space="preserve">\nThe decorated high jumper chose Texas Tech over Auburn, Colorado State, Kansas State and the University of Texas. In the end, the power of</t>
  </si>
  <si>
    <t xml:space="preserve">Amarillo Globe-News</t>
  </si>
  <si>
    <t xml:space="preserve">By Kale Steed Amarillo Globe-News</t>
  </si>
  <si>
    <t xml:space="preserve">Red Raiders,track and field team,individual state championship,Texas Tech,fall signing period,UIL state cross country,dream,Lovell,state,Trevizo,UIL Class 2A state,Robert Trevizo,Farwell school record,Mattie Kate Lovell,Claude,sign,Farwell,first Division,school,people,decorated high jumper</t>
  </si>
  <si>
    <t xml:space="preserve">14-Nov-2018 06:12PM</t>
  </si>
  <si>
    <t xml:space="preserve">FINRA Foundation Names 2018 Recipients of First Annual Military Spouse Fellowship Program Awards</t>
  </si>
  <si>
    <t xml:space="preserve">http://www.pressreleasepoint.com/finra-foundation-names-2018-recipients-first-annual-military-spouse-fellowship-program-awards</t>
  </si>
  <si>
    <t xml:space="preserve">Financial Industry Regulatory Authority</t>
  </si>
  <si>
    <t xml:space="preserve">FINRA Foundation,financial counselors,fellowship program,FINRA Foundation program,Fellows,service members,military families,military spouses,program,military community,veterans,Financial Counseling and Planning Education®,experience,award recipients,service,Cherie Stueve,approximately 22 million military veterans,AFC®,counsel,Financial Capability,education,civilian families,invaluable service,FINRA Foundation President Gerri Walsh,Financial Industry Regulatory Authority,financial education information,” Stueve,frequent family moves,Wrenn,installation Personal Financial Managers,significant financial challenges,vibrant social media community,FINRA,Foundation,military relief societies,sound financial decisions,AFC credential</t>
  </si>
  <si>
    <t xml:space="preserve">14-Nov-2018 04:47PM</t>
  </si>
  <si>
    <t xml:space="preserve">New publication gives tips about protection from wildfire</t>
  </si>
  <si>
    <t xml:space="preserve">http://www.dasnr.okstate.edu/news/premier-news/new-publication-gives-tips-about-protection-from-wildfire</t>
  </si>
  <si>
    <t xml:space="preserve">universities were University of Wyoming Extension, South Dakota State University Extension, Texas A&amp;M AgriLife Extension, Kansas State</t>
  </si>
  <si>
    <t xml:space="preserve">Division of Agricultural Sciences and Natural Resources</t>
  </si>
  <si>
    <t xml:space="preserve">fire,intermediate zone,fuel,grass,trees,flammable roofing materials,new publication,event,upcoming fire season,home,grass and weeds,deck or patio,roof and gutters,Starbuck Fire,fire chief,home and branches,fire breaks,deck,local fire departments,Document,Weir,roof,Oklahoma State University Cooperative Extension associate specialist,home, barn or building,wildfire,trees or brush,Partnering universities,Wyoming Extension,” Weir,New Mexico State University,Kansas State Research and Extension,land and property,feet,M AgriLife Extension,underneath,embers,resistant material,landscape,state,property</t>
  </si>
  <si>
    <t xml:space="preserve">14-Nov-2018 04:00PM</t>
  </si>
  <si>
    <t xml:space="preserve">KSU employees receiving derogatory robocalls</t>
  </si>
  <si>
    <t xml:space="preserve">http://themercury.com/news/crime/ksu-employees-receiving-derogatory-robocalls/article_f5fd1196-1448-5ec3-b441-57a82eb9096b.html</t>
  </si>
  <si>
    <t xml:space="preserve">K-State is warning employees of racially charged robocalls.\nIn a press release, K-State officials said K-State office phone numbers received</t>
  </si>
  <si>
    <t xml:space="preserve">State officials,press release,State office phone numbers,number,call,answer,KSU employees,person,Officials,KSU police,questions,robocalls,derogatory,messages</t>
  </si>
  <si>
    <t xml:space="preserve">More to the story on UFM</t>
  </si>
  <si>
    <t xml:space="preserve">http://themercury.com/opinion/letters/more-to-the-story-on-ufm/article_178e8b0e-fbc2-514d-8f43-56684dea4fa0.html</t>
  </si>
  <si>
    <t xml:space="preserve">University for Man — was a direct response to the societal upheavals of the late 1960s, particularly those opposing the Vietnam War.\nKansas State</t>
  </si>
  <si>
    <t xml:space="preserve">Bob Kruh</t>
  </si>
  <si>
    <t xml:space="preserve">outstanding accomplishments,Sue Maes,late 1960s,KSU’s UFM,student activist,first official director,campuses,Kansas State University’s student body,freedom,account,many KSU students,New approaches,free university,story”,societal forces,State faculty members Mort Briggs,Manhattan institution,driving force,societal upheavals,Mercury article notes,activism,alternatives</t>
  </si>
  <si>
    <t xml:space="preserve">K-State,University,Kansas State,Kansas State University’s</t>
  </si>
  <si>
    <t xml:space="preserve">14-Nov-2018 03:58PM</t>
  </si>
  <si>
    <t xml:space="preserve">Man sentenced for secretly filming women at Kan. tanning salon</t>
  </si>
  <si>
    <t xml:space="preserve">http://www.jcpost.com/2018/11/14/man-sentenced-for-secretly-filming-women-at-kan-tanning-salon/</t>
  </si>
  <si>
    <t xml:space="preserve">a previous felony conviction stemming from a 2007 hit-and-run crash in Russell that killed Kansas State University sophomore Rebecca Trible.</t>
  </si>
  <si>
    <t xml:space="preserve">GREAT BEND,jail,women,Barton County,run crash,breach,contest,previous felony conviction,victims,counseling,camera,fines,Driscoll,Z Tanning salon,probation,Kan.</t>
  </si>
  <si>
    <t xml:space="preserve">14-Nov-2018 03:56PM</t>
  </si>
  <si>
    <t xml:space="preserve">Community Foundation celebrates grants</t>
  </si>
  <si>
    <t xml:space="preserve">http://www.morningsun.net/news/20181114/community-foundation-celebrates-grants</t>
  </si>
  <si>
    <t xml:space="preserve">Methodist Church  - Wesley House\nKansas Children’s Service League\nK-State Research &amp; Extension\nLabette County Emergency Assistance Center</t>
  </si>
  <si>
    <t xml:space="preserve">Stephanie Potter spotter@morningsun.net</t>
  </si>
  <si>
    <t xml:space="preserve">Southeast Kansas,grants,children,Friends, Women’s Giving Circle and Community Foundation Southeast Kansas,Helping Women,Community Foundation,Ronald McDonald House Charities,Future Fund,Rita J. Bicknell Women’s Health Fund Circle,Busy Livin’ Youth Volunteer Grants,CFSEK Youth Activities grant,Elm Acres Foundation,foundation strives,Basic Human Needs and Youth Activities,Fairy Godmother’s Fund,emotional health,community programs and projects,help,Mount Carmel Foundation,Pittsburg High School Theatre,Pittsburg State University,St. Mary’s Colgan High School student Cathy Farmer,Lord’s Diner,Pittsburg,charity,County Fair/Boy Scouts</t>
  </si>
  <si>
    <t xml:space="preserve">14-Nov-2018 03:49PM</t>
  </si>
  <si>
    <t xml:space="preserve">Warrior Mfg. LLC Promotes Dan Lynch to Director of Sales</t>
  </si>
  <si>
    <t xml:space="preserve">http://www.grainnet.com/article/156876/warrior-mfg-llc-promotes-dan-lynch-to-director-of-sales</t>
  </si>
  <si>
    <t xml:space="preserve">and structural steel products.\n\nA 1989 milling science graduate of Kansas State University, Lynch has held production positions in the flour</t>
  </si>
  <si>
    <t xml:space="preserve">Sales,Lynch,bulk material,flour milling industry,production positions,District Sales Manager,Grain Craft,milling science graduate,Director,grain industry,equipment,structural steel products,Warrior Mfg. LLC,Black &amp; Veatch,Warrior,company</t>
  </si>
  <si>
    <t xml:space="preserve">14-Nov-2018 03:47PM</t>
  </si>
  <si>
    <t xml:space="preserve">Man sentenced for secretly filming women at tanning salon</t>
  </si>
  <si>
    <t xml:space="preserve">https://www.kwch.com/content/news/Man-sentenced-for-secretly-filming-women-at-tanning-salon-500523471.html</t>
  </si>
  <si>
    <t xml:space="preserve">from a 2007 hit-and-run crash in Russell that killed Kansas State University sophomore Rebecca Trible.\n\n                              \n___</t>
  </si>
  <si>
    <t xml:space="preserve">GREAT BEND,jail,women,Barton County,run crash,breach,contest,previous felony conviction,victims,counseling,camera,Kansas tanning salon,fines,Driscoll,probation,Kansas State University sophomore Rebecca Trible</t>
  </si>
  <si>
    <t xml:space="preserve">14-Nov-2018 03:32PM</t>
  </si>
  <si>
    <t xml:space="preserve">https://www.hayspost.com/2018/11/14/man-sentenced-for-secretly-filming-women-at-kan-tanning-salon/</t>
  </si>
  <si>
    <t xml:space="preserve">14-Nov-2018 03:27PM</t>
  </si>
  <si>
    <t xml:space="preserve">American Angus Association Names 2019 Angus Ambassador</t>
  </si>
  <si>
    <t xml:space="preserve">http://www.angus.org/Pub/Newsroom/Releases/111418-angus-ambassador.aspx</t>
  </si>
  <si>
    <t xml:space="preserve">birth.\n\nMegan Pelan from Jefferson, Maryland, is attending Kansas State University majoring in animal science. Megan’s interest in the Angus</t>
  </si>
  <si>
    <t xml:space="preserve">American Angus Association</t>
  </si>
  <si>
    <t xml:space="preserve">Angus breeders,American Angus Association Names 2019 Angus Ambassador,breed,Ambassador Program,Angus Convention,NJAA, Angus Ambassador program or Angus Foundation,” Hinrichsen,outstanding junior Angus member,veterinarian program,beef cattle traceability,juniors,Kansas State University majoring,programs and services,industry,livestock and agriculture industries,’s largest beef breed organization,beef industry and quality beef,Nebraska Beef Industry Scholars program,educates producers and consumers,Angus heifers,Florida,native Cale Hinrichsen,advocates,Association director,application process,animal science,Association membership,educational opportunities,agricultural business,University Nebraska,Hinrichsen’s topic,Kansas,many great applicants,Santa Fe College and University,agriculture economics,cattle</t>
  </si>
  <si>
    <t xml:space="preserve">14-Nov-2018 03:16PM</t>
  </si>
  <si>
    <t xml:space="preserve">K-State researchers evaluate effects of dicamba on non-resistant soybeans</t>
  </si>
  <si>
    <t xml:space="preserve">http://kticradio.com/agricultural/k-state-researchers-evaluate-effects-of-dicamba-on-non-resistant-soybeans/</t>
  </si>
  <si>
    <t xml:space="preserve">K-State News and Communications Services |</t>
  </si>
  <si>
    <t xml:space="preserve">yield loss,dicamba,injury,researchers,season application,integrated weed management program,susceptible crops,soybeans,target movement,State News and Communications Services,soybean yield loss,tolerant soybeans,typical field,growing season,exposure rate,Peterson,crop injury and yield loss,State group,weed control standpoint,soybeans and cotton,” Peterson,rates,plants,producers,direction,injury symptoms,application guidelines,expected finding,multiple exposures</t>
  </si>
  <si>
    <t xml:space="preserve">14-Nov-2018 02:57PM</t>
  </si>
  <si>
    <t xml:space="preserve">AIB International’s Brian Strouts To Retire</t>
  </si>
  <si>
    <t xml:space="preserve">http://www.perishablenews.com/index.php?article=0071970</t>
  </si>
  <si>
    <t xml:space="preserve">PerishableNews.com</t>
  </si>
  <si>
    <t xml:space="preserve">AIB International</t>
  </si>
  <si>
    <t xml:space="preserve">AIB International,baking industry,Vice President,American Bakers Association,“Brian’s leadership,Kansas State University,Baking and Food Technical Services,Brian,several Baking Process Kill Step Calculators,American Society,Strouts,commercial baking companies,new products,product quality,Food Technical Regulatory Affairs Committee,’s retirement,Cereal Chemists International,state,North America and Latin America,production process capabilities,Kansas –,clients,industry millions,technical staff,Entenmenn’s and Vista Bakery,Lopez’s and Olson’s roles,bakeries,Valerie Olson,several industry organizations,bakery science and management,many technical meetings,services</t>
  </si>
  <si>
    <t xml:space="preserve">14-Nov-2018 02:55PM</t>
  </si>
  <si>
    <t xml:space="preserve">http://www.kake.com/story/39481843/man-sentenced-for-secretly-filming-women-at-tanning-salon</t>
  </si>
  <si>
    <t xml:space="preserve">14-Nov-2018 02:51PM</t>
  </si>
  <si>
    <t xml:space="preserve">http://kneb.com/agricultural/k-state-researchers-evaluate-effects-of-dicamba-on-non-resistant-soybeans/</t>
  </si>
  <si>
    <t xml:space="preserve">http://1049maxcountry.com/agricultural/k-state-researchers-evaluate-effects-of-dicamba-on-non-resistant-soybeans/</t>
  </si>
  <si>
    <t xml:space="preserve">14-Nov-2018 02:44PM</t>
  </si>
  <si>
    <t xml:space="preserve">http://krvn.com/agricultural/k-state-researchers-evaluate-effects-of-dicamba-on-non-resistant-soybeans/</t>
  </si>
  <si>
    <t xml:space="preserve">14-Nov-2018 02:28PM</t>
  </si>
  <si>
    <t xml:space="preserve">Communicating the Human Experience of War—Through Art</t>
  </si>
  <si>
    <t xml:space="preserve">https://howlround.com/communicating-human-experience-war-through-art</t>
  </si>
  <si>
    <t xml:space="preserve">advocacy and support for artists working with service members and veterans at Kansas State University.—Jane Preston, NEFA.\n“We have shared</t>
  </si>
  <si>
    <t xml:space="preserve">HowlRound</t>
  </si>
  <si>
    <t xml:space="preserve">Massachusetts</t>
  </si>
  <si>
    <t xml:space="preserve">healthcare and presenter communities,veterans,Dr. Arthur DeGroat,En Garde Arts’ Basetrack Live,arts,War—,contemporary war,Basetrack Live,Civil War veteran,service members and veterans,human experience,/11 era war experiences,Global War,artists,over 4.1 million veterans,modern wars,new performance works,life,war transition and reintegration,contemporary war experiences,Joe Goode Performance Group’s,incommunicable experience,many art makers,actions,post,performances,battlefield experience,stirring commitment,very difficult life event,’ communities,being,challenges,Service,society,work,AXIS Dance Company’s,Civilian Communities March 10—,enormous personal challenges,NEFA’s National Dance and Theater Projects,convening,DIAVOLO’s Jacques Heim</t>
  </si>
  <si>
    <t xml:space="preserve">14-Nov-2018 02:21PM</t>
  </si>
  <si>
    <t xml:space="preserve">https://www.ksn.com/news/kansas/man-sentenced-for-secretly-filming-women-at-tanning-salon/1597173018</t>
  </si>
  <si>
    <t xml:space="preserve">14-Nov-2018 02:19PM</t>
  </si>
  <si>
    <t xml:space="preserve">http://www.hutchnews.com/news/20181114/man-sentenced-for-secretly-filming-women-at-tanning-salon</t>
  </si>
  <si>
    <t xml:space="preserve">14-Nov-2018 02:11PM</t>
  </si>
  <si>
    <t xml:space="preserve">https://www.washingtontimes.com/news/2018/nov/14/man-sentenced-for-secretly-filming-women-at-tannin/</t>
  </si>
  <si>
    <t xml:space="preserve">from a 2007 hit-and-run crash in Russell that killed Kansas State University sophomore Rebecca Trible.\n\n___\n\nInformation from: Great Bend (</t>
  </si>
  <si>
    <t xml:space="preserve">Great Bend,women,jail,Barton County,previous felony conviction,run crash,breach,contest,victims,camera,counseling,Kansas tanning salon,Driscoll,Kan.,probation,Tribune,Kansas State University sophomore Rebecca Trible</t>
  </si>
  <si>
    <t xml:space="preserve">14-Nov-2018 02:04PM</t>
  </si>
  <si>
    <t xml:space="preserve">http://www.koamtv.com/story/39481865/man-sentenced-for-secretly-filming-women-at-tanning-salon</t>
  </si>
  <si>
    <t xml:space="preserve">from a 2007 hit-and-run crash in Russell that killed Kansas State University sophomore Rebecca Trible.\n\nInformation from: Great Bend (Kan.)</t>
  </si>
  <si>
    <t xml:space="preserve">Great Bend,jail,women,videos,Kansas tanning salon,previous felony conviction,breach,contest,counseling,victims,camera,broadcast,Driscoll,Kan.,probation,Tribune,Kansas State University sophomore Rebecca Trible,Barton County,Associated Press</t>
  </si>
  <si>
    <t xml:space="preserve">14-Nov-2018 01:57PM</t>
  </si>
  <si>
    <t xml:space="preserve">https://www.wibw.com/content/news/Man-sentenced-for-secretly-filming-women-at-tanning-salon-500513631.html</t>
  </si>
  <si>
    <t xml:space="preserve">Associated Press; Nick Viviani</t>
  </si>
  <si>
    <t xml:space="preserve">GREAT BEND,jail,women,Barton County,run crash,breach,contest,previous felony conviction,victims,counseling,camera,fines,Driscoll,Kansas tanning salon,probation,Kansas State University sophomore Rebecca Trible</t>
  </si>
  <si>
    <t xml:space="preserve">14-Nov-2018 01:37PM</t>
  </si>
  <si>
    <t xml:space="preserve">http://www.dailyjournal.net/2018/11/14/ks-tanning-salon-pictures/</t>
  </si>
  <si>
    <t xml:space="preserve">Great Bend,women,jail,Barton County,previous felony conviction,run crash,breach,contest,victims,camera,counseling,Kansas tanning salon,fines,Driscoll,Kan.,probation,Tribune,Kansas State University sophomore Rebecca Trible</t>
  </si>
  <si>
    <t xml:space="preserve">14-Nov-2018 01:35PM</t>
  </si>
  <si>
    <t xml:space="preserve">http://www.ccenterdispatch.com/news/state/article_6dfcc98d-8b6a-53f1-9130-79ebfe45daa9.html</t>
  </si>
  <si>
    <t xml:space="preserve">from a 2007 hit-and-run crash in Russell that killed Kansas State University sophomore Rebecca Trible.\n        \n———\nInformation from: Great</t>
  </si>
  <si>
    <t xml:space="preserve">http://www.emporiagazette.com/news/state/article_79735f37-5ca5-5b64-8e1f-057ffbded4b8.html</t>
  </si>
  <si>
    <t xml:space="preserve">from a 2007 hit-and-run crash in Russell that killed Kansas State University sophomore Rebecca Trible.\n\n———\n\nInformation from: Great Bend (</t>
  </si>
  <si>
    <t xml:space="preserve">https://www.theeagle.com/news/nation/man-sentenced-for-secretly-filming-women-at-tanning-salon/article_c8540b36-bd7a-5738-86e0-19fac17db4cf.html</t>
  </si>
  <si>
    <t xml:space="preserve">Great Bend,Barton County,women,jail,contest,previous felony conviction,victims,breach,counseling,camera,Kansas tanning salon,broadcast,Driscoll,Kan.,probation,Tribune,Kansas State University sophomore Rebecca Trible,Associated Press</t>
  </si>
  <si>
    <t xml:space="preserve">http://www.newspressnow.com/news/state/man-sentenced-for-secretly-filming-women-at-tanning-salon/article_e2c27da0-2af5-5f94-a36c-5d93b70b0911.html</t>
  </si>
  <si>
    <t xml:space="preserve">14-Nov-2018 01:32PM</t>
  </si>
  <si>
    <t xml:space="preserve">Man Sentenced for Secretly Filming Women at Tanning Salon</t>
  </si>
  <si>
    <t xml:space="preserve">https://www.usnews.com/news/best-states/kansas/articles/2018-11-14/man-sentenced-for-secretly-filming-women-at-tanning-salon</t>
  </si>
  <si>
    <t xml:space="preserve">Great Bend,jail,women,videos,Secretly Filming Women,Kansas tanning salon,previous felony conviction,breach,contest,victims,camera,broadcast,Driscoll,Kan.,probation,Tribune,Kansas State University sophomore Rebecca Trible,Barton County,Associated Press</t>
  </si>
  <si>
    <t xml:space="preserve">14-Nov-2018 01:07PM</t>
  </si>
  <si>
    <t xml:space="preserve">‘Friendsgiving’ gives students an excuse to socialize before break</t>
  </si>
  <si>
    <t xml:space="preserve">https://www.kstatecollegian.com/2018/11/14/friendsgiving-gives-students-an-excuse-to-socialize-before-break/</t>
  </si>
  <si>
    <t xml:space="preserve">their studio.\n\nTheir small group began the tradition as sophomores at K-State because their academics were challenging them and they sought</t>
  </si>
  <si>
    <t xml:space="preserve">Sarah Moyer</t>
  </si>
  <si>
    <t xml:space="preserve">Friendsgiving meal,food,fried chicken,scalloped potatoes,students,traditional Thanksgiving meal,sweet potato pie,Thanksgiving break,” Janna Schulte,” Borelli,friend,kind,campus clubs and organizations,Schulte and Taryn Borelli,good party food,“Friendsgiving”,‘Friendsgiving’,campus,sophomore,Friendsgiving hosts,animal sciences and industry,Jordan Bailey,club,first time,good time,Schulte,Architecture, Planning and Design,architecture,Agriculture, Natural Resources and Related Sciences,graduate</t>
  </si>
  <si>
    <t xml:space="preserve">14-Nov-2018 11:07AM</t>
  </si>
  <si>
    <t xml:space="preserve">The North Face now makes its popular ThermoBall winter jackets out of recycled materials</t>
  </si>
  <si>
    <t xml:space="preserve">https://www.latestnigeriannews.com/news/6532841/the-north-face-now-makes-its-popular-thermoball-winter-jackets-out-of-recycled-m.html</t>
  </si>
  <si>
    <t xml:space="preserve">-weather performance of synthetics. According to the company, Kansas State University showed the ThermoBall has the warmth equivalent to 600</t>
  </si>
  <si>
    <t xml:space="preserve">Latest Nigerian News</t>
  </si>
  <si>
    <t xml:space="preserve">Business Insider</t>
  </si>
  <si>
    <t xml:space="preserve">ThermoBall Eco,North Face,weather performance,jackets,recycled polyester fabric,ThermoBall jacket,recycled materials,popular Denali jackets,lightweight warmth,first product,Girlfriend Collective,companys,core products,total environmental impact,-weather wearability,material production and manufacturingin,synthetics,Business Insider,entire Bottle Source collection,new materials,many eco,compressibility,warmth equivalent,round synthetic fiber clusters trap heat,new Eco version,such fanfare,plastic bottles,warmth and compactness,recycled fibers,compromise mix</t>
  </si>
  <si>
    <t xml:space="preserve">14-Nov-2018 11:01AM</t>
  </si>
  <si>
    <t xml:space="preserve">https://nordic.businessinsider.com/the-north-face-thermoball-eco-jacket-recycled-materials-2018-11/</t>
  </si>
  <si>
    <t xml:space="preserve">Business Insider Nordic</t>
  </si>
  <si>
    <t xml:space="preserve">Mara Leighton\n        \n                        \n\t\n                            \n                                \n                                41 MIN</t>
  </si>
  <si>
    <t xml:space="preserve">Sweden</t>
  </si>
  <si>
    <t xml:space="preserve">ThermoBall Eco,North Face,weather performance,jacket,recycled materials,lightweight warmth,first product,recycled polyester fabric,company,popular Denali jackets,Girlfriend Collective,synthetics,-weather wearability,total environmental impact,core products,ThermoBall,entire Bottle Source collection,source,new materials,compressibility,round synthetic fiber clusters trap heat,new Eco version,such fanfare,great compromise,plastic bottles,compromise mix</t>
  </si>
  <si>
    <t xml:space="preserve">14-Nov-2018 10:37AM</t>
  </si>
  <si>
    <t xml:space="preserve">http://uk.businessinsider.com/the-north-face-thermoball-eco-jacket-recycled-materials-2018-11</t>
  </si>
  <si>
    <t xml:space="preserve">Business Insider Uk</t>
  </si>
  <si>
    <t xml:space="preserve">Mara Leighton, Business Insider</t>
  </si>
  <si>
    <t xml:space="preserve">North Face,weather performance,ThermoBall,jacket,recycled polyester fabric,Insider Picks team,popular Denali jackets,lightweight warmth,recycled materials,total environmental impact,products,company,core products,Girlfriend Collective,-weather wearability,Business Insider,entire Bottle Source collection,material production and manufacturing —,synthetics,Cyber Monday Deals page,best holiday deals,many eco,new materials,compressibility,warmth equivalent,such fanfare,plastic bottles,new Eco version,compromise mix,warmth and compactness,great compromise —,round synthetic fiber clusters trap heat</t>
  </si>
  <si>
    <t xml:space="preserve">14-Nov-2018 10:34AM</t>
  </si>
  <si>
    <t xml:space="preserve">K-State vet urges livestock producers to be on the lookout for mycotoxins</t>
  </si>
  <si>
    <t xml:space="preserve">http://www.wamegotimes.com/news/k-state-vet-urges-livestock-producers-to-be-on-the/article_2801af42-e82b-11e8-8fb1-57d5b61edffc.html</t>
  </si>
  <si>
    <t xml:space="preserve">have created risk to animal feed\nMANHATTAN, Kan. – A Kansas State University veterinarian is urging the state’s producers to be especially</t>
  </si>
  <si>
    <t xml:space="preserve">Wamego Times</t>
  </si>
  <si>
    <t xml:space="preserve">Pat Melgares\nK-State Research and Extension</t>
  </si>
  <si>
    <t xml:space="preserve">feed,grain,weather conditions,State vet,state’s producers,livestock producers,Kansas State University veterinarian,fall weather patterns,mycotoxins,dried distiller’s grains,fall,Ensley,corn,aflatoxin,corn ethanol production,Kansas,Toxicologist Steve Ensley,State Veterinary Diagnostic Laboratory,very few samples,’ summer drought conditions,lookout,multiple samples,sample,unsafe concentrations,very high concentrations,toxin,animal</t>
  </si>
  <si>
    <t xml:space="preserve">14-Nov-2018 10:30AM</t>
  </si>
  <si>
    <t xml:space="preserve">https://www.thisisinsider.com/the-north-face-thermoball-eco-jacket-recycled-materials-2018-11</t>
  </si>
  <si>
    <t xml:space="preserve">Insider</t>
  </si>
  <si>
    <t xml:space="preserve">Mara Leighton</t>
  </si>
  <si>
    <t xml:space="preserve">ThermoBall Eco,North Face,weather performance,jackets,ThermoBall,recycled polyester fabric,Insider Picks team,popular Denali jackets,lightweight warmth,total environmental impact,recycled materials,products,company,core products,Girlfriend Collective,-weather wearability,entire Bottle Source collection,material production and manufacturing —,synthetics,many eco,Cyber Monday Deals page,best holiday deals,Business Insider,new materials,compressibility,warmth equivalent,such fanfare,plastic bottles,new Eco version,compromise mix,warmth and compactness,great compromise —,round synthetic fiber clusters trap heat</t>
  </si>
  <si>
    <t xml:space="preserve">Council agrees to step up eco devo</t>
  </si>
  <si>
    <t xml:space="preserve">http://www.marysvilleonline.net/news/article_93af27ac-e82a-11e8-8340-9748004180a3.html</t>
  </si>
  <si>
    <t xml:space="preserve">a plan for Marysville Chamber of Commerce to contract with Kansas State University’s urban planning department to create a blueprint for</t>
  </si>
  <si>
    <t xml:space="preserve">Marysville Advocate</t>
  </si>
  <si>
    <t xml:space="preserve">Sarah Kessinger</t>
  </si>
  <si>
    <t xml:space="preserve">@7 E96,E96 4,EJ E@,EJ’D,AC@76DD@CD,E96 2F5,Council,kAmr@F,EJ D62E[,J @C H96E96C E96,HE9[ E96 4@F,E AC,EJ @C5,EJ H,EJ 92G6 A2,city development,E E96 Sb[___ FA 7C,AD 7@C E96 A2DE D6G6C2,[ 3FE D2,E9 2AA,EJ p5&gt;,kAmsF77J D2,6DD @7 H96E96C,@7 46,kAm“x E9,@7 %96 |,36C @7 6&gt;AEJ DE@C67C,6C D2,&gt; D2</t>
  </si>
  <si>
    <t xml:space="preserve">14-Nov-2018 10:28AM</t>
  </si>
  <si>
    <t xml:space="preserve">Headlines for Wednesday, November 14, 2018</t>
  </si>
  <si>
    <t xml:space="preserve">http://kansaspublicradio.org/kpr-news/headlines-wednesday-november-14-2018</t>
  </si>
  <si>
    <t xml:space="preserve">transition.\n\n====================\n\nK-State Student Honored for Returning Scholarship Money He Didn't Need\n\nMANHATTAN, Kan. (AP) — A Kansas</t>
  </si>
  <si>
    <t xml:space="preserve">deaths,H Vanier Family Scholarship,domestic violence,Scholarship Money,new scholarship,California man,Kansas man,back a scholarship,Republican Governor Bill Graves,— Kansas Governor,incoming Democratic governor,Kan.,death, cyberstalking and conspiracy,state,Graves, Sebelius and Democratic Governor Mark Parkinson,Topeka Capital,Sebelius,transition,former Democratic Governor Kathleen Sebelius,governor,Kansas Bureau,Graves,Fatal Kansas Hoax Call Pleads,Man Accused,old man,Call,Bipartisan Group,state budget director,Kansas City Star reports defense attorney Courtney Henderson,suburban Kansas City restaurant,Schmutz,charges,Kelly campaign,state custody,Kansas City health officials,family members,Kelly Picks Veteran,old Tyler R. Barriss,Free Hot Soup Kansas City,Texas and Kansas,Mary Vanier,Kelly,Barriss,Oklahoma City,Michael Anthony Hamer,Hamer</t>
  </si>
  <si>
    <t xml:space="preserve">14-Nov-2018 10:20AM</t>
  </si>
  <si>
    <t xml:space="preserve">https://www.businessinsider.in/the-north-face-now-makes-its-popular-thermoball-winter-jackets-out-of-recycled-materials/articleshow/66625176.cms</t>
  </si>
  <si>
    <t xml:space="preserve">Business Insider India</t>
  </si>
  <si>
    <t xml:space="preserve">North Face,weather performance,ThermoBall,jackets,ThermoBall jacket,recycled polyester fabric,recycled materials,products,Insider Picks team,popular Denali jackets,lightweight warmth,total environmental impact,company,core products,Girlfriend Collective,-weather wearability,material production and manufacturing,entire Bottle Source collection,synthetics,many eco,Cyber Monday Deals page,best holiday deals,Business Insider,new materials,compressibility,warmth equivalent,such fanfare,plastic bottles,new Eco version,great compromise,compromise mix,warmth and compactness,round synthetic fiber clusters trap heat</t>
  </si>
  <si>
    <t xml:space="preserve">https://www.businessinsider.com.au/the-north-face-thermoball-eco-jacket-recycled-materials-2018-11?nojs=1</t>
  </si>
  <si>
    <t xml:space="preserve">Business Insider Australia</t>
  </si>
  <si>
    <t xml:space="preserve">North Face,weather performance,ThermoBall,jackets,colours,recycled polyester fabric,ThermoBall jacket,recycled materials,popular Denali jackets,lightweight warmth,first product,company,Girlfriend Collective,core products,total environmental impact,-weather wearability,synthetics,entire Bottle Source collection,material production and manufacturing –,new materials,many eco,compressibility,warmth equivalent,Business Insider,new Eco version,such fanfare,Insider Picks team,plastic bottles,great compromise –,round synthetic fibre clusters trap heat,compromise mix,warmth and compactness,recycled Primaloft insulation</t>
  </si>
  <si>
    <t xml:space="preserve">https://www.businessinsider.com/the-north-face-thermoball-eco-jacket-recycled-materials-2018-11</t>
  </si>
  <si>
    <t xml:space="preserve">North Face,weather performance,ThermoBall,jackets,ThermoBall jacket,recycled polyester fabric,recycled materials,products,Insider Picks team,popular Denali jackets,lightweight warmth,total environmental impact,company,core products,Girlfriend Collective,-weather wearability,entire Bottle Source collection,material production and manufacturing —,synthetics,many eco,Cyber Monday Deals page,best holiday deals,Business Insider,new materials,compressibility,warmth equivalent,such fanfare,plastic bottles,new Eco version,compromise mix,warmth and compactness,great compromise —,round synthetic fiber clusters trap heat</t>
  </si>
  <si>
    <t xml:space="preserve">14-Nov-2018 10:03AM</t>
  </si>
  <si>
    <t xml:space="preserve">Talking turkey: tips for preparing holiday foods</t>
  </si>
  <si>
    <t xml:space="preserve">http://www.hiawathaworldonline.com/opinion/talking-turkey-tips-for-preparing-holiday-foods/article_c2a0d659-b97d-519b-a8fb-d7f75903b484.html</t>
  </si>
  <si>
    <t xml:space="preserve">more:\n\nWebsite: www.ksre.ksu.edu/foodsafety\n\nSound Living radio interview: http://www.ksre.k-state.edu/news/radio-network/sound-living.html</t>
  </si>
  <si>
    <t xml:space="preserve">Hiawatha World Online</t>
  </si>
  <si>
    <t xml:space="preserve">Matthew Young Brown County Extension</t>
  </si>
  <si>
    <t xml:space="preserve">turkey,meal,cooking,food,few hours,bird,time,cool water,meat,tips,turkey meat chill,Food safety experts,countertop roaster,Store,: cold foods,up the entire oven,oven,Kansas State University’s Karen Blakeslee,” Blakeslee,frozen state,Pressure cooker,refrigerator,potential bacteria,refrigerator or freezer,slow cooker,freezer</t>
  </si>
  <si>
    <t xml:space="preserve">k-state,Kansas State University’s,K-State</t>
  </si>
  <si>
    <t xml:space="preserve">14-Nov-2018 10:01AM</t>
  </si>
  <si>
    <t xml:space="preserve">Is preconditioning a viable option?</t>
  </si>
  <si>
    <t xml:space="preserve">https://www.beefmagazine.com/stocker-backgrounding/preconditioning-viable-option</t>
  </si>
  <si>
    <t xml:space="preserve">: Communication is a key to low-stress handling\n\nIn 2014, Kansas State University beef cattle scientist John Jaeger and his research team at</t>
  </si>
  <si>
    <t xml:space="preserve">study,health treatments and diets,groups,weaning,preconditioning,results,key difference,length,decreased performance,calves,completely different set,feedlot,researchers,longer periods,average age,negligible difference,genetic differences,shipment weaning period,relatively short preconditioning period,scale ranches,Clostridial vaccinations,optimal health,hours,booster vaccinations,times,health attributes,contrasting results,tests,efficiency and ADG,Iowa study,Further studies,common preconditioning diet,Kansas State University beef cattle scientist John Jaeger,IBR, PI3, BVD and BRSV vaccines,cattle</t>
  </si>
  <si>
    <t xml:space="preserve">14-Nov-2018 09:59AM</t>
  </si>
  <si>
    <t xml:space="preserve">Randall enjoys ag industry, making Salina home</t>
  </si>
  <si>
    <t xml:space="preserve">http://www.salina.com/news/20181114/randall-enjoys-ag-industry-making-salina-home</t>
  </si>
  <si>
    <t xml:space="preserve">in college and is currently pursuing a Master of Agribusiness degree through Kansas State University.\n\nWhen did you know you wanted to be</t>
  </si>
  <si>
    <t xml:space="preserve">Great Plains,agriculture equipment technology,farmers,equipment,progressive farmers,Sales Management Trainee,home,ag industry,agricultural field,sales support,farm shows and industry trade shows,town,farmers, ranchers and ag business professionals,awesome group,Midwest,Kansas City,agricultural mechanics,great things,technology,business,community groups,family businesses,Randall,people,always new challenges,Kansas State University,challenges,Bristol County Agricultural High School,territory managers,school and study agriculture,Saline County Ag Future,Salina</t>
  </si>
  <si>
    <t xml:space="preserve">14-Nov-2018 09:47AM</t>
  </si>
  <si>
    <t xml:space="preserve">Food safety is often not about food</t>
  </si>
  <si>
    <t xml:space="preserve">https://www.barfblog.com/2018/11/food-safety-is-often-not-about-food/</t>
  </si>
  <si>
    <t xml:space="preserve">In Oct. 2005, when I arrived at Kansas State University, Dr. Jim Marsden asked me to participate in a 3-way with his much younger female lab</t>
  </si>
  <si>
    <t xml:space="preserve">Food safety,Ron Doering,Dr. Jim Marsden,Canadian Food Inspection Agency,unrelated matter,stories matter,great kid,Oct. 2005,Kansas State University,former president</t>
  </si>
  <si>
    <t xml:space="preserve">14-Nov-2018 09:46AM</t>
  </si>
  <si>
    <t xml:space="preserve">https://www.businessinsider.nl/the-north-face-thermoball-eco-jacket-recycled-materials-2018-11/</t>
  </si>
  <si>
    <t xml:space="preserve">Business Insider Nederland</t>
  </si>
  <si>
    <t xml:space="preserve">North Face,weather performance,ThermoBall,jacket,recycled polyester fabric,recycled materials,lightweight warmth,first product,company,popular Denali jackets,Girlfriend Collective,-weather wearability,total environmental impact,core products,synthetics,Business Insider,entire Bottle Source collection,material production and manufacturing –,new materials,many eco,compressibility,warmth equivalent,round synthetic fiber clusters trap heat,new Eco version,such fanfare,Insider Picks team,plastic bottles,great compromise –,compromise mix,warmth and compactness,recycled fibers,Lees ook op Business</t>
  </si>
  <si>
    <t xml:space="preserve">14-Nov-2018 09:28AM</t>
  </si>
  <si>
    <t xml:space="preserve">KSU offers courses in pet food manufacturing</t>
  </si>
  <si>
    <t xml:space="preserve">https://www.world-grain.com/articles/11244-ksu-offers-courses-in-pet-food-manufacturing</t>
  </si>
  <si>
    <t xml:space="preserve">MANHATTAN, KANSAS, U.S. — Kansas State University’s (KSU) Department of Grain Science and Industry is offering a new study emphasis on pet</t>
  </si>
  <si>
    <t xml:space="preserve">pet food,food sales,food minor,human food,students,Food Safety Modernization Act,research associate professor,Greg Aldrich,feed management,food or preparation,research scientists,animals,courses,cases,master’s and PhD students,new study emphasis,” Aldrich,Kansas City animal Health Corridor account,behavior,Department,Grain Science and Industry,KANSAS,U.S. — Kansas State University’s,emphasis,extrusion manufacturing,companies,something</t>
  </si>
  <si>
    <t xml:space="preserve">14-Nov-2018 09:01AM</t>
  </si>
  <si>
    <t xml:space="preserve">EYP Adds Senior Project Manager to Dallas Office</t>
  </si>
  <si>
    <t xml:space="preserve">https://www.buildingenclosureonline.com/articles/87917-eyp-adds-senior-project-manager-to-dallas-office</t>
  </si>
  <si>
    <t xml:space="preserve">experience to deliver the best quality work for our clients.”\nFoster earned his Bachelor of Architecture from Kansas State University.</t>
  </si>
  <si>
    <t xml:space="preserve">Building Enclosure</t>
  </si>
  <si>
    <t xml:space="preserve">Foster,senior project manager,firm,healthcare clients,global leader,“Greg,notable regional projects,impressive project history,external vendors,total impact design,healthcare design and project management experience,business development,internal project teams,Dallas office,consultants and vendors,EYP healthcare sector leader,EYP team,overall management,clients or employees,“EYP,extensive experience,BUMC ICU Renovations,Baylor T. Boone Pickens Cancer Hospital,Architecture,addition</t>
  </si>
  <si>
    <t xml:space="preserve">14-Nov-2018 08:57AM</t>
  </si>
  <si>
    <t xml:space="preserve">College Library Prepares for Thanksgiving by Sharing Guideline on ‘Decolonizing’ the Holiday</t>
  </si>
  <si>
    <t xml:space="preserve">http://citizensjournal.us/college-library-prepares-for-thanksgiving-by-sharing-guideline-on-decolonizing-the-holiday/</t>
  </si>
  <si>
    <t xml:space="preserve">contemporary presence in 21st-century America.” (RELATED: Kansas State University Student Allegedly Wrote Hoax Racist Note: Police)\n\nThe</t>
  </si>
  <si>
    <t xml:space="preserve">Citizensjournal.us</t>
  </si>
  <si>
    <t xml:space="preserve">Added by Debra Tash</t>
  </si>
  <si>
    <t xml:space="preserve">alternate children,holiday,Campus Reform,schools,Thanksgiving,Merrimack College,“Decolonizing Thanksgiving,College Library Prepares,resources,article,“Ten Ways,Native peoples,Many Native Americans,United American Indians,McQuade Library,Harvard Law School’s Seal,post,Thanksgiving, teachers and families,educators and family members,Merrimack College spokesman Jim Chiavelli’s attention,‘Decolonized’,#NationalDayofMourning,St. Mary University professor Lindsey Passenger Wieck,Indigenous peoples,” Wieck,New England’s website,TheDCNF’s request,decolonizing approach,Native culture,Native lands,Chiavelli</t>
  </si>
  <si>
    <t xml:space="preserve">14-Nov-2018 08:51AM</t>
  </si>
  <si>
    <t xml:space="preserve">Goodland teacher honored with ‘Be The Vision’ at water conference</t>
  </si>
  <si>
    <t xml:space="preserve">https://www.hayspost.com/2018/11/14/goodland-teacher-honored-with-be-the-vision-at-gov-s-water-conference/</t>
  </si>
  <si>
    <t xml:space="preserve">Water,Vision,state,Term Vision,Lt. Governor Tracey Mann,Governor’s Conference,sustainable water future,diverse water interests,good quality water,State/Kansas Water Resource Institute,implementation efforts,Water Technology Farm,Kansas,water supply needs,reservoir sedimentation,“Water Legacy Award,similar water issues,Project Manager,integral part,Kansas Water Office Director Tracy Streeter,North Texas Municipal Water District,Director,Food and Markets,Sustainable food production,modern water resource management principles,EQIP Drought Initiative Program,Precision Ag program,comprehensive program teaching students,different water topics,food,Future,Vision implementation and water management,award presentation,Civil Works Branch Programs and Project Management Division,conservation practices,NRCS and State Conservationist Karen Woodrich,Democrat issue,John Redmond Reservoir Dredging project,building reservoirs,Northwest Kansas Technical College,community or industry,communities,first major reservoir,better practices,tech practices,production agriculture today,conference,’s competitive precision agriculture industry</t>
  </si>
  <si>
    <t xml:space="preserve">14-Nov-2018 08:32AM</t>
  </si>
  <si>
    <t xml:space="preserve">Wildcat Wednesday: Sheep &amp; Goat Discussion with Keith Martin</t>
  </si>
  <si>
    <t xml:space="preserve">http://www.koamtv.com/story/39479196/wildcat-wednesday-sheep-goat-discussion-with-keith-martin</t>
  </si>
  <si>
    <t xml:space="preserve">&amp; Lambing Management James Allen DVM, Allen Veterinary Center\n\nSponsored by K-State Research &amp; Extension\n\nWildcat District (620) 784 5337</t>
  </si>
  <si>
    <t xml:space="preserve">By Tawnya Bach</t>
  </si>
  <si>
    <t xml:space="preserve">Sheep &amp; Goat,State Extension Agent Keith Martin,Goat Herd Health &amp; Kidding Management Kurtis Gregory,Sheep and Goat Nutrition Dr. Alison,Sheep Herd Health &amp; Lambing Management James Allen,Columbus Veterinary Clinic,Tawnya Bach</t>
  </si>
  <si>
    <t xml:space="preserve">14-Nov-2018 07:55AM</t>
  </si>
  <si>
    <t xml:space="preserve">Eliminating enzyme creates virus-resistant pigs</t>
  </si>
  <si>
    <t xml:space="preserve">https://farmtario.com/livestock/eliminating-enzyme-creates-virus-resistant-pigs/</t>
  </si>
  <si>
    <t xml:space="preserve">mortality in young pigs. Now, a team of researchers from MU, Kansas State University and Genus PLC, a global leader in animal genetics, has</t>
  </si>
  <si>
    <t xml:space="preserve">Farmtario</t>
  </si>
  <si>
    <t xml:space="preserve">University of Missouri-Columbia</t>
  </si>
  <si>
    <t xml:space="preserve">pigs,virus,gene editing,animal genetics,deadly porcine virus,Missouri,farmers,research scientist,Transmissible Gastroenteritis Virus,litter of seven pigs,“Breeding pigs,“null” gene,enzyme,animal welfare,tremendous financial burden,animal sciences,burden,team,Agriculture, Food and Natural Resources,genetic engineering team,University,MU, Kansas State University and Genus PLC,deadly intestinal diseases,animal health,rare diseases,swine diseases,livestock,Randall Prather,MU’s Division,ANPEP,viral infections,study,costly Porcine Reproductive,livestock production worldwide,ADVERTISEMENT,Genus</t>
  </si>
  <si>
    <t xml:space="preserve">14-Nov-2018 07:06AM</t>
  </si>
  <si>
    <t xml:space="preserve">Considerations for livestock building rental pacts</t>
  </si>
  <si>
    <t xml:space="preserve">https://www.michiganfarmer.com/business/considerations-livestock-building-rental-pacts</t>
  </si>
  <si>
    <t xml:space="preserve">rental rates. They are available at Kansas State University's Building Cost-Rent webpage, and the University of Wisconsin-Extension's Dunn</t>
  </si>
  <si>
    <t xml:space="preserve">livestock buildings,rental rate,building ownership costs,best method,building,fixed costs,costs,current value,interest cost,North Central Farm Management Extension Committee publication “Rental,replacement cost,repairs and maintenance,farm records,Custom farm rates and cropland,annual interest rate times,building tax rate,Farm Buildings and Livestock Facilities”,tax and insurance costs,surveys,depreciation, interest, repairs, taxes and insurance,repairs,actual interest payments,Dunn County Farm Lease Information webpage,Agreements,number,very limited number,commercial livestock,figures,dairy facilities,depreciation,many livestock,estimate,“Lease payment evaluators,county auditor,Ohio State University Extension educator,Kansas State University,actual insurance policy,lease,Wayne County,Extension,Iowa State University publication “,University</t>
  </si>
  <si>
    <t xml:space="preserve">14-Nov-2018 06:35AM</t>
  </si>
  <si>
    <t xml:space="preserve">Tyson Foods : Chicken Hill's professor continues to hatch ideas Virginia Tech's king of Chicken Hill keeps 61-year experiment alive (copy)</t>
  </si>
  <si>
    <t xml:space="preserve">https://www.marketscreener.com/TYSON-FOODS-14672/news/Tyson-Foods-Chicken-Hill-s-professor-continues-to-hatch-ideas-Virginia-Tech-s-king-of-Chicken-Hill-27604210/</t>
  </si>
  <si>
    <t xml:space="preserve">University of Connecticut that same year.\n\nSiegel earned a UConn degree in 1953 and moved on to graduate school at Kansas State University,</t>
  </si>
  <si>
    <t xml:space="preserve">better chicken,chickens,hatch ideas Virginia Tech,old Virginia Tech poultry science professor,professor,Tyson Foods,large chicken,Siegel,students,national chicken husbandry contest,University Distinguished Professor Emeritus,beginning,poultry,genetics,Tech president Walter Newman,Virginia Polytechnic Institute,experiment,substantial professional mark,Researchers Elizabeth Gilbert and Mark Cline,population,young Siegel,former Siegel student,time,poultry science and industry pioneers,Tech,white students,genetic architecture,straight genetics,operations, food safety and quality management programs,animal sciences or biology,genetic diversity,illustrating genetic variation,work,genetics textbook,livestock and poultry breeds,animal,poultry science rock stars,Zelenka,Gilbert,Cline,appetite</t>
  </si>
  <si>
    <t xml:space="preserve">14-Nov-2018 05:00AM</t>
  </si>
  <si>
    <t xml:space="preserve">DHS teacher named among the nation's best</t>
  </si>
  <si>
    <t xml:space="preserve">http://www.derbyinformer.com/news/derby_news/dhs-teacher-named-among-the-nation-s-best/article_4d69abcc-e77c-11e8-8df3-1fddb7825bae.html</t>
  </si>
  <si>
    <t xml:space="preserve">in these classes that I didn’t until I was working in a research lab at K-State,” she said.\n\nO’Brien came to DHS after several years at the</t>
  </si>
  <si>
    <t xml:space="preserve">DAVID DINELL news1@derbyinformer.com</t>
  </si>
  <si>
    <t xml:space="preserve">teachers,students,teaching,medical school,program,PLTW Outstanding Educational Leaders,biomedical teacher,State,Outstanding Teachers,O’Brien,PLTW,honor,Kansas Teacher,Alternative School,grade students and teachers,Columbia offer PLTW programs,classroom,high schools,career learning,school and community,district,world learning,science,education –,talented engineer,work,Kansas City,experiences</t>
  </si>
  <si>
    <t xml:space="preserve">14-Nov-2018 04:13AM</t>
  </si>
  <si>
    <t xml:space="preserve">Sub-micron level investigation reveals the inaccessibility of stabilized carbon in soil microaggregates</t>
  </si>
  <si>
    <t xml:space="preserve">https://www.nature.com/articles/s41598-018-34981-9</t>
  </si>
  <si>
    <t xml:space="preserve">polypropylene bags to minimize physical damage to aggregates and shipped to Kansas State University, Manhattan, KS, USA. A subfraction was</t>
  </si>
  <si>
    <t xml:space="preserve">Pavithra S. Pitumpe Arachchige, Ganga M. Hettiarachchiorcid.org/0000-0002-6669-2885, Charles W. Rice, James J. Dynesorcid.org/0000-0002-5727-530X, Leila Maurmann, Jian Wang, Chithra Karunakaran, A. L. David Kilcoyneorcid.org/0000-0002-8805-8690, Chammi P. Attanayake, Telmo J. C. Amado &amp; Jackson E. Fiorin</t>
  </si>
  <si>
    <t xml:space="preserve">SOC stabilization,free microaggregates,mineral interactions,soil C stabilization mechanisms,soil,carbon,minerals,aggregates,organic carbon stabilization,microbiota and soil mineralogy,ray absorption,ray microscopy,soil continuum model,soil management practices,soil’s capacity,Stuckey et al,chemical information,submicron level information,associations,Al and Si,less intense peak resembling carbonate C,evidence,Ca minerals,major elements,weak carbonate peak,mineral surfaces and formations,concepts,SOC persistence,Al co,studied elements,undisturbed top soil,newly proposed concepts,weak interactions,biologically important elements,elemental correlations,elemental information,microaggregates,stabilization,micron level investigation,plant materials interact,edge NEXAFS spectra,mechanisms,possible chemical stabilization,various minerals,levels,NEXAFS,Clay minerals and iro,study,Si minerals,i.e.,resolution spectroscopic techniques,intimate association,aggregate dynamics,climate,technique,group minerals,appropriate bulk chemical analyses,amorphous Ca minerals,matrix stabilization hypothesis,Fe L,Fe species,kaolinites and Fe oxides,recent study,young C associates,C and Fe,distinctive Fe chemistry,Fe/Fe cycling,chemical diversity,Organic matter associates,preserved aggregate architecture,Metastable Fe,wet chemical extraction,external chemical shift reference</t>
  </si>
  <si>
    <t xml:space="preserve">14-Nov-2018 03:00AM</t>
  </si>
  <si>
    <t xml:space="preserve">Cover to cover: Dean Goetsch looks to the future of Hale Library</t>
  </si>
  <si>
    <t xml:space="preserve">https://www.kstatecollegian.com/2018/11/14/cover-to-cover-dean-goetsch-looks-to-the-future-of-hale-library/</t>
  </si>
  <si>
    <t xml:space="preserve">is also the considerations of how the library may evolve alongside the K-State 2025 plans to become recognized as one of the nation’s top 50</t>
  </si>
  <si>
    <t xml:space="preserve">William Bernard</t>
  </si>
  <si>
    <t xml:space="preserve">library,Goetsch,building,” Goetsch,fire,[fire],place,first floor,Lori Goetsch,information,space,cultural space,credible information landscape,people,express goal,edge innovations,student ambassadors,student employee and junior,” Everhart,Krista Everhart,disaster recovery,secondary education,wonderful disaster plan,education and expertise,audio books,story innovation lab,innovation, discovery and collaboration,resources,physical books,human resource management</t>
  </si>
  <si>
    <t xml:space="preserve">14-Nov-2018 02:41AM</t>
  </si>
  <si>
    <t xml:space="preserve">Penn State food safety experts to help make Ethiopian dairy food supply safer</t>
  </si>
  <si>
    <t xml:space="preserve">https://news.psu.edu/story/548005/2018/11/14/impact/penn-state-food-safety-experts-help-make-ethiopian-dairy-food-supply</t>
  </si>
  <si>
    <t xml:space="preserve">Penn State University</t>
  </si>
  <si>
    <t xml:space="preserve">raw milk,Penn State,safety training,quality and safety,Ethiopian dairy food supply,Food Science,dairy products,Addis Ababa University,milk and milk products,project,Ethiopia and Kansas State University,Assistant Professor,Pa. — Food safety specialists,public health concerns,Food Science Jasna Kovac,poor production practices,great concern,foodborne pathogens,global food systems,Agricultural Sciences,countries,Ethiopia,Improvements,Kovac,good hygienic practices,Animal Science and Industry,Department</t>
  </si>
  <si>
    <t xml:space="preserve">14-Nov-2018 02:20AM</t>
  </si>
  <si>
    <t xml:space="preserve">https://www.businessinsider.sg/the-north-face-thermoball-eco-jacket-recycled-materials-2018-11/</t>
  </si>
  <si>
    <t xml:space="preserve">Business Insider Singapore</t>
  </si>
  <si>
    <t xml:space="preserve">North Face,weather performance,ThermoBall,jackets,ThermoBall jacket,recycled polyester fabric,Eco Jacket,recycled materials,lightweight warmth,first product,company,Girlfriend Collective,popular Denali jackets,Eco Hoodie,core products,-weather wearability,total environmental impact,synthetics,entire Bottle Source collection,material production and manufacturing –,source,many eco,new materials,compressibility,warmth equivalent,new Eco version,round synthetic fiber clusters trap heat,such fanfare,plastic bottles,great compromise –,compromise mix,warmth and compactness,recycled fibers</t>
  </si>
  <si>
    <t xml:space="preserve">https://www.businessinsider.my/the-north-face-thermoball-eco-jacket-recycled-materials-2018-11/</t>
  </si>
  <si>
    <t xml:space="preserve">Business Insider Malaysia</t>
  </si>
  <si>
    <t xml:space="preserve">Malaysia</t>
  </si>
  <si>
    <t xml:space="preserve">North Face,weather performance,ThermoBall,jackets,recycled polyester fabric,ThermoBall jacket,recycled materials,popular Denali jackets,lightweight warmth,first product,company,Girlfriend Collective,core products,total environmental impact,-weather wearability,synthetics,entire Bottle Source collection,material production and manufacturing –,new materials,many eco,compressibility,warmth equivalent,Business Insider,round synthetic fiber clusters trap heat,new Eco version,such fanfare,Insider Picks team,plastic bottles,great compromise –,compromise mix,warmth and compactness,recycled Primaloft insulation,recycled fibers</t>
  </si>
  <si>
    <t xml:space="preserve">14-Nov-2018 02:01AM</t>
  </si>
  <si>
    <t xml:space="preserve">https://www.ohiofarmer.com/business/considerations-livestock-building-rental-pacts</t>
  </si>
  <si>
    <t xml:space="preserve">livestock buildings,rental rate,building ownership costs,best method,building,current value,North Central Farm Management Extension Committee publication “Rental,fixed costs,costs,interest cost,replacement cost,farm records,Custom farm rates and cropland,building tax rate,Farm Buildings and Livestock Facilities”,repairs and maintenance,Farm Operations,tax and insurance costs,surveys,annual interest rate times,depreciation, interest, repairs, taxes and insurance,repairs,number,Agreements,very limited number,actual interest payments,commercial livestock,Dunn County Farm Lease Information webpage,figures,dairy facilities,useful life,many livestock,depreciation,estimate,county auditor,Ohio State University Extension educator,actual insurance policy,“Lease payment evaluators,Wayne County,Kansas State University,Iowa State University publication “,lease,Extension,University</t>
  </si>
  <si>
    <t xml:space="preserve">14-Nov-2018 02:00AM</t>
  </si>
  <si>
    <t xml:space="preserve">Unbiased Report Exposes the Unanswered Questions on Have to have Dissertation Guide</t>
  </si>
  <si>
    <t xml:space="preserve">http://arthaber.net/unbiased-report-exposes-the-unanswered-questions-on-have-to-have-dissertation-guide/</t>
  </si>
  <si>
    <t xml:space="preserve">not the vital part, would be your specialized specification.\n\nhttp://www.k-state.edu/english/programs/expos/diversity.html\n\nThe trick for</t>
  </si>
  <si>
    <t xml:space="preserve">Art Haber</t>
  </si>
  <si>
    <t xml:space="preserve">dissertation assistance,procedure process,latter,dissertation,full process,essential sections,qualified assistance,Need Dissertation Help,effective dissertation,synthesis,dissertation suggestion period,few students,directions,good care,event,vital part,last composition needs,compromise,measure,people,synthesis composition writing,best decisions,reliable service,college students,time,technical specification,significant part,’s doctoral investigation,specific person,investigation,key academic composing services</t>
  </si>
  <si>
    <t xml:space="preserve">14-Nov-2018 01:30AM</t>
  </si>
  <si>
    <t xml:space="preserve">Art gallery gives exposure to transgender, non-binary lives of the past and present</t>
  </si>
  <si>
    <t xml:space="preserve">https://www.kstatecollegian.com/2018/11/14/art-gallery-gives-exposure-to-transgender-non-binary-lives-of-the-past-and-present/</t>
  </si>
  <si>
    <t xml:space="preserve">From Nov. 7-16, the William T. Kemper Art Gallery in the K-State Student Union is hosting an art gallery for Transgender Day of Remembrance,</t>
  </si>
  <si>
    <t xml:space="preserve">transgender community,transgender men and women,gallery,art and images,binary lives,room,crimes and suicide,binary people,hate crimes,deaths,suicide attempts,famous transgender individuals,Remembrance,movement,Nov. 20,around 46 percent,Hester’s death,Nov. 7,percent,social sciences,transgender advocate Gwendolyn Ann Smith,everyone,community,Rita Hester,Rachel Haskell,” Haskell</t>
  </si>
  <si>
    <t xml:space="preserve">14-Nov-2018 12:30AM</t>
  </si>
  <si>
    <t xml:space="preserve">Senior in agricultural education brings home FFA’s top agriscience award</t>
  </si>
  <si>
    <t xml:space="preserve">https://www.kstatecollegian.com/2018/11/14/senior-in-agricultural-education-brings-home-ffas-top-agriscience-award/</t>
  </si>
  <si>
    <t xml:space="preserve">lesser-quality ground to grow on,” Koehlmoos said.\n\nNow at K-State, Koehlmoos has continued his ethanol-based research. He has participated</t>
  </si>
  <si>
    <t xml:space="preserve">Janelle Marney</t>
  </si>
  <si>
    <t xml:space="preserve">Agriscience award,fair project,grasses,American Star,ethanol production,” Koehlmoos,agricultural education,research,high school,Koehlmoos,Classroom Challenge Grants grant,grant program,undergraduate research project,successfully funded grant project,USDA SPECA grant,91st National FFA Convention,national FFA leadership position,few SAEs Koehlmoos,new ethanol alternatives,Kansas FFA Agriscience Fair,part,education programs,USDA Secondary Education,Kansas State student,time,food agriculture,FFA adviser,natural resource science,social science aspect,Idaho, Kansas and North Carolina,out an application,” Gaea Hock,Hock</t>
  </si>
  <si>
    <t xml:space="preserve">14-Nov-2018 12:03AM</t>
  </si>
  <si>
    <t xml:space="preserve">Wood Adhesives and Binders Market – Growth rate, consumption, production, export and supply 2017-2025</t>
  </si>
  <si>
    <t xml:space="preserve">https://thestockanalysis.com/wood-adhesives-and-binders-market-growth-rate-consumption-production-export-and-supply-2017-2025/</t>
  </si>
  <si>
    <t xml:space="preserve">, as a wood adhesive.\nIn January 2017, researchers from the Kansas State University patented the first plant-based resin, which is made up</t>
  </si>
  <si>
    <t xml:space="preserve">Stock Analysis</t>
  </si>
  <si>
    <t xml:space="preserve">Nitin Gaydhane</t>
  </si>
  <si>
    <t xml:space="preserve">Binders Market,wood adhesives and binders,Global Wood Adhesives,construction industry,growth,binding wood,resistance,numerous applications,products,cabinets,tremendous growth opportunities,excellent bond,bond wood surfaces or wood particles,new product varieties,Market Potential,global market,stringent regulations,market trends,bond strength and heat,adhesives,researchers,raw materials,increasing construction activities,development,customized market research,North America,TMR Research,depth research,result, manufacturers and researchers,TagsWood Adhesives,industrial applications,industry participants,wooden surfaces,consumer applications,Dow Chemical Company,VOC emissions,temperature and chemicals,formaldehyde,manufacture,pharmaceuticals, chemicals and metals</t>
  </si>
  <si>
    <t xml:space="preserve">13-Nov-2018 11:39PM</t>
  </si>
  <si>
    <t xml:space="preserve">Wood Adhesives and Binders Market – Key leaders and business winning strategy forecast 2017-2025</t>
  </si>
  <si>
    <t xml:space="preserve">https://thetacticalbusiness.com/800983/wood-adhesives-and-binders-market-key-leaders-and-business-winning-strategy-forecast-2017-2025/</t>
  </si>
  <si>
    <t xml:space="preserve">, as a wood adhesive.\n\nIn January 2017, researchers from the Kansas State University patented the first plant-based resin, which is made up</t>
  </si>
  <si>
    <t xml:space="preserve">Tactical Business</t>
  </si>
  <si>
    <t xml:space="preserve">Rohit</t>
  </si>
  <si>
    <t xml:space="preserve">Global Wood Adhesives,construction industry,growth,binding wood,resistance,numerous applications,cabinets,products,tremendous growth opportunities,excellent bond,bond wood surfaces or wood particles,market,new product varieties,Market Potential,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VOC emissions,business,formaldehyde,manufacture</t>
  </si>
  <si>
    <t xml:space="preserve">13-Nov-2018 11:05PM</t>
  </si>
  <si>
    <t xml:space="preserve">Wood Adhesives and Binders Market – Export &amp; import analysis, and CAGR 2017-2025</t>
  </si>
  <si>
    <t xml:space="preserve">https://ittechherald.com/2018/11/14/wood-adhesives-and-binders-market-export-import-analysis-and-cagr-2017-2025/</t>
  </si>
  <si>
    <t xml:space="preserve">IT Tech Herald</t>
  </si>
  <si>
    <t xml:space="preserve">Binders Market,wood adhesives and binders,Global Wood Adhesives,construction industry,growth,binding wood,resistance,numerous applications,cabinets,products,tremendous growth opportunities,excellent bond,bond wood surfaces or wood particles,new product varieties,Market Potential,global market,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CAGR 2017,VOC emissions,formaldehyde,manufacture,remarkable CAGR</t>
  </si>
  <si>
    <t xml:space="preserve">13-Nov-2018 11:04PM</t>
  </si>
  <si>
    <t xml:space="preserve">Wood Adhesives and Binders Market – Cost, size &amp; share, industry demand forecast by 2025</t>
  </si>
  <si>
    <t xml:space="preserve">https://newsofenergy.com/wood-adhesives-and-binders-market-cost-size-share-industry-demand-forecast-by-2025/</t>
  </si>
  <si>
    <t xml:space="preserve">Energy News</t>
  </si>
  <si>
    <t xml:space="preserve">nitin.g@transparencymarketresearch.com</t>
  </si>
  <si>
    <t xml:space="preserve">Binders Market,wood adhesives and binders,Global Wood Adhesives,construction industry,growth,binding wood,resistance,numerous applications,cabinets,products,tremendous growth opportunities,excellent bond,bond wood surfaces or wood particles,new product varieties,Market Potential,global market,stringent regulations,market trends,bond strength and heat,adhesives,researchers,raw materials,increasing construction activities,development,industry demand,customized market research,North America,TMR Research,depth research,result, manufacturers and researchers,industrial applications,industry participants,wooden surfaces,consumer applications,Dow Chemical Company,VOC emissions,temperature and chemicals,formaldehyde,manufacture,pharmaceuticals, chemicals and metals</t>
  </si>
  <si>
    <t xml:space="preserve">13-Nov-2018 10:51PM</t>
  </si>
  <si>
    <t xml:space="preserve">Wood Adhesives and Binders Market – Revenue, capacity utilization rate, price and gross 2017-2025</t>
  </si>
  <si>
    <t xml:space="preserve">https://thebusinesstactics.com/1143345/wood-adhesives-and-binders-market-revenue-capacity-utilization-rate-price-and-gross-2017-2025/</t>
  </si>
  <si>
    <t xml:space="preserve">Business Tactics</t>
  </si>
  <si>
    <t xml:space="preserve">Binders Market,wood adhesives and binders,Global Wood Adhesives,construction industry,growth,binding wood,resistance,numerous applications,cabinets,products,tremendous growth opportunities,excellent bond,bond wood surfaces or wood particles,new product varieties,Market Potential,global market,price,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VOC emissions,formaldehyde,manufacture</t>
  </si>
  <si>
    <t xml:space="preserve">13-Nov-2018 10:47PM</t>
  </si>
  <si>
    <t xml:space="preserve">Wood Adhesives and Binders Market – Industry share and growth opportunity 2017-2025</t>
  </si>
  <si>
    <t xml:space="preserve">https://thefreenewsman.com/wood-adhesives-and-binders-market-industry-share-and-growth-opportunity-2017-2025/1182669/</t>
  </si>
  <si>
    <t xml:space="preserve">The Newsman</t>
  </si>
  <si>
    <t xml:space="preserve">Binders Market,growth opportunities,wood adhesives and binders,Global Wood Adhesives,construction industry,growth,binding wood,resistance,numerous applications,cabinets,products,excellent bond,bond wood surfaces or wood particles,new product varieties,Market Potential,global market,stringent regulations,market trends,bond strength and heat,adhesives,researchers,raw materials,increasing construction activities,development,customized market research,North America,TMR Research,depth research,result, manufacturers and researchers,industrial applications,industry participants,wooden surfaces,consumer applications,VOC emissions,formaldehyde,manufacture</t>
  </si>
  <si>
    <t xml:space="preserve">13-Nov-2018 08:49PM</t>
  </si>
  <si>
    <t xml:space="preserve">TILL-D: An Aegilops tauschii TILLING Resource for Wheat Improvement</t>
  </si>
  <si>
    <t xml:space="preserve">https://www.frontiersin.org/articles/10.3389/fpls.2018.01665/full</t>
  </si>
  <si>
    <t xml:space="preserve">and increased at the Wheat Genetics Resource Center (WGRC) at Kansas State University, Manhattan, KS, United States. All the plants were</t>
  </si>
  <si>
    <t xml:space="preserve">Frontiers</t>
  </si>
  <si>
    <t xml:space="preserve">Hikmet Budak;Shun Sakuma;Robert VanBuren;Nidhi Rawat1*, Adam Schoen1, Lovepreet Singh1, Alexander Mahlandt1, Duane L. Wilson2, Sanzhen Liu2, Guifang Lin2, Bikram S. Gill2 and Vijay K. Tiwari2*</t>
  </si>
  <si>
    <t xml:space="preserve">gene validation,T. monococcum,Rawat et al,genome TILLING resource,hexaploid wheat TILLING populations,gene,TILL,gene functions,same gene,crop production,wheat,waxy gene,gene identification and cloning,Hexaploid TILLING populations,wheat gene cloning projects,D genome,disease resistance genes,approaches,quality genome sequence,4CL1 gene,tauschii,cultivated emmer wheat T. turgidum,wheat – Ae,genome,Aegilops tauschii,gene editing approaches,quick gene discoveries,gene space dynamics,higher gene content,overall gene number,widespread gene duplication,International Wheat Genome Sequencing Consortium [IWGSC],resources,wild type Ae,constituent homologous genomes,allele mining and gene discovery,very low gene deletion events,cloning,T. aestivum,diploid wheat species,Aegilops tauschii subsp,quality traits,Gill and Raupp,mutant allele,diploid Ae,Deconvolution and Sequencing,hexaploid wheat variety ‘Express’,Sequencing,permanent reverse genetic resource,quality improvement and yield parameters</t>
  </si>
  <si>
    <t xml:space="preserve">13-Nov-2018 08:47PM</t>
  </si>
  <si>
    <t xml:space="preserve">Shakespeare in the bar: Theatre students take on Aggieville for ‘ShakesBEER’ event</t>
  </si>
  <si>
    <t xml:space="preserve">https://www.kstatecollegian.com/2018/11/13/shakespeare-in-the-bar-theatre-students-take-on-aggieville-for-shakesbeer-event/</t>
  </si>
  <si>
    <t xml:space="preserve">On Wednesday, K-State theatre students will perform four Shakespeare scenes at four different bars in Aggieville. The event, “ShakesBEER,”</t>
  </si>
  <si>
    <t xml:space="preserve">Peter Loganbill</t>
  </si>
  <si>
    <t xml:space="preserve">Shakespeare,scenes,different bars,theatre,’s faces,event,” Mackay,Johnny Kaw’s Yard Bar,beer,people,Shakespeare and beer,” Stielau,out these people,character Isabel,island,Kite’s,Tubby’s and end,character Angelo,audience,“Measure,” Sterrett,Measure” and “,music, theatre and dance,“Midsummer Night’s Dream,Aggieville,work</t>
  </si>
  <si>
    <t xml:space="preserve">13-Nov-2018 08:03PM</t>
  </si>
  <si>
    <t xml:space="preserve">Transgender Day of Remembrance rally honors LGBTQ lives lost to violence</t>
  </si>
  <si>
    <t xml:space="preserve">https://www.kstatecollegian.com/2018/11/13/transgender-day-of-remembrance-rally-honors-lgbtq-lives-lost-to-violence/</t>
  </si>
  <si>
    <t xml:space="preserve">and information on how people can get involved with the LGBTQ community at K-State.\n\nOne of the members, Rachel Hunt, junior in biology,</t>
  </si>
  <si>
    <t xml:space="preserve">Shawn O'Brate</t>
  </si>
  <si>
    <t xml:space="preserve">transgender people,State Gender Collective,members,names,State Student Union,Union Courtyard,Kansas State community,Black Transmen Incorporated initiative,Bensimon’s story,gender,Black Panther Party,guest speaker Luc Bensimon,Bensimon,Remembrance Art Exhibit,Kansas Statewide Transgender Education Project,Remembrance rally honors LGBTQ,violence,William T. Kemper Art Gallery,Remembrance,fallen trans individuals,LGBTQ communities,’s birth certificate,trans folks,Kansas,family,courtyard</t>
  </si>
  <si>
    <t xml:space="preserve">13-Nov-2018 06:13PM</t>
  </si>
  <si>
    <t xml:space="preserve">New county engineer appointed by county commission</t>
  </si>
  <si>
    <t xml:space="preserve">http://www.salina.com/news/20181113/new-county-engineer-appointed-by-county-commission</t>
  </si>
  <si>
    <t xml:space="preserve">in civil engineering from Kansas State University. He has been licensed as a professional engineer by the Kansas State Board of Technical</t>
  </si>
  <si>
    <t xml:space="preserve">Saline County Commission,meeting,unanimous vote,professional engineer,Saline County Engineer,Mader,system roads agreements,Saline County Road and Bridge Department,projects or requests,county contact person and sign plans,Saline County job,Former McPherson resident Justin Mader,civil engineering,Kansas State University,Kirkham Michael Engineering Consultants,McPherson County Public Works,things,northwest Kansas,Bob Vidricksen,position,administrator</t>
  </si>
  <si>
    <t xml:space="preserve">13-Nov-2018 06:00PM</t>
  </si>
  <si>
    <t xml:space="preserve">UNL will reopen ombudsperson office</t>
  </si>
  <si>
    <t xml:space="preserve">https://journalstar.com/news/local/education/unl-will-reopen-ombudsperson-office/article_4732fab2-b915-5149-b9c9-4cc811961062.html</t>
  </si>
  <si>
    <t xml:space="preserve">'s website.\nKansas State University's Faculty Senate began appointing three ombudsmen from the faculty roster familiar in the university's</t>
  </si>
  <si>
    <t xml:space="preserve">CHRIS DUNKER\nLincoln Journal Star</t>
  </si>
  <si>
    <t xml:space="preserve">graduate student and lecturer,faculty,concerns,administrators,university,associate chair,office,ombudsperson,Ohio State University,campus,department chair and/,report states,political dispute,department or campus level,employees,conflicts,Bischoff,agreement,person ombudsperson team,regular office hours,call consultants,advising capacity,job description,Daily Headlines,colleagues</t>
  </si>
  <si>
    <t xml:space="preserve">UNL following other universities, creating a faculty ombudsperson office</t>
  </si>
  <si>
    <t xml:space="preserve">https://journalstar.com/news/local/education/unl-following-other-universities-creating-a-faculty-ombudsperson-office/article_4732fab2-b915-5149-b9c9-4cc811961062.html</t>
  </si>
  <si>
    <t xml:space="preserve">graduate student and lecturer,concerns,largest public university campus,faculty,state,university,Ohio State University,administrators,associate chair,faculty ombudsperson position,Faculty Senate committee,campus,department chair and/,department or campus level,political dispute,conflicts,employees,Ombuds Office,Bischoff,agreement,country,call consultants,regular office hours,advising capacity,Daily Headlines,person ombudsman team,ombudsman,colleagues</t>
  </si>
  <si>
    <t xml:space="preserve">13-Nov-2018 05:44PM</t>
  </si>
  <si>
    <r>
      <rPr>
        <sz val="12"/>
        <color rgb="FF000000"/>
        <rFont val="Noto Sans Devanagari"/>
        <family val="2"/>
      </rPr>
      <t xml:space="preserve">ទូតអាមេរិកចប់អាណត្ដិ បង្ហាញនូវក្ដីសង្ឃឹម និងជឿជាក់ថា ភាពជាដៃគូនៃកិច្ចសហប្រតិបត្តិការ​រវាងអាមេរិក</t>
    </r>
    <r>
      <rPr>
        <sz val="12"/>
        <color rgb="FF000000"/>
        <rFont val="Calibri"/>
        <family val="2"/>
      </rPr>
      <t xml:space="preserve">-</t>
    </r>
    <r>
      <rPr>
        <sz val="12"/>
        <color rgb="FF000000"/>
        <rFont val="Noto Sans Devanagari"/>
        <family val="2"/>
      </rPr>
      <t xml:space="preserve">កម្ពុជា​លើវិស័យកសិកម្ម នឹងត្រូវបានពង្រឹង និងពង្រីកបន្ថែមទៀត</t>
    </r>
  </si>
  <si>
    <t xml:space="preserve">http://www.freshnewsasia.com/index.php/en/localnews/104711-2018-11-14-06-44-45.html</t>
  </si>
  <si>
    <r>
      <rPr>
        <sz val="12"/>
        <color rgb="FF000000"/>
        <rFont val="Noto Sans Devanagari"/>
        <family val="2"/>
      </rPr>
      <t xml:space="preserve">២៥លានដុល្លារ។</t>
    </r>
    <r>
      <rPr>
        <sz val="12"/>
        <color rgb="FF000000"/>
        <rFont val="Calibri"/>
        <family val="2"/>
      </rPr>
      <t xml:space="preserve">\n\n</t>
    </r>
    <r>
      <rPr>
        <sz val="12"/>
        <color rgb="FF000000"/>
        <rFont val="Noto Sans Devanagari"/>
        <family val="2"/>
      </rPr>
      <t xml:space="preserve">គម្រោងនេះ ត្រូវបានសហការអនុវត្តដោយសាកលវិទ្យល័យភូមិន្ទកសិកម្ម ជាមួយសាកលវិទ្យល័យ </t>
    </r>
    <r>
      <rPr>
        <sz val="12"/>
        <color rgb="FF000000"/>
        <rFont val="Calibri"/>
        <family val="2"/>
      </rPr>
      <t xml:space="preserve">Kansas State University </t>
    </r>
    <r>
      <rPr>
        <sz val="12"/>
        <color rgb="FF000000"/>
        <rFont val="Noto Sans Devanagari"/>
        <family val="2"/>
      </rPr>
      <t xml:space="preserve">ក្នុងខេត្តគោលដៅចំនួន៤</t>
    </r>
  </si>
  <si>
    <t xml:space="preserve">Fresh News English</t>
  </si>
  <si>
    <t xml:space="preserve">13-Nov-2018 05:28PM</t>
  </si>
  <si>
    <t xml:space="preserve">Opportunities to enhance rural resilience</t>
  </si>
  <si>
    <t xml:space="preserve">https://www.morningagclips.com/opportunities-to-enhance-rural-resilience/</t>
  </si>
  <si>
    <t xml:space="preserve">director of the Huck Boyd National Institute for Rural Development at Kansas State University in Manhattan. He has written and produced more</t>
  </si>
  <si>
    <t xml:space="preserve">Farmers Union,Roger Johnson,rural Kansas,food and ag projects,family farmers and ranchers,Sustainability and Food Systems Planner,National Farmers Union,executive director,+ farmers,focus,economic development professionals,Marci Penner,extension professionals,food enterprises,professionals and community members,farm events,community development advocates,Slow Money,local groups,healthy food access,local food investing,interest loans,Kansas,Opportunities,Drought Resilient Farm,Kansas Sampler Foundation,state,agricultural interests,“Kansas Profile,pasture system,Opportunities and challenges,community leaders,conference sessions,Strickler’s goal,Conference keynote speakers,true community wealth,recent Harvesting Opportunity,county president and chairman,Dr. Karen Willey and Rosanna Bauman’s presentation,KSRE Douglas County,past policy,full conference agenda</t>
  </si>
  <si>
    <t xml:space="preserve">Cochran Fellowship Program joins IGP Institute</t>
  </si>
  <si>
    <t xml:space="preserve">https://www.morningagclips.com/cochran-fellowship-program-joins-igp-institute/</t>
  </si>
  <si>
    <t xml:space="preserve">–November 3, 2018, this Cochran Fellowship group visited the Kansas State University IGP Institute to provide 13 participants from Vietnam,</t>
  </si>
  <si>
    <t xml:space="preserve">IGP Institute,Cochran Fellowship Program,feed and grain industry professionals,term training programs,feed,training opportunities,grain traders and feed millers,agricultural production systems,grain elevators,grain quality management,group,U.S. Grains Council Export Exchange,many feed manufacturing,Vietnam, Malaysia and Cambodia training,exports and commodities,information,utilization and storage processing,products,participants,customized course,harvest management and pest control,U.S.,countries,Kansas</t>
  </si>
  <si>
    <t xml:space="preserve">13-Nov-2018 04:57PM</t>
  </si>
  <si>
    <t xml:space="preserve">Future teacher receives multicultural scholarship, technology award</t>
  </si>
  <si>
    <t xml:space="preserve">https://2018scholarship.com/news/future-teacher-receives-multicultural-scholarship-technology-award</t>
  </si>
  <si>
    <t xml:space="preserve">multicultural scholarship and technology award created for future teachers by K-State College of Education scholar and faculty member Doris</t>
  </si>
  <si>
    <t xml:space="preserve">award,scholarship,Lawrence G. Wright Scholarship,Doris Wright Carroll Multicultural Technology Award,Education scholar and faculty member Doris Wright,laptop,Future teacher,Carroll,counseling and student affairs,Education,Mitchell,undergraduate multicultural student,College,several other deserving students,recipient,time,Tori,search committee</t>
  </si>
  <si>
    <t xml:space="preserve">College Library Prepares For Thanksgiving By Sharing Guideline On ‘Decolonizing’ The Holiday</t>
  </si>
  <si>
    <t xml:space="preserve">https://dailycaller.com/2018/11/13/college-thanksgiving-decolonizing/</t>
  </si>
  <si>
    <t xml:space="preserve">alternate children,holiday,Campus Reform,schools,Thanksgiving,Merrimack College,Daily Caller News Foundation,“Decolonizing Thanksgiving,United American Indians,College Library Prepares,“Ten Ways,Many Native Americans,resources,article,eligible news publisher,Native peoples,Harvard Law School’s Seal,#NationalDayofMourning,McQuade Library,educators and family members,Merrimack College spokesman Jim Chiavelli’s attention,post,Thanksgiving, teachers and families,New England’s website,St. Mary University professor Lindsey Passenger Wieck,Indigenous peoples,” Wieck,TheDCNF’s request,Native culture,Native lands,Chiavelli</t>
  </si>
  <si>
    <t xml:space="preserve">13-Nov-2018 04:30PM</t>
  </si>
  <si>
    <t xml:space="preserve">Alabama Farmers Federation : ROW CROPS SHORT COURSE SET FOR DEC. 13-14</t>
  </si>
  <si>
    <t xml:space="preserve">https://www.marketscreener.com/news/Alabama-Farmers-Federation-ROW-CROPS-SHORT-COURSE-SET-FOR-DEC-13-14--27601024/</t>
  </si>
  <si>
    <t xml:space="preserve">State University, the University of Georgia, Clemson University, the University of Tennessee, Texas A&amp;M University, Kansas State University,</t>
  </si>
  <si>
    <t xml:space="preserve">Row Crops Short Course,Alabama Farmers Federation,program,National Cotton Council,Alabama Extension precision agriculture specialist,Auburn University,Corn and Wheat Short Course,improvement and crop advancement,researchers, company representatives and farmers,Weather impact,Alabama,Crop, Soil and Environmental Sciences,Alabama Cooperative Extension Facebook page,corn,information,event agenda and program updates,university researchers,Mississippi State University,Clemson University,M University,Dr. Brenda Ortiz,course,Ortiz,DEC. 13,best management practices,Registration,Dr. Audrey Gamble,companies,conference</t>
  </si>
  <si>
    <t xml:space="preserve">13-Nov-2018 04:00PM</t>
  </si>
  <si>
    <t xml:space="preserve">Press should ignore Trump gimmick and ask the hard questions</t>
  </si>
  <si>
    <t xml:space="preserve">http://themercury.com/opinion/editorials/press-should-ignore-trump-gimmick-and-ask-the-hard-questions/article_6aefb28b-a4f6-5cdc-9978-117ad5995ee9.html</t>
  </si>
  <si>
    <t xml:space="preserve">.\nThe truth is that there’s no fundamental right to a press pass: If K-State wanted to kick The Mercury out of the press box at Bill Snyder</t>
  </si>
  <si>
    <t xml:space="preserve">press pass,White House,hard questions,news conference,President Trump,television news reporter,news media,Mr. Acosta,fake news,CNN reporter Jim Acosta,individual reporter,game,Trump gimmick,Mr. Trump,sideshow,Bill Snyder Family Stadium,course,answer,story,something</t>
  </si>
  <si>
    <t xml:space="preserve">http://themercury.com/news/education/future-teacher-receives-multicultural-scholarship-technology-award/article_c591662d-1842-5c80-b7e6-67199eefb563.html</t>
  </si>
  <si>
    <t xml:space="preserve">award,scholarship,Lawrence G. Wright Scholarship,Doris Wright Carroll Multicultural Technology Award,Education scholar and faculty member Doris Wright,laptop,Future teacher,Carroll,counseling and student affairs,Education,Mitchell,undergraduate multicultural student,College,Carroll’s father,several other deserving students,recipient,time,“Tori</t>
  </si>
  <si>
    <t xml:space="preserve">13-Nov-2018 03:24PM</t>
  </si>
  <si>
    <t xml:space="preserve">ALABAMA ROW CROPS SHORT COURSE SET FOR DEC. 13-14</t>
  </si>
  <si>
    <t xml:space="preserve">http://alfafarmers.org/stories/news-detail/alabama-row-crops-short-course-set-for-dec.-13-14</t>
  </si>
  <si>
    <t xml:space="preserve">Mississippi State University, the University of Georgia, Clemson University, the University of Tennessee, Texas A&amp;M University, Kansas State</t>
  </si>
  <si>
    <t xml:space="preserve">Alfa Farmers Federation</t>
  </si>
  <si>
    <t xml:space="preserve">Row Crops Short Course,Alabama farmers,program,National Cotton Council,Alabama Extension precision agriculture specialist,Auburn University,Corn and Wheat Short Course,improvement and crop advancement,researchers, company representatives and farmers,Weather impact,Crop, Soil and Environmental Sciences,corn,Alabama Cooperative Extension Facebook page,university researchers,Mississippi State University,event agenda and program updates,Clemson University,M University,Dr. Brenda Ortiz,course,opportunities,Ortiz,DEC. 13,best management practices,interested producers,wheat producers,Dr. Audrey Gamble,conference,Registration,companies</t>
  </si>
  <si>
    <t xml:space="preserve">13-Nov-2018 02:28PM</t>
  </si>
  <si>
    <t xml:space="preserve">SUN ‘n FUN Fly-In Names New Executive Director at Aerospace Center for Excellence</t>
  </si>
  <si>
    <t xml:space="preserve">http://blog.lakelandchamber.com/2018/11/sun-n-fun-fly-in-names-new-executive-director-at-aerospace-center-for-excellence/</t>
  </si>
  <si>
    <t xml:space="preserve">system planning projects.\n\nYoung worked as an instructor for Kansas State University Polytechnic in the airport management program, where he</t>
  </si>
  <si>
    <t xml:space="preserve">Lakeland Chamber Blog</t>
  </si>
  <si>
    <t xml:space="preserve">Cory Skeates</t>
  </si>
  <si>
    <t xml:space="preserve">flight instructor,FUN Fly,Excellence,FUN Expo Campus,Young,Aerospace Education,Aerospace Discovery Museum,Florida,State,event,airport management program,outreach programs,police and fire instructor,” Young,youth programs,aerospace industry’s shortage,Kansas,AOPA Flight Training Experience Survey,Kansas State University Polytechnic,students,Expo,state aviation system planning projects,world,aviation and education,aerospace challenges,Fly Kansas Foundation,Lakeland,aerospace scholarships,world’s leader,aerospace career possibilities,aviation”,’s life,city administrator,Public Administration,county administrator and county counselor</t>
  </si>
  <si>
    <t xml:space="preserve">13-Nov-2018 02:25PM</t>
  </si>
  <si>
    <t xml:space="preserve">K-State will save $200,000 a year by tapping into this natural resource</t>
  </si>
  <si>
    <t xml:space="preserve">https://www.kansas.com/news/state/article221596940.html</t>
  </si>
  <si>
    <t xml:space="preserve">at 1.8 cents.\n\nKansas State consumes roughly 113 million kilowatt-hours per year.\n\nWeishaar said the university is also transitioning to</t>
  </si>
  <si>
    <t xml:space="preserve">By Katy Bergen</t>
  </si>
  <si>
    <t xml:space="preserve">Kansas State,wind power,new agreement,campus,Kansas State University’s Manhattan campus,part,renewable energy,large clients,new Renewables Direct program,megawatt wind farm,half,university,Westar Energy,Kansas State 2.3 cents,cost,Manhattan,rates,energy needs,cents,power,hour,energy and controls,Weishaar,” Weishaar,Westar opportunity,Westar’s website,Kansas,electricity</t>
  </si>
  <si>
    <t xml:space="preserve">Kansas State University’s,Kansas State,university,K-State</t>
  </si>
  <si>
    <t xml:space="preserve">https://www.kansascity.com/news/state/kansas/article221596940.html</t>
  </si>
  <si>
    <t xml:space="preserve">at 1.8 cents.\nKansas State consumes roughly 113 million kilowatt-hours per year.\nWeishaar said the university is also transitioning to more</t>
  </si>
  <si>
    <t xml:space="preserve">wind power,Kansas State,new agreement,campus,Kansas State University’s Manhattan campus,part,renewable energy,new Renewables Direct program,half,megawatt wind farm,Westar Energy,Kansas State 2.3 cents,university,Manhattan,rates,energy needs,cost,cents,power,energy and controls,hour,” Weishaar,Weishaar,Westar opportunity,Katy Bergen,electricity</t>
  </si>
  <si>
    <t xml:space="preserve">Kansas State,university,Kansas State University’s,K-State</t>
  </si>
  <si>
    <t xml:space="preserve">13-Nov-2018 02:24PM</t>
  </si>
  <si>
    <t xml:space="preserve">Man donates $2 million, art collection to K-State</t>
  </si>
  <si>
    <t xml:space="preserve">http://www.thelegalrecord.net/story.asp?story_id=3519</t>
  </si>
  <si>
    <t xml:space="preserve">million and his art collection to Kansas State Universitys art department.\n\nThe Kansas State University Foundation announced Lindy Bell of</t>
  </si>
  <si>
    <t xml:space="preserve">The Legal Record</t>
  </si>
  <si>
    <t xml:space="preserve">art department,California man,vast collection,art collection,Bell,State,Matt Gaynor,-art equipment,campus,foundation didnt,department,Rancho Mirage,estimate</t>
  </si>
  <si>
    <t xml:space="preserve">13-Nov-2018 02:23PM</t>
  </si>
  <si>
    <t xml:space="preserve">Working toward a workforce solution</t>
  </si>
  <si>
    <t xml:space="preserve">https://www.bakingbusiness.com/articles/47465-working-toward-a-workforce-solution</t>
  </si>
  <si>
    <t xml:space="preserve">To counter these trends, the baking industry needs to rally behind Kansas State University, one of several universities on the forefront of</t>
  </si>
  <si>
    <t xml:space="preserve">By Dan Malovany</t>
  </si>
  <si>
    <t xml:space="preserve">baking and snack industries,% job placement rate,unemployment rate,Baking &amp; Snack magazine,American Bakers Association,widening gap,workforce solution,baking, feed or milling science,huge challenge,jobs,skilled associates,baby boomers,several universities,next generation,Kansas State University,crisis,abyss,competition,president and c.e.o.,natural business growth</t>
  </si>
  <si>
    <t xml:space="preserve">http://www.thesedgwickcountypost.com/story.asp?story_id=3290</t>
  </si>
  <si>
    <t xml:space="preserve">2 million and his art collection to Kansas State Universitys art department.\nThe Kansas State University Foundation announced Lindy Bell of</t>
  </si>
  <si>
    <t xml:space="preserve">The Sedgwick County Post</t>
  </si>
  <si>
    <t xml:space="preserve">13-Nov-2018 01:23PM</t>
  </si>
  <si>
    <t xml:space="preserve">Spotlight on WSA Convention</t>
  </si>
  <si>
    <t xml:space="preserve">https://seedworld.com/spotlight-on-wsa-convention/</t>
  </si>
  <si>
    <t xml:space="preserve">at Iowa State University studying ag business.\n\n• Kaylin Fink, of Chapman, Kansas, is a senior at Kansas State University studying agronomy</t>
  </si>
  <si>
    <t xml:space="preserve">Seed World</t>
  </si>
  <si>
    <t xml:space="preserve">North Dakota</t>
  </si>
  <si>
    <t xml:space="preserve">seed industry,Western Seed Association,Lewis Seed Co.,young seedsman,Doug Pickles,“Doug,crop production and management,plant science,meeting,environmental soil science,Tina Bowling,American Seed Trade Association’s Farm,Summit Seed Coating and WSA president,young professionals,Iowa State University,WSA Convention,trades,Doug’s willingness,member,state level,” Bowling,Kansas City,plant biology,agribusiness and soil science,grass and tree seed,crop,association,operations manager,soil,U.S. row crop farmers,vegetable and sugar beet seed,University,member communications offerings,Arizona State FFA Officer and plans,agribusiness management,Innovative Association Management,new WSA executive director,annual convention,product manager,Industrial Hemp</t>
  </si>
  <si>
    <t xml:space="preserve">13-Nov-2018 01:22PM</t>
  </si>
  <si>
    <t xml:space="preserve">Noonletter, Nov. 13, 2018</t>
  </si>
  <si>
    <t xml:space="preserve">http://www.kbia.org/post/noonletter-nov-13-2018</t>
  </si>
  <si>
    <t xml:space="preserve">a fourth one in Leavenworth County.\n\nWindy campuses\n\nKansas State University and Washburn University signed up to be regular buyers of wind</t>
  </si>
  <si>
    <t xml:space="preserve">foster care,Johnson County,Kansas,older children,American children,Latino children,Latino kids,foster kids,white kids,wind power,wind turbines,Manhattan campus,school district,health care,electric power,state,new report,new wind farm,things,Kansas City Star reports,time,schools and jobs,civility,multiple families,Kansas City Public Schools system,Leavenworth County,KMUW and High Plains Public Radio,utility’s,reports Elle Moxley,full accreditation,Scott Canon,Kansas News Service stories and photos,Kobach zero times,family issues,Dorothy’s ruby slippers,next governor’s phrase,former Gov. Sam Brownback’s tax,service</t>
  </si>
  <si>
    <t xml:space="preserve">13-Nov-2018 12:35PM</t>
  </si>
  <si>
    <t xml:space="preserve">Kansas State University will save $200,000 annually with new wind power deal</t>
  </si>
  <si>
    <t xml:space="preserve">http://ieefa.org/kansas-state-university-will-save-200000-annually-with-new-wind-power-deal/</t>
  </si>
  <si>
    <t xml:space="preserve">Kansas State University is saving energy costs and becoming greener by using one of Kansas’ most abundant resources: wind. A new university</t>
  </si>
  <si>
    <t xml:space="preserve">Institute for Energy Economics &amp; Financial Analysis</t>
  </si>
  <si>
    <t xml:space="preserve">wind farm,energy costs,university,renewable energy,main Manhattan campus,Kansas State University,program,term prices,large customers access,agreement,new Renewables,new university agreement,fuel factor costs,anticipated savings,Westar Energy,energy needs,renewable attributes,renewable sources,Kansas,Westar Energy’s Renewables Direct program,currently 2.3 cents,Nemaha County,customers,university manager,hour,Green energy,electricity</t>
  </si>
  <si>
    <t xml:space="preserve">13-Nov-2018 12:26PM</t>
  </si>
  <si>
    <t xml:space="preserve">http://www.kcur.org/post/noonletter-nov-13-2018</t>
  </si>
  <si>
    <t xml:space="preserve">13-Nov-2018 12:18PM</t>
  </si>
  <si>
    <t xml:space="preserve">Officials ID man who set, died in Paxico fire</t>
  </si>
  <si>
    <t xml:space="preserve">http://themercury.com/news/crime/officials-id-man-who-set-died-in-paxico-fire/article_9e07788d-ff09-5cf7-9f15-56dccbf97c38.html</t>
  </si>
  <si>
    <t xml:space="preserve">in Wichita and Peck, Kansas, a town 20 miles south of Wichita. John is a K-State graduate, according to the bio on the company website.</t>
  </si>
  <si>
    <t xml:space="preserve">fire,Kansas Fire Marshall’s Office,building’s,scene,Brewer,founder and manager Beth Brewer,winery,founders,Kansas City,John,Wabaunsee County Sheriff’s Office,blaze,Officials,Kansas Highway Patrol and firefighters,Christopher Jolly,Evan Jolly,Wabaunsee dispatch,p.m.,message,Wichita and Peck,arson,business,Firefighters,Wichita</t>
  </si>
  <si>
    <t xml:space="preserve">13-Nov-2018 11:45AM</t>
  </si>
  <si>
    <t xml:space="preserve">Winter cow management</t>
  </si>
  <si>
    <t xml:space="preserve">http://www.hpj.com/livestock/winter-cow-management/article_e1e17b9c-129e-563d-ac5a-1bf6cdb91964.html</t>
  </si>
  <si>
    <t xml:space="preserve">for cows, growing calves, bulls or replacement heifers, stop by the K-State Research and Extension Office in Concordia, call 785-243-8185,</t>
  </si>
  <si>
    <t xml:space="preserve">cows,body condition score,Winter cow management,winter,crop residues and farm equipment,fetal growth,cow’s ability,calf,energy needs,producer needs,dry lot,time,live calf,calories,fetus,research,nutrient requirement,increased energy requirements,State Research and Extension Office,calving and rebreeding,cattle,pregnancy,calves, bulls or replacement heifers,passive immunity,inadequate nutrition,heifers,immunoglobins,ration</t>
  </si>
  <si>
    <t xml:space="preserve">13-Nov-2018 11:13AM</t>
  </si>
  <si>
    <t xml:space="preserve">https://au.finance.yahoo.com/news/north-face-now-makes-popular-052000553.html</t>
  </si>
  <si>
    <t xml:space="preserve">Yahoo!7 Finance</t>
  </si>
  <si>
    <t xml:space="preserve">North Face,weather performance,ThermoBall,jackets,colours,recycled polyester fabric,ThermoBall jacket,recycled materials,popular Denali jackets,lightweight warmth,first product,company,Girlfriend Collective,core products,total environmental impact,-weather wearability,Business Insider,material production and manufacturing,synthetics,entire Bottle Source collection,new materials,many eco,compressibility,warmth equivalent,Insider Picks team,new Eco version,such fanfare,great compromise,plastic bottles,round synthetic fibre clusters trap heat,compromise mix,warmth and compactness,recycled Primaloft insulation</t>
  </si>
  <si>
    <t xml:space="preserve">13-Nov-2018 11:04AM</t>
  </si>
  <si>
    <t xml:space="preserve">Kansas Stockman, Marketer Honored By American Hereford Association</t>
  </si>
  <si>
    <t xml:space="preserve">https://www.kansasagnetwork.com/2018/kansas-stockman-marketer-honored-by-american-hereford-association/</t>
  </si>
  <si>
    <t xml:space="preserve">4-H and FFA showing and judging livestock. He attended Kansas State University, competing on the livestock and meats judging teams, serving</t>
  </si>
  <si>
    <t xml:space="preserve">Kansas Ag Network</t>
  </si>
  <si>
    <t xml:space="preserve">Hereford Hall,livestock marketing,recent American Hereford Association,Merit,Marketer Honored,true marketer,Jay George,George,marketer and photographer,Stock Show Hall,United Livestock Brokers sales management,Kansas State University,-curve breeder marketing programs,Kansas City,Kansas ranch,Central States Fair and Black Hills Stock Show,Lebo,program,Kansas Stockman,commercial heifer shows,livestock publications,State Livestock News field services,livestock and meats,sales,family cow,Rapid City</t>
  </si>
  <si>
    <t xml:space="preserve">13-Nov-2018 10:59AM</t>
  </si>
  <si>
    <t xml:space="preserve">https://www.wibwnewsnow.com/kansas-stockman-marketer-honored-by-american-hereford-association/</t>
  </si>
  <si>
    <t xml:space="preserve">Frank J. Buchman</t>
  </si>
  <si>
    <t xml:space="preserve">Hereford Hall,livestock marketing,George,Merit,Marketer Honored,true marketer,recent American Hereford Association’s,marketer and photographer,Stock Show Hall,United Livestock Brokers sales management,” George,Kansas State University,Kansas City,-curve breeder marketing programs,Kansas ranch,Kansas Stockman,Central States Fair and Black Hills Stock Show,Lebo,program,commercial heifer shows,livestock publications,State Livestock News field services,livestock and meats,sales,family cow,Rapid City</t>
  </si>
  <si>
    <t xml:space="preserve">13-Nov-2018 09:41AM</t>
  </si>
  <si>
    <t xml:space="preserve">AB Mauri North America awards two scholarships at Kansas State University</t>
  </si>
  <si>
    <t xml:space="preserve">https://www.snackandbakery.com/articles/92306-ab-mauri-north-america-awards-two-scholarships-at-kansas-state-university</t>
  </si>
  <si>
    <t xml:space="preserve">-year, $50,000 pledge from AB Mauri North America to Kansas State University. The university’s Bakery Science and Management program is the</t>
  </si>
  <si>
    <t xml:space="preserve">Bakery Science,Mauri North America,scholarships,Management program students,Kansas State University,baking challenges,baking excellence,students,university,Grain Science and Industry,Josi Johnson and McKenzi Weber,Mauri,time winner McKenzi,Josi,industry</t>
  </si>
  <si>
    <t xml:space="preserve">Kansas State,University,Kansas State University’s</t>
  </si>
  <si>
    <t xml:space="preserve">13-Nov-2018 09:10AM</t>
  </si>
  <si>
    <t xml:space="preserve">Shrink silage shrink</t>
  </si>
  <si>
    <t xml:space="preserve">https://hayandforage.com/article-2149-Shrink-silage-shrink.html</t>
  </si>
  <si>
    <t xml:space="preserve">feeding spoiled silage can have unintended consequences. Research from Kansas State University showed that including the “slimy” material at</t>
  </si>
  <si>
    <t xml:space="preserve">Hay &amp; Forage Grower</t>
  </si>
  <si>
    <t xml:space="preserve">percent,Harvest,time,losses,silage,many cow,optimal harvest timing,percent kernel milk,pack tractors,good pack,improper packing,Covering bunkers or piles,pile,minimum packing density,silage and cause losses,digestion,highly digestible parts,diet,face,plant DM content,rate,relatively low feedout rate,Manage feedout,improper feedout techniques,feet,technique,bucket</t>
  </si>
  <si>
    <t xml:space="preserve">13-Nov-2018 09:06AM</t>
  </si>
  <si>
    <t xml:space="preserve">FFA members experience hometown dealerships from a new perspective</t>
  </si>
  <si>
    <t xml:space="preserve">https://www.farmtalknewspaper.com/news/ffa-members-experience-hometown-dealerships-from-a-new-perspective/article_a45759d8-e755-11e8-9203-0bc8dd36ce88.html</t>
  </si>
  <si>
    <t xml:space="preserve">opportunities available in their own backyards.\nCreated by Kansas State University junior Trenton Smedley, the Agricultural Equipment Dealer</t>
  </si>
  <si>
    <t xml:space="preserve">town equipment dealerships,FFA members,Carl’s Sales and Service,Agricultural Equipment Dealer Experience,hosted regional FFA chapters,students,hometown dealerships,Agriculture initiative,agricultural mechanics,hands,mechanically minded FFA members,students and dealers,equipment maintenance and tractor driving,customers,Kansas State University junior Trenton Smedley,opportunities,new Kansas Department,state,Kansas,framework dealerships,experience,salesmen, parts managers and mechanics,” Smedley</t>
  </si>
  <si>
    <t xml:space="preserve">13-Nov-2018 08:58AM</t>
  </si>
  <si>
    <t xml:space="preserve">Ag News: Dicamba Registration Extended</t>
  </si>
  <si>
    <t xml:space="preserve">http://newstalkkit.com/ag-news-dicamba-registration-extended/</t>
  </si>
  <si>
    <t xml:space="preserve">policy.\nAgriculture.com reports, talking with reporters at Kansas State University, Perdue reiterated Trump’s claim that playing the long</t>
  </si>
  <si>
    <t xml:space="preserve">News Talk KIT</t>
  </si>
  <si>
    <t xml:space="preserve">AgInfo.net</t>
  </si>
  <si>
    <t xml:space="preserve">America’s farmers,farmers,Ag News,” EPA Acting Administrator Andrew Wheeler,MSN.com reports,valuable pest control,state regulators,control tool,former California school groundskeeper Dewayne Johnson,farmers and ranchers,trade solutions,Dicamba Registration,Johnson,fair trade,Agriculture.com reports,President Trump’s trade policy,Kansas State University,access,decision,*Ag Secretrary Sonny Perdue,ag community,Bayer,agency,Monsanto,Perdue,Roundup,President</t>
  </si>
  <si>
    <t xml:space="preserve">13-Nov-2018 08:55AM</t>
  </si>
  <si>
    <t xml:space="preserve">Kansas Cattlemen’s Association event focuses on revenue robbing cattle diseases, theft</t>
  </si>
  <si>
    <t xml:space="preserve">https://www.farmtalknewspaper.com/news/kansas-cattlemen-s-association-event-focuses-on-revenue-robbing-cattle/article_3a542490-e754-11e8-b6ad-97b45ca69cf0.html</t>
  </si>
  <si>
    <t xml:space="preserve">in 1987. Today, about a fifth of the abortions diagnosed by Kansas State University’s diagnostic laboratory will be Neospora cases.\n“If you</t>
  </si>
  <si>
    <t xml:space="preserve">cattle theft,livestock theft,cattle,“Livestock theft,“Branding,prior ranch’s brand,market,revenue robbing cattle diseases,branded cattle,Freeze brands,multiple brands,single brand,Kansas Livestock and Brand Investigation Unit Kendal,property crime,Lothman,state experts,whole state,Kansas Cattlemen,additional identification,Neospora caninum carrier,United States today,investigators,thieves,regularly spooky cattle,cattle industry,typical parasite treatment methods,time,dairy and beef cattle,overall cattle health,methods,Kansas State University’s,black baldy calves,producers,calves,” Coover,livestock,Neospora,outlaws,cattlemen updates,Official identification tags,busy times,BVD identification and treatment,first neospora abortion,disease,relatively new disease,later calving herd</t>
  </si>
  <si>
    <t xml:space="preserve">13-Nov-2018 08:51AM</t>
  </si>
  <si>
    <t xml:space="preserve">Soybean harvest, wheat planting slowed by rain, cold temperatures</t>
  </si>
  <si>
    <t xml:space="preserve">https://www.farmtalknewspaper.com/news/soybean-harvest-wheat-planting-slowed-by-rain-cold-temperatures/article_9b4547a8-e753-11e8-914f-4b72f35805dd.html</t>
  </si>
  <si>
    <t xml:space="preserve">pull it through the flowering period,” said James Coover, Kansas State University Extension crop production specialist. “More often than not</t>
  </si>
  <si>
    <t xml:space="preserve">Soybean harvest,season,wheat,rain,moisture concerns,” Coover,complete harvest,state,good soybean crop,even longer bean,high moisture beans,Kansas State University Extension crop production specialist,producers,Coover,crop,purple seed fungus,planting depth,plant roots,beans,little bit,southeast Kansas,soil,colder soil temperatures,adequate soil tests,tillerization and winter survival,primary concern,winter,seeds,wheat leaves,soybean fluff,dockage,phosphorus and potassium,temperature</t>
  </si>
  <si>
    <t xml:space="preserve">13-Nov-2018 08:30AM</t>
  </si>
  <si>
    <t xml:space="preserve">Genetic Prediction Workshop for cattle will be Dec. 5-6 in Kansas City</t>
  </si>
  <si>
    <t xml:space="preserve">http://www.hpj.com/livestock/genetic-prediction-workshop-for-cattle-will-be-dec--/article_bdf73d8c-97de-57eb-b7a8-f37ee75f26e5.html</t>
  </si>
  <si>
    <t xml:space="preserve">-225 meeting, please contact Dr. Bob Weaber at 785-532-1460 or bweaber@k-state.edu or Lois Schreiner at 785-532-1267 or lschrein@ksu.edu.</t>
  </si>
  <si>
    <t xml:space="preserve">Genetic Prediction Workshop,beef cattle,national cattle evaluation systems,Beef Improvement Federation,full agenda,industry, breed association staff and cattle producers,contact Dr. Bob Weaber,latest developments,State professor and beef extension specialist,several major U.S. breed associations,implementation,‘Upcoming Beef Events’ section,genetic evaluation strategies,implementation and strategies,meeting,Kansas City,Dec. 5,future course,events,conference,annual BIF Research Symposium,genomic companies,genomic studies,Dec. 4,genomics technology deployment,Registration,attendees,challenges</t>
  </si>
  <si>
    <t xml:space="preserve">13-Nov-2018 08:29AM</t>
  </si>
  <si>
    <t xml:space="preserve">11/13/18 - Federal Register Table of Contents</t>
  </si>
  <si>
    <t xml:space="preserve">https://www.pharmacychoice.com/news/article.cfm?Article_ID=2134713</t>
  </si>
  <si>
    <t xml:space="preserve">, Columbus, GA, 56375-56376 Kansas State Historical Society, Topeka, KS, 56370-56371 University of Arkansas Museum Collections, Fayetteville</t>
  </si>
  <si>
    <t xml:space="preserve">Pharmacy Choice</t>
  </si>
  <si>
    <t xml:space="preserve">Information Collection Activities,National Institute,NOTICES Meetings,Medicare &amp; Medicaid Services,Medicaid Programs,Federal Election Commission NOTICES Meetings,Health,Census Designated Places,National Survey,Standards and Technology See National Oceanic,NOTICES Basic Health Program,Farm Service Agency NOTICES Agency Information Collection,Information,56313 Energy Department See Federal Energy Regulatory Commission NOTICES Agency,Census,National Accrediting Organizations,NIOSH Coal Workers Health Surveillance Program,Atmospheric Administration Commodity Futures Trading Commission RULES De Minimis,Renewable Fuel Standard Program,Servicing Minor Program Loans,Acid Rain Program,Weatherization Assistance Program,Hazardous Air Pollutants,Flood Hazard Determinations,Air Regulations,Agricultural Marketing Service See Farm Service Agency NOTICES Agency,PROPOSED RULES Draft Merchant Mariner Medical Manual,Coast Guard RULES Safety Zones,Agriculture Department,National Emission Standards,Proposals,CY 2019 Home Health Prospective Payment System Rate Update,Home Health Quality Reporting Requirements,Approvals,Health Health Resources and Services Administration NOTICES Agency,National Oceanic,New Source Performance Standards,Submissions,Discretionary Grant Information System,Federal Emergency Management Agency RULES Suspension,Environmental Protection Agency RULES Outer Continental Shelf,National Credit Union Administration PROPOSED RULES Federal,NOTICES Changes,Clean Air Act Advisory Committee,Issue Part II Health and Human Services Department,Meetings,Management Bureau See National Park Service Internal Revenue Service,Arkansas Museum Collections,Drug Administration RULES Color Additive Petitions,Disease Control and Prevention NOTICES Requests,Proposed Rule Changes,Exchange Commission RULES Regulation,National Construction Safety Team Advisory Committee,National Practitioner Data Bank Guidebook,Pelican Island National Wildlife Refuge,Federal Register Table,Activities,Rulings,Commerce Department,National Science Foundation NOTICES Requests,ORDERS Defense and National Security,National Market System Stock Alternative Trading Systems,Maternal and Child Health Bureau Performance,Uniformed Services University,Wildlife Service NOTICES Collision Risk Model Priors,Tennessee Valley Authority NOTICES Meetings,Health Review Commission NOTICES Privacy Act,Arizona Public Service,International Trade Commission NOTICES Complaints,Management and Budget Approvals,Senior Executive Service Performance Review Board Membership,Presidio Trust NOTICES Application,Specified Activities,Proposed Withdrawal Extension,Nuclear Regulatory Commission NOTICES Exemptions,American Wind Energy Association,NOAA Commissioned Officer Corps,Interior Department,Fish and Wildlife Service See Land,Federal Cybersecurity Research,Treasury Department,Carson Hybrid Energy Storage LLC,Homeland Security Department</t>
  </si>
  <si>
    <t xml:space="preserve">13-Nov-2018 08:17AM</t>
  </si>
  <si>
    <t xml:space="preserve">Ennead Architects Designs Kansas State University, College of Architecture Planning and Design</t>
  </si>
  <si>
    <t xml:space="preserve">https://www.dexigner.com/news/31594</t>
  </si>
  <si>
    <t xml:space="preserve">the new building for the College of Architecture Planning and Design at Kansas State University. Responding to the College's focus on the</t>
  </si>
  <si>
    <t xml:space="preserve">Dexigner</t>
  </si>
  <si>
    <t xml:space="preserve">new building,Architecture Planning and Design,new educational facility,Ennead Architects Designs Kansas State University,focus,designer,Mechanics Hall,curriculum,campus community,historic Seaton Hall East,approach,College,interdisciplinary collaboration,collaboration corridor,collaboration pods and faculty offices,positive change,crit spaces</t>
  </si>
  <si>
    <t xml:space="preserve">13-Nov-2018 06:00AM</t>
  </si>
  <si>
    <t xml:space="preserve">Starting Residential Pickup and Delivery (Conclusion)</t>
  </si>
  <si>
    <t xml:space="preserve">https://americancoinop.com/articles/starting-residential-pickup-and-delivery-conclusion</t>
  </si>
  <si>
    <t xml:space="preserve">a newspaper reporter/editor and magazine editor since graduating from Kansas State University in 1986 with a bachelor’s degree in journalism</t>
  </si>
  <si>
    <t xml:space="preserve">American Coin-Op</t>
  </si>
  <si>
    <t xml:space="preserve">Bruce Beggs</t>
  </si>
  <si>
    <t xml:space="preserve">store owners,American Coin,Bruce Beggs,delivery service,store’s reach,delivery brand,pickup and delivery,fifth store,business,customers,times,editor and magazine editor,American Trade Magazines LLC,” Menz,Op, American Drycleaner and American Laundry News,Laundry Magician work,laundry,’s mentality,capacity,Cincinnati</t>
  </si>
  <si>
    <t xml:space="preserve">13-Nov-2018 03:40AM</t>
  </si>
  <si>
    <t xml:space="preserve">Fall Weather may have Created Risk to Animal Feed</t>
  </si>
  <si>
    <t xml:space="preserve">https://www.farms.com/news/fall-weather-may-have-created-risk-to-animal-feed-140462.aspx</t>
  </si>
  <si>
    <t xml:space="preserve">this year that increased the likelihood of toxins.\n \nA Kansas State University veterinarian is urging the state’s producers to be especially</t>
  </si>
  <si>
    <t xml:space="preserve">Fall Weather,feed,conditions,grain,mycotoxins,dried distiller’s grains,dangerous levels,Kansas,corn,Kansas State University veterinarian,state’s producers,corn ethanol production,toxin,Ensley,Toxicologist Steve Ensley,aflatoxin,state,safe level,’ summer drought conditions,livestock producers,Animal,very few samples,feedstuffs,lookout,multiple samples,unsafe concentrations,very high concentrations,sample</t>
  </si>
  <si>
    <t xml:space="preserve">13-Nov-2018 02:00AM</t>
  </si>
  <si>
    <t xml:space="preserve">Nov. 13--By 2020, half of Kansas State University's Manhattan campus will be powered by wind, school officials announced Tuesday.\n\nA new</t>
  </si>
  <si>
    <t xml:space="preserve">Katy Bergen</t>
  </si>
  <si>
    <t xml:space="preserve">wind power,Kansas State,campus,renewable energy,Kansas State 2.3 cents,new agreement,part,large clients,new Renewables Direct program,half,megawatt wind farm,Westar Energy,university,cost,rates,energy needs,cents,power,hour,energy and controls,Weishaar,Westar opportunity,Kansas,electricity</t>
  </si>
  <si>
    <t xml:space="preserve">Kansas State,university,University,K-State</t>
  </si>
  <si>
    <t xml:space="preserve">13-Nov-2018 01:33AM</t>
  </si>
  <si>
    <t xml:space="preserve">CoAXium Wheat and Aggressor Herbicide for Grass Weed Control</t>
  </si>
  <si>
    <t xml:space="preserve">https://www.farms.com/news/coaxium-wheat-and-aggressor-herbicide-for-grass-weed-control-140454.aspx</t>
  </si>
  <si>
    <t xml:space="preserve">non-treated weedy check (D). Photos by Vipan Kumar, K-State Research and Extension.\n \nGrowers will be required to sign a CoAXium stewardship</t>
  </si>
  <si>
    <t xml:space="preserve">annual grasses,postemergence winter,CoAXium wheat varieties,Aggressor herbicide,wheat,Grass Weed Control,fall,application,Aggressor,Downy brome control,resistant weed biotypes,fall or spring,winter dormancy or efficacy,control,spring,very minimal residual control,ACCase,AX suffix,herbicides,herbicide applications,LCS Fusion AX,PlainsGold Incline AX,varieties,CoAXium stewardship agreement,single application rate,Aggressor herbicide label guidelines,certain broadleaf herbicides,FP/SP,fertilizer concentration,crop oil concentrate,broadleaf</t>
  </si>
  <si>
    <t xml:space="preserve">Kansas Mesonet Launches Soil Moisture Monitoring Tool</t>
  </si>
  <si>
    <t xml:space="preserve">https://www.farms.com/news/kansas-mesonet-launches-soil-moisture-monitoring-tool-140455.aspx</t>
  </si>
  <si>
    <t xml:space="preserve">(Figure 1); or directly from this link: http://mesonet.k-state.edu/agriculture/soilmoist/\n \nFigure 1. Screenshot of the menu path to the new</t>
  </si>
  <si>
    <t xml:space="preserve">Soil Depths and Location,soil,depth,sensors,data,station,Kansas Mesonet soil moisture data,Kansas Mesonet,Clay soil,water,new tool,soil water movement,individual station data,main Mesonet page,volumetric water content,Grass,previous pages,Ground cover,great tool,demand and water availability,Mesonet staff,current measurements,changes,Figure 1,measured values,current moisture present,description,Figure 2,Locations</t>
  </si>
  <si>
    <t xml:space="preserve">12-Nov-2018 11:01PM</t>
  </si>
  <si>
    <t xml:space="preserve">Dicamba Registration Extended and Roundup Verdict Lowered</t>
  </si>
  <si>
    <t xml:space="preserve">http://www.aginfo.net/index.cfm/report/id/The-Agribusiness-Update-41319</t>
  </si>
  <si>
    <t xml:space="preserve">policy.\n\nAgriculture.com reports, talking with reporters at Kansas State University, Perdue reiterated Trump’s claim that playing the long</t>
  </si>
  <si>
    <t xml:space="preserve">Bob Larson, click here for bio</t>
  </si>
  <si>
    <t xml:space="preserve">Bob Larson,America’s farmers,” EPA Acting Administrator Andrew Wheeler,farmers,MSN.com reports,valuable pest control,farmers and ranchers,control tool,Johnson,former California school groundskeeper Dewayne Johnson,fair trade,trade solutions,Agriculture.com reports,state regulators,President Trump’s trade policy,Dicamba Registration Extended and Roundup Verdict,Kansas State University,agency,access,Ag Information Network,*Ag Secretrary Sonny Perdue,Bayer,dicamba,ag community,Monsanto,Perdue,Roundup,entire verdict,decision,President</t>
  </si>
  <si>
    <t xml:space="preserve">12-Nov-2018 10:33PM</t>
  </si>
  <si>
    <t xml:space="preserve">Openly gay Saudi native, living in Kansas City, finally granted asylum in US</t>
  </si>
  <si>
    <t xml:space="preserve">https://fox4kc.com/2018/11/12/openly-gay-saudi-native-living-in-kansas-city-recently-granted-asylum-in-us/</t>
  </si>
  <si>
    <t xml:space="preserve">10 years. It wasn’t until his senior year, while studying at Kansas State University, he accepted that he was gay. His family disagreed.\n“</t>
  </si>
  <si>
    <t xml:space="preserve">Zac Summers</t>
  </si>
  <si>
    <t xml:space="preserve">Saudi Arabia,United States,death threats,Kansas City,” Lion,Openly gay Saudi native,U.S. government,Lion,Kansas State,conservative home,LGBT people,asylum,country,Middle Eastern country,threats,LGBT records,poor record,Lion’s case,Wahhabi ideology,strictest ideology,gay community,everything,international LGBT political activist</t>
  </si>
  <si>
    <t xml:space="preserve">12-Nov-2018 10:02PM</t>
  </si>
  <si>
    <t xml:space="preserve">Invasive Asian Bush Honeysuckle Controllable in Fall</t>
  </si>
  <si>
    <t xml:space="preserve">http://kansasagconnection.com/story-state.php?Id=1225&amp;yr=2018</t>
  </si>
  <si>
    <t xml:space="preserve">about the chemical treatment of Asian bush honeysuckle can be found in a publication through the K-State Research and Extension Bookstore.</t>
  </si>
  <si>
    <t xml:space="preserve">bush honeysuckle,desirable plants,fall,chemical treatment,forest health forester,Kansas Forest Service,last woody plants,quick treatment,large stands,invasive species,dormant state,backpack mist blower,Armbrust,effective control,low cost,over Kansas landscapes,Contact Armbrust,State Research and Extension Bookstore,Mist,target species,federal agencies</t>
  </si>
  <si>
    <t xml:space="preserve">12-Nov-2018 09:57PM</t>
  </si>
  <si>
    <t xml:space="preserve">http://www.usagnet.com/state_headlines/state_story.php?tble=KS2018&amp;ID=1225</t>
  </si>
  <si>
    <t xml:space="preserve">bush honeysuckle,fall,desirable plants,chemical treatment,forest health forester,Kansas Forest Service,last woody plants,quick treatment,large stands,invasive species,dormant state,backpack mist blower,Armbrust,effective control,low cost,over Kansas landscapes,Contact Armbrust,State Research and Extension Bookstore,Mist,target species,federal agencies</t>
  </si>
  <si>
    <t xml:space="preserve">12-Nov-2018 08:36PM</t>
  </si>
  <si>
    <t xml:space="preserve">Privilege Fee Committee recommends a decrease for UPC</t>
  </si>
  <si>
    <t xml:space="preserve">https://www.kstatecollegian.com/2018/11/12/privilege-fee-committee-recommends-a-decrease-for-upc/</t>
  </si>
  <si>
    <t xml:space="preserve">of $211,243.\n\nThe UPC, which was established in 1956 in the K-State Student Union, organizes more than 150 events a year for Kansas State</t>
  </si>
  <si>
    <t xml:space="preserve">events,student,student body,decrease,fee review,“anchor events,large committee member,budget,student involvement,Privilege Fee Committee,Union Program Council,Student Governing Association,Madison Brown,student senator Alec Hildreth,fewer than 50 students,“student dollars,Union,percent,motion,UPC adviser and assistant director,committee,slightly less than a 6 percent decrease,Beth Bailey,UPC’s allocation,money,committee and sophomore,variety,Kodira,Heatherman,continuance,Natalie Jabben,industrial engineering,” Hildreth,allocation,sophomore,biological systems engineering</t>
  </si>
  <si>
    <t xml:space="preserve">12-Nov-2018 08:27PM</t>
  </si>
  <si>
    <t xml:space="preserve">ECC to host Nov. 14 transfer fair featuring more than 40 colleges and universities</t>
  </si>
  <si>
    <t xml:space="preserve">https://www.dailyherald.com/submitted/20181112/ecc-to-host-nov-14-transfer-fair-featuring-more-than-40-colleges-and-universities</t>
  </si>
  <si>
    <t xml:space="preserve">of Technology, Indiana University, Illinois State University, Iowa State University, Judson University, Kansas State University, Lake Forest</t>
  </si>
  <si>
    <t xml:space="preserve">Daily Herald</t>
  </si>
  <si>
    <t xml:space="preserve">Columbia College,Nov. 14 transfer fair,University,Chicago State University,transferable credit courses,Northern Illinois University,Chicago,Missouri,Spartan Drive Campus,prospective ECC students,event,Iowa,Wisconsin,Whitewater, Western Illinois University and Western Michigan University,National Louis University,Olivet Nazarene University,Beloit College,attendance,school,Illinois,Lake Forest College,North Central College,contact ECC,Elgin</t>
  </si>
  <si>
    <t xml:space="preserve">12-Nov-2018 08:17PM</t>
  </si>
  <si>
    <t xml:space="preserve">Editorial: Manhattan party plan has promise</t>
  </si>
  <si>
    <t xml:space="preserve">https://www.cjonline.com/opinion/20181112/editorial-manhattan-party-plan-has-promise</t>
  </si>
  <si>
    <t xml:space="preserve">if they expect it to get wild.\n\nThe program is a partnership with K-State, the Riley County Police Department (RCPD) and the Manhattan city</t>
  </si>
  <si>
    <t xml:space="preserve">By The Manhattan Mercury</t>
  </si>
  <si>
    <t xml:space="preserve">party,registration program,Manhattan Mercury,nice idea,Manhattan city government,contact person,Officials,government,good thing,secondary contacts,Riley County Police Department,number,party hosts,name and phone number,party location,city,approach,residents,RCPD director Brad Schoen,RCPD,communication</t>
  </si>
  <si>
    <t xml:space="preserve">12-Nov-2018 08:09PM</t>
  </si>
  <si>
    <t xml:space="preserve">Can you /should you – eat food that has passed its expiry date?</t>
  </si>
  <si>
    <t xml:space="preserve">http://news.foodmate.com/201811/news_57374.html</t>
  </si>
  <si>
    <t xml:space="preserve">of Food Safety, Extension Food Safety Specialist at University Of Missouri, Kansas State University.\n\nThe contaminated food is kept under</t>
  </si>
  <si>
    <t xml:space="preserve">Global FoodMate</t>
  </si>
  <si>
    <t xml:space="preserve">Shandong</t>
  </si>
  <si>
    <t xml:space="preserve">food,date,stamped date,food and drinks,highly perishable food,Food &amp; Veterinary Authority,Extension Food Safety Specialist,food companies commission,manufacturing process,Dairy products,cans, jars or packs,food, processing and packaging techniques,Singapore’s food safety standards,tetra packs,organisms,Asst Prof Nwadike,shelf life,nutrition expert and author,packaging,Londa Nwadike,Mount Elizabeth Novena Hospital’s chief dietitian,safety margin”,safety,“Use,larder,Singapore,AVA “monitors,time,longest possible time</t>
  </si>
  <si>
    <t xml:space="preserve">12-Nov-2018 06:42PM</t>
  </si>
  <si>
    <t xml:space="preserve">University officials claim dorm mold, mildew concerns are gone</t>
  </si>
  <si>
    <t xml:space="preserve">https://www.kmbc.com/article/university-officials-claim-dorm-mold-mildew-concerns-are-gone/25020813</t>
  </si>
  <si>
    <t xml:space="preserve">.\n\nAt Kansas State, a “small portion” of the 150 rooms in Ford Hall had any suspected areas of concern, according to university spokeswoman</t>
  </si>
  <si>
    <t xml:space="preserve">KMBC.com</t>
  </si>
  <si>
    <t xml:space="preserve">Matt Flener;Matt Flener</t>
  </si>
  <si>
    <t xml:space="preserve">mildew concerns,Kansas State,rooms,investigative reporter Matt Flener,students,KMBC 9 News,Ford Hall,Officials,Nation and Dellinger halls,Pittsburg State University and Ford Hall,mold,State,Kansas universities,residence halls,clean mold,mold and mildew,reports,university spokeswoman Abigail Fern,university leaders,university spokeswoman Michelle Geering,suspected mold,” Fern,issues,Geering</t>
  </si>
  <si>
    <t xml:space="preserve">K-State,Kansas State,university,University</t>
  </si>
  <si>
    <t xml:space="preserve">12-Nov-2018 06:26PM</t>
  </si>
  <si>
    <t xml:space="preserve">K-State student who returned scholarship honored with one in his name</t>
  </si>
  <si>
    <t xml:space="preserve">https://2018scholarship.com/news/state-student-returned-scholarship-honored</t>
  </si>
  <si>
    <t xml:space="preserve">Donors are honoring a K-State student who gave back a scholarship he didn't need by establishing another scholarship in his honor.\n\nJustin</t>
  </si>
  <si>
    <t xml:space="preserve">Vanier family,scholarship,back a scholarship,State student,Justin Schmutz,graduate debt,surprise presentation,family members,Mary Vanier,H members,funding,biological systems engineering,H Foundation,FarmHouse,fraternity</t>
  </si>
  <si>
    <t xml:space="preserve">12-Nov-2018 05:31PM</t>
  </si>
  <si>
    <t xml:space="preserve">Local cities, businesses and schools celebrate military</t>
  </si>
  <si>
    <t xml:space="preserve">https://www.wibw.com/content/news/veterans-day-500315781.html</t>
  </si>
  <si>
    <t xml:space="preserve">of military. The parade was put on by the Flint Hills Veterans Coalition, K-State's ROTC, and the City of Manhattan and Riley County. This</t>
  </si>
  <si>
    <t xml:space="preserve">Natalie Dattilio</t>
  </si>
  <si>
    <t xml:space="preserve">Flint Hills Veterans Coalition,veterans,downtown Manhattan,Midland Care,many schools,Manhattan and Riley County,businesses and schools,Fort Riley,Army National Guard Lieutenant Colonel Roger Aeschliman,Air National Guard,people,Local cities,assembly Monday afternoon,high school,parade,Mike Kearns,businesses,Topeka,country</t>
  </si>
  <si>
    <t xml:space="preserve">12-Nov-2018 04:54PM</t>
  </si>
  <si>
    <t xml:space="preserve">African Swine Fever Virus Found In Uncooked Dumplings Brought By A Chinese Tourist To Japan</t>
  </si>
  <si>
    <t xml:space="preserve">https://www.inquisitr.com/5160169/african-swine-fever-virus-found-in-uncooked-dumplings-brought-by-a-chinese-tourist-to-japan/</t>
  </si>
  <si>
    <t xml:space="preserve">Research Institute director Stephen Higgs said in a statement published by Kansas State University on October 8.\n\n“Research, education and</t>
  </si>
  <si>
    <t xml:space="preserve">The Inquisitr News</t>
  </si>
  <si>
    <t xml:space="preserve">African swine fever,virus,pigs,report,Japan,Eastern Europe and China,Tokyo Haneda Airport,Daily Mail report,Japan’s Hokkaido airport,“Research,China,pork industry,highly contagious animal disease,Biosecurity Research Institute help,Kansas State University,food,United Nation’s Food and Agriculture Organization,disease,“haemorrhagic fever,Inquisitr,Uncooked Dumplings Brought,dumplings,major animal feed maker,U.S.,Kansas National Bio and Agro,university</t>
  </si>
  <si>
    <t xml:space="preserve">12-Nov-2018 04:47PM</t>
  </si>
  <si>
    <t xml:space="preserve">Self-taught KC baker takes the dough in Food Network’s ‘Christmas Cookie Challenge’</t>
  </si>
  <si>
    <t xml:space="preserve">https://www.kansascity.com/living/liv-columns-blogs/chow-town/article221539975.html</t>
  </si>
  <si>
    <t xml:space="preserve">told him he had won.\nWhaley, 32, is a Kansas State University graduate who is an alumni relations consultant for Greek campus organizations.</t>
  </si>
  <si>
    <t xml:space="preserve">By Matt Campbell</t>
  </si>
  <si>
    <t xml:space="preserve">bake,Christmas cookies,” Whaley,gingerbread men,Food Network,baking business,first round,Whaley,contestants,remaining bakers,flavored icing,red icing,Kansas City man,Whaley Sweet,episode,model train,cookie cutter,Mexican hot chocolate cookies,tropical Christmas,competition,dimensional cookie sculpture,pecan molasses cookies,California and Whaley,Kansas State University graduate,judges,Lead judge Ree Drummond —,fellow judge Aarti Sequeira,boxcar</t>
  </si>
  <si>
    <t xml:space="preserve">12-Nov-2018 04:00PM</t>
  </si>
  <si>
    <t xml:space="preserve">http://themercury.com/news/k-state-student-who-returned-scholarship-honored-with-one-in/article_9a80a59e-371e-501c-806e-90cac538a3a8.html</t>
  </si>
  <si>
    <t xml:space="preserve">Donors are honoring a K-State student who gave back a scholarship he didn’t need by establishing another scholarship in his honor.\nJustin</t>
  </si>
  <si>
    <t xml:space="preserve">Vanier family,scholarship,back a scholarship,State student,graduate debt,Justin Schmutz,surprise presentation,family members,H members”,Mary Vanier,” Vanier,Schmutz’s fraternity,biological systems engineering,H Foundation,FarmHouse</t>
  </si>
  <si>
    <t xml:space="preserve">KBI: Rape reports up in county, state</t>
  </si>
  <si>
    <t xml:space="preserve">http://themercury.com/news/crime/kbi-rape-reports-up-in-county-state/article_a8a032db-3174-5304-9e00-1f63834ced18.html</t>
  </si>
  <si>
    <t xml:space="preserve">County Police Department had 52 reports, making eight arrests, and the K-State Police Department reported one with no arrest.\n“During 2017,</t>
  </si>
  <si>
    <t xml:space="preserve">rapes,victim,percent,report,Riley County,average offender,Riley County Police Department,domestic violence incidents,cases,arrest,suspect,offender or victim refusing,state,approximately 13.2 percent,incidents,abuse filings,old white man,protection order filings,down 1.3 percent,county law enforcement agencies,abuse orders,average stalking victim,sexual battery incidents,consent,protection,KBI defines,a.m.,physical abuse</t>
  </si>
  <si>
    <t xml:space="preserve">12-Nov-2018 03:50PM</t>
  </si>
  <si>
    <t xml:space="preserve">2018 Kansas Farmers Union convention to highlight opportunities to enhance rural resilience</t>
  </si>
  <si>
    <t xml:space="preserve">http://www.hpj.com/ag_news/kansas-farmers-union-convention-to-highlight-opportunities-to-enhance-rural/article_079aadf6-e6c5-11e8-89a3-b377f63bb717.html</t>
  </si>
  <si>
    <t xml:space="preserve">Farmers Union,Roger Johnson,food and ag projects,Kansas,family farmers and ranchers,Sustainability and Food Systems Planner,executive director,focus,+ farmers,Rural Development,economic development professionals,extension professionals,highlight opportunities,food enterprises,professionals and community members,farm events,Marci Penner and Ron Wilson,resilient communities,community development advocates,Slow Money,local groups,healthy food access,local food investing,Kansas State University,interest loans,Kansas Symposium,Kansas Profile,Drought Resilient Farm,Kansas Sampler Foundation,Kansas communities,economic opportunities,state,Grassroots policy development,agricultural interests,Opportunities and challenges,pasture  system,community leaders,conference sessions,Conference keynote speakers,true community wealth,convention banquet,recent Harvesting Opportunity,county president and chairman,KSRE Douglas County,Marci,Penner,past policy,full conference agenda</t>
  </si>
  <si>
    <t xml:space="preserve">12-Nov-2018 03:29PM</t>
  </si>
  <si>
    <t xml:space="preserve">Florence Promotes His Right Hand</t>
  </si>
  <si>
    <t xml:space="preserve">http://www.mfwire.com/article.asp?storyID=58892&amp;bhcp=1</t>
  </si>
  <si>
    <t xml:space="preserve">worked with Welton Street Investments.\n\nMiller is an alumnus of Kansas State University. He joined 361 in January after spending more than a</t>
  </si>
  <si>
    <t xml:space="preserve">The MFWire.com</t>
  </si>
  <si>
    <t xml:space="preserve">Reported by Neil Anderson, Managing Editor</t>
  </si>
  <si>
    <t xml:space="preserve">president and CEO,Miller,sales,director,mutual fund shop,Florence,Vail,hand executive,investment,new sales director,very strong investment acumen,neutral fund,planned fund,Welton Street Investments,business strategy and growth,product,formerly senior vice president,president,company,change,promotion,quick decision,distribution,key decision making,business,alumnus</t>
  </si>
  <si>
    <t xml:space="preserve">12-Nov-2018 02:56PM</t>
  </si>
  <si>
    <t xml:space="preserve">K-State Reaches Agreement to Increase Wind Power Use on Campus</t>
  </si>
  <si>
    <t xml:space="preserve">http://kansaspublicradio.org/kpr-news/k-state-reaches-agreement-increase-wind-power-use-campus</t>
  </si>
  <si>
    <t xml:space="preserve">Kansas State University will soon be getting more of its power from wind. For the Kansas News Service, Brian Grimmett reports.\n\nplay\npause</t>
  </si>
  <si>
    <t xml:space="preserve">Increase Wind Power Use,State Reaches Agreement,Brian Grimmett reports,wind,Kansas News Service,audio,media,Click,Update Required</t>
  </si>
  <si>
    <t xml:space="preserve">12-Nov-2018 02:53PM</t>
  </si>
  <si>
    <t xml:space="preserve">http://www.chicagotribune.com/suburbs/elgin-courier-news/community/chi-ugc-article-ecc-to-host-nov-14-transfer-fair-featuring-m-2018-11-12-story.html</t>
  </si>
  <si>
    <t xml:space="preserve">, Judson University, Kansas State University, Lake Forest College, Loyola University Chicago, Marquette University, Millikin University,</t>
  </si>
  <si>
    <t xml:space="preserve">Chicago Tribune</t>
  </si>
  <si>
    <t xml:space="preserve">Community Contributor ELGIN COMMUNITY COLLEGE</t>
  </si>
  <si>
    <t xml:space="preserve">Columbia College,event,University,Nov. 14 transfer fair,Chicago State University,Spartan Drive Campus,Chicago,transferable credit courses,community contributor,Missouri,Northern Illinois University,Beloit College,prospective ECC students,Iowa,Wisconsin,attendance,Illinois,Whitewater, Western Illinois University and Western Michigan University,National Louis University,Olivet Nazarene University,school,Lake Forest College,North Central College,Elgin,contact ECC,Building B.</t>
  </si>
  <si>
    <t xml:space="preserve">12-Nov-2018 01:25PM</t>
  </si>
  <si>
    <t xml:space="preserve">Shinoda Scholar of the Year Named - Lawn &amp; Garden Retailer</t>
  </si>
  <si>
    <t xml:space="preserve">https://lgrmag.com/news/shinoda-scholar-of-the-year-named/</t>
  </si>
  <si>
    <t xml:space="preserve">in the greenhouses at Kansas State University, is secretary for the Horticulture Club and serves as a Kansas State University First Scholars</t>
  </si>
  <si>
    <t xml:space="preserve">Lawn &amp; Garden Retailer</t>
  </si>
  <si>
    <t xml:space="preserve">Shinoda Foundation,Kansas State University,Lawn &amp; Garden Retailer,horticulture,highest award,Bob Otsuka,National Garden Clubs Scholarship,American Floral Endowment Scholarship,Perennial Plant Association Scholarship,scholarships,“Megan’s drive,Shinoda Foundation Board,foundation,colleges and universities,first generation,next generation,Kansas,Megan,greenhouse production,college,talented aspiring horticulturists,agribusiness,bachelor</t>
  </si>
  <si>
    <t xml:space="preserve">12-Nov-2018 11:18AM</t>
  </si>
  <si>
    <t xml:space="preserve">Duncan Aviation makes customer service appointments</t>
  </si>
  <si>
    <t xml:space="preserve">https://www.businessairnews.com/mag_story.html?ident=14663</t>
  </si>
  <si>
    <t xml:space="preserve">service as a project manager and became assistant manager in 2016.\n\nKansas State University graduate Morris joined the company in 1999 as an</t>
  </si>
  <si>
    <t xml:space="preserve">Business Air News</t>
  </si>
  <si>
    <t xml:space="preserve">customer service,Duncan Aviation,career advancement,Several current Duncan Aviation team members,new team members,team leader,upholstery shop,numerous career opportunities,project manager,sheet metal technician,company,turbine engine shop,avionics installation technician,new project manager billing assistant Jennifer Scotter,assistant manager,new Provo facility,Lincoln facility,Provo,Russ Haugen,Morris,opportunities,avionics,Kansas State University graduate Morris,Scotter</t>
  </si>
  <si>
    <t xml:space="preserve">12-Nov-2018 10:51AM</t>
  </si>
  <si>
    <t xml:space="preserve">Angus Heritage Foundation Inducts Five New Members</t>
  </si>
  <si>
    <t xml:space="preserve">http://www.angus.org/Pub/Newsroom/Releases/110818-heritage-awd-winners.aspx</t>
  </si>
  <si>
    <t xml:space="preserve">South Carolina,American Angus Association,Mark Gardiner,Keith,Angus breed,Angus cattle,director,Evelyn Edmunds,industry leader,outstanding leaders,lifetime member,Angus herd,breeders and supporters honor industry leaders,Circle E Farm,cattle and farm groups,/ET beef operations,Beef Improvement Federation,U.S. Premium Beef,Angus Heritage Foundation Inducts Five New Members,director and president,Mark’s direction,Donna Holmes,Gardiner Angus Ranch,board,founding board member,Kansas,Certified Angus Beef board,member services,beef industry and quality beef,farm,’s largest beef breed organization,Angus and cattlemen tours,ranch,Montana,Gardiner family legacy,breeder disputes,Donna’s employment,Kansas State University,Henry C. Gardiner Scholarship and Lecture Series,breeders and colleagues,operation,cattle industry,Lowell’s passion</t>
  </si>
  <si>
    <t xml:space="preserve">12-Nov-2018 10:39AM</t>
  </si>
  <si>
    <t xml:space="preserve">HATE CRIME HOAX: Guess Who Posted The Racist Note At Kansas State University</t>
  </si>
  <si>
    <t xml:space="preserve">https://www.dailywire.com/news/38242/hate-crime-hoax-guess-who-posted-racist-note-ashe-schow</t>
  </si>
  <si>
    <t xml:space="preserve">to their Facebook page on November 8.\n \n“The Kansas State University Police Department has concluded its investigation into a note using a</t>
  </si>
  <si>
    <t xml:space="preserve">Daily Wire</t>
  </si>
  <si>
    <t xml:space="preserve">ByAshe Schow\n@asheschow</t>
  </si>
  <si>
    <t xml:space="preserve">police department,note,hoax,college campuses,Kansas State University Police Department,report,Burse’s door,State HDS,new campus,Jardine Apartment Complex,door,student,incident,Kansas State Housing and Dining Services account,punishment,Brodrick Keith Burse III,blatant racism,Burse,alleged racism,overt racism</t>
  </si>
  <si>
    <t xml:space="preserve">12-Nov-2018 10:38AM</t>
  </si>
  <si>
    <t xml:space="preserve">KSU to offer new bachelor’s degree in education studies</t>
  </si>
  <si>
    <t xml:space="preserve">https://www.wibwnewsnow.com/ksu-to-offer-new-bachelors-degree-in-education-studies/</t>
  </si>
  <si>
    <t xml:space="preserve">(10 mins ago)\n\nKansas State will offer a new bachelor’s degree in education studies beginning in August.\n\nThe university announced Thursday</t>
  </si>
  <si>
    <t xml:space="preserve">program,Kansas State faculty members,education studies,traditional classroom,new bachelor,Associated Press,broadcast,hours,university,specialized education courses,educational psychology,online Kansas insurance certification,courses,pop culture,College,graduation,internship</t>
  </si>
  <si>
    <t xml:space="preserve">Kansas State,university</t>
  </si>
  <si>
    <t xml:space="preserve">12-Nov-2018 10:20AM</t>
  </si>
  <si>
    <t xml:space="preserve">New Orleans Saints sign Brandon Marshall, Sean Payton confirms</t>
  </si>
  <si>
    <t xml:space="preserve">http://www.communitymediagroup.com/sports/national/new-orleans-saints-sign-brandon-marshall-sean-payton-confirms/article_0257b740-7e7c-5853-8690-d9166923fbb2.html</t>
  </si>
  <si>
    <t xml:space="preserve">Oates: Grading Packers' performance in 31-12 win over Dolphins\n\n+2\n\nK-State holds off KU for 10th-straight Sunflower Showdown win\n\n+2\n\n‘This</t>
  </si>
  <si>
    <t xml:space="preserve">Community Media Group</t>
  </si>
  <si>
    <t xml:space="preserve">Advocate staff report</t>
  </si>
  <si>
    <t xml:space="preserve">season,New Orleans Saints sign Brandon Marshall,Sean Payton,pro bowls,Central Florida graduate,Saints,New York Jets,State’s defense,NFL roster,State,NFL Draft,Marshall,touchdowns,recent acquisition Dez Bryant,addition,defense,Denver Broncos,torn Achilles</t>
  </si>
  <si>
    <t xml:space="preserve">12-Nov-2018 10:10AM</t>
  </si>
  <si>
    <t xml:space="preserve">More than 3″ of snowfall in Hays Sunday</t>
  </si>
  <si>
    <t xml:space="preserve">https://www.hayspost.com/2018/11/12/more-than-3-of-snowfall-in-hays-sunday/</t>
  </si>
  <si>
    <t xml:space="preserve">3.5 inches, according to the official report from the K-State Agricultural Research Center south of town.\n\nSunday’s high temperature was 39</t>
  </si>
  <si>
    <t xml:space="preserve">Becky Kiser</t>
  </si>
  <si>
    <t xml:space="preserve">snowfall,parking lots,date moisture,official report,Hays,average amount,annual precipitation,melting</t>
  </si>
  <si>
    <t xml:space="preserve">12-Nov-2018 10:06AM</t>
  </si>
  <si>
    <t xml:space="preserve">KSU vet urges livestock producers to lookout for mycotoxins</t>
  </si>
  <si>
    <t xml:space="preserve">https://www.world-grain.com/articles/11232-ksu-vet-urges-livestock-producers-to-lookout-for-mycotoxins</t>
  </si>
  <si>
    <t xml:space="preserve">MANHATTAN, KANSAS, U.S. — A Kansas State University (KSU) veterinarian is urging the state’s producers to be especially diligent about</t>
  </si>
  <si>
    <t xml:space="preserve">feed,grain,livestock producers,mycotoxins,dried distiller’s grains,corn,state’s producers,corn ethanol production,aflatoxin,fall,Ensley,Kansas,U.S. — A Kansas State University,fall weather patterns,state,Toxicologist Steve Ensley,weather conditions,very few samples,’ summer drought conditions,KSU vet,multiple samples,toxin,unsafe concentrations,very high concentrations,best time,sample,animal</t>
  </si>
  <si>
    <t xml:space="preserve">12-Nov-2018 09:17AM</t>
  </si>
  <si>
    <t xml:space="preserve">Wind energy agreement will provide 50 percent of electricity needs at K-State</t>
  </si>
  <si>
    <t xml:space="preserve">http://www.jcpost.com/2018/11/12/wind-energy-agreement-will-provide-50-percent-of-electricity-needs-at-k-state/</t>
  </si>
  <si>
    <t xml:space="preserve">County and is estimated to be on line in 2020. Kansas State University is one of 14 Kansas organizations that will receive electricity from</t>
  </si>
  <si>
    <t xml:space="preserve">wind farm,renewable energy,energy costs,program,university,Kansas State University,main Manhattan campus,agreement,large customers access,new Renewables,term prices,approximately 50 percent,’ excellent wind energy resources,new university agreement,Westar Energy,State,fuel factor costs,energy needs,State 2025 plan,renewable attributes,renewable sources,new program,Kansas,percent,“Renewables Direct,grant university,chief customer officer,electricity,university manager,State’s commitment,hour,sustainable energy solutions,’s role</t>
  </si>
  <si>
    <t xml:space="preserve">12-Nov-2018 08:59AM</t>
  </si>
  <si>
    <t xml:space="preserve">https://www.hayspost.com/2018/11/12/wind-energy-agreement-will-provide-50-percent-of-electricity-needs-at-k-state/</t>
  </si>
  <si>
    <t xml:space="preserve">MANHATTAN — Kansas State University is saving energy costs and becoming greener by using one of Kansas’ most abundant resources: wind.</t>
  </si>
  <si>
    <t xml:space="preserve">12-Nov-2018 08:49AM</t>
  </si>
  <si>
    <t xml:space="preserve">Racist note left on dorm door. But when cops question student who reported it, the truth emerges.</t>
  </si>
  <si>
    <t xml:space="preserve">https://www.theblaze.com/news/2018/11/12/racist-note-left-on-dorm-door-but-when-cops-question-student-who-reported-it-the-truth-emerges</t>
  </si>
  <si>
    <t xml:space="preserve">Kansas State University police officers were called last Monday evening to a school apartment complex to investigate a harassment case, the</t>
  </si>
  <si>
    <t xml:space="preserve">TheBlaze</t>
  </si>
  <si>
    <t xml:space="preserve">Dave Urbanski</t>
  </si>
  <si>
    <t xml:space="preserve">campus police,apartment complex,Racist note,door,photos,student,campus newspaper,“hate crime,Eagle,car’s owner,Kansas City Star,University police,university’s website,school,Riley County Police,racist graffiti,false police report,Broderick Burse,city’s residents</t>
  </si>
  <si>
    <t xml:space="preserve">12-Nov-2018 08:38AM</t>
  </si>
  <si>
    <t xml:space="preserve">Green Energy: Wind Will Generate Big Savings at KSU – KSAL (press release)</t>
  </si>
  <si>
    <t xml:space="preserve">http://renewablesnaps.com/green-energy-wind-will-generate-big-savings-at-ksu-ksal-press-release/</t>
  </si>
  <si>
    <t xml:space="preserve">release)“We feel this program is a good way to not only positively affect K-State financially, but to also take advantage of one of our most</t>
  </si>
  <si>
    <t xml:space="preserve">press release,Green Energy,Wind Will Generate Big Savings,Renewable Resources,program,” Westar Energy’s Renewables Direct program,KSU – KSAL,large customers,path,good way,State,KSUKSAL,advantage</t>
  </si>
  <si>
    <t xml:space="preserve">12-Nov-2018 08:24AM</t>
  </si>
  <si>
    <t xml:space="preserve">Green Energy: Wind Will Generate Big Savings at KSU</t>
  </si>
  <si>
    <t xml:space="preserve">https://www.ksal.com/green-energy-wind-will-generate-big-savings-at-ksu/</t>
  </si>
  <si>
    <t xml:space="preserve">Kansas State University is saving energy costs and becoming greener by using one of Kansas’ most abundant resources: wind.\n\nA new university</t>
  </si>
  <si>
    <t xml:space="preserve">wind farm,renewable energy,energy costs,program,university,main Manhattan campus,large customers access,new Renewables,agreement,term prices,Kansas State University,new university agreement,Wind Will Generate Big Savings,Westar Energy,State,Green Energy,fuel factor costs,energy needs,State 2025 plan,Kansas,renewable attributes,renewable sources,new program,anticipated savings,“Renewables Direct,grant university,chief customer officer,university manager,’ excellent wind energy resources,State’s commitment,hour,sustainable energy solutions,electricity,’s role</t>
  </si>
  <si>
    <t xml:space="preserve">12-Nov-2018 07:59AM</t>
  </si>
  <si>
    <t xml:space="preserve">http://www.stjosephpost.com/2018/11/12/wind-energy-agreement-will-provide-50-percent-of-electricity-needs-at-k-state/</t>
  </si>
  <si>
    <t xml:space="preserve">about this innovative approach to use renewable energy to help Kansas State University become more sustainable and save energy costs,” said</t>
  </si>
  <si>
    <t xml:space="preserve">Wind energy agreement will provide savings, 50 percent of electricity needs for Kansas State University Manhattan campus</t>
  </si>
  <si>
    <t xml:space="preserve">http://www.windaction.org/posts/49131-wind-energy-agreement-will-provide-savings-50-percent-of-electricity-needs-for-kansas-state-university-manhattan-campus</t>
  </si>
  <si>
    <t xml:space="preserve">will provide Kansas State University with 14 megawatts of power, which is approximately 50 percent of the current load of the university's</t>
  </si>
  <si>
    <t xml:space="preserve">Industrial Wind Action Group</t>
  </si>
  <si>
    <t xml:space="preserve">wind farm,renewable energy,new Renewables,Kansas State University,energy costs,large customers access,new university agreement,MANHATTAN,term prices,program,Westar Energy,agreement,energy needs,excellent wind energy resources,fuel factor cost,currently 2.3 cents,Nemaha County,university,part,Kansas,new program,Renewables Direct,renewable attributes,renewable sources,State 2025 plan,State,electricity,chief customer officer,sustainable energy solutions</t>
  </si>
  <si>
    <t xml:space="preserve">Kansas State,University,university,K-State,k-state</t>
  </si>
  <si>
    <t xml:space="preserve">12-Nov-2018 07:53AM</t>
  </si>
  <si>
    <t xml:space="preserve">Regents approve new program at Kansas State</t>
  </si>
  <si>
    <t xml:space="preserve">https://www.kctv5.com/news/regents-approve-new-program-at-kansas-state/article_73b22a4e-e681-11e8-b1c7-d750e33d4ac5.html</t>
  </si>
  <si>
    <t xml:space="preserve">KS (AP) -- Kansas State will offer a new bachelor's degree in education studies beginning in August.\n\nThe university announced Thursday the</t>
  </si>
  <si>
    <t xml:space="preserve">KCTV 5</t>
  </si>
  <si>
    <t xml:space="preserve">program,Kansas State faculty members,Manhattan Mercury,traditional classroom,education studies,Associated Press,new bachelor,hours,university,specialized education courses,online Kansas insurance certification,educational psychology,online bachelor,courses,pop culture,College</t>
  </si>
  <si>
    <t xml:space="preserve">12-Nov-2018 06:47AM</t>
  </si>
  <si>
    <t xml:space="preserve">Regents approve new program at Kansas States</t>
  </si>
  <si>
    <t xml:space="preserve">https://www.kctv5.com/news/regents-approve-new-program-at-kansas-states/article_73b22a4e-e681-11e8-b1c7-d750e33d4ac5.html</t>
  </si>
  <si>
    <t xml:space="preserve">12 Kansas State faculty members are scheduled to teach the program. Each student would have an internship before graduation.\n\nThe university</t>
  </si>
  <si>
    <t xml:space="preserve">12-Nov-2018 01:22AM</t>
  </si>
  <si>
    <t xml:space="preserve">UTSA set to welcome Kruger, Oklahoma to Convocation Center</t>
  </si>
  <si>
    <t xml:space="preserve">https://www.expressnews.com/sports/college_sports/utsa/article/UTSA-set-to-welcome-Kruger-Oklahoma-to-13383213.php</t>
  </si>
  <si>
    <t xml:space="preserve">Mike Shepherd has been one of his closest friends since Shepherd worked as a student manager on the K-State teams Henson played for.</t>
  </si>
  <si>
    <t xml:space="preserve">Oklahoma,Sooners,OU staff,Roadrunners,Sooners coach Lon Kruger,game,Roadrunners coach Steve Henson,coach,assistant,Henson,UNLV and Oklahoma,Kruger,UTRGV coach Lew Hill,student manager,UTSA,Kruger’s staff,Henson’s son,program’s Hall,experienced Sooners team,court,program’s legacy institution Pan American University,” senior Nick Allen,State teams Henson,UTRGV Athletics Hall,student tickets,UTSA athletics department,Roadrunners’ opener,UTRGV,Division II St. Edward’s</t>
  </si>
  <si>
    <t xml:space="preserve">12-Nov-2018 12:30AM</t>
  </si>
  <si>
    <t xml:space="preserve">Manhattan observes Armistice Day centennial with concert and more</t>
  </si>
  <si>
    <t xml:space="preserve">https://www.kstatecollegian.com/2018/11/12/manhattan-observes-armistice-day-centennial-with-concert-and-more/</t>
  </si>
  <si>
    <t xml:space="preserve">with tributes to K-State students and alumni.\n\n“Out in our hallway, we have the ‘48 Fallen,’ which is the display for 48 K-State students</t>
  </si>
  <si>
    <t xml:space="preserve">Kansas State,veterans,campus,World War II Memorial,students,exact Armistice Day centennial,concert,” Gray,Manhattan,Army ROTC program,Manhattan’s Veterans Day Parade,local community,State students and alumni,State professor,World War II,Lt. Col. Peter Gray,” Loyd,public parade,Cadet John Loyd,time,community support and respect</t>
  </si>
  <si>
    <t xml:space="preserve">Tom Oates: Aaron Jones' career day offers glimpse of Packers' potential on offense</t>
  </si>
  <si>
    <t xml:space="preserve">http://www.floydct.com/sports/national/tom-oates-aaron-jones-career-day-offers-glimpse-of-packers/article_920e9dba-244b-54de-a6a5-84a268a41ca4.html</t>
  </si>
  <si>
    <t xml:space="preserve">K-State holds off KU for 10th-straight Sunflower Showdown win</t>
  </si>
  <si>
    <t xml:space="preserve">Floyd Chronicle &amp; Times</t>
  </si>
  <si>
    <t xml:space="preserve">TOM OATES | toates@madison.com | 608-252-6172</t>
  </si>
  <si>
    <t xml:space="preserve">Green Bay Packers,Lambeau Field,pass receptions,yards,Miami Dolphins,season,game,Tom Oates,Jones,Packers,balanced offense,ball,Mr. Jones,game NFL suspension,ball 18 times,slashing running,effect Jones,first play,effective runs,threat Jones,McCarthy,touchdowns,Rodgers,passing attack,up the play,quarterback Aaron Rodgers,Rodgers and Jones tandem,up another touchdown,up an offense,times</t>
  </si>
  <si>
    <t xml:space="preserve">12-Nov-2018 12:18AM</t>
  </si>
  <si>
    <t xml:space="preserve">Student Posts Fake Racist Note on Door, Then Vows Racism Won’t Stop Him</t>
  </si>
  <si>
    <t xml:space="preserve">https://www.westernjournal.com/ct/student-posts-fake-racist-note-door-vows-racism-wont-stop/</t>
  </si>
  <si>
    <t xml:space="preserve">personal, political and cultural gain.\n\nCase in point: Kansas State University found itself embroiled in controversy when a student claimed</t>
  </si>
  <si>
    <t xml:space="preserve">The Western Journal</t>
  </si>
  <si>
    <t xml:space="preserve">Student Posts Fake Racist Note,today,real life problem,Door,identity politics,despicable human beings,hate crimes,racism,note,student,hoax,Kansas State University,“racism,Democratic party’s,unnamed student’s racist hoax,leftists,Kansas State Police Department Facebook page,ism”,’s social media age,people</t>
  </si>
  <si>
    <t xml:space="preserve">12-Nov-2018 12:00AM</t>
  </si>
  <si>
    <t xml:space="preserve">On the right note: In-A-Chord a cappella group to perform in Forum Hall</t>
  </si>
  <si>
    <t xml:space="preserve">https://www.kstatecollegian.com/2018/11/12/on-the-right-note-in-a-chord-a-cappella-group-to-perform-in-forum-hall/</t>
  </si>
  <si>
    <t xml:space="preserve">in music.\n\nIn-A-Chord has performed at K-State multiple times, even collaborating with K-State Singers. The group also books private patrons</t>
  </si>
  <si>
    <t xml:space="preserve">Rowan Jones</t>
  </si>
  <si>
    <t xml:space="preserve">group,Forum Hall,members,Lane,students,-Chord,Kansas State Student Union Sunday night,Kansas State campus,” Lane,State,business side,cappella renditions,music,choral department,things,ability,show,’s something,resonating chorus,Cooper McGuire,private patrons,contact potential patrons,” McGuire</t>
  </si>
  <si>
    <t xml:space="preserve">11-Nov-2018 11:14PM</t>
  </si>
  <si>
    <t xml:space="preserve">https://www.alvareviewcourier.com/story/2018/11/11/regional/regents-approve-new-program-at-kansas-states/44011.html</t>
  </si>
  <si>
    <t xml:space="preserve">Kan. (AP) — Kansas State will offer a new bachelor's degree in education studies beginning in August.\n\nThe university announced Thursday the</t>
  </si>
  <si>
    <t xml:space="preserve">program,Kansas State faculty members,Manhattan Mercury,pop culture,traditional classroom,education studies,hours,specialized education courses,educational psychology,new bachelor,internship befo,Kan.,courses,College,license</t>
  </si>
  <si>
    <t xml:space="preserve">11-Nov-2018 01:39PM</t>
  </si>
  <si>
    <t xml:space="preserve">Drew Brees passes Brett Favre, moves into second on career TD passes list</t>
  </si>
  <si>
    <t xml:space="preserve">http://www.ashleycountyledger.com/sports/national/drew-brees-passes-brett-favre-moves-into-second-on-career/article_8538209e-3fa0-5209-bc71-3e57a758210b.html</t>
  </si>
  <si>
    <t xml:space="preserve">Ashley County Ledger</t>
  </si>
  <si>
    <t xml:space="preserve">BY ROD WALKER | rwalker@theadvocate.com</t>
  </si>
  <si>
    <t xml:space="preserve">yard touchdown pass,N.C. State,record books,Wake Forest,Brees,season,game,New England,yards,Brett Favre,touchdowns,Tom Brady,senior Devine Ozigbo</t>
  </si>
  <si>
    <t xml:space="preserve">11-Nov-2018 12:02PM</t>
  </si>
  <si>
    <t xml:space="preserve">https://www.heraldcourier.com/news/regents-approve-new-program-at-kansas-states/article_fd1d4a17-4b87-5f22-a644-582ee91696d9.html</t>
  </si>
  <si>
    <t xml:space="preserve">Kansas State faculty members are scheduled to teach the program. Each student would have an internship before graduation.\n    \n    \n    \nThe university</t>
  </si>
  <si>
    <t xml:space="preserve">program,Manhattan Mercury,Kansas State faculty members,traditional classroom,education studies,new bachelor,hours,university,Information,specialized education courses,online Kansas insurance certification,educational psychology,Kan.,online bachelor,courses,pop culture,College</t>
  </si>
  <si>
    <t xml:space="preserve">11-Nov-2018 11:30AM</t>
  </si>
  <si>
    <t xml:space="preserve">https://www.bnd.com/news/politics-government/national-politics/article221503270.html</t>
  </si>
  <si>
    <t xml:space="preserve">Kansas State will offer a new bachelor's degree in education studies beginning in August.\n\nThe university announced Thursday the program</t>
  </si>
  <si>
    <t xml:space="preserve">program,Manhattan Mercury,traditional classroom,education studies,Kansas State faculty members,hours,new bachelor,university,specialized education courses,online Kansas insurance certification,educational psychology,online bachelor,courses,pop culture,College,license,graduation,internship</t>
  </si>
  <si>
    <t xml:space="preserve">11-Nov-2018 11:19AM</t>
  </si>
  <si>
    <t xml:space="preserve">https://www.fresnobee.com/news/politics-government/national-politics/article221503270.html</t>
  </si>
  <si>
    <t xml:space="preserve">Kansas State will offer a new bachelor's degree in education studies beginning in August.\nThe university announced Thursday the program will</t>
  </si>
  <si>
    <t xml:space="preserve">program,Manhattan Mercury,traditional classroom,education studies,Kansas State faculty members,hours,new bachelor,university,path,specialized education courses,online Kansas insurance certification,educational psychology,online bachelor,courses,pop culture,College,license</t>
  </si>
  <si>
    <t xml:space="preserve">11-Nov-2018 11:16AM</t>
  </si>
  <si>
    <t xml:space="preserve">http://www.koamtv.com/story/39460830/regents-approve-new-program-at-kansas-states</t>
  </si>
  <si>
    <t xml:space="preserve">MANHATTAN,program,Kansas State faculty members,education studies,traditional classroom,new bachelor,broadcast,hours,specialized education courses,educational psychology,university,online Kansas insurance certification,online bachelor,Kan.,courses,pop culture,Mercury,College,Associated Press,graduation</t>
  </si>
  <si>
    <t xml:space="preserve">Regents Approve New Program at Kansas States</t>
  </si>
  <si>
    <t xml:space="preserve">https://www.usnews.com/news/best-states/kansas/articles/2018-11-11/regents-approve-new-program-at-kansas-states</t>
  </si>
  <si>
    <t xml:space="preserve">MANHATTAN,program,Kansas State faculty members,Regents Approve New Program,education studies,traditional classroom,new bachelor,broadcast,university,specialized education courses,educational psychology,online Kansas insurance certification,online bachelor,Kan.,courses,pop culture,Mercury,College,Associated Press</t>
  </si>
  <si>
    <t xml:space="preserve">11-Nov-2018 11:08AM</t>
  </si>
  <si>
    <t xml:space="preserve">https://www.middletownpress.com/news/education/article/Regents-approve-new-program-at-Kansas-States-13382021.php</t>
  </si>
  <si>
    <t xml:space="preserve">11-Nov-2018 11:03AM</t>
  </si>
  <si>
    <t xml:space="preserve">https://www.centredaily.com/news/politics-government/national-politics/article221503270.html</t>
  </si>
  <si>
    <t xml:space="preserve">program,Manhattan Mercury,traditional classroom,SIGN ME UP,education studies,Kansas State faculty members,hours,new bachelor,university,specialized education courses,online Kansas insurance certification,educational psychology,online bachelor,courses,pop culture,College,license,graduation,internship</t>
  </si>
  <si>
    <t xml:space="preserve">https://www.islandpacket.com/news/politics-government/national-politics/article221503270.html</t>
  </si>
  <si>
    <t xml:space="preserve">MANHATTAN, Kan.\nKansas State will offer a new bachelor's degree in education studies beginning in August.\nThe university announced Thursday</t>
  </si>
  <si>
    <t xml:space="preserve">program,Manhattan Mercury,traditional classroom,education studies,Kansas State faculty members,hours,new bachelor,university,specialized education courses,online Kansas insurance certification,educational psychology,online bachelor,courses,pop culture,College,license</t>
  </si>
  <si>
    <t xml:space="preserve">https://www.mercedsunstar.com/news/politics-government/national-politics/article221503270.html</t>
  </si>
  <si>
    <t xml:space="preserve">https://www.bradenton.com/news/politics-government/national-politics/article221503270.html</t>
  </si>
  <si>
    <t xml:space="preserve">https://www.thenewstribune.com/news/politics-government/national-politics/article221503270.html</t>
  </si>
  <si>
    <t xml:space="preserve">https://www.macon.com/news/politics-government/national-politics/article221503270.html</t>
  </si>
  <si>
    <t xml:space="preserve">https://www.kansascity.com/news/state/kansas/article221503270.html</t>
  </si>
  <si>
    <t xml:space="preserve">http://www.therepublic.com/2018/11/11/ks-kansas-state-new-programs/</t>
  </si>
  <si>
    <t xml:space="preserve">program,Manhattan Mercury,Kansas State faculty members,traditional classroom,education studies,hours,university,Information,specialized education courses,bachelor,online Kansas insurance certification,educational psychology,Kan.,courses,pop culture,College</t>
  </si>
  <si>
    <t xml:space="preserve">https://www.myplainview.com/news/education/article/Regents-approve-new-program-at-Kansas-States-13382021.php</t>
  </si>
  <si>
    <t xml:space="preserve">Kan. (AP) — Kansas State will offer a new bachelor's degree in education studies beginning in August.\nThe university announced Thursday the</t>
  </si>
  <si>
    <t xml:space="preserve">https://www.heraldonline.com/news/politics-government/national-politics/article221503270.html</t>
  </si>
  <si>
    <t xml:space="preserve">12 Kansas State faculty members are scheduled to teach the program. Each student would have an internship before graduation.\nThe university</t>
  </si>
  <si>
    <t xml:space="preserve">https://www.miamiherald.com/news/politics-government/national-politics/article221503270.html</t>
  </si>
  <si>
    <t xml:space="preserve">https://www.tri-cityherald.com/news/politics-government/national-politics/article221503270.html</t>
  </si>
  <si>
    <t xml:space="preserve">, Kan.\n\nKansas State will offer a new bachelor's degree in education studies beginning in August.\n\nThe university announced Thursday the</t>
  </si>
  <si>
    <t xml:space="preserve">program,Kansas State faculty members,Manhattan Mercury,traditional classroom,education studies,new bachelor,hours,university,specialized education courses,online Kansas insurance certification,educational psychology,online bachelor,courses,pop culture,College,license,graduation,internship</t>
  </si>
  <si>
    <t xml:space="preserve">https://www.star-telegram.com/news/politics-government/national-politics/article221503270.html</t>
  </si>
  <si>
    <t xml:space="preserve">Star-Telegram.com</t>
  </si>
  <si>
    <t xml:space="preserve">https://www.newsobserver.com/news/politics-government/national-politics/article221503270.html</t>
  </si>
  <si>
    <t xml:space="preserve">https://www.heraldsun.com/news/politics-government/national-politics/article221503270.html</t>
  </si>
  <si>
    <t xml:space="preserve">https://www.sanluisobispo.com/news/politics-government/national-politics/article221503270.html</t>
  </si>
  <si>
    <t xml:space="preserve">program,Kansas State faculty members,Manhattan Mercury,traditional classroom,education studies,new bachelor,hours,university,specialized education courses,online Kansas insurance certification,educational psychology,online bachelor,courses,pop culture,College,license</t>
  </si>
  <si>
    <t xml:space="preserve">https://www.sunherald.com/news/politics-government/national-politics/article221503270.html</t>
  </si>
  <si>
    <t xml:space="preserve">https://www.bellinghamherald.com/news/politics-government/national-politics/article221503270.html</t>
  </si>
  <si>
    <t xml:space="preserve">11-Nov-2018 11:02AM</t>
  </si>
  <si>
    <t xml:space="preserve">https://www.nhregister.com/news/education/article/Regents-approve-new-program-at-Kansas-States-13382021.php</t>
  </si>
  <si>
    <t xml:space="preserve">https://www.wral.com/regents-approve-new-program-at-kansas-states/17986834/</t>
  </si>
  <si>
    <t xml:space="preserve">WRAL.com</t>
  </si>
  <si>
    <t xml:space="preserve">program,Kansas State faculty members,Manhattan Mercury,traditional classroom,education studies,hours,new bachelor,university,specialized education courses,online Kansas insurance certification,educational psychology,online bachelor,courses,Kan.,pop culture,College,license</t>
  </si>
  <si>
    <t xml:space="preserve">http://www.emporiagazette.com/news/state/article_313b5d39-7231-596d-8e95-232e7f5a2ad9.html</t>
  </si>
  <si>
    <t xml:space="preserve">http://www.newspressnow.com/news/state/regents-approve-new-program-at-kansas-states/article_9ce7cb1d-38a2-5a99-a8ca-fa6cbb2c7e26.html</t>
  </si>
  <si>
    <t xml:space="preserve">program,Manhattan Mercury,Kansas State faculty members,traditional classroom,education studies,hours,new bachelor,university,broadcast,specialized education courses,educational psychology,online Kansas insurance certification,Kan.,online bachelor,courses,pop culture,College,Associated Press,graduation</t>
  </si>
  <si>
    <t xml:space="preserve">https://www.theeagle.com/news/nation/regents-approve-new-program-at-kansas-states/article_c3983ae6-6237-5832-a34c-4ce1fe93c3e9.html</t>
  </si>
  <si>
    <t xml:space="preserve">http://www.ccenterdispatch.com/news/state/article_01b2d842-e6cf-58c6-a6d4-5f3246a8db5e.html</t>
  </si>
  <si>
    <t xml:space="preserve">11-Nov-2018 10:48AM</t>
  </si>
  <si>
    <t xml:space="preserve">OLB Mack, WR Robinson back for Chicago Bears</t>
  </si>
  <si>
    <t xml:space="preserve">http://www.union-bulletin.com/sports/national/olb-mack-wr-robinson-back-for-chicago-bears/article_9f28c34f-1e03-57bf-8192-9a9efd5fd2f6.html</t>
  </si>
  <si>
    <t xml:space="preserve">Union-Bulletin.com</t>
  </si>
  <si>
    <t xml:space="preserve">WR Robinson,OLB Mack,Bears,Bears today,best team,season,last week’s game,zone blues,rookie WR Javon Wims,Bears, LBs Eli Harold and Jalen Reeves,WR Kevin White,Bills,aspect,rookie OLB Kylie Fitts and OL Rashaad Coward,rookie DL Bilal Nichols,groin injury,Lions,knee injury,Lions’ inactives,Luke Wilson and WR Bruce Ellington,CB Marcus Cooper,CB Darius Slay,ankle,full advantage</t>
  </si>
  <si>
    <t xml:space="preserve">11-Nov-2018 08:30AM</t>
  </si>
  <si>
    <t xml:space="preserve">Racist Note Posted at Kansas State U. Turns Out to be a Hoax</t>
  </si>
  <si>
    <t xml:space="preserve">https://legalinsurrection.com/2018/11/racist-note-posted-at-kansas-state-u-turns-out-to-be-a-hoax/</t>
  </si>
  <si>
    <t xml:space="preserve">reports:\n\nRacist note at Kansas State University turns out to be a hoax\n\nA flier at a Kansas State University apartment complex bearing the</t>
  </si>
  <si>
    <t xml:space="preserve">Legal Insurrection</t>
  </si>
  <si>
    <t xml:space="preserve">Mike LaChance</t>
  </si>
  <si>
    <t xml:space="preserve">Kansas State U. Turns,note,person,College Fix reports,Kansas State University apartment complex,very racist statement,Kansas State Police Department,real acts,statement,Last fall,incident,hoax,accordance,Beware [N,flier</t>
  </si>
  <si>
    <t xml:space="preserve">11-Nov-2018 07:00AM</t>
  </si>
  <si>
    <t xml:space="preserve">UFM's 50th anniversary highlights campus-community connection</t>
  </si>
  <si>
    <t xml:space="preserve">http://themercury.com/features/ufm-s-th-anniversary-highlights-campus-community-connection/article_44c4b132-c985-5187-9bfc-09a2af34c288.html</t>
  </si>
  <si>
    <t xml:space="preserve">During the event, UFM showed a recently released documentary created with the K-State Global Campus about the center, a two-yearlong process</t>
  </si>
  <si>
    <t xml:space="preserve">community,Global Campus,50th anniversary highlights campus,State,executive director Linda Teener,traditional education,Teener,events,exhibit,University,people,pertinent issues,handicap program,stable program,youth programming,expensive costs,UFM house,student worker,interesting documents,original documents,university archives,UFM’s,director,confines and costs,issues and questions,Maes</t>
  </si>
  <si>
    <t xml:space="preserve">Officials say Paxico fire set intentionally</t>
  </si>
  <si>
    <t xml:space="preserve">http://themercury.com/news/local/officials-say-paxico-fire-set-intentionally/article_97db3e3d-8aad-5818-8747-62ea43801d19.html</t>
  </si>
  <si>
    <t xml:space="preserve">fire,Kansas State Fire Marshall’s Office,fire marshall,Brewer,founder and manager Beth Brewer,winery,victim,founders,Alcohol, Tobacco, Firearms and Explosives Kansas City Field,building’s,State graduate,John,typical closing time,office,Kansas,Wichita and Peck,Christopher Jolly,Wichita</t>
  </si>
  <si>
    <t xml:space="preserve">Composting basics</t>
  </si>
  <si>
    <t xml:space="preserve">http://themercury.com/opinion/columns/composting-basics/article_6e07d839-4fae-526b-ac96-c48a7cb1d548.html</t>
  </si>
  <si>
    <t xml:space="preserve">can stop-by your local Extension office or go online www.ksre.k-state.edu. There is a series of publications on the subject of composting</t>
  </si>
  <si>
    <t xml:space="preserve">composting,tree leaves and greens,pile dries,Attractive commercial bins,Manhattan Mercury,Soil,browns,slow composter,plant growth,dead potted plants,septic system,mixing,concern,kitchen fruit and vegetable scraps,salad scraps,leaves,cardboard and acorns,fire place ashes,feet,ashes,simple,breakdown,State Research and Extension website</t>
  </si>
  <si>
    <t xml:space="preserve">'Mother's Laugh' delves into heredity science</t>
  </si>
  <si>
    <t xml:space="preserve">http://themercury.com/mother-s-laugh-delves-into-heredity-science/article_bd507f75-1de8-582f-b1f0-560d0751a704.html</t>
  </si>
  <si>
    <t xml:space="preserve">Public Library.\nWilliam L. Richter is professor emeritus and former associate provost for International Programs at Kansas State University.</t>
  </si>
  <si>
    <t xml:space="preserve">William L. Richter\nContributing writer</t>
  </si>
  <si>
    <t xml:space="preserve">eugenics movement,genetics,Mother,sections,cells,ways,movement,book,stories,“brain cells,Zimmer,Red blood cells,average fat cell,children,book’s structure,human being,animal breeders,brain,bacteria,heredity,discussions,communicable diseases,science writer and journalist,genealogy,science courses</t>
  </si>
  <si>
    <t xml:space="preserve">11-Nov-2018 05:52AM</t>
  </si>
  <si>
    <t xml:space="preserve">The Protect Life Rule restores family planning</t>
  </si>
  <si>
    <t xml:space="preserve">https://www.kansas.com/opinion/opn-columns-blogs/article221445305.html</t>
  </si>
  <si>
    <t xml:space="preserve">for growth, not stagnation\n\nOriginal intent and birthright citizenship\n\nK-State researchers engage in world-changing work that benefits</t>
  </si>
  <si>
    <t xml:space="preserve">Opinion Columns &amp; Blogs - The Wichita Eagle</t>
  </si>
  <si>
    <t xml:space="preserve">family planning,tax dollars,Protect Life Rule,Title X funds,family planning services,Planned Parenthood,new rule,Clinton regulations,program,former Health,new guidelines,abortions,life movement,Congress,Trump administration,Sebelius’ column,Opinion Columns &amp; Blogs,education, counseling, health screenings and health care,Human Services Secretary and Kansas Gov. Kathleen Sebelius,funds,state,mothers and families,fact,Reagan administration,benefits Kansas,Sebelius and others,Sebelius</t>
  </si>
  <si>
    <t xml:space="preserve">11-Nov-2018 05:44AM</t>
  </si>
  <si>
    <t xml:space="preserve">Kansas voters chose Kelly, reject brash partisan politics</t>
  </si>
  <si>
    <t xml:space="preserve">https://www.kansas.com/opinion/opn-columns-blogs/article221445420.html</t>
  </si>
  <si>
    <t xml:space="preserve">Kansas voters,governor,House Democrats,Kansas State Chamber,Kelly’s campaign,profile Republicans,Kelly,former governors Mike Hayden,Democratic State Sen. Laura Kelly,centrist Republicans,Republican lawmakers,radical tax experiment,Kobach,campaign,▪ Taxes,Tax policy,sales tax,tax competition,tax fairness,former state lawmakers,Kobach’s behalf,Brownback,State’s,State researchers,bombastic Kobach,Kansas Governors Bennett and Hayden,Kansas Supreme Court,Wichita State University,legislative coalition,court,discredited Brownback era,school finance,Trump, Vice President Mike Pence and Donald Trump Jr.,numbers,Brownback’s rhetorical pomposities,benefits Kansas,▪ School funding,vulnerable Kansans,potential bipartisan coalition,money ally,House and Senate,potential allies</t>
  </si>
  <si>
    <t xml:space="preserve">11-Nov-2018 02:31AM</t>
  </si>
  <si>
    <t xml:space="preserve">https://www.longroom.com/discussion/1250294/student-posts-fake-racist-note-on-door-then-vows-racism-won-t-stop-him</t>
  </si>
  <si>
    <t xml:space="preserve">— The Kansas State University Police Department has concluded its investigation into a note using a racial...\n\nPosted by K-State Police</t>
  </si>
  <si>
    <t xml:space="preserve">Long Room</t>
  </si>
  <si>
    <t xml:space="preserve">baileyboo (Posted by)</t>
  </si>
  <si>
    <t xml:space="preserve">Kansas State University Police Department,note,Student Posts Fake Racist Note,today,Door,identity politics,cultural gain,racism,despicable human beings,real life problem,State,“racism,Life,leftists,ism”,student,Department,Kansas,Beware,Hoax</t>
  </si>
  <si>
    <t xml:space="preserve">11-Nov-2018 12:01AM</t>
  </si>
  <si>
    <t xml:space="preserve">https://www.washingtontimes.com/news/2018/nov/11/regents-approve-new-program-at-kansas-states/</t>
  </si>
  <si>
    <t xml:space="preserve">Kan. (AP) - Kansas State will offer a new bachelor’s degree in education studies beginning in August.\n\nThe university announced Thursday the</t>
  </si>
  <si>
    <t xml:space="preserve">MANHATTAN,program,Kansas States,traditional classroom,education studies,hours,university,Information,specialized education courses,bachelor,online Kansas insurance certification,educational psychology,Kan.,courses,pop culture,Mercury,College</t>
  </si>
  <si>
    <t xml:space="preserve">11-Nov-2018 12:00AM</t>
  </si>
  <si>
    <t xml:space="preserve">Ameritas announces recent officer elections</t>
  </si>
  <si>
    <t xml:space="preserve">https://journalstar.com/business/achievements/ameritas-announces-recent-officer-elections/article_4b5a8817-4604-5003-99de-3c72fe53bb42.html</t>
  </si>
  <si>
    <t xml:space="preserve">sponsorships. Carlson has a B.S. degree in history from Kansas State University, Manhattan, Ks. She holds the professional designation CPCU</t>
  </si>
  <si>
    <t xml:space="preserve">By the Lincoln Journal Star</t>
  </si>
  <si>
    <t xml:space="preserve">vice president,professional designations,customer service,group division,Chartered Property Casualty Underwriter,underwriting,International Claim Association,associate, life and health claims,group customer connections and operations,Southeast Community College,Fellow,Nemec,Life Management Institute,LIMRA Leadership Institute Fellow and PPMC,agreement,operations,information technology,corporate communications,recent officer elections,Cochin University,Indiana University,Science &amp; Technology,associate,individual division,Doane College,Kansas State University,enterprise communication and sponsorships,Ameritas,community relations,management,Carlson,Program &amp; Portfolio Management Certification</t>
  </si>
  <si>
    <t xml:space="preserve">10-Nov-2018 11:42PM</t>
  </si>
  <si>
    <t xml:space="preserve">Zane M. Burke is no longer serving in their position at Cerner Corporation</t>
  </si>
  <si>
    <t xml:space="preserve">https://relationshipscience.com/News/story/zane-m-burke-is-no-longer-serving-in-their-positio-15103318?type=8</t>
  </si>
  <si>
    <t xml:space="preserve">Greater Kansas City Chamber of Commerce\n\nEducation:\n\nKansas State University\n\nKansas State University - College of Business Administration</t>
  </si>
  <si>
    <t xml:space="preserve">Zane M. Burke,Greater Kansas City Chamber,Business Administration</t>
  </si>
  <si>
    <t xml:space="preserve">10-Nov-2018 11:38PM</t>
  </si>
  <si>
    <t xml:space="preserve">Community calendar</t>
  </si>
  <si>
    <t xml:space="preserve">http://wyandottedaily.com/community-calendar-242/</t>
  </si>
  <si>
    <t xml:space="preserve">and flexibility. For more information, or to register for the classes, call K-State Research and Extension, Wyandotte County, 913-299-9300,</t>
  </si>
  <si>
    <t xml:space="preserve">Wyandotte Daily! News</t>
  </si>
  <si>
    <t xml:space="preserve">Kari O’Rourke. For more information or to register, call 913-906-8990. Program offered on healthy relationships</t>
  </si>
  <si>
    <t xml:space="preserve">Central Ave.,women,program,Kansas City,branch election,men and women,support group,regular membership meeting,Women’s Chamber,Nov. 13,p.m.,Greeting card program,Central Middle School,group,Board,food service employees,ServSafe Food Handlers Course,personalized cards,information,regular executive committee meeting,p.m. Que le Sucede,KCK school board,Nov. 6,Nov. 8,a.m.,food,Nov. 27,– 1 p.m. desayuno ligero sera servido,Minnesota Ave.,mujeres Keeler ofrece consejeria,Noviembre – Comunicación,salud emocional para,Noviembre,de Noviembre – Como detector problemas graves,’s positive behaviors,para hacer su cita,para mas informacion</t>
  </si>
  <si>
    <t xml:space="preserve">10-Nov-2018 10:48PM</t>
  </si>
  <si>
    <t xml:space="preserve">New Greenways trail will replace long-polluted West Meadows corridor</t>
  </si>
  <si>
    <t xml:space="preserve">https://www.news-leader.com/story/news/local/ozarks/2018/11/11/ozark-greenways-trail-replace-polluted-west-meadows-corridor/1918791002/</t>
  </si>
  <si>
    <t xml:space="preserve">Department of Natural Resources, the Park Board, Ozark Greenways, Kansas State University, U.S. Army Corps of Engineers and Missouri</t>
  </si>
  <si>
    <t xml:space="preserve">Springfield News-Leader</t>
  </si>
  <si>
    <t xml:space="preserve">Wes Johnson, Springfield News-Leader</t>
  </si>
  <si>
    <t xml:space="preserve">greenway trail,Jordan Creek,west transportation,Ozark Greenways,West Meadows Trail project,wide paved trail,Park Central Square,Missouri Department,project,Recreational Trails program grant,polluted soil,contaminated soil,trail,rail yard and train engine repair facility,brownfields program coordinator,Ewing Park,Smith Park,numerous parks,Soil removal work,Lost Hill parks,cent Transportation Sales Tax Alternative Transportation Program,Springfield,Greene County Park Board,rail,environmental cleanups,New section,city,Kromrey,city and BNSF Railway,Fort Avenue,Grant Avenue</t>
  </si>
  <si>
    <t xml:space="preserve">10-Nov-2018 10:12PM</t>
  </si>
  <si>
    <t xml:space="preserve">K-State notes: Barnes hits 1,000-yard mark for season</t>
  </si>
  <si>
    <t xml:space="preserve">http://www.ccenterdispatch.com/sports/ncaa/article_86c1120e-5f0a-5cda-a10b-efb8289e9939.html</t>
  </si>
  <si>
    <t xml:space="preserve">season\nDuring the middle of Saturday’s third quarter, Alex Barnes added another chapter to his K-State legacy.\nkAm}665:?8 ga CFD9:?8 J2C5D 6</t>
  </si>
  <si>
    <t xml:space="preserve">4E@CJ,DE[ E@,E96 E9,DE z,J2C5D,_ 7@C E96 D62D,@C &gt;@C6[ E,Alex Barnes,[cgd CFD9,E96 &gt;@DE 3J,&lt; E92E 32CC,[_cg J2C5D,kAmqFE E92E’D,D @G6C E96 y2J92H&lt;D,&gt;6 CFD9,J2C5D 7C@,kAm|@C6 DF446DD,kAm%96 a`\\`f H</t>
  </si>
  <si>
    <t xml:space="preserve">10-Nov-2018 10:03PM</t>
  </si>
  <si>
    <t xml:space="preserve">Channel 8: Students give feedback on Hale Library renovations</t>
  </si>
  <si>
    <t xml:space="preserve">https://www.kstatecollegian.com/2018/11/10/channel-8-students-give-feedback-on-hale-library-renovations/</t>
  </si>
  <si>
    <t xml:space="preserve">The new renovations will be based off of students requests and accommodate K-State students to help them with their academics and give them</t>
  </si>
  <si>
    <t xml:space="preserve">Monica Diaz</t>
  </si>
  <si>
    <t xml:space="preserve">Students,Channel 8,feedback,fire,safe spot,staff,Hale Library,new renovations</t>
  </si>
  <si>
    <t xml:space="preserve">10-Nov-2018 10:00PM</t>
  </si>
  <si>
    <t xml:space="preserve">Students, published authors perform poetry at Arrow Coffee Co.’s “Drip Torch”</t>
  </si>
  <si>
    <t xml:space="preserve">https://www.kstatecollegian.com/2018/11/10/students-published-authors-perform-poetry-at-arrow-coffee-co-s-drip-torch/</t>
  </si>
  <si>
    <t xml:space="preserve">.”\n\nOn Friday, K-State English instructor Jason Teal hosted this semester’s “Drip Torch” event. Performers included K-State students and</t>
  </si>
  <si>
    <t xml:space="preserve">featured readers,State students,Arrow Coffee Co.’s “Drip Torch,evening,poems,Drip Torch” event,” Yenser,Grant Perry,authors,time,things,State English instructor Jason Teal,really great things,creative writer Becca Yenser,Hamm’s,semester,” Perry,Justin Hamm,” Hamm,conversations,” Teal,Sukaina Boabbas,” Boabbas,defines,community</t>
  </si>
  <si>
    <t xml:space="preserve">10-Nov-2018 09:58PM</t>
  </si>
  <si>
    <t xml:space="preserve">UPC After Hours hosts comedy special</t>
  </si>
  <si>
    <t xml:space="preserve">https://www.kstatecollegian.com/2018/11/10/upc-after-hours-hosts-comedy-special/</t>
  </si>
  <si>
    <t xml:space="preserve">,” said Davis.\n\nDavis expressed great amusement with the fact that Kansas State University has a bar on campus.\n\n“How did y’all get away</t>
  </si>
  <si>
    <t xml:space="preserve">many laughs,Kansas State,Union Station,campus,stand,State’s Union Program Council,night,Davis,attendance,Kansas State University,JP’s,students, family and community members,comedians Billy Wayne Davis and LeClerc Andre,feedback,’” Davis,Andre,audience members,McDonald’s,place,show,up comedy,great amusement,many anecdotes</t>
  </si>
  <si>
    <t xml:space="preserve">10-Nov-2018 07:15PM</t>
  </si>
  <si>
    <t xml:space="preserve">Kansas State Student Caught Faking Hate Crime Against Himself</t>
  </si>
  <si>
    <t xml:space="preserve">https://www.louderwithcrowder.com/kansas-state-hate-crime-hoax/</t>
  </si>
  <si>
    <t xml:space="preserve">way to the campus of K-State.\n\nAlso, once again, the whole thing turned out to be a giant hoax:\n\nA Kansas State University student allegedly</t>
  </si>
  <si>
    <t xml:space="preserve">Louder with Crowder</t>
  </si>
  <si>
    <t xml:space="preserve">Corey Stallings</t>
  </si>
  <si>
    <t xml:space="preserve">note,reprehensible “hate crime”,Kansas State Student Caught Faking Hate Crime,Kansas State University,black student,fake racist note,State,State Police Department,Twitter post,ITUNES HERE AND SOUNDCLOUD HERE,racist graffiti,’s car,police report,blatant racism,Larry,victimhood points,handwriting,@KState</t>
  </si>
  <si>
    <t xml:space="preserve">10-Nov-2018 04:03PM</t>
  </si>
  <si>
    <t xml:space="preserve">Another Kansas State Hate Hoax</t>
  </si>
  <si>
    <t xml:space="preserve">https://moonbattery.com/another-kansas-state-hate-hoax/</t>
  </si>
  <si>
    <t xml:space="preserve">come to mind when you read about a note at an apartment complex at Kansas State University bearing the message, “Beware [N-words] Live Here!</t>
  </si>
  <si>
    <t xml:space="preserve">Moonbattery</t>
  </si>
  <si>
    <t xml:space="preserve">Dave Blount</t>
  </si>
  <si>
    <t xml:space="preserve">Kansas State,hoaxes,apartment complex,note,ridden whites,liberal agenda,neurotic whites,hand,incident,Halloween prank,Such pranks,campus police,Hoaxer Dauntarius Williams,false police report,“Beware [N,hoaxer,superstitious awe,university “diversity,investigations,Dauntarius,@KState</t>
  </si>
  <si>
    <t xml:space="preserve">10-Nov-2018 03:31PM</t>
  </si>
  <si>
    <t xml:space="preserve">What Big State-Level Wins Mean for the Democrats’ Agenda</t>
  </si>
  <si>
    <t xml:space="preserve">https://www.f3nws.com/news/what-big-state-level-wins-mean-for-the-democrats-agenda-b8331a4d223</t>
  </si>
  <si>
    <t xml:space="preserve">Republican governor Sam Brownback’s funding cuts for the University of Kansas and Kansas State University. In Wisconsin, similarly, Democrat</t>
  </si>
  <si>
    <t xml:space="preserve">F3News</t>
  </si>
  <si>
    <t xml:space="preserve">state legislatures,trifecta governments,state supreme court,Democrats,state,voters,bill,many states,state ballot,Medicaid expansion,Kansas governor,Republicans,Democratic Party’s weaknesses,funding,New York Governor Andrew Cuomo’s Excelsior Scholarship,state’s,New York State Senate,Democratic governor Tony Evers,health care,” Maine Democrats,Medicaid program,state drug dealers,Republican governor Paul LePage,Maine,Republican lawmakers,Republican intransigence,abortion,trifecta states,federal level,Reproductive Health Act,opiate addiction treatment,state Assembly,funds scholarships,Republican state administrations,treatment,empowered state Democrats,Democrat Stacey Abrams,Republican secretary,party,Level Wins Mean,education funding,necessary funds,Kansas and Kansas State University,Republican governor Sam Brownback’s funding cuts,voucher programs and charter school expansion,outgoing Republican governor Bruce Rauner,automatic voter registration,places and voters,white rural voters,issue,important research funding,Obama administration,administration’s,up a new trifecta,legislation,Colorado’s constitution,ineffective local parties,fewer than 50 Medicaid recipients,Medicaid work requirements and premiums,Pritzker’s sister,’s lives,LePage,Trump administration</t>
  </si>
  <si>
    <t xml:space="preserve">10-Nov-2018 03:27PM</t>
  </si>
  <si>
    <t xml:space="preserve">Sorghum midge: Implications for grain sorghum in central and western Kansas</t>
  </si>
  <si>
    <t xml:space="preserve">http://www.hdnews.net/news/20181110/sorghum-midge-implications-for-grain-sorghum-in-central-and-western-kansas</t>
  </si>
  <si>
    <t xml:space="preserve">revision of the K-State Sorghum Insect Management Guide.\nInformation provided by J.P. Michaud, Entomologist, K-State Agricultural Research</t>
  </si>
  <si>
    <t xml:space="preserve">tropical insect,regions,grain sorghum,adults,developing seed,seed capsules,sorghum,low grain yields,Kansas,State Sorghum Insect Management Guide,midge infestations,midge activity,key pest,orange fly,Kansas State Research and Extension agent,good biological control,economic damage,Control,above average rainfall amounts,Cottonwood Extension District Office,average,Hays</t>
  </si>
  <si>
    <t xml:space="preserve">10-Nov-2018 03:25PM</t>
  </si>
  <si>
    <t xml:space="preserve">https://www.tampabaynewswire.com/2018/11/10/sun-n-fun-fly-in-names-new-executive-director-at-aerospace-center-for-excellence-72744</t>
  </si>
  <si>
    <t xml:space="preserve">Tampa Bay News Wire</t>
  </si>
  <si>
    <t xml:space="preserve">flight instructor,FUN Fly,Excellence,FUN Expo Campus,Young,Aerospace Education,Florida,State,Aerospace Discovery Museum,event,airport management program,outreach programs,police and fire instructor,” Young,youth programs,aerospace industry’s shortage,Kansas,AOPA Flight Training Experience Survey,Kansas State University Polytechnic,students,Expo,state aviation system planning projects,world,aviation and education,aerospace challenges,Fly Kansas Foundation,Lakeland,aerospace scholarships,world’s leader,aerospace career possibilities,aviation”,’s life,city administrator,Public Administration,county administrator and county counselor</t>
  </si>
  <si>
    <t xml:space="preserve">10-Nov-2018 01:06PM</t>
  </si>
  <si>
    <t xml:space="preserve">For second time in two years, racist slur at Kansas State was a hoax, police say</t>
  </si>
  <si>
    <t xml:space="preserve">http://www.freerepublic.com/focus/f-news/3704764/posts</t>
  </si>
  <si>
    <t xml:space="preserve">years, the person who reported a written racist slur found on or near Kansas State University has admitted that it was a hoax, police said.</t>
  </si>
  <si>
    <t xml:space="preserve">markomalley</t>
  </si>
  <si>
    <t xml:space="preserve">Kansas State University,person,police,racist slur,note,Jardine Apartment Complex,door,Manhattan,accordance,hoax,case,Riley County police,incident</t>
  </si>
  <si>
    <t xml:space="preserve">10-Nov-2018 01:00PM</t>
  </si>
  <si>
    <t xml:space="preserve">http://nymag.com/intelligencer/2018/11/what-big-state-level-wins-mean-for-the-democrats-agenda.html?utm_source=feedburner&amp;utm_medium=feed&amp;utm_campaign=Feed%3A+nymag%2Fintelligencer+%28Daily+Intelligencer+-+New+York+Magazine%29</t>
  </si>
  <si>
    <t xml:space="preserve">NYMag</t>
  </si>
  <si>
    <t xml:space="preserve">Sarah Jones</t>
  </si>
  <si>
    <t xml:space="preserve">state legislatures,trifecta governments,state supreme court,Democrats,state,voters,many states,state ballot,Medicaid expansion,Kansas governor,Republicans,Democratic Party’s weaknesses,funding,Republican bills,state’s,health care,New York State Senate,Democratic governor Tony Evers,” Maine Democrats,New York Governor Andrew Cuomo’s Excelsior Scholarship,Medicaid program,state drug dealers,Republican governor Paul LePage,Maine,Republican lawmakers,Republican intransigence,abortion,trifecta states,Reproductive Health Act,federal level,opiate addiction treatment,state Assembly,funds scholarships,Republican state administrations,treatment,empowered state Democrats,Democrat Stacey Abrams,Republican secretary,party,Level Wins Mean,education funding,necessary funds,Kansas and Kansas State University,Republican governor Sam Brownback’s funding cuts,voucher programs and charter school expansion,outgoing Republican governor Bruce Rauner,automatic voter registration,places and voters,white rural voters,issue,important research funding,Obama administration,administration’s,up a new trifecta,legislation,Colorado’s constitution,ineffective local parties,fewer than 50 Medicaid recipients,Medicaid work requirements and premiums,Pritzker’s sister,’s lives,LePage,Trump administration</t>
  </si>
  <si>
    <t xml:space="preserve">10-Nov-2018 12:49PM</t>
  </si>
  <si>
    <t xml:space="preserve">Derfor bliver nogle mænd aggressive efter en afvisning</t>
  </si>
  <si>
    <t xml:space="preserve">https://ekstrabladet.dk/sex_og_samliv/kys-og-kaerlighed/derfor-bliver-nogle-maend-aggressive-efter-en-afvisning/7391347</t>
  </si>
  <si>
    <t xml:space="preserve">kvinde ikke falder for hans åbenlyse charme?\nDet har et hold forskere fra Kansas State University, USA, set nærmere på. \nSom titlen ‘What, I</t>
  </si>
  <si>
    <t xml:space="preserve">Ekstra Bladet</t>
  </si>
  <si>
    <t xml:space="preserve">Tomas Roar</t>
  </si>
  <si>
    <t xml:space="preserve">Denmark</t>
  </si>
  <si>
    <t xml:space="preserve">Landsdækkende Medier</t>
  </si>
  <si>
    <t xml:space="preserve">Danish</t>
  </si>
  <si>
    <t xml:space="preserve">mand,mænd,kvinde,aggressive reaktion,deltagerne,maskulin ære,forskellige reaktioner,60 kvindelige studerende,Masculine Honor Beliefs Scale,stolthed,Toms,procent,hold forskere,afvisningen,datingekspert Bastian Larsen,gange,studiet,følge,amerikanske forskerne,rigtige’ måde,rolle,Larsen,initiativet,evig frustration,Datingeksperten</t>
  </si>
  <si>
    <t xml:space="preserve">10-Nov-2018 10:12AM</t>
  </si>
  <si>
    <t xml:space="preserve">Another Fake ‘Hate Crime’ Busted: KSU Student Admits He Wrote ‘Racist Note’ Himself</t>
  </si>
  <si>
    <t xml:space="preserve">https://eaglerising.com/63644/another-fake-hate-crime-busted-ksu-student-admits-he-wrote-racist-note-himself/</t>
  </si>
  <si>
    <t xml:space="preserve">A student at Kansas State University has now admitted that he lied when he said that someone left a racist note on his dorm door, police say</t>
  </si>
  <si>
    <t xml:space="preserve">Eaglerising</t>
  </si>
  <si>
    <t xml:space="preserve">by Warner Todd Huston</t>
  </si>
  <si>
    <t xml:space="preserve">Democrats,police,student,campus community,KSU Student Admits,President Trump,Racist Note’ Himself,Fake ‘Hate Crime’ Busted,“racist note”,incident,Black Student Union,note,Kansas State University,Warner Todd Huston,House,crime,State family,alleged racist incident,university’s vice president,Washington Times,school,hoax,racist messages,false police report,university,applicable disciplinary procedures,procedures</t>
  </si>
  <si>
    <t xml:space="preserve">10-Nov-2018 09:49AM</t>
  </si>
  <si>
    <t xml:space="preserve">Mario Verduzco compares Adrian Martinez to Marcus Mariota in BTN feature</t>
  </si>
  <si>
    <t xml:space="preserve">http://www.winchesternewsgazette.com/sports/national/mario-verduzco-compares-adrian-martinez-to-marcus-mariota-in-btn/article_28e6ec18-4364-5309-b004-34a308a5dd47.html</t>
  </si>
  <si>
    <t xml:space="preserve">rest of the BTN feature:\n\nMore from this section\n\nWho will start at QB for K-State?\n\nSafety dance? It’s just ‘life in the NFL’ to Packers,</t>
  </si>
  <si>
    <t xml:space="preserve">Chris Heady World-Herald staff writer</t>
  </si>
  <si>
    <t xml:space="preserve">Adrian Martinez,Scott Frost,yards,Mario Verduzco,game one,Marcus Mariota,Lincoln,plays,Arizona Cardinals,BTN feature,season,first true freshman,quarterback</t>
  </si>
  <si>
    <t xml:space="preserve">10-Nov-2018 08:51AM</t>
  </si>
  <si>
    <t xml:space="preserve">Forsyth Library hosts Digital Commons conference</t>
  </si>
  <si>
    <t xml:space="preserve">https://www.hayspost.com/2018/11/10/forsyth-library-hosts-digital-commons-conference/</t>
  </si>
  <si>
    <t xml:space="preserve">were from Kansas State University, the University of Nebraska – Lincoln, the Missouri Science &amp; Technology University, Rutgers University,</t>
  </si>
  <si>
    <t xml:space="preserve">Fort Hays State,scholar services,discovery services librarian,Digital Commons,digital curation librarian,Elizabeth Downing,conference,FHSU Scholars Repository,Southwestern Oklahoma State University,Downing “,users,Jennifer Sauer,Missouri Science &amp; Technology University,University,Biological Sciences lab coordinator,Forsyth,Forsyth Library dean,institutional repositories,coordinator,library,FHSU,bepress,Provost and bepress,office</t>
  </si>
  <si>
    <t xml:space="preserve">10-Nov-2018 08:48AM</t>
  </si>
  <si>
    <t xml:space="preserve">Kansas State University awarded prestigious Troops to Teachers grant</t>
  </si>
  <si>
    <t xml:space="preserve">http://www.jcpost.com/2018/11/10/kansas-state-university-awarded-prestigious-troops-to-teachers-grant/</t>
  </si>
  <si>
    <t xml:space="preserve">B. Myers, Kansas State University president. “Our programs provide a trusted and credentialed path to the classroom, and I believe K-State,</t>
  </si>
  <si>
    <t xml:space="preserve">Kansas State University,transitioning service members and veterans,veterans,program,Troops,Teachers,Kansas,teaching,teacher supply,Master,Arts,experienced teachers,veteran teaching assistants,State,service members worldwide,classroom,quality teachers,highly successful Master,Education,Grant University Innovation and Economic Prosperity Designated Awardee,Indian Affairs schools,underserved school districts,careers,Carnegie Engaged University,inclusive public research universities,university,counseling and referral services,education and licensing requirements,White House’s,Department,Association</t>
  </si>
  <si>
    <t xml:space="preserve">Kansas State University’s,Kansas State,University,K-State,k-state</t>
  </si>
  <si>
    <t xml:space="preserve">10-Nov-2018 08:00AM</t>
  </si>
  <si>
    <t xml:space="preserve">Party planning</t>
  </si>
  <si>
    <t xml:space="preserve">http://www.emporiagazette.com/opinion/article_e8aab7ba-d8f8-5ee3-81fc-b4c4b7f0c8cf.html</t>
  </si>
  <si>
    <t xml:space="preserve">they expect it to get wild.\n\nThe program is a partnership with K-State, the Riley County Police Department and the Manhattan city government</t>
  </si>
  <si>
    <t xml:space="preserve">registration program,Manhattan Mercury,contact person,noise complaints,Manhattan city government,Riley County Police Department,government,party,Officials,good thing,secondary contacts,number,name and phone number,approach,city,communication</t>
  </si>
  <si>
    <t xml:space="preserve">10-Nov-2018 07:49AM</t>
  </si>
  <si>
    <t xml:space="preserve">Infectious disease news: Top 5 posts for the week Nov. 3- Nov. 9</t>
  </si>
  <si>
    <t xml:space="preserve">http://outbreaknewstoday.com/infectious-disease-news-top-5-posts-week-nov-3-nov-9-56596/</t>
  </si>
  <si>
    <t xml:space="preserve">, What is Lemierre syndrome? in this short article after a Kansas State University student died suddenly.\n\n4. Three measles cases reported</t>
  </si>
  <si>
    <t xml:space="preserve">Outbreak News Today</t>
  </si>
  <si>
    <t xml:space="preserve">by Robert Herriman</t>
  </si>
  <si>
    <t xml:space="preserve">Robert Herriman,measles cases,State rower,Kansas State University student,Infectious disease news,Outbreak News Today,real importance,Dr Robert Redfield,very important one,CDC Director Redfield,dogs,Nov. 9,Chagas disease,Annual,Spartanburg County,American Society,rare Lemierre syndrome,Ebola outbreak,herd immunity</t>
  </si>
  <si>
    <t xml:space="preserve">10-Nov-2018 05:11AM</t>
  </si>
  <si>
    <t xml:space="preserve">Conheça os benefícios de 14 chás e aproveite melhor a queda de temperatura</t>
  </si>
  <si>
    <t xml:space="preserve">http://setelagoas.com.br/noticias/brasil/49465-conheca-os-beneficios-de-14-chas</t>
  </si>
  <si>
    <t xml:space="preserve">doces e melhora a circulação.\n\nUm estudo, realizado pelo Kansas State University, nos Estados Unidos, constatou que consumir meia colher de</t>
  </si>
  <si>
    <t xml:space="preserve">Setelagoas</t>
  </si>
  <si>
    <t xml:space="preserve">chá de erva cidreira,chá mate,chás,gases,benefícios,colheres de sopa,nutricionista Flávia Cyfer,ação,bebida,chá verde,complicações de gases,chá de hibisco,pessoas,colesterol,vantagens dessa bebida,nutricionista,circulação,digestão,nutricionista Bruna Murta,cólicas,Flávia,conselho de Flávia,anti,Camomila,folhinha de aroma revigorante,canela,aroma,hibisco</t>
  </si>
  <si>
    <t xml:space="preserve">10-Nov-2018 03:26AM</t>
  </si>
  <si>
    <t xml:space="preserve">Environmental clearance imminent for Majestic site</t>
  </si>
  <si>
    <t xml:space="preserve">http://www.hotsr.com/news/2018/nov/10/environmental-clearance-imminent-for-ma/</t>
  </si>
  <si>
    <t xml:space="preserve">property should be redeveloped during input sessions facilitated by Kansas State University's Targeted Assistance to Brownfields program.</t>
  </si>
  <si>
    <t xml:space="preserve">The Sentinel-Record</t>
  </si>
  <si>
    <t xml:space="preserve">David Showers</t>
  </si>
  <si>
    <t xml:space="preserve">property,soil,redevelopment phase,Majestic Hotel site,Brownfields program,next phase,environmental assessment,city,Targeted Assistance,Park Residences Development,site,Arkansas Department,certificate,completion ADEQ,Environmental clearance,a.m. ceremony,Kansas State University,feet,University,Architecture and Design</t>
  </si>
  <si>
    <t xml:space="preserve">10-Nov-2018 02:04AM</t>
  </si>
  <si>
    <t xml:space="preserve">How to Watch: Kansas at K-State</t>
  </si>
  <si>
    <t xml:space="preserve">http://www.twoeggz.com/int/12129584.html</t>
  </si>
  <si>
    <t xml:space="preserve">is coming off a 14-13 road loss to TCU in Fort Worth.\n\nHere are the essentials:\n\nThe Numbers\n\nK-State: 3-6, 1-5\n\nKansas: 3-6, 1-5\n\nLine: KSU</t>
  </si>
  <si>
    <t xml:space="preserve">State,116th edition,Brian Baldinger,home loss,road loss,Dish Network,Analyst,Play,Kansas,Jayhawk Radio Network,Sunflower Showdown,David Lawrence,Radio,Bill Snyder Family Stadium,Jayhawks,FoxSportsGo App,Cox 76, 2076,Comcast</t>
  </si>
  <si>
    <t xml:space="preserve">10-Nov-2018 01:26AM</t>
  </si>
  <si>
    <t xml:space="preserve">UTEP Researchers Collaborate to Prevent Lead Exposure in Children</t>
  </si>
  <si>
    <t xml:space="preserve">https://elpasoheraldpost.com/utep-researchers-collaborate-to-prevent-lead-exposure-in-children/</t>
  </si>
  <si>
    <t xml:space="preserve">Ph.D., professor of Soil and Environmental Chemistry at Kansas State University. The team also includes two doctoral students, four graduate</t>
  </si>
  <si>
    <t xml:space="preserve">El Paso Herald-Post</t>
  </si>
  <si>
    <t xml:space="preserve">Guest Columnist</t>
  </si>
  <si>
    <t xml:space="preserve">lead exposure,El Paso,children,lead,Public Health Sciences,paint,risk,blood,term health,level contaminant exposure,interdisciplinary researchers,Disease Control and Prevention,HUD’s Lead and Healthy Homes Technical Studies,UTEP Researchers Collaborate,paint and lead,behavior and learning problems,Sobin,problem,primary prevention,director,Previous studies,homes,UTEP’s Master,” Sobin,further exposure,CDC’s,principal investigators Carla Campbell,potential sources,Campbell,UTEP,technical studies,Laura L. Acosta – UTEP Communications</t>
  </si>
  <si>
    <t xml:space="preserve">09-Nov-2018 10:47PM</t>
  </si>
  <si>
    <t xml:space="preserve">Recycled to runway: Student’s upcycled designs shown at Portland Fashion Week</t>
  </si>
  <si>
    <t xml:space="preserve">https://www.kstatecollegian.com/2018/11/09/recycled-to-runway-students-upcycled-designs-shown-at-portland-fashion-week/</t>
  </si>
  <si>
    <t xml:space="preserve">, which is a shared commitment between the K-State program and FashionNXT,” Chowdhury told K-State Today.\n\nAfter his designs walked the</t>
  </si>
  <si>
    <t xml:space="preserve">Caroline Lassman</t>
  </si>
  <si>
    <t xml:space="preserve">apparel design,Burns,fashion,Kansas City,Burns’s portfolio,FashionNXT and Burns,shirt,student,shirt and deconstruct,things,nascent design career,Mind,runway,ideas,quality denim,clothing,Reeves,“One thing,zippers,apparel business,quality materials,plaids, camo and denim,apparel and textiles,flannels and denim,CEO Tito Chowdhury,’” Chowdhury</t>
  </si>
  <si>
    <t xml:space="preserve">09-Nov-2018 10:40PM</t>
  </si>
  <si>
    <t xml:space="preserve">Pesticide applicator continuing education credit workshop</t>
  </si>
  <si>
    <t xml:space="preserve">http://www.journal-advocate.com/business/sterling-agriculture/ci_32262687/pesticide-applicator-continuing-education-credit-workshop</t>
  </si>
  <si>
    <t xml:space="preserve">Crop and Soil specialists from Colorado State University, Kansas State University, University of Nebraska, University of Wyoming and the ag</t>
  </si>
  <si>
    <t xml:space="preserve">Journal Advocate</t>
  </si>
  <si>
    <t xml:space="preserve">By Wilma Trujillo Logan County Extension Agent</t>
  </si>
  <si>
    <t xml:space="preserve">education credits,Morgan County Extension office,Fort Morgan,new information,core credits,Colorado Department,registration,pest control,State University Extension,Agriculture Insect Control,commercial pesticide applicators,workshop,Crop Production,technical information,Certified Crop Advisors,Irrigation and Soil Management,continuing education program,program,commercial applicators,agenda and registration,Registration deadline,pesticide laws and regulations,County Steak,Dec. 5,pest management technology,Agriculture,University,Dec. 1,water management</t>
  </si>
  <si>
    <t xml:space="preserve">09-Nov-2018 10:29PM</t>
  </si>
  <si>
    <t xml:space="preserve">Ariel Whitely-Noll: Unusual fruit species native to Kansas</t>
  </si>
  <si>
    <t xml:space="preserve">https://www.cjonline.com/entertainmentlife/20181109/ariel-whitely-noll-unusual-fruit-species-native-to-kansas</t>
  </si>
  <si>
    <t xml:space="preserve">thought to be less desirable to birds.\n\nFor our region, K-State recommends two varieties of Juneberry. The Allegheny Serviceberry grows to</t>
  </si>
  <si>
    <t xml:space="preserve">By Ariel Whitely-Noll</t>
  </si>
  <si>
    <t xml:space="preserve">fruit,tree,Unusual fruit species,Serviceberry,many fruit plants,Kansas Fruit Growers Association,pear and plum trees,Kansas,Juneberries,state,nice white flower clusters,peak fruit production,shrub and tree species,organic matter,pawpaw,blue edible fruit,pale green fruit,understory trees,soil surface,Mulberry plants,Kansas State Board,optimal fruit onset,fall,spring,native fruit shrub,moderately acidic soils,spring frost,feet,Kansas, apples, strawberries and blueberries,hole,less than 20 feet,fall and purple,blueberries,exotic taste,apples and pears,species,happy pawpaw,high Kansas winds,variety,time,Mulberries</t>
  </si>
  <si>
    <t xml:space="preserve">09-Nov-2018 09:15PM</t>
  </si>
  <si>
    <t xml:space="preserve">American Bandmasters Association to hold 2019 convention in Loveland</t>
  </si>
  <si>
    <t xml:space="preserve">http://www.reporterherald.com/news/loveland-local-news/ci_32262576/american-bandmasters-association-hold-2019-convention-loveland</t>
  </si>
  <si>
    <t xml:space="preserve">Loveland Reporter-Herald</t>
  </si>
  <si>
    <t xml:space="preserve">Reporter-Herald Staff</t>
  </si>
  <si>
    <t xml:space="preserve">Colorado State University director,bands,Colorado —,Northern Colorado professor,bands Rebecca Phillips,associate director,American Bandmasters Association,El Paso,final concert,event,U.S. Air Force Band,convention,Dream,state,University,Loveland,Embassy Suites,music education,free admission,UNC Wind Ensemble</t>
  </si>
  <si>
    <t xml:space="preserve">09-Nov-2018 05:32PM</t>
  </si>
  <si>
    <t xml:space="preserve">Not just the food: K-State dining program ranked best in state</t>
  </si>
  <si>
    <t xml:space="preserve">https://www.kstatecollegian.com/2018/11/09/not-just-the-food-k-state-dining-program-ranked-best-in-state/</t>
  </si>
  <si>
    <t xml:space="preserve">, K-State comes in at 92nd, while the University of Kansas is ranked 183rd.\n\nBetween Derby, Kramer and Van Zile dining centers, K-State food</t>
  </si>
  <si>
    <t xml:space="preserve">Mackensie Haverkamp</t>
  </si>
  <si>
    <t xml:space="preserve">retail space,meal plans,students,State,food,State food services feed,Haymaker, Ford, Moore and West Halls,Van Zile,program,residence halls,Kramer’s space,Boyd, Putnam and Van Zile,campus,Derb,Kramer,atmosphere,Derb and Kramer,Kansas,elementary education,environment and community</t>
  </si>
  <si>
    <t xml:space="preserve">09-Nov-2018 04:56PM</t>
  </si>
  <si>
    <t xml:space="preserve">Research Confirms SVA in Swine Feed Mills</t>
  </si>
  <si>
    <t xml:space="preserve">http://www.feedandgrain.com/news/research-confirms-sva-in-swine-feed-mills</t>
  </si>
  <si>
    <t xml:space="preserve">New research by the feed safety team at Kansas State University demonstrates that Seneca Virus A (SVA), which is also a surrogate for foot</t>
  </si>
  <si>
    <t xml:space="preserve">Farm Journal's Pork</t>
  </si>
  <si>
    <t xml:space="preserve">floor dust,U.S. swine feed mills,feed safety team,virus,load,Research Confirms SVA,Farm Journal,feed transportation,SVA detection,multiple farm contacts,worker shoe,biosecurity breaches,individual’s shoes,full report,mills,research,Positive samples,fat intake inlet,Pork,augers,potential SVA transmission</t>
  </si>
  <si>
    <t xml:space="preserve">09-Nov-2018 04:42PM</t>
  </si>
  <si>
    <t xml:space="preserve">Hub Arkush: If Bears play their game, win over Detroit Lions there for taking</t>
  </si>
  <si>
    <t xml:space="preserve">http://www.winchesternewsgazette.com/sports/national/hub-arkush-if-bears-play-their-game-win-over-detroit/article_d347e12b-cc22-5557-8e11-3b62aedf8abf.html</t>
  </si>
  <si>
    <t xml:space="preserve">3 ½ by strong-side rusher Danielle Hunter.\n\nMore from this section\n\nK-State DB Duke Shelley arrested\n\n+2\n\nTanner Gueller named to Walter</t>
  </si>
  <si>
    <t xml:space="preserve">Bears,points,ball,wins,Lions,lopsided losses,past seven games,yards,pass,past 10 meetings,lone game wrecker,Lions ‘D,Lions QB Matt Stafford,side rusher Danielle Hunter,side,opener,Detroit’s,defense,Force all 11 Lions defenders,offense,sacks,Chicagoan Kenny Golladay,Golladay,interceptions,edge</t>
  </si>
  <si>
    <t xml:space="preserve">09-Nov-2018 04:32PM</t>
  </si>
  <si>
    <t xml:space="preserve">Deadly salmonella outbreak related to raw turkey grows</t>
  </si>
  <si>
    <t xml:space="preserve">http://www.kake.com/story/39455785/deadly-salmonella-outbreak-related-to-raw-turkey-grows</t>
  </si>
  <si>
    <t xml:space="preserve">thoroughly to avoid getting sick. Thaw turkeys in the refrigerator, not on the counter.\nK-State Research &amp; Extension Rapid Response Center</t>
  </si>
  <si>
    <t xml:space="preserve">raw turkey,turkey industry,salmonella,United States,Lab tests,live turkeys,rare cases,death,Cook products,ground turkey and turkey patties,pet food,Deadly salmonella outbreak,outbreak,various foods,California,Disease Control and Prevention,counter,people,CNN/KAKE,infection,agency,Agriculture,contamination</t>
  </si>
  <si>
    <t xml:space="preserve">09-Nov-2018 04:02PM</t>
  </si>
  <si>
    <t xml:space="preserve">Marcus Davenport ruled out for Sunday's game against Bengals; Dez Bryant is questionable</t>
  </si>
  <si>
    <t xml:space="preserve">http://www.winchesternewsgazette.com/sports/national/marcus-davenport-ruled-out-for-sunday-s-game-against-bengals/article_8c789403-6004-5b81-bb67-05c67c7bfda3.html</t>
  </si>
  <si>
    <t xml:space="preserve">in a walking boot as recently as this week.\n\nMore from this section\n\nK-State DB Duke Shelley arrested\n\n+2\n\nTanner Gueller named to Walter</t>
  </si>
  <si>
    <t xml:space="preserve">NICK UNDERHILL | nunderhill@theadvocate.com</t>
  </si>
  <si>
    <t xml:space="preserve">game,Saints,walking boot,Dez Bryant,Marcus Davenport,linebacker Nick Vigil,Cincinnati Bengals,toe injury,wide receiver A.J. Green,ankle injury,out linebacker Vontaze Burfict,State DB Duke Shelley,ailment</t>
  </si>
  <si>
    <t xml:space="preserve">09-Nov-2018 04:00PM</t>
  </si>
  <si>
    <t xml:space="preserve">Johnny Kaw project ready to start</t>
  </si>
  <si>
    <t xml:space="preserve">http://themercury.com/news/city/johnny-kaw-project-ready-to-start/article_9d3beeb0-fdeb-5476-983d-319041ae7c4a.html</t>
  </si>
  <si>
    <t xml:space="preserve">build the statue in 1966 at 11th and Poyntz.\nGeorge Filinger, a K-State horticulture professor, created the legend of Johnny Kaw in 1955 in</t>
  </si>
  <si>
    <t xml:space="preserve">Johnny Kaw,project,original Friends,city,McCownGordon Construction,Manhattan,Bruce McMillan Architects,group,design and construction administration services agreement,Manhattan’s centennial,former mayor Ed Klimek,financial donations,Klimek,kind donations,statue,building community,goods and services,commission,book</t>
  </si>
  <si>
    <t xml:space="preserve">09-Nov-2018 03:26PM</t>
  </si>
  <si>
    <t xml:space="preserve">Sun Devil Stadium - Arizona Cardinals</t>
  </si>
  <si>
    <t xml:space="preserve">http://www.winchesternewsgazette.com/sports/national/sun-devil-stadium---arizona-cardinals/article_e3c72416-e035-5242-99a5-03bb6db901fd.html</t>
  </si>
  <si>
    <t xml:space="preserve">Owen Pochman field goals.\n\nSun Devil Stadium\n\nMore from this section\n\nK-State DB Duke Shelley arrested\n\n+2\n\nTanner Gueller named to Walter</t>
  </si>
  <si>
    <t xml:space="preserve">Sun Devil Stadium,Arizona State,Arizona Cardinals,Brian McKenzie touchdown,State DB Duke Shelley,Owen Pochman field goals,deal,ASU Saturday night Sept.,Dez Bryant,Sept. 20, 1997,Cougars</t>
  </si>
  <si>
    <t xml:space="preserve">09-Nov-2018 03:00PM</t>
  </si>
  <si>
    <t xml:space="preserve">Council reviews October events</t>
  </si>
  <si>
    <t xml:space="preserve">http://www.atchisonglobenow.com/community_and_lifestyles/council-reviews-october-events/article_b5b3328f-6266-55c5-81ee-b1a04f2b76b2.html</t>
  </si>
  <si>
    <t xml:space="preserve">and Council Representatives are to be installed.\n\nDiscussion regarding proposed K-State Extension &amp; Research Lessons for 2019 were:\n\n1)</t>
  </si>
  <si>
    <t xml:space="preserve">Evelyn Lorenz Special to Atchison Globe</t>
  </si>
  <si>
    <t xml:space="preserve">Project Concern,Council,Atchison County FCE members,members,Carol Lintner,lunch,meeting,“Character Counts,NE Area Fall Council Workshop,Trustworthiness project,successful project,long time member,following Lessons,Human Trafficking event,Barn Quilt Class project,KAFCE 2019 lessons,“Words Count”,Annual Council Christmas Party,Treasurer,discussion,Outgoing and Incoming Council Representatives,president,Terry FCE,State Extension &amp; Research Lessons,Atchison County Elementary School,Johnson County’s nominee,Jessie Barnes,Atchison Public Library,a.m. Dec.,Evelyn Lorenz,Nominees</t>
  </si>
  <si>
    <t xml:space="preserve">09-Nov-2018 02:53PM</t>
  </si>
  <si>
    <t xml:space="preserve">Kansas State University Student Allegedly Wrote Hoax Racist Note: Police</t>
  </si>
  <si>
    <t xml:space="preserve">https://dailycaller.com/2018/11/09/kansas-state-student-hoax-racist-note/</t>
  </si>
  <si>
    <t xml:space="preserve">A Kansas State University student allegedly wrote a fake racist note and put it on his apartment door.\n\nThe note was originally posted to</t>
  </si>
  <si>
    <t xml:space="preserve">note,fake racist note,Kansas State,Kansas State University Student Allegedly Wrote Hoax Racist Note,note’s poster,Kansas State student,State Police Department,Daily Caller News Foundation,blatant racism,user @WhoisBrodrick,everyone needs,Student Governing Association bylaws,Twitter,eligible news publisher,university,@KState,university’s website,Police,Wichita Eagle,Brodrick Burse,hoax racism claim,communications and marketing</t>
  </si>
  <si>
    <t xml:space="preserve">Kansas State,university,K-State,University</t>
  </si>
  <si>
    <t xml:space="preserve">09-Nov-2018 02:26PM</t>
  </si>
  <si>
    <t xml:space="preserve">http://www.iosconews.com/sports/national/article_d2656b63-71e4-5ad4-9730-8462f29cf44a.html</t>
  </si>
  <si>
    <t xml:space="preserve">K-State DB Duke Shelley arrested</t>
  </si>
  <si>
    <t xml:space="preserve">Sun Devil Stadium,Arizona State,Arizona Cardinals,Brian McKenzie touchdown,huge Sun Belt battle,Owen Pochman field goals,State DB Duke Shelley,ASU Saturday night Sept.,Dez Bryant,Sept. 20, 1997,Cougars</t>
  </si>
  <si>
    <t xml:space="preserve">09-Nov-2018 02:00PM</t>
  </si>
  <si>
    <t xml:space="preserve">Kansas State University Student Allegedly Wrote Hoax Racist Note</t>
  </si>
  <si>
    <t xml:space="preserve">http://dailycallernewsfoundation.org/2018/11/09/kansas-state-university-student-allegedly-wrote-hoax-racist-note/</t>
  </si>
  <si>
    <t xml:space="preserve">to dismissal from the university,” Jeff Morris, vice president for communications and marketing at Kansas State University, told The Daily</t>
  </si>
  <si>
    <t xml:space="preserve">Daily Caller News Foundation</t>
  </si>
  <si>
    <t xml:space="preserve">Neetu Chandak</t>
  </si>
  <si>
    <t xml:space="preserve">note,Kansas State University student,Kansas State,fake racist note,note’s poster,State Police Department,Student Governing Association bylaws,university,person,everyone needs,university’s website,@KState,blatant racism,“Beware NIGGERS Live,Broderick Burse,Wichita Eagle,hoax racism claim,communications and marketing,Home Nigger Boy” and “Whites</t>
  </si>
  <si>
    <t xml:space="preserve">university,Kansas State,University,K-State</t>
  </si>
  <si>
    <t xml:space="preserve">09-Nov-2018 01:15PM</t>
  </si>
  <si>
    <t xml:space="preserve">https://www.theaustralian.com.au/video</t>
  </si>
  <si>
    <t xml:space="preserve">Video - The Australian</t>
  </si>
  <si>
    <t xml:space="preserve">scholarship,student,Live broadcast,creation,” Credit,Kansas 4,financial need,Storyful,Justin Schmutz,H Foundation,time,others</t>
  </si>
  <si>
    <t xml:space="preserve">09-Nov-2018 12:55PM</t>
  </si>
  <si>
    <t xml:space="preserve">Research Confirms Seneca Virus A in Feed, Validates Sampling Methods</t>
  </si>
  <si>
    <t xml:space="preserve">https://www.porkbusiness.com/article/research-confirms-seneca-virus-feed-validates-sampling-methods</t>
  </si>
  <si>
    <t xml:space="preserve">,” says Cassandra Jones, associate professor in animal sciences at Kansas State University and lead researcher on the project.\n\nA number of</t>
  </si>
  <si>
    <t xml:space="preserve">swine feed mills,floor dust,feed,detectable SVA,virus,farms,mills,Kansas State University and lead researcher,research,feed safety team,feed supply chain,Validates Sampling Methods,worker shoes,samples,individual’s shoes,multiple farm contacts,risk,approximately 8 Ct,Ct less precision,State’s research,Jones,better controlling dust,disease risk or entry,end, producers and feed manufacturers,“SVA,potential SVA transmission,biosecurity,foreign animal disease,animal sciences,environmental swab,threshold cycle,/thaw cycle</t>
  </si>
  <si>
    <t xml:space="preserve">09-Nov-2018 12:47PM</t>
  </si>
  <si>
    <t xml:space="preserve">09-Nov-2018 12:31PM</t>
  </si>
  <si>
    <t xml:space="preserve">Food safety class offered Nov. 13</t>
  </si>
  <si>
    <t xml:space="preserve">http://wyandottedaily.com/food-safety-class-offered-nov-13/</t>
  </si>
  <si>
    <t xml:space="preserve">and flexibility.\n\nFor more information, or to register for the classes, call K-State Research and Extension, Wyandotte County, 913-299-9300,</t>
  </si>
  <si>
    <t xml:space="preserve">ServSafe Food Handlers Course,food service employees,Nov. 13,older adults,cost,work book,balance and flexibility,Stay Healthy,exercise program,anyone,Jo McLeland,Wyandotte County,certificate</t>
  </si>
  <si>
    <t xml:space="preserve">09-Nov-2018 12:20PM</t>
  </si>
  <si>
    <t xml:space="preserve">https://www.dailytelegraph.com.au/</t>
  </si>
  <si>
    <t xml:space="preserve">The Daily Telegraph (Licensed by Copyright Agency)</t>
  </si>
  <si>
    <t xml:space="preserve">New South Wales</t>
  </si>
  <si>
    <t xml:space="preserve">scholarship,student,Live broadcast,creation,financial need,Justin Schmutz,Kansas,Schmutz…,H Foundation</t>
  </si>
  <si>
    <t xml:space="preserve">09-Nov-2018 12:17PM</t>
  </si>
  <si>
    <t xml:space="preserve">KSU Awarded Troops to Teachers Grant</t>
  </si>
  <si>
    <t xml:space="preserve">https://www.ksal.com/ksu-awarded-troops-to-teachers-grant/</t>
  </si>
  <si>
    <t xml:space="preserve">Troops to Teachers-Kansas at global.k-state.edu/troops-to-teachers/.\n\nKansas State University has been recognized nationally by the White</t>
  </si>
  <si>
    <t xml:space="preserve">transitioning service members and veterans,veterans,program,Troops,Teachers,Kansas State University president,Kansas,teaching,teacher supply,Arts,Master,Kansas State University’s Troops,experienced teachers,veteran teaching assistants,State,service members worldwide,classroom,quality teachers,highly successful Master,Education,Indian Affairs schools,underserved school districts,Grant University Innovation and Economic Prosperity Designated Awardee,careers,inclusive public research universities,university,Carnegie Engaged University,counseling and referral services,education and licensing requirements,White House’s,Department,Association</t>
  </si>
  <si>
    <t xml:space="preserve">k-state,Kansas State,University,Kansas State University’s,K-State</t>
  </si>
  <si>
    <t xml:space="preserve">09-Nov-2018 12:14PM</t>
  </si>
  <si>
    <t xml:space="preserve">OnlineMasters.com Names Top Master's in Adult Education Programs for 2019</t>
  </si>
  <si>
    <t xml:space="preserve">https://www.timesunion.com/business/press-releases/article/OnlineMasters-com-Names-Top-Master-s-in-Adult-13377223.php</t>
  </si>
  <si>
    <t xml:space="preserve">Kansas State University\nMarshall University\nMorehead State University\nNorth Carolina State University at Raleigh\nNorthern Arizona University</t>
  </si>
  <si>
    <t xml:space="preserve">Times Union</t>
  </si>
  <si>
    <t xml:space="preserve">program flexibility,Adult Education Programs,unbiased college rankings,OnlineMasters.com Names Top Master,educational research organization,exclusive data,statistical data,online degree program,Program Recognition Manager,master,program rankings,Integrated Postsecondary Education Data System,nation,best graduate programs,higher education planning,students,City University,Education Statistics,M University,OnlineMasters.com,organization,PRWeb visit,unbiased research,many reasons OnlineMasters.com,graduate outcomes,SEATTLE,addition,release</t>
  </si>
  <si>
    <t xml:space="preserve">OnlineMasters.com Names Top Master's in Psychology Programs for 2019</t>
  </si>
  <si>
    <t xml:space="preserve">https://www.timesunion.com/business/press-releases/article/OnlineMasters-com-Names-Top-Master-s-in-13377224.php</t>
  </si>
  <si>
    <t xml:space="preserve">Edinboro University\nFielding Graduate University\nFort Hays State University\nGolden Gate University\nHarvard University\nKansas State</t>
  </si>
  <si>
    <t xml:space="preserve">Psychology Programs,unbiased college rankings,OnlineMasters.com Names Top Master,educational research organization,statistical data,exclusive data,online degree program,Program Recognition Manager,nation,Integrated Postsecondary Education Data System,best graduate programs,students,master,California,organization,OnlineMasters.com,graduate outcomes,PRWeb visit,higher education planning,career opportunities psychology graduates,Education Statistics,unbiased research,many reasons OnlineMasters.com,Labor Statistics,release,William James College,addition</t>
  </si>
  <si>
    <t xml:space="preserve">09-Nov-2018 12:10PM</t>
  </si>
  <si>
    <t xml:space="preserve">Roundtable discusses 1918 flu outbreak</t>
  </si>
  <si>
    <t xml:space="preserve">https://www.newsllive.com/anatomy/roundtable-discusses-1918-flu-outbreak-44620200</t>
  </si>
  <si>
    <t xml:space="preserve">Johnson talked about, have been students of the Kansas State Normal School (now Emporia State University), a vogue observed around the world</t>
  </si>
  <si>
    <t xml:space="preserve">News Live TV</t>
  </si>
  <si>
    <t xml:space="preserve">Camp Funston,outbreak,Spanish flu,Johnson,illnesses,Army education camp,influenza,flu vaccinations,Emporia State University,swine and fowl flu,deadliest outbreak,death,pneumonia,U.S. infantrymen,influenza and pneumonia,Junction City,individuals,pandemic,greater than 500 million individuals,native outbreak,downplay the outbreak,Emporia Country Club,Emporia,alternative influenza pandemic,Kansas State Normal School,Haskell County,conclusion,otherwise healthy individuals,Oct. 20,Oct. 10,actual cause,checklist,indicators,Oct. 8, 1918,Kansas,executive officials,Hospitals</t>
  </si>
  <si>
    <t xml:space="preserve">https://centredailytimes.org/anatomy/roundtable-discusses-1918-flu-outbreak-26006428</t>
  </si>
  <si>
    <t xml:space="preserve">victims, Johnson mentioned, were students of the Kansas State Normal School (now Emporia State University), a vogue noticed around the world</t>
  </si>
  <si>
    <t xml:space="preserve">Camp Funston,outbreak,Spanish flu,Johnson,Army training camp,influenza,virus,nation,flu vaccinations,Emporia State University,swine and chicken flu,deadliest outbreak,extremely good computer virus,pneumonia,demise,Junction City,Newspaper facts,influenza and pneumonia,native outbreak,downplay the outbreak,infantrymen,Emporia,americans,conclusion,Kansas State Normal School,Emporia Country Club,Haskell County,alternate influenza pandemic,Oct. 20,Oct. 10,Disease Control,actual cause,analogous indicators,telltale indications,Oct. 8, 1918,Kansas,individuals,Hospitals</t>
  </si>
  <si>
    <t xml:space="preserve">09-Nov-2018 12:01PM</t>
  </si>
  <si>
    <t xml:space="preserve">https://dailyheralds.org/anatomy/roundtable-discusses-1918-flu-outbreak-06406088</t>
  </si>
  <si>
    <t xml:space="preserve">, Johnson talked about, were students of the Kansas State Normal School (now Emporia State University), a vogue seen around the world. The</t>
  </si>
  <si>
    <t xml:space="preserve">DailyHeralds</t>
  </si>
  <si>
    <t xml:space="preserve">Camp Funston,outbreak,Spanish flu,Johnson,soldiers,sufferers,Army training camp,Emporia State University,influenza,flu vaccinations,means,perfect state,minimum 50 million americans,deadliest outbreak,americans death,pneumonia,influenza and pneumonia,influenza pandemic,healthy americans,legitimate cause,Kansas State Normal School,native outbreak,downplay the outbreak,Emporia Country Club,Emporia,Haskell County,virulent disease,Oct. 20,Oct. 10,telltale indications,exact cause,Oct. 8, 1918,conclusion,individuals,Disease Control,Hospitals</t>
  </si>
  <si>
    <t xml:space="preserve">09-Nov-2018 11:33AM</t>
  </si>
  <si>
    <t xml:space="preserve">Kansas State student admits to posting racist note on own door</t>
  </si>
  <si>
    <t xml:space="preserve">http://www.lucianne.com/thread.aspx/?artnum=957108</t>
  </si>
  <si>
    <t xml:space="preserve">A racist note posted on a studentâ€™s front door at Kansas State University was placed there by the student himself, police said Thursday,</t>
  </si>
  <si>
    <t xml:space="preserve">Lucianne.com</t>
  </si>
  <si>
    <t xml:space="preserve">Ribicon</t>
  </si>
  <si>
    <t xml:space="preserve">racist note,Kansas State student,front door,Jardine Apartments,Jeff Morris,Knock,campus community,State family.â€,studentâ€™,communications and marketing,home,part,racial expletives,police,alleged racist incident</t>
  </si>
  <si>
    <t xml:space="preserve">09-Nov-2018 11:31AM</t>
  </si>
  <si>
    <t xml:space="preserve">https://www.seattlepi.com/business/press-releases/article/OnlineMasters-com-Names-Top-Master-s-in-Adult-13377223.php</t>
  </si>
  <si>
    <t xml:space="preserve">Southern University\nIndiana University of Pennsylvania\nIndiana University-Bloomington\nJames Madison University\nKansas State University</t>
  </si>
  <si>
    <t xml:space="preserve">program flexibility,Adult Education Programs,educational research organization,unbiased college rankings,affordability,nation,OnlineMasters.com Names Top Master,exclusive data,statistical data,online degree program,Program Recognition Manager,program rankings,master,Integrated Postsecondary Education Data System,best graduate programs,higher education planning,graduate outcomes,students,City University,M University,organization,OnlineMasters.com,Education Statistics,unbiased research,release,PRWEB,many reasons OnlineMasters.com,SEATTLE,addition</t>
  </si>
  <si>
    <t xml:space="preserve">https://www.seattlepi.com/business/press-releases/article/OnlineMasters-com-Names-Top-Master-s-in-13377224.php</t>
  </si>
  <si>
    <t xml:space="preserve">University\nFielding Graduate University\nFort Hays State University\nGolden Gate University\nHarvard University\nKansas State University</t>
  </si>
  <si>
    <t xml:space="preserve">Psychology Programs,educational research organization,unbiased college rankings,nation,affordability,OnlineMasters.com Names Top Master,exclusive data,online degree program,statistical data,Program Recognition Manager,graduate outcomes,Integrated Postsecondary Education Data System,best graduate programs,students,master,organization,OnlineMasters.com,California,unbiased research,release,higher education planning,career opportunities psychology graduates,PRWEB,many reasons OnlineMasters.com,Education Statistics,industry,William James College</t>
  </si>
  <si>
    <t xml:space="preserve">09-Nov-2018 11:23AM</t>
  </si>
  <si>
    <t xml:space="preserve">https://www.sfgate.com/business/press-releases/article/OnlineMasters-com-Names-Top-Master-s-in-13377224.php</t>
  </si>
  <si>
    <t xml:space="preserve">Psychology Programs,unbiased college rankings,OnlineMasters.com Names Top Master,educational research organization,statistical data,exclusive data,online degree program,Program Recognition Manager,nation,Integrated Postsecondary Education Data System,best graduate programs,students,master,California,organization,OnlineMasters.com,higher education planning,Education Statistics,unbiased research,career opportunities psychology graduates,graduate outcomes,PRWeb visit,many reasons OnlineMasters.com,Labor Statistics,release,William James College,addition</t>
  </si>
  <si>
    <t xml:space="preserve">https://www.sfgate.com/business/press-releases/article/OnlineMasters-com-Names-Top-Master-s-in-Adult-13377223.php</t>
  </si>
  <si>
    <t xml:space="preserve">Georgia Southern University\nIndiana University of Pennsylvania\nIndiana University-Bloomington\nJames Madison University\nKansas State</t>
  </si>
  <si>
    <t xml:space="preserve">program flexibility,Adult Education Programs,unbiased college rankings,OnlineMasters.com Names Top Master,educational research organization,exclusive data,statistical data,online degree program,Program Recognition Manager,master,program rankings,Integrated Postsecondary Education Data System,nation,best graduate programs,higher education planning,students,City University,Education Statistics,M University,OnlineMasters.com,organization,unbiased research,PRWeb visit,many reasons OnlineMasters.com,SEATTLE,addition,graduate outcomes,release</t>
  </si>
  <si>
    <t xml:space="preserve">09-Nov-2018 11:22AM</t>
  </si>
  <si>
    <t xml:space="preserve">https://www.washingtontimes.com/news/2018/nov/9/kansas-state-student-admits-posting-racist-note-ow/</t>
  </si>
  <si>
    <t xml:space="preserve">A racist note posted on a student’s front door at Kansas State University was placed there by the student himself, police said Thursday,</t>
  </si>
  <si>
    <t xml:space="preserve">By Jessica Chasmar</t>
  </si>
  <si>
    <t xml:space="preserve">racist note,student,campus community,’s front door,Jardine Apartments,police,school,State family,Black Student Union,accordance,black man,university’s vice president,false police report,alleged racist incident,university,hoax,Jessica Chasmar,“Beware,applicable disciplinary procedures,incident,communications and marketing,Dauntarius Williams</t>
  </si>
  <si>
    <t xml:space="preserve">09-Nov-2018 11:21AM</t>
  </si>
  <si>
    <t xml:space="preserve">https://www.mysanantonio.com/business/press-releases/article/OnlineMasters-com-Names-Top-Master-s-in-Adult-13377223.php</t>
  </si>
  <si>
    <t xml:space="preserve">09-Nov-2018 11:20AM</t>
  </si>
  <si>
    <t xml:space="preserve">https://www.mysanantonio.com/business/press-releases/article/OnlineMasters-com-Names-Top-Master-s-in-13377224.php</t>
  </si>
  <si>
    <t xml:space="preserve">09-Nov-2018 11:09AM</t>
  </si>
  <si>
    <t xml:space="preserve">RELEASE: Congress: Don’t Forget Veterans in the Next Farm Bill</t>
  </si>
  <si>
    <t xml:space="preserve">http://sustainableagriculture.net/blog/veterans-day-farm-bill-2018/</t>
  </si>
  <si>
    <t xml:space="preserve">to farming. With support from the BFRDP and Ag Vets program and in partnership with Kansas State University, S.A.V.E. will launch a fully</t>
  </si>
  <si>
    <t xml:space="preserve">National Sustainable Agriculture Coalition - Blog</t>
  </si>
  <si>
    <t xml:space="preserve">Farm Bill,Beginning Farmer,Farmer Veteran Coalition,Rancher Development Program,Outreach and Assistance,“Section,veterans,assists service members and veterans,programs,FOTO,farming,stronger program,innovative program,Congress,BFRDP and Section,careers,America’s veterans,Farming Opportunities Training,farmers or ranchers,Section 2501,service,Disadvantaged Farmers,programs and projects,“These two programs,Outreach,support,new Ag Vets program,National Sustainable Agriculture Coalition,agriculture,funding,fully accredited farmer,mentor other farmer,donated funds,BFRDP,farmers and food leaders,important opportunity,Service member Agricultural Vocation Education,Farmer Veteran Coalition’s mission,S.A.V.E.,federal services,NCAT’s,ranchers,great country,S.A.V.E. Gary LaGrange</t>
  </si>
  <si>
    <t xml:space="preserve">09-Nov-2018 11:00AM</t>
  </si>
  <si>
    <t xml:space="preserve">https://www.chron.com/business/press-releases/article/OnlineMasters-com-Names-Top-Master-s-in-Adult-13377223.php</t>
  </si>
  <si>
    <t xml:space="preserve">Chron.com</t>
  </si>
  <si>
    <t xml:space="preserve">Adult Education Programs,unbiased college rankings,master,program flexibility,OnlineMasters.com Names Top Master,educational research organization,exclusive data,statistical data,online degree program,Program Recognition Manager,program rankings,Integrated Postsecondary Education Data System,best graduate programs,higher education planning,students,City University,M University,organization,OnlineMasters.com,PRWeb visit,unbiased research,many reasons OnlineMasters.com,SEATTLE,addition,graduate outcomes,release</t>
  </si>
  <si>
    <t xml:space="preserve">Fumonisin toxicity found in the area</t>
  </si>
  <si>
    <t xml:space="preserve">http://www.hpj.com/livestock/fumonisin-toxicity-found-in-the-area/article_1b5bb3c4-69af-513c-b401-46dce7ede8fd.html</t>
  </si>
  <si>
    <t xml:space="preserve">you won’t be feeding contaminated corn to animals.\nAccording to a Kansas State University publication by Tim Herrman, “Horses appear to be</t>
  </si>
  <si>
    <t xml:space="preserve">grain fields,corn plants,Fumonisins,visibly healthy grains,uncontaminated grain,feed consumption,grain elevators,homegrown corn,fungal growth,same across one field,horse’s brain,eventual death,Kansas Department,mycotoxin,north central Kansas,“Horses,contact,High concentrations,certain conditions,Kansas State University publication,Many issues,health issues,animals,” Pulmonary edema,Agriculture,drought,fluid buildup</t>
  </si>
  <si>
    <t xml:space="preserve">https://www.chron.com/business/press-releases/article/OnlineMasters-com-Names-Top-Master-s-in-13377224.php</t>
  </si>
  <si>
    <t xml:space="preserve">Psychology Programs,unbiased college rankings,OnlineMasters.com Names Top Master,educational research organization,exclusive data,statistical data,online degree program,Program Recognition Manager,Master,Integrated Postsecondary Education Data System,nation,best graduate programs,students,affordability,California,organization,OnlineMasters.com,PRWeb visit,unbiased research,career opportunities psychology graduates,higher education planning,graduate outcomes,many reasons OnlineMasters.com,release,William James College,addition</t>
  </si>
  <si>
    <t xml:space="preserve">09-Nov-2018 10:56AM</t>
  </si>
  <si>
    <t xml:space="preserve">Irrigation Foundation announces 2018 E3 program winners</t>
  </si>
  <si>
    <t xml:space="preserve">https://landscape-business.com/irrigation-foundation-announces-2018-e3-program-winners/</t>
  </si>
  <si>
    <t xml:space="preserve">:\n\tBibek Acharya – University of Wyoming\n\tRoy Adams – University of Nebraska-Lincoln\n\tAlex Bach – Kansas State University\n\tMark Castanon –</t>
  </si>
  <si>
    <t xml:space="preserve">Landscape-business</t>
  </si>
  <si>
    <t xml:space="preserve">exceptional winners,E3 program,California State University,California,Bibek Acharya – University,Irrigation Foundation,Irrigation Show,Education Conference,following,students and educators,Sheila Dunning – University,University,– College,Irrigation Consultants,Nebraska,Irrigation and Landscape Supply,Carolina’s Irrigation Association and Hunter Industries,San Luis Obispo,Lent – Cal Poly</t>
  </si>
  <si>
    <t xml:space="preserve">09-Nov-2018 10:18AM</t>
  </si>
  <si>
    <t xml:space="preserve">Ohio Agribusiness Association : MACA to Offer Young Leader Scholarship Program to Students in Agriculture</t>
  </si>
  <si>
    <t xml:space="preserve">https://www.marketscreener.com/news/Ohio-Agribusiness-Association-MACA-to-Offer-Young-Leader-Scholarship-Program-to-Students-in-Agricu--27580341/</t>
  </si>
  <si>
    <t xml:space="preserve">Iowa State University, Kansas State University, Michigan State University, University of Nebraska, North Dakota State University, Ohio State</t>
  </si>
  <si>
    <t xml:space="preserve">MACA members,scholarship recipient,crop protection industry,Ohio Agribusiness Association,Mid America CropLife Association Young Leader Scholarship Program,future industry leaders,University,Colorado State University,Annual Meeting,Scholarship,Grant Universities,additional information,program,respective University,Missouri and University,future career opportunities,potential job opportunities,Candidates,download the 2019 MACA YLSP Application,Application Letter/Essay,summer internship,Applications,agriculture,YLSP panel,Indianapolis,Opportunity</t>
  </si>
  <si>
    <t xml:space="preserve">09-Nov-2018 10:01AM</t>
  </si>
  <si>
    <t xml:space="preserve">One inch of snow adds to wet year so far in Hays</t>
  </si>
  <si>
    <t xml:space="preserve">https://www.hayspost.com/2018/11/09/one-inch-of-snow-adds-to-wet-year-so-far-in-hays/</t>
  </si>
  <si>
    <t xml:space="preserve">amount of snowfall to Hays.\n\nAccording to the official report from the K-State Agricultural Research Center, 1 inch of snow was measured Thu</t>
  </si>
  <si>
    <t xml:space="preserve">season’s,snow,first significant amount,usual amount,official report,Hays,date,precipitation,Nov. 8,hundredths,moisture</t>
  </si>
  <si>
    <t xml:space="preserve">09-Nov-2018 09:57AM</t>
  </si>
  <si>
    <t xml:space="preserve">Seeking greater visibility</t>
  </si>
  <si>
    <t xml:space="preserve">https://www.world-grain.com/articles/11226-seeking-greater-visibility</t>
  </si>
  <si>
    <t xml:space="preserve">positive features, the Department of Grain Science and Industry at Kansas State University (KSU) still faces some challenges.\n\nEstablished</t>
  </si>
  <si>
    <t xml:space="preserve">Anna Wiber</t>
  </si>
  <si>
    <t xml:space="preserve">Grain Science,” Smith,baking, feed or milling science,students,industry,advisory council,program,Smith,multiple job,KSU’s programs,graduate program,traditional skills,program and sector,milling,Bakery Science &amp; Management,demand,concepts,increasingly globalized milling,department,Baking’s,baking demonstrations,industry perspective,programs, facilities and student readiness,job opportunities,even younger students,% job placement rate —,milling science program,leadership and communication skills,industry leaders,department’s instructors,new internship opportunities,industry conferences,life industry situations,industry members,courses,management,strategy,world opportunities,internships,ABA Technical Conference</t>
  </si>
  <si>
    <t xml:space="preserve">09-Nov-2018 09:53AM</t>
  </si>
  <si>
    <t xml:space="preserve">1 killed in fire at Paxico winery Thursday</t>
  </si>
  <si>
    <t xml:space="preserve">http://themercury.com/news/area/killed-in-fire-at-paxico-winery-thursday/article_9e739de0-9033-56e0-887d-9ceac3e1bd44.html</t>
  </si>
  <si>
    <t xml:space="preserve">Peck, Kansas, a town 20 miles south of Wichita. John Brewer is a K-State graduate, according to the bio on the company website.\nThe property</t>
  </si>
  <si>
    <t xml:space="preserve">front door,building’s,fire,Wyldewood Cellars Winery Thursday night,John Brewer,winery,Kansas State Fire Marshall,scene Friday morning,scene,call,rented historic building,State graduate,Wabaunsee County Sheriff’s Office,Kansas Highway Patrol and firefighters,company,p.m.,adjacent business,investigations,Kansas,someone,Firefighters</t>
  </si>
  <si>
    <t xml:space="preserve">09-Nov-2018 09:43AM</t>
  </si>
  <si>
    <t xml:space="preserve">http://www.emporiagazette.com/latest_news_and_features/article_c06c182f-8603-5d45-84dd-350c97c9062c.html</t>
  </si>
  <si>
    <t xml:space="preserve">of the victims, Johnson said, were students of the Kansas State Normal School (now Emporia State University), a trend seen around the world.</t>
  </si>
  <si>
    <t xml:space="preserve">Camp Funston,outbreak,Spanish flu,Johnson,” Johnson,soldiers,record,Army training camp,death,Emporia State University,influenza,flu vaccinations,swine and bird flu,symptoms,victims,deadliest outbreak,state,world,pandemic,pneumonia,cities,official cause,influenza and pneumonia,Kansas State Normal School,local outbreak,World War I. Conditions,downplay the outbreak,people,Emporia Country Club,Emporia,Ryann Brooks brooks@emporia.com Ryann Brooks,pneumonia bacteria,Haskell County,otherwise healthy people,Oct. 20,Oct. 10,exact cause,Oct. 8, 1918</t>
  </si>
  <si>
    <t xml:space="preserve">09-Nov-2018 09:39AM</t>
  </si>
  <si>
    <t xml:space="preserve">EDITORIAL: Racist hoaxes belittle real problems at K-State, need to stop now</t>
  </si>
  <si>
    <t xml:space="preserve">https://www.kstatecollegian.com/2018/11/09/editorial-racist-hoaxes-belittle-real-problems-at-k-state-need-to-stop-now/</t>
  </si>
  <si>
    <t xml:space="preserve">criminals might do to them when no one is watching.\n\nThe K-State Police said the perpetrator of the poster incident would be disciplined “in</t>
  </si>
  <si>
    <t xml:space="preserve">car incident,Manhattan,State Police,n’t reminders,Kansas State Police Department,black Manhattan residents,poster,racism,best interest,prank,citizens,Riley County Police Department and K,— many residents,home,investigation,community values,power,’s confession,residents,People,real American people</t>
  </si>
  <si>
    <t xml:space="preserve">09-Nov-2018 09:12AM</t>
  </si>
  <si>
    <t xml:space="preserve">MACA to Offer Young Leader Scholarship Program to Students in Agriculture</t>
  </si>
  <si>
    <t xml:space="preserve">http://www.oaba.net/aws/OABA/pt/sd/news_article/199470/_PARENT/layout_details/false</t>
  </si>
  <si>
    <t xml:space="preserve">University, Kansas State University, Michigan State University, University of Nebraska, North Dakota State University, Ohio State University</t>
  </si>
  <si>
    <t xml:space="preserve">Ohio AgriBusiness Association</t>
  </si>
  <si>
    <t xml:space="preserve">MACA members,crop protection industry,scholarship recipient,Mid America CropLife Association Young Leader Scholarship Program,future industry leaders,summer internship,University,Scholarship,Colorado State University,Annual Meeting,Grant Universities,program,Missouri and University,respective University,future career opportunities,potential job opportunities,Candidates,download the 2019 MACA YLSP Application,Applications,agriculture,YLSP panel,Indianapolis,Opportunity</t>
  </si>
  <si>
    <t xml:space="preserve">09-Nov-2018 08:43AM</t>
  </si>
  <si>
    <t xml:space="preserve">IGP Institute hosts USDA Cochran Fellowship participants</t>
  </si>
  <si>
    <t xml:space="preserve">https://www.world-grain.com/articles/11223-igp-institute-hosts-usda-cochran-fellowship-participants</t>
  </si>
  <si>
    <t xml:space="preserve">- Nov. 3, this Cochran Fellowship group visited the Kansas State University IGP Institute to provide 13 participants from Vietnam, Malaysia</t>
  </si>
  <si>
    <t xml:space="preserve">IGP Institute,Cochran Fellowship Program,feed,feed and grain industry professionals,agricultural production systems,term training programs,fellowship,feed utilization and storage processing,grain elevators,grain traders and feed millers,grain quality management,U.S. Grains Council Export Exchange,exports and commodities,group,Vietnam, Malaysia and Cambodia training,products,U.S. —,KANSAS,harvest management and pest control,participants,countries,Carlos Campabadal</t>
  </si>
  <si>
    <t xml:space="preserve">09-Nov-2018 08:11AM</t>
  </si>
  <si>
    <t xml:space="preserve">IFEEDER, M4L Invite Donations for Mark Cornwell Scholarship Fund</t>
  </si>
  <si>
    <t xml:space="preserve">https://hoards.com/article-24389-ifeeder-m4l-invite-donations-for-mark-cornwell-scholarship-fund.html</t>
  </si>
  <si>
    <t xml:space="preserve">, at a variety of U.S. institutions, including the acclaimed Kansas State University.\n\nMark was not only well-known within the American</t>
  </si>
  <si>
    <t xml:space="preserve">scholarship fund,Feed Education and Research,scholarship,food and feed manufacturing sectors,sufficient funds,industry,American Feed Industry Association’s Equipment Manufacturers Conference,American milling sector,/or food,global feed,food supply challenges,IFEEDER,Perendale Publishing’s Milling and Grain Magazine,affordable food,Mark,critical animal feed,research initiatives,pet food research,animal food industry,Institute,charity,IFEEDER and M4L,IFEEDER’s website,M4L Invite Donations,critical education,future,AFIA,contribution,very positive contributions,consumers,policymakers, consumer influencers and stakeholders</t>
  </si>
  <si>
    <t xml:space="preserve">09-Nov-2018 08:00AM</t>
  </si>
  <si>
    <t xml:space="preserve">5-State Beef Conference set for Nov. 13</t>
  </si>
  <si>
    <t xml:space="preserve">http://www.hpj.com/livestock/state-beef-conference-set-for-nov/article_818521da-e29e-11e8-b12e-7fa75919fde8.html</t>
  </si>
  <si>
    <t xml:space="preserve">is Nov. 13 in Greensburg, Kansas. (Courtesy photo.)\nKansas State University is teaming up with several other universities to present the 5-</t>
  </si>
  <si>
    <t xml:space="preserve">State Beef Conference,Oklahoma State University Extension,N. Bay St.,Nov. 13,accurate meal count,State Research and Extension,New Mexico State University Extension,Greensburg,Kansas,conference sessions,Kiowa County Fairgrounds,several other universities,M AgriLife Extension,p.m.,Courtesy photo,Registration,fairgrounds</t>
  </si>
  <si>
    <t xml:space="preserve">09-Nov-2018 07:54AM</t>
  </si>
  <si>
    <t xml:space="preserve">Micro-LEDs with mammoth potential - News</t>
  </si>
  <si>
    <t xml:space="preserve">https://compoundsemiconductor.net/article/105705/Micro-LEDs_with_mammoth_potential</t>
  </si>
  <si>
    <t xml:space="preserve">developed by Hongxing Jiang and Jingyu Lin, then at US-based Kansas State University, first emerged at the turn of this century. Research</t>
  </si>
  <si>
    <t xml:space="preserve">Compound Semiconductor</t>
  </si>
  <si>
    <t xml:space="preserve">high brightness,extraordinary contrast,contrast and brightness applications,LEDs,mass transfer,large display applications,major display businesses,OLED brightness,laser transfers,high contrast,market,Kobrin,LED display supply chain,many pick,traditional pick,smart watch market,process,'Laser Enabled Advanced Placement,/virtual reality projector market,microLEDs,high resolution,industry reports,pixels,industry sector,next big technology,Kobrin highlights,companies,industry players,Samsung,VR projectors,-art projectors,very tiny microLED,finished technology,very high resolution,application,substrate,time</t>
  </si>
  <si>
    <t xml:space="preserve">09-Nov-2018 07:30AM</t>
  </si>
  <si>
    <t xml:space="preserve">Why flexible dieting and IIFYM are overrated</t>
  </si>
  <si>
    <t xml:space="preserve">https://www.joe.co.uk/fitness-health/flexible-dieting-iifym-overrated-207734</t>
  </si>
  <si>
    <t xml:space="preserve">science in favour of flexible dieting.\nFor around 10 weeks, Kansas State University professor Mark Haub lived on a diet of Twinkies, Oreos</t>
  </si>
  <si>
    <t xml:space="preserve">JOE.co.uk</t>
  </si>
  <si>
    <t xml:space="preserve">Alex Roberts</t>
  </si>
  <si>
    <t xml:space="preserve">flexible dieting,whole foods,macros,Alex Roberts,protein,sustainable approach,diet 70,diet strategy,lean animal proteins,Kansas State University professor Mark Haub,professor,target,meal,Alex Payne and Rob Vickerman,case,muscle gain,calories and macros,calories,IIFYM,science,Advertisement,carbs,point,Haub,James Haskell,restaurant,micronutrients,James’ TV meltdown</t>
  </si>
  <si>
    <t xml:space="preserve">09-Nov-2018 06:14AM</t>
  </si>
  <si>
    <t xml:space="preserve">Veterinarian Urges Livestock Producers to Watch for Mycotoxins</t>
  </si>
  <si>
    <t xml:space="preserve">http://www.pennsylvaniaagconnection.com/story-national.php?Id=2190&amp;yr=2018</t>
  </si>
  <si>
    <t xml:space="preserve">A Kansas State University veterinarian is urging the state's producers to be especially diligent about monitoring for mycotoxins in</t>
  </si>
  <si>
    <t xml:space="preserve">feed,grain,weather conditions,Veterinarian Urges Livestock Producers,Kansas State University veterinarian,producers,mycotoxins,fall weather patterns,Ensley,corn,corn ethanol production,aflatoxin,state,fall,Kansas,Toxicologist Steve Ensley,State Veterinary Diagnostic Laboratory,very few samples,summer drought conditions,multiple samples,sample,toxin,unsafe concentrations,very high concentrations,best time,local veterinarians,animal</t>
  </si>
  <si>
    <t xml:space="preserve">09-Nov-2018 06:02AM</t>
  </si>
  <si>
    <t xml:space="preserve">http://www.michiganagconnection.com/story-national.php?Id=2190&amp;yr=2018</t>
  </si>
  <si>
    <t xml:space="preserve">09-Nov-2018 06:01AM</t>
  </si>
  <si>
    <t xml:space="preserve">http://www.nebraskaagconnection.com/story-national.php?Id=2190&amp;yr=2018</t>
  </si>
  <si>
    <t xml:space="preserve">09-Nov-2018 06:00AM</t>
  </si>
  <si>
    <t xml:space="preserve">http://www.minnesotaagconnection.com/story-national.php?Id=2190&amp;yr=2018</t>
  </si>
  <si>
    <t xml:space="preserve">http://www.kentuckyagconnection.com/story-national.php?Id=2190&amp;yr=2018</t>
  </si>
  <si>
    <t xml:space="preserve">09-Nov-2018 05:58AM</t>
  </si>
  <si>
    <t xml:space="preserve">http://www.newyorkagconnection.com/story-national.php?Id=2190&amp;yr=2018</t>
  </si>
  <si>
    <t xml:space="preserve">09-Nov-2018 05:56AM</t>
  </si>
  <si>
    <t xml:space="preserve">http://www.indianaagconnection.com/story-national.php?Id=2190&amp;yr=2018</t>
  </si>
  <si>
    <t xml:space="preserve">09-Nov-2018 05:52AM</t>
  </si>
  <si>
    <t xml:space="preserve">http://www.wisconsinagconnection.com/story-national.php?Id=2190&amp;yr=2018</t>
  </si>
  <si>
    <t xml:space="preserve">feed,grain,weather conditions,Veterinarian Urges Livestock Producers,Kansas State University veterinarian,producers,mycotoxins,fall weather patterns,Ensley,corn,corn ethanol production,aflatoxin,state,fall,Kansas,Toxicologist Steve Ensley,State Veterinary Diagnostic Laboratory,very few samples,summer drought conditions,multiple samples,unsafe concentrations,sample,toxin,very high concentrations,best time,local veterinarians,animal</t>
  </si>
  <si>
    <t xml:space="preserve">09-Nov-2018 05:47AM</t>
  </si>
  <si>
    <t xml:space="preserve">http://www.iowaagconnection.com/story-national.php?Id=2190&amp;yr=2018</t>
  </si>
  <si>
    <t xml:space="preserve">http://www.ohioagconnection.com/story-national.php?Id=2190&amp;yr=2018</t>
  </si>
  <si>
    <t xml:space="preserve">09-Nov-2018 05:40AM</t>
  </si>
  <si>
    <t xml:space="preserve">http://www.missouriagconnection.com/story-national.php?Id=2190&amp;yr=2018</t>
  </si>
  <si>
    <t xml:space="preserve">09-Nov-2018 05:39AM</t>
  </si>
  <si>
    <t xml:space="preserve">http://www.southdakotaagconnection.com/story-national.php?Id=2190&amp;yr=2018</t>
  </si>
  <si>
    <t xml:space="preserve">09-Nov-2018 05:28AM</t>
  </si>
  <si>
    <t xml:space="preserve">http://www.kxxv.com/story/39451853/onlinemasterscom-names-top-masters-in-psychology-programs-for-2019</t>
  </si>
  <si>
    <t xml:space="preserve">Psychology Programs,unbiased college rankings,OnlineMasters.com Names Top Master,exclusive data,online degree program,statistical data,Program Recognition Manager,educational research organization,Integrated Postsecondary Education Data System,best graduate programs,nation,students,page,master,California,OnlineMasters.com,organization,higher education planning,unbiased research,career opportunities psychology graduates,Education Statistics,release,graduate outcomes,many reasons OnlineMasters.com,trusted source,Labor Statistics,William James College</t>
  </si>
  <si>
    <t xml:space="preserve">09-Nov-2018 05:22AM</t>
  </si>
  <si>
    <t xml:space="preserve">http://www.wicz.com/story/39451853/onlinemasterscom-names-top-masters-in-psychology-programs-for-2019</t>
  </si>
  <si>
    <t xml:space="preserve">Psychology Programs,unbiased college rankings,OnlineMasters.com Names Top Master,educational research organization,exclusive data,statistical data,online degree program,Program Recognition Manager,Master,Integrated Postsecondary Education Data System,nation,best graduate programs,students,California,organization,OnlineMasters.com,unbiased research,career opportunities psychology graduates,higher education planning,graduate outcomes,many reasons OnlineMasters.com,SOURCE Intelligent,trusted source,release,William James College,addition</t>
  </si>
  <si>
    <t xml:space="preserve">09-Nov-2018 04:47AM</t>
  </si>
  <si>
    <t xml:space="preserve">http://www.wicz.com/story/39451851/onlinemasterscom-names-top-masters-in-adult-education-programs-for-2019</t>
  </si>
  <si>
    <t xml:space="preserve">Adult Education Programs,unbiased college rankings,program flexibility,OnlineMasters.com Names Top Master,educational research organization,exclusive data,statistical data,online degree program,Program Recognition Manager,program rankings,master,Integrated Postsecondary Education Data System,best graduate programs,higher education planning,students,City University,M University,OnlineMasters.com,organization,unbiased research,many reasons OnlineMasters.com,trusted source,SEATTLE,addition,graduate outcomes,release</t>
  </si>
  <si>
    <t xml:space="preserve">09-Nov-2018 04:28AM</t>
  </si>
  <si>
    <t xml:space="preserve">http://www.rosemansolutions.com/wordpress/pr-newswire/?rkey=20181109UN68343&amp;filter=10387</t>
  </si>
  <si>
    <t xml:space="preserve">Newswire - Roseman Solutions LLC</t>
  </si>
  <si>
    <t xml:space="preserve">program flexibility,Adult Education Programs,unbiased college rankings,OnlineMasters.com Names Top Master,educational research organization,exclusive data,statistical data,online degree program,Program Recognition Manager,master,program rankings,Integrated Postsecondary Education Data System,nation,best graduate programs,higher education planning,students,City University,OnlineMasters.com,Education Statistics,M University,organization,unbiased research,many reasons OnlineMasters.com,trusted source,SEATTLE,addition,graduate outcomes,release</t>
  </si>
  <si>
    <t xml:space="preserve">09-Nov-2018 04:25AM</t>
  </si>
  <si>
    <t xml:space="preserve">http://www.abc-7.com/story/39451853/onlinemasterscom-names-top-masters-in-psychology-programs-for-2019</t>
  </si>
  <si>
    <t xml:space="preserve">Psychology Programs,unbiased college rankings,nation,OnlineMasters.com Names Top Master,educational research organization,exclusive data,online degree program,statistical data,Program Recognition Manager,Master,best graduate programs,Integrated Postsecondary Education Data System,students,organization,California,OnlineMasters.com,unbiased research,release,career opportunities psychology graduates,higher education planning,many reasons OnlineMasters.com,graduate outcomes,SOURCE Intelligent,trusted source,industry,William James College</t>
  </si>
  <si>
    <t xml:space="preserve">09-Nov-2018 04:19AM</t>
  </si>
  <si>
    <t xml:space="preserve">http://www.klkntv.com/story/39451853/onlinemasterscom-names-top-masters-in-psychology-programs-for-2019</t>
  </si>
  <si>
    <t xml:space="preserve">09-Nov-2018 04:13AM</t>
  </si>
  <si>
    <t xml:space="preserve">http://www.abc6.com/story/39451853/onlinemasterscom-names-top-masters-in-psychology-programs-for-2019</t>
  </si>
  <si>
    <t xml:space="preserve">ABC6 News</t>
  </si>
  <si>
    <t xml:space="preserve">Rhode Island</t>
  </si>
  <si>
    <t xml:space="preserve">Psychology Programs,educational research organization,unbiased college rankings,nation,OnlineMasters.com Names Top Master,exclusive data,statistical data,online degree program,Program Recognition Manager,OnlineMasters.com,best graduate programs,Master,Integrated Postsecondary Education Data System,students,page,organization,unbiased research,release,California,career opportunities psychology graduates,industry,many reasons OnlineMasters.com,graduate outcomes,trusted source,higher education planning,William James College</t>
  </si>
  <si>
    <t xml:space="preserve">09-Nov-2018 04:07AM</t>
  </si>
  <si>
    <t xml:space="preserve">http://www.ktvn.com/story/39451853/onlinemasterscom-names-top-masters-in-psychology-programs-for-2019</t>
  </si>
  <si>
    <t xml:space="preserve">Edinboro University \nFielding Graduate University \nFort Hays State University \nGolden Gate University \nHarvard University \nKansas State</t>
  </si>
  <si>
    <t xml:space="preserve">Psychology Programs,educational research organization,unbiased college rankings,nation,OnlineMasters.com Names Top Master,exclusive data,online degree program,statistical data,Program Recognition Manager,OnlineMasters.com,best graduate programs,Integrated Postsecondary Education Data System,master&amp;apos,students,organization,page,unbiased research,release,higher education planning,California,career opportunities psychology graduates,Education Statistics,industry,apos,many reasons OnlineMasters.com,graduate outcomes,trusted source,Labor Statistics,William James College</t>
  </si>
  <si>
    <t xml:space="preserve">09-Nov-2018 04:06AM</t>
  </si>
  <si>
    <t xml:space="preserve">http://www.crossroadstoday.com/story/39451851/onlinemasterscom-names-top-masters-in-adult-education-programs-for-2019</t>
  </si>
  <si>
    <t xml:space="preserve">09-Nov-2018 04:05AM</t>
  </si>
  <si>
    <t xml:space="preserve">http://www.mylubbocktv.com/story/39451853/onlinemasterscom-names-top-masters-in-psychology-programs-for-2019</t>
  </si>
  <si>
    <t xml:space="preserve">Kansas State University\nLeTourneau University\nLiberty University\nMcNeese State University\nMedaille College\nNational Louis University\nNova</t>
  </si>
  <si>
    <t xml:space="preserve">Kansas State University,University,Kansas State</t>
  </si>
  <si>
    <t xml:space="preserve">09-Nov-2018 04:03AM</t>
  </si>
  <si>
    <t xml:space="preserve">http://www.crossroadstoday.com/story/39451853/onlinemasterscom-names-top-masters-in-psychology-programs-for-2019</t>
  </si>
  <si>
    <t xml:space="preserve">09-Nov-2018 04:01AM</t>
  </si>
  <si>
    <t xml:space="preserve">http://www.kxxv.com/story/39451851/onlinemasterscom-names-top-masters-in-adult-education-programs-for-2019</t>
  </si>
  <si>
    <t xml:space="preserve">Adult Education Programs,program flexibility,unbiased college rankings,OnlineMasters.com Names Top Master,exclusive data,online degree program,statistical data,Program Recognition Manager,educational research organization,program rankings,master,Integrated Postsecondary Education Data System,best graduate programs,higher education planning,students,nation,City University,M University,page,OnlineMasters.com,organization,Education Statistics,unbiased research,release,many reasons OnlineMasters.com,SEATTLE,addition,graduate outcomes</t>
  </si>
  <si>
    <t xml:space="preserve">09-Nov-2018 04:00AM</t>
  </si>
  <si>
    <t xml:space="preserve">http://www.mylubbocktv.com/story/39451851/onlinemasterscom-names-top-masters-in-adult-education-programs-for-2019</t>
  </si>
  <si>
    <t xml:space="preserve">Adult Education Programs,program flexibility,unbiased college rankings,OnlineMasters.com Names Top Master,exclusive data,online degree program,statistical data,Program Recognition Manager,educational research organization,program rankings,master,Integrated Postsecondary Education Data System,best graduate programs,higher education planning,students,nation,City University,M University,page,OnlineMasters.com,Education Statistics,organization,unbiased research,release,many reasons OnlineMasters.com,SEATTLE,addition,graduate outcomes</t>
  </si>
  <si>
    <t xml:space="preserve">09-Nov-2018 03:58AM</t>
  </si>
  <si>
    <t xml:space="preserve">http://www.oldies977lubbock.com/story/39451853/onlinemasterscom-names-top-masters-in-psychology-programs-for-2019</t>
  </si>
  <si>
    <t xml:space="preserve">Psychology Programs,unbiased college rankings,OnlineMasters.com Names Top Master,educational research organization,statistical data,exclusive data,online degree program,Program Recognition Manager,nation,Integrated Postsecondary Education Data System,best graduate programs,students,master,California,organization,OnlineMasters.com,higher education planning,Education Statistics,unbiased research,career opportunities psychology graduates,graduate outcomes,many reasons OnlineMasters.com,SOURCE Intelligent,trusted source,release,Labor Statistics,William James College,addition</t>
  </si>
  <si>
    <t xml:space="preserve">http://www.valleyscw.com/story/39451851/onlinemasterscom-names-top-masters-in-adult-education-programs-for-2019</t>
  </si>
  <si>
    <t xml:space="preserve">Adult Education Programs,program flexibility,unbiased college rankings,OnlineMasters.com Names Top Master,exclusive data,online degree program,master,statistical data,Program Recognition Manager,educational research organization,program rankings,best graduate programs,Integrated Postsecondary Education Data System,higher education planning,students,City University,M University,page,OnlineMasters.com,organization,unbiased research,release,many reasons OnlineMasters.com,trusted source,SEATTLE,addition,graduate outcomes</t>
  </si>
  <si>
    <t xml:space="preserve">https://www.rfdtv.com/story/39451851/onlinemasterscom-names-top-masters-in-adult-education-programs-for-2019</t>
  </si>
  <si>
    <t xml:space="preserve">Adult Education Programs,unbiased college rankings,program flexibility,OnlineMasters.com Names Top Master,educational research organization,exclusive data,statistical data,online degree program,Program Recognition Manager,program rankings,master,Integrated Postsecondary Education Data System,nation,best graduate programs,higher education planning,students,Education Statistics,City University,M University,OnlineMasters.com,organization,unbiased research,many reasons OnlineMasters.com,trusted source,SEATTLE,addition,graduate outcomes,release</t>
  </si>
  <si>
    <t xml:space="preserve">https://www.rfdtv.com/story/39451853/onlinemasterscom-names-top-masters-in-psychology-programs-for-2019</t>
  </si>
  <si>
    <t xml:space="preserve">09-Nov-2018 03:57AM</t>
  </si>
  <si>
    <t xml:space="preserve">http://www.telemundolubbock.com/story/39451851/onlinemasterscom-names-top-masters-in-adult-education-programs-for-2019</t>
  </si>
  <si>
    <t xml:space="preserve">09-Nov-2018 03:56AM</t>
  </si>
  <si>
    <t xml:space="preserve">http://www.abcfoxmontana.com/story/39451851/onlinemasterscom-names-top-masters-in-adult-education-programs-for-2019</t>
  </si>
  <si>
    <t xml:space="preserve">http://www.wfmj.com/story/39451851/onlinemasterscom-names-top-masters-in-adult-education-programs-for-2019</t>
  </si>
  <si>
    <t xml:space="preserve">Adult Education Programs,program flexibility,unbiased college rankings,OnlineMasters.com Names Top Master,educational research organization,exclusive data,statistical data,online degree program,Program Recognition Manager,program rankings,master,locally connected television news station,Integrated Postsecondary Education Data System,best graduate programs,higher education planning,students,City University,M University,OnlineMasters.com,organization,unbiased research,many reasons OnlineMasters.com,trusted source,SEATTLE,addition,graduate outcomes,release</t>
  </si>
  <si>
    <t xml:space="preserve">09-Nov-2018 03:55AM</t>
  </si>
  <si>
    <t xml:space="preserve">http://www.937theeagle.com/story/39451853/onlinemasterscom-names-top-masters-in-psychology-programs-for-2019</t>
  </si>
  <si>
    <t xml:space="preserve">OnlineMasters.com Names Top Master's in Psychology Programs for - CBS News 8 - San Diego, CA News Station - KFMB Channel 8</t>
  </si>
  <si>
    <t xml:space="preserve">http://www.cbs8.com/story/39451853/onlinemasterscom-names-top-masters-in-psychology-programs-for-2019</t>
  </si>
  <si>
    <t xml:space="preserve">Psychology Programs,unbiased college rankings,OnlineMasters.com Names Top Master,exclusive data,online degree program,statistical data,Program Recognition Manager,educational research organization,CA News Station,OnlineMasters.com,best graduate programs,Integrated Postsecondary Education Data System,nation,students,page,master,organization,higher education planning,California,unbiased research,career opportunities psychology graduates,Education Statistics,release,graduate outcomes,many reasons OnlineMasters.com,trusted source,Labor Statistics,William James College</t>
  </si>
  <si>
    <t xml:space="preserve">09-Nov-2018 03:54AM</t>
  </si>
  <si>
    <t xml:space="preserve">http://www.abcfoxmontana.com/story/39451853/onlinemasterscom-names-top-masters-in-psychology-programs-for-2019</t>
  </si>
  <si>
    <t xml:space="preserve">http://www.oldies977lubbock.com/story/39451851/onlinemasterscom-names-top-masters-in-adult-education-programs-for-2019</t>
  </si>
  <si>
    <t xml:space="preserve">http://www.kfmbfm.com/story/39451853/onlinemasterscom-names-top-masters-in-psychology-programs-for-2019</t>
  </si>
  <si>
    <t xml:space="preserve">http://www.fox14tv.com/story/39451853/onlinemasterscom-names-top-masters-in-psychology-programs-for-2019</t>
  </si>
  <si>
    <t xml:space="preserve">http://www.wfmj.com/story/39451853/onlinemasterscom-names-top-masters-in-psychology-programs-for-2019</t>
  </si>
  <si>
    <t xml:space="preserve">Psychology Programs,unbiased college rankings,OnlineMasters.com Names Top Master,educational research organization,exclusive data,statistical data,online degree program,Program Recognition Manager,Master,Integrated Postsecondary Education Data System,best graduate programs,students,nation,California,organization,OnlineMasters.com,unbiased research,career opportunities psychology graduates,higher education planning,graduate outcomes,many reasons OnlineMasters.com,SOURCE Intelligent,trusted source,release,William James College,addition</t>
  </si>
  <si>
    <t xml:space="preserve">09-Nov-2018 03:53AM</t>
  </si>
  <si>
    <t xml:space="preserve">http://www.760kfmb.com/story/39451853/onlinemasterscom-names-top-masters-in-psychology-programs-for-2019</t>
  </si>
  <si>
    <t xml:space="preserve">09-Nov-2018 03:52AM</t>
  </si>
  <si>
    <t xml:space="preserve">http://www.k5thehometeam.com/story/39451853/onlinemasterscom-names-top-masters-in-psychology-programs-for-2019</t>
  </si>
  <si>
    <t xml:space="preserve">http://www.fox21delmarva.com/story/39451851/onlinemasterscom-names-top-masters-in-adult-education-programs-for-2019</t>
  </si>
  <si>
    <t xml:space="preserve">OnlineMasters.com Names Top Master's in Psychology Programs for</t>
  </si>
  <si>
    <t xml:space="preserve">http://www.kasa.com/story/39451853/onlinemasterscom-names-top-masters-in-psychology-programs-for-2019</t>
  </si>
  <si>
    <t xml:space="preserve">Psychology Programs,unbiased college rankings,OnlineMasters.com Names Top Master,exclusive data,online degree program,statistical data,Program Recognition Manager,educational research organization,OnlineMasters.com,best graduate programs,Integrated Postsecondary Education Data System,nation,students,master,page,organization,higher education planning,California,career opportunities psychology graduates,unbiased research,Education Statistics,release,many reasons OnlineMasters.com,graduate outcomes,trusted source,Labor Statistics,William James College</t>
  </si>
  <si>
    <t xml:space="preserve">http://www.kuam.com/story/39451853/onlinemasterscom-names-top-masters-in-psychology-programs-for-2019</t>
  </si>
  <si>
    <t xml:space="preserve">http://www.wandtv.com/story/39451853/onlinemasterscom-names-top-masters-in-psychology-programs-for-2019</t>
  </si>
  <si>
    <t xml:space="preserve">http://www.kfbb.com/story/39451853/onlinemasterscom-names-top-masters-in-psychology-programs-for-2019</t>
  </si>
  <si>
    <t xml:space="preserve">Psychology Programs,unbiased college rankings,OnlineMasters.com Names Top Master,exclusive data,online degree program,statistical data,Program Recognition Manager,educational research organization,OnlineMasters.com,best graduate programs,Integrated Postsecondary Education Data System,nation,students,page,master,organization,higher education planning,California,unbiased research,career opportunities psychology graduates,Education Statistics,release,graduate outcomes,many reasons OnlineMasters.com,trusted source,Labor Statistics,William James College</t>
  </si>
  <si>
    <t xml:space="preserve">09-Nov-2018 03:51AM</t>
  </si>
  <si>
    <t xml:space="preserve">http://www.wnky.com/story/39451851/onlinemasterscom-names-top-masters-in-adult-education-programs-for-2019</t>
  </si>
  <si>
    <t xml:space="preserve">http://www.wandtv.com/story/39451851/onlinemasterscom-names-top-masters-in-adult-education-programs-for-2019</t>
  </si>
  <si>
    <t xml:space="preserve">http://www.doublet973.com/story/39451853/onlinemasterscom-names-top-masters-in-psychology-programs-for-2019</t>
  </si>
  <si>
    <t xml:space="preserve">http://www.magic1065.com/story/39451851/onlinemasterscom-names-top-masters-in-adult-education-programs-for-2019</t>
  </si>
  <si>
    <t xml:space="preserve">http://www.kake.com/story/39451853/onlinemasterscom-names-top-masters-in-psychology-programs-for-2019</t>
  </si>
  <si>
    <t xml:space="preserve">09-Nov-2018 03:50AM</t>
  </si>
  <si>
    <t xml:space="preserve">http://www.kuam.com/story/39451851/onlinemasterscom-names-top-masters-in-adult-education-programs-for-2019</t>
  </si>
  <si>
    <t xml:space="preserve">http://news.websitegear.com/view/680292/OnlineMasters%2Ecom%5FNames%5FTop%5FMaster%27s%5Fin%5FAdult%5FEducation%5FPrograms%5Ffor%5F2019</t>
  </si>
  <si>
    <t xml:space="preserve">websiteGear</t>
  </si>
  <si>
    <t xml:space="preserve">program flexibility,Adult Education Programs,unbiased college rankings,OnlineMasters.com Names Top Master,educational research organization,exclusive data,statistical data,online degree program,Program Recognition Manager,master,program rankings,Integrated Postsecondary Education Data System,nation,best graduate programs,higher education planning,students,City University,Education Statistics,M University,OnlineMasters.com,organization,unbiased research,many reasons OnlineMasters.com,SEATTLE,addition,graduate outcomes,release</t>
  </si>
  <si>
    <t xml:space="preserve">09-Nov-2018 03:49AM</t>
  </si>
  <si>
    <t xml:space="preserve">http://www.lubbockcw.com/story/39451853/onlinemasterscom-names-top-masters-in-psychology-programs-for-2019</t>
  </si>
  <si>
    <t xml:space="preserve">http://www.valleyscw.com/story/39451853/onlinemasterscom-names-top-masters-in-psychology-programs-for-2019</t>
  </si>
  <si>
    <t xml:space="preserve">Psychology Programs,unbiased college rankings,OnlineMasters.com Names Top Master,exclusive data,online degree program,statistical data,Program Recognition Manager,educational research organization,Master,OnlineMasters.com,best graduate programs,Integrated Postsecondary Education Data System,students,nation,page,California,organization,unbiased research,career opportunities psychology graduates,higher education planning,release,graduate outcomes,many reasons OnlineMasters.com,trusted source,William James College,addition</t>
  </si>
  <si>
    <t xml:space="preserve">09-Nov-2018 03:48AM</t>
  </si>
  <si>
    <t xml:space="preserve">https://www.vbprofiles.com/press_releases/5be55391949049330854a079</t>
  </si>
  <si>
    <t xml:space="preserve">Southern University\n\nIndiana University of Pennsylvania\n\nIndiana University-Bloomington\n\nJames Madison University\n\nKansas State University</t>
  </si>
  <si>
    <t xml:space="preserve">VB Profiles</t>
  </si>
  <si>
    <t xml:space="preserve">https://www.vbprofiles.com/press_releases/5be55391b9abe47b06c863f0</t>
  </si>
  <si>
    <t xml:space="preserve">University\n\nFielding Graduate University\n\nFort Hays State University\n\nGolden Gate University\n\nHarvard University\n\nKansas State University</t>
  </si>
  <si>
    <t xml:space="preserve">Psychology Programs,unbiased college rankings,OnlineMasters.com Names Top Master,educational research organization,statistical data,exclusive data,online degree program,Program Recognition Manager,nation,Integrated Postsecondary Education Data System,best graduate programs,students,master,California,organization,OnlineMasters.com,higher education planning,Education Statistics,unbiased research,career opportunities psychology graduates,graduate outcomes,many reasons OnlineMasters.com,trusted source,release,Labor Statistics,William James College,SOURCE Intelligent,addition</t>
  </si>
  <si>
    <t xml:space="preserve">http://www.magic1065.com/story/39451853/onlinemasterscom-names-top-masters-in-psychology-programs-for-2019</t>
  </si>
  <si>
    <t xml:space="preserve">http://www.wnky.com/story/39451853/onlinemasterscom-names-top-masters-in-psychology-programs-for-2019</t>
  </si>
  <si>
    <t xml:space="preserve">http://www.kulr8.com/story/39451853/onlinemasterscom-names-top-masters-in-psychology-programs-for-2019</t>
  </si>
  <si>
    <t xml:space="preserve">09-Nov-2018 03:46AM</t>
  </si>
  <si>
    <t xml:space="preserve">http://www.wboc.com/story/39451851/onlinemasterscom-names-top-masters-in-adult-education-programs-for-2019</t>
  </si>
  <si>
    <t xml:space="preserve">James Madison University \nKansas State University \nMarshall University \nMorehead State University \nNorth Carolina State University at</t>
  </si>
  <si>
    <t xml:space="preserve">http://www.wboc.com/story/39451853/onlinemasterscom-names-top-masters-in-psychology-programs-for-2019</t>
  </si>
  <si>
    <t xml:space="preserve">09-Nov-2018 03:45AM</t>
  </si>
  <si>
    <t xml:space="preserve">http://www.1077yesfm.com/story/39451853/onlinemasterscom-names-top-masters-in-psychology-programs-for-2019</t>
  </si>
  <si>
    <t xml:space="preserve">http://www.telemundolubbock.com/story/39451853/onlinemasterscom-names-top-masters-in-psychology-programs-for-2019</t>
  </si>
  <si>
    <t xml:space="preserve">http://www.doublet973.com/story/39451851/onlinemasterscom-names-top-masters-in-adult-education-programs-for-2019</t>
  </si>
  <si>
    <t xml:space="preserve">http://www.fox21delmarva.com/story/39451853/onlinemasterscom-names-top-masters-in-psychology-programs-for-2019</t>
  </si>
  <si>
    <t xml:space="preserve">09-Nov-2018 03:44AM</t>
  </si>
  <si>
    <t xml:space="preserve">http://www.kulr8.com/story/39451851/onlinemasterscom-names-top-masters-in-adult-education-programs-for-2019</t>
  </si>
  <si>
    <t xml:space="preserve">http://www.fox34.com/story/39451853/onlinemasterscom-names-top-masters-in-psychology-programs-for-2019</t>
  </si>
  <si>
    <t xml:space="preserve">09-Nov-2018 03:43AM</t>
  </si>
  <si>
    <t xml:space="preserve">http://www.nbcrightnow.com/story/39451853/onlinemasterscom-names-top-masters-in-psychology-programs-for-2019</t>
  </si>
  <si>
    <t xml:space="preserve">http://www.nbcrightnow.com/story/39451851/onlinemasterscom-names-top-masters-in-adult-education-programs-for-2019</t>
  </si>
  <si>
    <t xml:space="preserve">09-Nov-2018 03:42AM</t>
  </si>
  <si>
    <t xml:space="preserve">http://www.1077yesfm.com/story/39451851/onlinemasterscom-names-top-masters-in-adult-education-programs-for-2019</t>
  </si>
  <si>
    <t xml:space="preserve">09-Nov-2018 03:31AM</t>
  </si>
  <si>
    <t xml:space="preserve">OnlineMasters.com Names Top Master’s in Psychology Programs for…</t>
  </si>
  <si>
    <t xml:space="preserve">http://virtual-strategy.com/2018/11/09/onlinemasters-com-names-top-masters-in-psychology-programs-for/</t>
  </si>
  <si>
    <t xml:space="preserve">Virtual-Strategy Magazine</t>
  </si>
  <si>
    <t xml:space="preserve">Psychology Programs,unbiased college rankings,educational research organization,exclusive data,statistical data,online degree program,OnlineMasters.com Names Top Master’s,Program Recognition Manager,Barbara Montgomery,nation,Integrated Postsecondary Education Data System,best graduate programs,students,OnlineMasters.com,master,California,organization,higher education planning,unbiased research,career opportunities psychology graduates,many reasons OnlineMasters.com,Education Statistics,graduate outcomes,PRWEB,release,William James College</t>
  </si>
  <si>
    <t xml:space="preserve">http://markets.financialcontent.com/crain.businessinsurance/news/read/37264134/onlinemasters.com_names_top_master's_in_adult_education_programs_for_2019</t>
  </si>
  <si>
    <t xml:space="preserve">Georgia Southern University \nIndiana University of Pennsylvania \nIndiana University-Bloomington \nJames Madison University \nKansas State</t>
  </si>
  <si>
    <t xml:space="preserve">Crain BusinessInsurance - FinancialContent</t>
  </si>
  <si>
    <t xml:space="preserve">program flexibility,Adult Education Programs,exclusive data,OnlineMasters.com Names Top Master,educational research organization,statistical data,online degree program,Program Recognition Manager,master,complete ranking,program rankings,students,Integrated Postsecondary Education Data System,nation,best graduate programs,City University,M University,Education Statistics,organization,OnlineMasters.com,unbiased research,higher education,many reasons OnlineMasters.com,graduate outcomes,addition</t>
  </si>
  <si>
    <t xml:space="preserve">http://markets.financialcontent.com/crain.businessinsurance/news/read/37264136/onlinemasters.com_names_top_master's_in_psychology_programs_for_2019</t>
  </si>
  <si>
    <t xml:space="preserve">Kansas State University \nLeTourneau University \nLiberty University \nMcNeese State University \nMedaille College \nNational Louis University</t>
  </si>
  <si>
    <t xml:space="preserve">Psychology Programs,exclusive data,OnlineMasters.com Names Top Master,educational research organization,statistical data,online degree program,Program Recognition Manager,nation,complete ranking,students,Integrated Postsecondary Education Data System,affordability,best graduate programs,California,master,organization,graduate outcomes,OnlineMasters.com,career opportunities psychology graduates,unbiased research,Education Statistics,many reasons OnlineMasters.com,Labor Statistics,higher education,William James College,addition</t>
  </si>
  <si>
    <t xml:space="preserve">09-Nov-2018 03:29AM</t>
  </si>
  <si>
    <t xml:space="preserve">OnlineMasters.com Names Top Master's in Adult Education Programs...</t>
  </si>
  <si>
    <t xml:space="preserve">https://www.forwardgeek.com/article/OnlineMasters-com-Names-Top-Master-s-in-Adult-Education-Programs---</t>
  </si>
  <si>
    <t xml:space="preserve">James Madison University\nKansas State University\nMarshall University\nMorehead State University\nNorth Carolina State University at Raleigh</t>
  </si>
  <si>
    <t xml:space="preserve">Forward Geek</t>
  </si>
  <si>
    <t xml:space="preserve">BWW News Desk</t>
  </si>
  <si>
    <t xml:space="preserve">program flexibility,Adult Education Programs,exclusive data,OnlineMasters.com Names Top Master,educational research organization,statistical data,online degree program,Program Recognition Manager,master,complete ranking,program rankings,students,Integrated Postsecondary Education Data System,nation,best graduate programs,City University,M University,Education Statistics,organization,unbiased research,addition,higher education,many reasons OnlineMasters.com,graduate outcomes,OnlineMasters.com</t>
  </si>
  <si>
    <t xml:space="preserve">OnlineMasters.com Names Top Master's in Psychology Programs for...</t>
  </si>
  <si>
    <t xml:space="preserve">https://www.forwardgeek.com/article/OnlineMasters-com-Names-Top--Master-s-in-Psychology-Programs-for---</t>
  </si>
  <si>
    <t xml:space="preserve">Psychology Programs,exclusive data,OnlineMasters.com Names Top Master,educational research organization,statistical data,online degree program,Program Recognition Manager,nation,complete ranking,students,Integrated Postsecondary Education Data System,affordability,best graduate programs,California,master,organization,graduate outcomes,unbiased research,career opportunities psychology graduates,Education Statistics,many reasons OnlineMasters.com,Labor Statistics,higher education,OnlineMasters.com,William James College,addition</t>
  </si>
  <si>
    <t xml:space="preserve">http://angelacares.org/resources/pr-newswire-news/?rkey=20181109UN68343&amp;filter=5088</t>
  </si>
  <si>
    <t xml:space="preserve">PR Newswire - AngelaCARES Inc</t>
  </si>
  <si>
    <t xml:space="preserve">program flexibility,Adult Education Programs,unbiased college rankings,OnlineMasters.com Names Top Master,educational research organization,exclusive data,statistical data,online degree program,Program Recognition Manager,master,program rankings,Integrated Postsecondary Education Data System,nation,best graduate programs,higher education planning,students,City University,OnlineMasters.com,Education Statistics,M University,organization,unbiased research,many reasons OnlineMasters.com,trusted source,addition,graduate outcomes,release</t>
  </si>
  <si>
    <t xml:space="preserve">09-Nov-2018 03:25AM</t>
  </si>
  <si>
    <t xml:space="preserve">https://axcessnews.com/pr-newswire/?rkey=20181109UN68343&amp;filter=12685&amp;OnlineMasters.com-Names-Top-Master's-in-Adult-Education-Programs-for-2019</t>
  </si>
  <si>
    <t xml:space="preserve">AXcess News</t>
  </si>
  <si>
    <t xml:space="preserve">https://axcessnews.com/pr-newswire/?rkey=20181109UN68355&amp;filter=12685&amp;OnlineMasters.com-Names-Top-Master's-in-Psychology-Programs-for-2019</t>
  </si>
  <si>
    <t xml:space="preserve">09-Nov-2018 03:24AM</t>
  </si>
  <si>
    <t xml:space="preserve">OnlineMasters.com Names Top Master's in Adult Education Programs for 2019 | Spoke</t>
  </si>
  <si>
    <t xml:space="preserve">http://www.spoke.com/press_releases/5be54e3e2cf3f7f6cb034759</t>
  </si>
  <si>
    <t xml:space="preserve">Georgia Southern University\n\nIndiana University of Pennsylvania\n\nIndiana University-Bloomington\n\nJames Madison University\n\nKansas State</t>
  </si>
  <si>
    <t xml:space="preserve">OnlineMasters.com Names Top Master's in Psychology Programs for 2019 | Spoke</t>
  </si>
  <si>
    <t xml:space="preserve">http://www.spoke.com/press_releases/5be54e4a2c33d47ab80356a7</t>
  </si>
  <si>
    <t xml:space="preserve">Edinboro University\n\nFielding Graduate University\n\nFort Hays State University\n\nGolden Gate University\n\nHarvard University\n\nKansas State</t>
  </si>
  <si>
    <t xml:space="preserve">09-Nov-2018 03:23AM</t>
  </si>
  <si>
    <t xml:space="preserve">OnlineMasters.com Names Top Master’s in Adult Education Programs…</t>
  </si>
  <si>
    <t xml:space="preserve">http://virtual-strategy.com/2018/11/09/onlinemasters-com-names-top-masters-in-adult-education-programs/</t>
  </si>
  <si>
    <t xml:space="preserve">Adult Education Programs,unbiased college rankings,program flexibility,exclusive data,statistical data,OnlineMasters.com Names Top Master’s,online degree program,Program Recognition Manager,Barbara Montgomery,program rankings,master,Integrated Postsecondary Education Data System,nation,best graduate programs,higher education planning,students,educational research organization,City University,Education Statistics,OnlineMasters.com,M University,many reasons OnlineMasters.com,SEATTLE,addition,graduate outcomes</t>
  </si>
  <si>
    <t xml:space="preserve">http://www.companyspotlight.com/news/news/0/3190767</t>
  </si>
  <si>
    <t xml:space="preserve">Company Spotlight</t>
  </si>
  <si>
    <t xml:space="preserve">Adult Education Programs,unbiased college rankings,OnlineMasters.com Names Top Master,program flexibility,educational research organization,exclusive data,statistical data,online degree program,Program Recognition Manager,program rankings,master,Integrated Postsecondary Education Data System,nation,best graduate programs,higher education planning,students,Education Statistics,City University,M University,OnlineMasters.com,organization,many reasons OnlineMasters.com,SEATTLE,addition,graduate outcomes,release</t>
  </si>
  <si>
    <t xml:space="preserve">http://www.companyspotlight.com/news/news/0/3190768</t>
  </si>
  <si>
    <t xml:space="preserve">Psychology Programs,unbiased college rankings,OnlineMasters.com Names Top Master,educational research organization,statistical data,exclusive data,online degree program,Program Recognition Manager,nation,Integrated Postsecondary Education Data System,best graduate programs,students,master,California,organization,OnlineMasters.com,higher education planning,Education Statistics,unbiased research,career opportunities psychology graduates,graduate outcomes,many reasons OnlineMasters.com,trusted source,release,Labor Statistics,William James College,SOURCE Intelligent</t>
  </si>
  <si>
    <t xml:space="preserve">09-Nov-2018 03:22AM</t>
  </si>
  <si>
    <t xml:space="preserve">https://360wisemedia.com/prnewswire/?rkey=20181109UN68343</t>
  </si>
  <si>
    <t xml:space="preserve">PR Newswire - 360WiseMedia</t>
  </si>
  <si>
    <t xml:space="preserve">program flexibility,Adult Education Programs,exclusive data,OnlineMasters.com Names Top Master,educational research organization,statistical data,online degree program,Program Recognition Manager,master,complete ranking,program rankings,students,Integrated Postsecondary Education Data System,nation,best graduate programs,City University,M University,Education Statistics,organization,OnlineMasters.com,unbiased research,higher education,many reasons OnlineMasters.com,graduate outcomes,SEATTLE,addition</t>
  </si>
  <si>
    <t xml:space="preserve">09-Nov-2018 03:20AM</t>
  </si>
  <si>
    <t xml:space="preserve">https://markets.businessinsider.com/news/stocks/onlinemasters-com-names-top-master-s-in-adult-education-programs-for-2019-1027710610</t>
  </si>
  <si>
    <t xml:space="preserve">program flexibility,Adult Education Programs,exclusive data,OnlineMasters.com Names Top Master,educational research organization,statistical data,online degree program,Program Recognition Manager,master,program rankings,complete ranking,students,Integrated Postsecondary Education Data System,nation,best graduate programs,City University,M University,Education Statistics,organization,OnlineMasters.com,higher education,many reasons OnlineMasters.com,graduate outcomes,release,addition,business</t>
  </si>
  <si>
    <t xml:space="preserve">https://markets.businessinsider.com/news/stocks/onlinemasters-com-names-top-master-s-in-psychology-programs-for-2019-1027710595</t>
  </si>
  <si>
    <t xml:space="preserve">Psychology Programs,exclusive data,OnlineMasters.com Names Top Master,educational research organization,statistical data,online degree program,Program Recognition Manager,nation,complete ranking,students,Integrated Postsecondary Education Data System,best graduate programs,California,master,organization,graduate outcomes,OnlineMasters.com,career opportunities psychology graduates,unbiased research,Education Statistics,many reasons OnlineMasters.com,Labor Statistics,release,higher education,Markets Insider and Business Insider Editorial Teams,William James College,addition</t>
  </si>
  <si>
    <t xml:space="preserve">09-Nov-2018 03:17AM</t>
  </si>
  <si>
    <t xml:space="preserve">http://www.tickertech.com/cgi/?a=news&amp;ticker=a&amp;w=&amp;story=201811201811090400PR_NEWS_USPR_____UN68355</t>
  </si>
  <si>
    <t xml:space="preserve">http://www.tickertech.com/cgi/?a=news&amp;ticker=a&amp;w=&amp;story=201811201811090400PR_NEWS_USPR_____UN68343</t>
  </si>
  <si>
    <t xml:space="preserve">09-Nov-2018 03:13AM</t>
  </si>
  <si>
    <t xml:space="preserve">http://business.dptribune.com/dptribune/news/read/37264134/onlinemasters.com_names_top_master's_in_adult_education_programs_for_2019</t>
  </si>
  <si>
    <t xml:space="preserve">Southern University \nIndiana University of Pennsylvania \nIndiana University-Bloomington \nJames Madison University \nKansas State University</t>
  </si>
  <si>
    <t xml:space="preserve">Deer Park Tribune</t>
  </si>
  <si>
    <t xml:space="preserve">http://business.dptribune.com/dptribune/news/read/37264136/onlinemasters.com_names_top_master's_in_psychology_programs_for_2019</t>
  </si>
  <si>
    <t xml:space="preserve">09-Nov-2018 03:03AM</t>
  </si>
  <si>
    <t xml:space="preserve">https://www.prweb.com/releases/onlinemasters_com_names_top_master_s_in_psychology_programs_for_2019/prweb15907163.htm</t>
  </si>
  <si>
    <t xml:space="preserve">Psychology Programs,unbiased college rankings,OnlineMasters.com Names Top Master,educational research organization,statistical data,exclusive data,online degree program,Barbara Montgomery,Program Recognition Manager,nation,Integrated Postsecondary Education Data System,best graduate programs,students,master,California,organization,OnlineMasters.com,higher education planning,Education Statistics,unbiased research,career opportunities psychology graduates,graduate outcomes,many reasons OnlineMasters.com,release,Labor Statistics,William James College,addition</t>
  </si>
  <si>
    <t xml:space="preserve">https://www.prweb.com/releases/onlinemasters_com_names_top_master_s_in_adult_education_programs_for_2019/prweb15907161.htm</t>
  </si>
  <si>
    <t xml:space="preserve">program flexibility,Adult Education Programs,unbiased college rankings,OnlineMasters.com Names Top Master,educational research organization,exclusive data,statistical data,online degree program,Barbara Montgomery,Program Recognition Manager,master,program rankings,Integrated Postsecondary Education Data System,nation,best graduate programs,higher education planning,students,Education Statistics,City University,M University,organization,OnlineMasters.com,unbiased research,many reasons OnlineMasters.com,addition,graduate outcomes,release</t>
  </si>
  <si>
    <t xml:space="preserve">09-Nov-2018 03:00AM</t>
  </si>
  <si>
    <t xml:space="preserve">http://markets.chroniclejournal.com/chroniclejournal/news/read/37264136/onlinemasters.com_names_top_master's_in_psychology_programs_for_2019</t>
  </si>
  <si>
    <t xml:space="preserve">http://business.mammothtimes.com/mammothtimes/news/read/37264136/onlinemasters.com_names_top_master's_in_psychology_programs_for_2019</t>
  </si>
  <si>
    <t xml:space="preserve">Mammoth Times - FinancialContent</t>
  </si>
  <si>
    <t xml:space="preserve">http://thenumbers.marketplace.org/publicradio/news/read/37264136/onlinemasters.com_names_top_master's_in_psychology_programs_for_2019</t>
  </si>
  <si>
    <t xml:space="preserve">Public Radio International- FinancialContent</t>
  </si>
  <si>
    <t xml:space="preserve">http://markets.buffalonews.com/buffnews/news/read/37264136/onlinemasters.com_names_top_master's_in_psychology_programs_for_2019</t>
  </si>
  <si>
    <t xml:space="preserve">http://markets.financialcontent.com/woonsocketcall/news/read/37264134/onlinemasters.com_names_top_master's_in_adult_education_programs_for_2019</t>
  </si>
  <si>
    <t xml:space="preserve">Woonsocket Call - FinancialContent</t>
  </si>
  <si>
    <t xml:space="preserve">https://de.advfn.com/p.php?pid=nmona&amp;article=78653628</t>
  </si>
  <si>
    <t xml:space="preserve">Advfn</t>
  </si>
  <si>
    <t xml:space="preserve">http://markets.financialcontent.com/pentictonherald/news/read/37264136/onlinemasters.com_names_top_master's_in_psychology_programs_for_2019</t>
  </si>
  <si>
    <t xml:space="preserve">Penticton Herald - FinancialContent</t>
  </si>
  <si>
    <t xml:space="preserve">http://business.starkvilledailynews.com/starkvilledailynews/news/read/37264134/onlinemasters.com_names_top_master's_in_adult_education_programs_for_2019</t>
  </si>
  <si>
    <t xml:space="preserve">Starkville Daily News - FinancialContent</t>
  </si>
  <si>
    <t xml:space="preserve">http://thenumbers.marketplace.org/publicradio/news/read/37264134/onlinemasters.com_names_top_master's_in_adult_education_programs_for_2019</t>
  </si>
  <si>
    <t xml:space="preserve">http://business.am-news.com/am-news/news/read/37264136/onlinemasters.com_names_top_master's_in_psychology_programs_for_2019</t>
  </si>
  <si>
    <t xml:space="preserve">Morning News - FinancialContent</t>
  </si>
  <si>
    <t xml:space="preserve">http://business.starkvilledailynews.com/starkvilledailynews/news/read/37264136/onlinemasters.com_names_top_master's_in_psychology_programs_for_2019</t>
  </si>
  <si>
    <t xml:space="preserve">http://markets.financialcontent.com/woonsocketcall/news/read/37264136/onlinemasters.com_names_top_master's_in_psychology_programs_for_2019</t>
  </si>
  <si>
    <t xml:space="preserve">http://business.am-news.com/am-news/news/read/37264134/onlinemasters.com_names_top_master's_in_adult_education_programs_for_2019</t>
  </si>
  <si>
    <t xml:space="preserve">http://markets.financialcontent.com/pennwell.elp/news/read/37264136/onlinemasters.com_names_top_master's_in_psychology_programs_for_2019</t>
  </si>
  <si>
    <t xml:space="preserve">Electric Light &amp; Power - Market - FinancialContent</t>
  </si>
  <si>
    <t xml:space="preserve">http://markets.financialcontent.com/investplace/news/read/37264134/onlinemasters.com_names_top_master's_in_adult_education_programs_for_2019</t>
  </si>
  <si>
    <t xml:space="preserve">Investor Place - Financialcontent.com</t>
  </si>
  <si>
    <t xml:space="preserve">http://markets.financialcontent.com/aleris/news/read/37264136/onlinemasters.com_names_top_master's_in_psychology_programs_for_2019</t>
  </si>
  <si>
    <t xml:space="preserve">Aleris - FinancialContent</t>
  </si>
  <si>
    <t xml:space="preserve">http://markets.financialcontent.com/bostonherald/news/read/37264134/onlinemasters.com_names_top_master's_in_adult_education_programs_for_2019</t>
  </si>
  <si>
    <t xml:space="preserve">Boston Herald - FinancialContent</t>
  </si>
  <si>
    <t xml:space="preserve">http://markets.financialcontent.com/punxsutawneyspirit/news/read/37264136/onlinemasters.com_names_top_master's_in_psychology_programs_for_2019</t>
  </si>
  <si>
    <t xml:space="preserve">The Punxsutawney Spirit - FinancialContent</t>
  </si>
  <si>
    <t xml:space="preserve">http://markets.financialcontent.com/bostonherald/news/read/37264136/onlinemasters.com_names_top_master's_in_psychology_programs_for_2019</t>
  </si>
  <si>
    <t xml:space="preserve">http://business.punxsutawneyspirit.com/punxsutawneyspirit/news/read/37264134/onlinemasters.com_names_top_master's_in_adult_education_programs_for_2019</t>
  </si>
  <si>
    <t xml:space="preserve">http://markets.financialcontent.com/punxsutawneyspirit/news/read/37264134/onlinemasters.com_names_top_master's_in_adult_education_programs_for_2019</t>
  </si>
  <si>
    <t xml:space="preserve">http://markets.financialcontent.com/clarkebroadcasting.mycentraloregon/news/read/37264136/onlinemasters.com_names_top_master's_in_psychology_programs_for_2019</t>
  </si>
  <si>
    <t xml:space="preserve">My Central Oregon - FinancialContent</t>
  </si>
  <si>
    <t xml:space="preserve">http://business.punxsutawneyspirit.com/punxsutawneyspirit/news/read/37264136/onlinemasters.com_names_top_master's_in_psychology_programs_for_2019</t>
  </si>
  <si>
    <t xml:space="preserve">http://markets.financialcontent.com/aleris/news/read/37264134/onlinemasters.com_names_top_master's_in_adult_education_programs_for_2019</t>
  </si>
  <si>
    <t xml:space="preserve">http://markets.financialcontent.com/wral/news/read/37264134/onlinemasters.com_names_top_master's_in_adult_education_programs_for_2019</t>
  </si>
  <si>
    <t xml:space="preserve">WRAL - FinancialContent</t>
  </si>
  <si>
    <t xml:space="preserve">http://markets.financialcontent.com/wapakdailynews/news/read/37264134/onlinemasters.com_names_top_master's_in_adult_education_programs_for_2019</t>
  </si>
  <si>
    <t xml:space="preserve">Wapakoneta Daily News - FinancialContent</t>
  </si>
  <si>
    <t xml:space="preserve">http://finance.azcentral.com/azcentral/news/read/37264136/onlinemasters.com_names_top_master's_in_psychology_programs_for_2019</t>
  </si>
  <si>
    <t xml:space="preserve">University \nFielding Graduate University \nFort Hays State University \nGolden Gate University \nHarvard University \nKansas State University</t>
  </si>
  <si>
    <t xml:space="preserve">http://business.observernewsonline.com/observernewsonline/news/read/37264136/onlinemasters.com_names_top_master's_in_psychology_programs_for_2019</t>
  </si>
  <si>
    <t xml:space="preserve">http://markets.financialcontent.com/presstelegram/news/read/37264136/onlinemasters.com_names_top_master's_in_psychology_programs_for_2019</t>
  </si>
  <si>
    <t xml:space="preserve">Long Beach Press-Telegram - FinancialContent</t>
  </si>
  <si>
    <t xml:space="preserve">http://markets.financialcontent.com/pennwell.ogj/news/read/37264136/onlinemasters.com_names_top_master's_in_psychology_programs_for_2019</t>
  </si>
  <si>
    <t xml:space="preserve">http://business.observernewsonline.com/observernewsonline/news/read/37264134/onlinemasters.com_names_top_master's_in_adult_education_programs_for_2019</t>
  </si>
  <si>
    <t xml:space="preserve">http://business.decaturdailydemocrat.com/decaturdailydemocrat/news/read/37264134/onlinemasters.com_names_top_master's_in_adult_education_programs_for_2019</t>
  </si>
  <si>
    <t xml:space="preserve">http://markets.financialcontent.com/ibtimes/news/read/37264136/onlinemasters.com_names_top_master's_in_psychology_programs_for_2019</t>
  </si>
  <si>
    <t xml:space="preserve">International Business Times - FinancialContent</t>
  </si>
  <si>
    <t xml:space="preserve">http://markets.financialcontent.com/wapakdailynews/news/read/37264136/onlinemasters.com_names_top_master's_in_psychology_programs_for_2019</t>
  </si>
  <si>
    <t xml:space="preserve">http://markets.financialcontent.com/thepostandmail/news/read/37264136/onlinemasters.com_names_top_master's_in_psychology_programs_for_2019</t>
  </si>
  <si>
    <t xml:space="preserve">http://markets.financialcontent.com/wral/news/read/37264136/onlinemasters.com_names_top_master's_in_psychology_programs_for_2019</t>
  </si>
  <si>
    <t xml:space="preserve">http://business.theantlersamerican.com/theantlersamerican/news/read/37264134/onlinemasters.com_names_top_master's_in_adult_education_programs_for_2019</t>
  </si>
  <si>
    <t xml:space="preserve">The Antlers American - FinancialContent</t>
  </si>
  <si>
    <t xml:space="preserve">http://business.ridgwayrecord.com/ridgwayrecord/news/read/37264136/onlinemasters.com_names_top_master's_in_psychology_programs_for_2019</t>
  </si>
  <si>
    <t xml:space="preserve">The Ridgway Record - FinancialContent</t>
  </si>
  <si>
    <t xml:space="preserve">http://markets.financialcontent.com/bpas/news/read/37264134/onlinemasters.com_names_top_master's_in_adult_education_programs_for_2019</t>
  </si>
  <si>
    <t xml:space="preserve">http://business.inyoregister.com/inyoregister/news/read/37264136/onlinemasters.com_names_top_master's_in_psychology_programs_for_2019</t>
  </si>
  <si>
    <t xml:space="preserve">The Inyo Register - FinancialContent</t>
  </si>
  <si>
    <t xml:space="preserve">http://markets.post-gazette.com/postgazette/news/read/37264134/onlinemasters.com_names_top_master's_in_adult_education_programs_for_2019</t>
  </si>
  <si>
    <t xml:space="preserve">Pittsburgh Post-Gazette - FinancialContent</t>
  </si>
  <si>
    <t xml:space="preserve">http://markets.financialcontent.com/ibtimes/news/read/37264134/onlinemasters.com_names_top_master's_in_adult_education_programs_for_2019</t>
  </si>
  <si>
    <t xml:space="preserve">http://finance.azcentral.com/azcentral/news/read/37264134/onlinemasters.com_names_top_master's_in_adult_education_programs_for_2019</t>
  </si>
  <si>
    <t xml:space="preserve">http://markets.post-gazette.com/postgazette/news/read/37264136/onlinemasters.com_names_top_master's_in_psychology_programs_for_2019</t>
  </si>
  <si>
    <t xml:space="preserve">http://business.decaturdailydemocrat.com/decaturdailydemocrat/news/read/37264136/onlinemasters.com_names_top_master's_in_psychology_programs_for_2019</t>
  </si>
  <si>
    <t xml:space="preserve">http://markets.financialcontent.com/siliconinvestor/news/read/37264134/onlinemasters.com_names_top_master's_in_adult_education_programs_for_2019</t>
  </si>
  <si>
    <t xml:space="preserve">Silicon Investor - FinancialContent</t>
  </si>
  <si>
    <t xml:space="preserve">http://markets.financialcontent.com/decaturdailydemocrat/news/read/37264136/onlinemasters.com_names_top_master's_in_psychology_programs_for_2019</t>
  </si>
  <si>
    <t xml:space="preserve">http://business.theeveningleader.com/theeveningleader/news/read/37264134/onlinemasters.com_names_top_master's_in_adult_education_programs_for_2019</t>
  </si>
  <si>
    <t xml:space="preserve">The Evening Leader - FinancialContent</t>
  </si>
  <si>
    <t xml:space="preserve">http://markets.financialcontent.com/siliconinvestor/news/read/37264136/onlinemasters.com_names_top_master's_in_psychology_programs_for_2019</t>
  </si>
  <si>
    <t xml:space="preserve">http://business.inyoregister.com/inyoregister/news/read/37264134/onlinemasters.com_names_top_master's_in_adult_education_programs_for_2019</t>
  </si>
  <si>
    <t xml:space="preserve">http://business.theeveningleader.com/theeveningleader/news/read/37264136/onlinemasters.com_names_top_master's_in_psychology_programs_for_2019</t>
  </si>
  <si>
    <t xml:space="preserve">http://markets.financialcontent.com/clarkebroadcasting.mycentraloregon/news/read/37264134/onlinemasters.com_names_top_master's_in_adult_education_programs_for_2019</t>
  </si>
  <si>
    <t xml:space="preserve">http://markets.financialcontent.com/decaturdailydemocrat/news/read/37264134/onlinemasters.com_names_top_master's_in_adult_education_programs_for_2019</t>
  </si>
  <si>
    <t xml:space="preserve">http://business.minstercommunitypost.com/minstercommunitypost/news/read/37264134/onlinemasters.com_names_top_master's_in_adult_education_programs_for_2019</t>
  </si>
  <si>
    <t xml:space="preserve">The Community Post - FinancialContent</t>
  </si>
  <si>
    <t xml:space="preserve">http://markets.financialcontent.com/bpas/news/read/37264136/onlinemasters.com_names_top_master's_in_psychology_programs_for_2019</t>
  </si>
  <si>
    <t xml:space="preserve">http://business.theantlersamerican.com/theantlersamerican/news/read/37264136/onlinemasters.com_names_top_master's_in_psychology_programs_for_2019</t>
  </si>
  <si>
    <t xml:space="preserve">http://markets.financialcontent.com/presstelegram/news/read/37264134/onlinemasters.com_names_top_master's_in_adult_education_programs_for_2019</t>
  </si>
  <si>
    <t xml:space="preserve">http://business.ridgwayrecord.com/ridgwayrecord/news/read/37264134/onlinemasters.com_names_top_master's_in_adult_education_programs_for_2019</t>
  </si>
  <si>
    <t xml:space="preserve">http://markets.financialcontent.com/medicinehatnews/news/read/37264136/onlinemasters.com_names_top_master's_in_psychology_programs_for_2019</t>
  </si>
  <si>
    <t xml:space="preserve">Medicine Hat News - Financial Content</t>
  </si>
  <si>
    <t xml:space="preserve">http://markets.financialcontent.com/pennwell.ogj/news/read/37264134/onlinemasters.com_names_top_master's_in_adult_education_programs_for_2019</t>
  </si>
  <si>
    <t xml:space="preserve">http://business.minstercommunitypost.com/minstercommunitypost/news/read/37264136/onlinemasters.com_names_top_master's_in_psychology_programs_for_2019</t>
  </si>
  <si>
    <t xml:space="preserve">http://finance.dailyherald.com/dailyherald/news/read/37264136/onlinemasters.com_names_top_master's_in_psychology_programs_for_2019</t>
  </si>
  <si>
    <t xml:space="preserve">Daily Herald - FinancialContent</t>
  </si>
  <si>
    <t xml:space="preserve">http://markets.financialcontent.com/theeveningleader/news/read/37264134/onlinemasters.com_names_top_master's_in_adult_education_programs_for_2019</t>
  </si>
  <si>
    <t xml:space="preserve">http://markets.financialcontent.com/spoke/news/read/37264134/onlinemasters.com_names_top_master's_in_adult_education_programs_for_2019</t>
  </si>
  <si>
    <t xml:space="preserve">Spoke - FinancialContent</t>
  </si>
  <si>
    <t xml:space="preserve">http://finance.dailyherald.com/dailyherald/news/read/37264134/onlinemasters.com_names_top_master's_in_adult_education_programs_for_2019</t>
  </si>
  <si>
    <t xml:space="preserve">http://markets.financialcontent.com/spoke/news/read/37264136/onlinemasters.com_names_top_master's_in_psychology_programs_for_2019</t>
  </si>
  <si>
    <t xml:space="preserve">http://business.sweetwaterreporter.com/sweetwaterreporter/news/read/37264134/onlinemasters.com_names_top_master's_in_adult_education_programs_for_2019</t>
  </si>
  <si>
    <t xml:space="preserve">The Sweetwater Reporter - FinancialContent</t>
  </si>
  <si>
    <t xml:space="preserve">http://markets.financialcontent.com/theeveningleader/news/read/37264136/onlinemasters.com_names_top_master's_in_psychology_programs_for_2019</t>
  </si>
  <si>
    <t xml:space="preserve">http://business.kanerepublican.com/kanerepublican/news/read/37264136/onlinemasters.com_names_top_master's_in_psychology_programs_for_2019</t>
  </si>
  <si>
    <t xml:space="preserve">The Kane Republican - FinancialContent</t>
  </si>
  <si>
    <t xml:space="preserve">http://markets.winslowevanscrocker.com/winslow/news/read/37264136/onlinemasters.com_names_top_master's_in_psychology_programs_for_2019</t>
  </si>
  <si>
    <t xml:space="preserve">Winslow Evans Crocker - FinancialContent</t>
  </si>
  <si>
    <t xml:space="preserve">http://business.kanerepublican.com/kanerepublican/news/read/37264134/onlinemasters.com_names_top_master's_in_adult_education_programs_for_2019</t>
  </si>
  <si>
    <t xml:space="preserve">http://markets.financialcontent.com/pennwell.dental/news/read/37264136/onlinemasters.com_names_top_master's_in_psychology_programs_for_2019</t>
  </si>
  <si>
    <t xml:space="preserve">Dental Economics - FinancialContent</t>
  </si>
  <si>
    <t xml:space="preserve">http://markets.financialcontent.com/medicinehatnews/news/read/37264134/onlinemasters.com_names_top_master's_in_adult_education_programs_for_2019</t>
  </si>
  <si>
    <t xml:space="preserve">http://markets.financialcontent.com/ascensus/news/read/37264134/onlinemasters.com_names_top_master's_in_adult_education_programs_for_2019</t>
  </si>
  <si>
    <t xml:space="preserve">Ascensus - FinancialContent</t>
  </si>
  <si>
    <t xml:space="preserve">http://markets.financialcontent.com/pennwell.dental/news/read/37264134/onlinemasters.com_names_top_master's_in_adult_education_programs_for_2019</t>
  </si>
  <si>
    <t xml:space="preserve">http://markets.financialcontent.com/ascensus/news/read/37264136/onlinemasters.com_names_top_master's_in_psychology_programs_for_2019</t>
  </si>
  <si>
    <t xml:space="preserve">http://markets.financialcontent.com/concordmonitor/news/read/37264134/onlinemasters.com_names_top_master's_in_adult_education_programs_for_2019</t>
  </si>
  <si>
    <t xml:space="preserve">http://markets.kelownadailycourier.ca/kelownadailycourier/news/read/37264134/onlinemasters.com_names_top_master's_in_adult_education_programs_for_2019</t>
  </si>
  <si>
    <t xml:space="preserve">Kelowna Daily Courier - FinancialContent</t>
  </si>
  <si>
    <t xml:space="preserve">http://business.sweetwaterreporter.com/sweetwaterreporter/news/read/37264136/onlinemasters.com_names_top_master's_in_psychology_programs_for_2019</t>
  </si>
  <si>
    <t xml:space="preserve">https://www.benzinga.com/pressreleases/18/11/r12668006/onlinemasters-com-names-top-masters-in-adult-education-programs-for-20</t>
  </si>
  <si>
    <t xml:space="preserve">program flexibility,Adult Education Programs,exclusive data,OnlineMasters.com Names Top Master,educational research organization,statistical data,online degree program,Program Recognition Manager,master,complete ranking,program rankings,students,Integrated Postsecondary Education Data System,nation,best graduate programs,City University,M University,Education Statistics,organization,OnlineMasters.com,unbiased research,higher education,many reasons OnlineMasters.com,graduate outcomes,PRNewswire,addition</t>
  </si>
  <si>
    <t xml:space="preserve">http://money.mymotherlode.com/clarkebroadcasting.mymotherlode/news/read/37264136/onlinemasters.com_names_top_master's_in_psychology_programs_for_2019</t>
  </si>
  <si>
    <t xml:space="preserve">MyMotherLode.com- FinancialContent</t>
  </si>
  <si>
    <t xml:space="preserve">http://markets.financialcontent.com/thepostandmail/news/read/37264134/onlinemasters.com_names_top_master's_in_adult_education_programs_for_2019</t>
  </si>
  <si>
    <t xml:space="preserve">http://markets.winslowevanscrocker.com/winslow/news/read/37264134/onlinemasters.com_names_top_master's_in_adult_education_programs_for_2019</t>
  </si>
  <si>
    <t xml:space="preserve">http://markets.financialcontent.com/dailypennyalerts/news/read/37264136/onlinemasters.com_names_top_master's_in_psychology_programs_for_2019</t>
  </si>
  <si>
    <t xml:space="preserve">Daily Penny Alerts - FinancialContent</t>
  </si>
  <si>
    <t xml:space="preserve">http://markets.kelownadailycourier.ca/kelownadailycourier/news/read/37264136/onlinemasters.com_names_top_master's_in_psychology_programs_for_2019</t>
  </si>
  <si>
    <t xml:space="preserve">http://quotes.fatpitchfinancials.com/fatpitch.financials/news/read/37264136/onlinemasters.com_names_top_master's_in_psychology_programs_for_2019</t>
  </si>
  <si>
    <t xml:space="preserve">Fat Pitch Financials - FinancialContent</t>
  </si>
  <si>
    <t xml:space="preserve">http://money.mymotherlode.com/clarkebroadcasting.mymotherlode/news/read/37264134/onlinemasters.com_names_top_master's_in_adult_education_programs_for_2019</t>
  </si>
  <si>
    <t xml:space="preserve">http://quotes.fatpitchfinancials.com/fatpitch.financials/news/read/37264134/onlinemasters.com_names_top_master's_in_adult_education_programs_for_2019</t>
  </si>
  <si>
    <t xml:space="preserve">http://markets.financialcontent.com/streetinsider/news/read/37264134/onlinemasters.com_names_top_master's_in_adult_education_programs_for_2019</t>
  </si>
  <si>
    <t xml:space="preserve">StreetInsider - FinancialContent</t>
  </si>
  <si>
    <t xml:space="preserve">http://markets.financialcontent.com/concordmonitor/news/read/37264136/onlinemasters.com_names_top_master's_in_psychology_programs_for_2019</t>
  </si>
  <si>
    <t xml:space="preserve">http://markets.financialcontent.com/smdailypress/news/read/37264136/onlinemasters.com_names_top_master's_in_psychology_programs_for_2019</t>
  </si>
  <si>
    <t xml:space="preserve">SM Daily Press - Financial Content</t>
  </si>
  <si>
    <t xml:space="preserve">http://markets.financialcontent.com/statesmanexaminer/news/read/37264134/onlinemasters.com_names_top_master's_in_adult_education_programs_for_2019</t>
  </si>
  <si>
    <t xml:space="preserve">The Statesman Examiner - FinancialContent</t>
  </si>
  <si>
    <t xml:space="preserve">http://markets.financialcontent.com/statesmanexaminer/news/read/37264136/onlinemasters.com_names_top_master's_in_psychology_programs_for_2019</t>
  </si>
  <si>
    <t xml:space="preserve">http://business.dailytimesleader.com/dailytimesleader/news/read/37264136/onlinemasters.com_names_top_master's_in_psychology_programs_for_2019</t>
  </si>
  <si>
    <t xml:space="preserve">http://markets.financialcontent.com/startribune/news/read/37264134/onlinemasters.com_names_top_master's_in_adult_education_programs_for_2019</t>
  </si>
  <si>
    <t xml:space="preserve">Star Tribune - FinancialContent</t>
  </si>
  <si>
    <t xml:space="preserve">http://business.dailytimesleader.com/dailytimesleader/news/read/37264134/onlinemasters.com_names_top_master's_in_adult_education_programs_for_2019</t>
  </si>
  <si>
    <t xml:space="preserve">http://markets.financialcontent.com/lethbridgeherald/news/read/37264136/onlinemasters.com_names_top_master's_in_psychology_programs_for_2019</t>
  </si>
  <si>
    <t xml:space="preserve">The Lethbridge Herald - FinancialContent</t>
  </si>
  <si>
    <t xml:space="preserve">http://markets.financialcontent.com/lethbridgeherald/news/read/37264134/onlinemasters.com_names_top_master's_in_adult_education_programs_for_2019</t>
  </si>
  <si>
    <t xml:space="preserve">http://markets.financialcontent.com/dailypennyalerts/news/read/37264134/onlinemasters.com_names_top_master's_in_adult_education_programs_for_2019</t>
  </si>
  <si>
    <t xml:space="preserve">http://markets.financialcontent.com/streetinsider/news/read/37264136/onlinemasters.com_names_top_master's_in_psychology_programs_for_2019</t>
  </si>
  <si>
    <t xml:space="preserve">http://markets.financialcontent.com/smdailypress/news/read/37264134/onlinemasters.com_names_top_master's_in_adult_education_programs_for_2019</t>
  </si>
  <si>
    <t xml:space="preserve">http://markets.financialcontent.com/pennwell.pennenergy/news/read/37264134/onlinemasters.com_names_top_master's_in_adult_education_programs_for_2019</t>
  </si>
  <si>
    <t xml:space="preserve">PennEnergy - FinancialContent</t>
  </si>
  <si>
    <t xml:space="preserve">http://markets.financialcontent.com/gafri/news/read/37264136/onlinemasters.com_names_top_master's_in_psychology_programs_for_2019</t>
  </si>
  <si>
    <t xml:space="preserve">Great American Financial Resources- FinancialContent</t>
  </si>
  <si>
    <t xml:space="preserve">https://www.benzinga.com/pressreleases/18/11/r12668015/onlinemasters-com-names-top-masters-in-psychology-programs-for-2019</t>
  </si>
  <si>
    <t xml:space="preserve">Psychology Programs,exclusive data,OnlineMasters.com Names Top Master,educational research organization,statistical data,online degree program,Program Recognition Manager,nation,complete ranking,students,Integrated Postsecondary Education Data System,best graduate programs,California,master,organization,graduate outcomes,OnlineMasters.com,career opportunities psychology graduates,unbiased research,Education Statistics,many reasons OnlineMasters.com,Labor Statistics,PRNewswire,higher education,William James College,addition</t>
  </si>
  <si>
    <t xml:space="preserve">http://business.poteaudailynews.com/poteaudailynews/news/read/37264136/onlinemasters.com_names_top_master's_in_psychology_programs_for_2019</t>
  </si>
  <si>
    <t xml:space="preserve">Poteau Daily News - FinancialContent</t>
  </si>
  <si>
    <t xml:space="preserve">http://markets.financialcontent.com/townhall/news/read/37264136/onlinemasters.com_names_top_master's_in_psychology_programs_for_2019</t>
  </si>
  <si>
    <t xml:space="preserve">Townhall Finance - FinancialContent</t>
  </si>
  <si>
    <t xml:space="preserve">http://finance.jsonline.com/jsonline/news/read/37264134/onlinemasters.com_names_top_master's_in_adult_education_programs_for_2019</t>
  </si>
  <si>
    <t xml:space="preserve">Journal Sentinel - Financial Content</t>
  </si>
  <si>
    <t xml:space="preserve">http://business.poteaudailynews.com/poteaudailynews/news/read/37264134/onlinemasters.com_names_top_master's_in_adult_education_programs_for_2019</t>
  </si>
  <si>
    <t xml:space="preserve">http://markets.financialcontent.com/pennwell.pennenergy/news/read/37264136/onlinemasters.com_names_top_master's_in_psychology_programs_for_2019</t>
  </si>
  <si>
    <t xml:space="preserve">http://business.malvern-online.com/malvern-online/news/read/37264134/onlinemasters.com_names_top_master's_in_adult_education_programs_for_2019</t>
  </si>
  <si>
    <t xml:space="preserve">http://business.malvern-online.com/malvern-online/news/read/37264136/onlinemasters.com_names_top_master's_in_psychology_programs_for_2019</t>
  </si>
  <si>
    <t xml:space="preserve">http://markets.financialcontent.com/townhall/news/read/37264134/onlinemasters.com_names_top_master's_in_adult_education_programs_for_2019</t>
  </si>
  <si>
    <t xml:space="preserve">http://business.wapakdailynews.com/wapakdailynews/news/read/37264136/onlinemasters.com_names_top_master's_in_psychology_programs_for_2019</t>
  </si>
  <si>
    <t xml:space="preserve">The Wapakoneta Daily News - FinancialContent</t>
  </si>
  <si>
    <t xml:space="preserve">http://business.wapakdailynews.com/wapakdailynews/news/read/37264134/onlinemasters.com_names_top_master's_in_adult_education_programs_for_2019</t>
  </si>
  <si>
    <t xml:space="preserve">http://markets.financialcontent.com/startribune/news/read/37264136/onlinemasters.com_names_top_master's_in_psychology_programs_for_2019</t>
  </si>
  <si>
    <t xml:space="preserve">http://markets.financialcontent.com/workboat/news/read/37264134/onlinemasters.com_names_top_master's_in_adult_education_programs_for_2019</t>
  </si>
  <si>
    <t xml:space="preserve">Workboat Indexes - FinancialContent</t>
  </si>
  <si>
    <t xml:space="preserve">http://markets.financialcontent.com/workboat/news/read/37264136/onlinemasters.com_names_top_master's_in_psychology_programs_for_2019</t>
  </si>
  <si>
    <t xml:space="preserve">http://markets.financialcontent.com/pennwell.laserfocusworld/news/read/37264134/onlinemasters.com_names_top_master's_in_adult_education_programs_for_2019</t>
  </si>
  <si>
    <t xml:space="preserve">Laser Focus World - FinancialContent</t>
  </si>
  <si>
    <t xml:space="preserve">http://markets.financialcontent.com/times-online/news/read/37264136/onlinemasters.com_names_top_master's_in_psychology_programs_for_2019</t>
  </si>
  <si>
    <t xml:space="preserve">Times Record - FinancialContent</t>
  </si>
  <si>
    <t xml:space="preserve">http://markets.financialcontent.com/pennwell.cabling/news/read/37264136/onlinemasters.com_names_top_master's_in_psychology_programs_for_2019</t>
  </si>
  <si>
    <t xml:space="preserve">Cabling - FinancialContent</t>
  </si>
  <si>
    <t xml:space="preserve">http://markets.financialcontent.com/gafri/news/read/37264134/onlinemasters.com_names_top_master's_in_adult_education_programs_for_2019</t>
  </si>
  <si>
    <t xml:space="preserve">http://markets.financialcontent.com/times-online/news/read/37264134/onlinemasters.com_names_top_master's_in_adult_education_programs_for_2019</t>
  </si>
  <si>
    <t xml:space="preserve">http://markets.financialcontent.com/pawtuckettimes/news/read/37264136/onlinemasters.com_names_top_master's_in_psychology_programs_for_2019</t>
  </si>
  <si>
    <t xml:space="preserve">Pawtucket Times - Financial Content</t>
  </si>
  <si>
    <t xml:space="preserve">http://markets.financialcontent.com/pennwell.cabling/news/read/37264134/onlinemasters.com_names_top_master's_in_adult_education_programs_for_2019</t>
  </si>
  <si>
    <t xml:space="preserve">http://business.thepostandmail.com/thepostandmail/news/read/37264136/onlinemasters.com_names_top_master's_in_psychology_programs_for_2019</t>
  </si>
  <si>
    <t xml:space="preserve">https://ca.advfn.com/p.php?pid=nmona&amp;article=78653624</t>
  </si>
  <si>
    <t xml:space="preserve">Advfn.com</t>
  </si>
  <si>
    <t xml:space="preserve">https://ca.advfn.com/p.php?pid=nmona&amp;article=78653628</t>
  </si>
  <si>
    <t xml:space="preserve">http://markets.financialcontent.com/pennwell.laserfocusworld/news/read/37264136/onlinemasters.com_names_top_master's_in_psychology_programs_for_2019</t>
  </si>
  <si>
    <t xml:space="preserve">http://markets.financialcontent.com/pawtuckettimes/news/read/37264134/onlinemasters.com_names_top_master's_in_adult_education_programs_for_2019</t>
  </si>
  <si>
    <t xml:space="preserve">http://business.bentoncourier.com/bentoncourier/news/read/37264136/onlinemasters.com_names_top_master's_in_psychology_programs_for_2019</t>
  </si>
  <si>
    <t xml:space="preserve">http://business.thepostandmail.com/thepostandmail/news/read/37264134/onlinemasters.com_names_top_master's_in_adult_education_programs_for_2019</t>
  </si>
  <si>
    <t xml:space="preserve">http://markets.financialcontent.com/poteaudailynews/news/read/37264134/onlinemasters.com_names_top_master's_in_adult_education_programs_for_2019</t>
  </si>
  <si>
    <t xml:space="preserve">The Poteau Daily News - FinancialContent</t>
  </si>
  <si>
    <t xml:space="preserve">http://business.times-online.com/times-online/news/read/37264136/onlinemasters.com_names_top_master's_in_psychology_programs_for_2019</t>
  </si>
  <si>
    <t xml:space="preserve">The Valley City Times Record - FinancialContent</t>
  </si>
  <si>
    <t xml:space="preserve">http://markets.financialcontent.com/prnews.pressrelease/news/read/37264136/onlinemasters.com_names_top_master's_in_psychology_programs_for_2019</t>
  </si>
  <si>
    <t xml:space="preserve">PRNewswire - FinancialContent</t>
  </si>
  <si>
    <t xml:space="preserve">http://markets.financialcontent.com/citcomm.citcommstations/news/read/37264136/onlinemasters.com_names_top_master's_in_psychology_programs_for_2019</t>
  </si>
  <si>
    <t xml:space="preserve">Citcomm Citcommstations - FinancialContent</t>
  </si>
  <si>
    <t xml:space="preserve">http://markets.financialcontent.com/poteaudailynews/news/read/37264136/onlinemasters.com_names_top_master's_in_psychology_programs_for_2019</t>
  </si>
  <si>
    <t xml:space="preserve">http://business.times-online.com/times-online/news/read/37264134/onlinemasters.com_names_top_master's_in_adult_education_programs_for_2019</t>
  </si>
  <si>
    <t xml:space="preserve">http://markets.financialcontent.com/ricentral/news/read/37264136/onlinemasters.com_names_top_master's_in_psychology_programs_for_2019</t>
  </si>
  <si>
    <t xml:space="preserve">RICentral - FinancialContent</t>
  </si>
  <si>
    <t xml:space="preserve">http://markets.financialcontent.com/thepilotnews/news/read/37264134/onlinemasters.com_names_top_master's_in_adult_education_programs_for_2019</t>
  </si>
  <si>
    <t xml:space="preserve">http://finance.renewableenergyworld.com/pennwell.renewableenergy/news/read/37264136/onlinemasters.com_names_top_master's_in_psychology_programs_for_2019</t>
  </si>
  <si>
    <t xml:space="preserve">Renewable Energy World - FinancialContent</t>
  </si>
  <si>
    <t xml:space="preserve">http://markets.financialcontent.com/pentictonherald/news/read/37264134/onlinemasters.com_names_top_master's_in_adult_education_programs_for_2019</t>
  </si>
  <si>
    <t xml:space="preserve">http://business.smdailypress.com/smdailypress/news/read/37264134/onlinemasters.com_names_top_master's_in_adult_education_programs_for_2019</t>
  </si>
  <si>
    <t xml:space="preserve">The Daily Press - FinancialContent</t>
  </si>
  <si>
    <t xml:space="preserve">http://markets.financialcontent.com/borgernewsherald/news/read/37264136/onlinemasters.com_names_top_master's_in_psychology_programs_for_2019</t>
  </si>
  <si>
    <t xml:space="preserve">Borger News Herald - FinancialContent</t>
  </si>
  <si>
    <t xml:space="preserve">http://markets.financialcontent.com/borgernewsherald/news/read/37264134/onlinemasters.com_names_top_master's_in_adult_education_programs_for_2019</t>
  </si>
  <si>
    <t xml:space="preserve">http://markets.financialcontent.com/ricentral/news/read/37264134/onlinemasters.com_names_top_master's_in_adult_education_programs_for_2019</t>
  </si>
  <si>
    <t xml:space="preserve">http://markets.financialcontent.com/tamarsecurities/news/read/37264134/onlinemasters.com_names_top_master's_in_adult_education_programs_for_2019</t>
  </si>
  <si>
    <t xml:space="preserve">Tamar Securities - FinancialContent</t>
  </si>
  <si>
    <t xml:space="preserve">http://finance.jsonline.com/jsonline/news/read/37264136/onlinemasters.com_names_top_master's_in_psychology_programs_for_2019</t>
  </si>
  <si>
    <t xml:space="preserve">http://markets.financialcontent.com/stocks/news/read/37264134/onlinemasters.com_names_top_master's_in_adult_education_programs_for_2019</t>
  </si>
  <si>
    <t xml:space="preserve">Stock Market - FinancialContent</t>
  </si>
  <si>
    <t xml:space="preserve">http://business.smdailypress.com/smdailypress/news/read/37264136/onlinemasters.com_names_top_master's_in_psychology_programs_for_2019</t>
  </si>
  <si>
    <t xml:space="preserve">http://finance.renewableenergyworld.com/pennwell.renewableenergy/news/read/37264134/onlinemasters.com_names_top_master's_in_adult_education_programs_for_2019</t>
  </si>
  <si>
    <t xml:space="preserve">http://stocks.newsok.com/newsok/news/read/37264134/onlinemasters.com_names_top_master's_in_adult_education_programs_for_2019</t>
  </si>
  <si>
    <t xml:space="preserve">http://markets.financialcontent.com/stocks/news/read/37264136/onlinemasters.com_names_top_master's_in_psychology_programs_for_2019</t>
  </si>
  <si>
    <t xml:space="preserve">http://business.bentoncourier.com/bentoncourier/news/read/37264134/onlinemasters.com_names_top_master's_in_adult_education_programs_for_2019</t>
  </si>
  <si>
    <t xml:space="preserve">http://markets.financialcontent.com/sweetwaterreporter/news/read/37264134/onlinemasters.com_names_top_master's_in_adult_education_programs_for_2019</t>
  </si>
  <si>
    <t xml:space="preserve">Sweetwater Reporter - FinancialContent</t>
  </si>
  <si>
    <t xml:space="preserve">https://de.advfn.com/p.php?pid=nmona&amp;article=78653624</t>
  </si>
  <si>
    <t xml:space="preserve">http://business.mammothtimes.com/mammothtimes/news/read/37264134/onlinemasters.com_names_top_master's_in_adult_education_programs_for_2019</t>
  </si>
  <si>
    <t xml:space="preserve">http://markets.financialcontent.com/citcomm.kvoram/news/read/37264134/onlinemasters.com_names_top_master's_in_adult_education_programs_for_2019</t>
  </si>
  <si>
    <t xml:space="preserve">740 KVOR - FinancialContent</t>
  </si>
  <si>
    <t xml:space="preserve">http://markets.financialcontent.com/prnews.pressrelease/news/read/37264134/onlinemasters.com_names_top_master's_in_adult_education_programs_for_2019</t>
  </si>
  <si>
    <t xml:space="preserve">http://markets.financialcontent.com/dowtheoryletters/news/read/37264136/onlinemasters.com_names_top_master's_in_psychology_programs_for_2019</t>
  </si>
  <si>
    <t xml:space="preserve">Dow Theory Letters - Financial Content</t>
  </si>
  <si>
    <t xml:space="preserve">http://stocks.newsok.com/newsok/news/read/37264136/onlinemasters.com_names_top_master's_in_psychology_programs_for_2019</t>
  </si>
  <si>
    <t xml:space="preserve">http://business.thepilotnews.com/thepilotnews/news/read/37264134/onlinemasters.com_names_top_master's_in_adult_education_programs_for_2019</t>
  </si>
  <si>
    <t xml:space="preserve">http://business.borgernewsherald.com/borgernewsherald/news/read/37264134/onlinemasters.com_names_top_master's_in_adult_education_programs_for_2019</t>
  </si>
  <si>
    <t xml:space="preserve">Borger News Herald</t>
  </si>
  <si>
    <t xml:space="preserve">http://markets.financialcontent.com/dowtheoryletters/news/read/37264134/onlinemasters.com_names_top_master's_in_adult_education_programs_for_2019</t>
  </si>
  <si>
    <t xml:space="preserve">http://markets.financialcontent.com/1discountbrokerage/news/read/37264134/onlinemasters.com_names_top_master's_in_adult_education_programs_for_2019</t>
  </si>
  <si>
    <t xml:space="preserve">1st Discount Brokerage - FinancialContent</t>
  </si>
  <si>
    <t xml:space="preserve">http://business.borgernewsherald.com/borgernewsherald/news/read/37264136/onlinemasters.com_names_top_master's_in_psychology_programs_for_2019</t>
  </si>
  <si>
    <t xml:space="preserve">http://markets.financialcontent.com/pennwell.elp/news/read/37264134/onlinemasters.com_names_top_master's_in_adult_education_programs_for_2019</t>
  </si>
  <si>
    <t xml:space="preserve">http://markets.financialcontent.com/fatpitch.valueinvestingnews/news/read/37264134/onlinemasters.com_names_top_master's_in_adult_education_programs_for_2019</t>
  </si>
  <si>
    <t xml:space="preserve">Value Investing News - FinancialContent</t>
  </si>
  <si>
    <t xml:space="preserve">http://markets.financialcontent.com/1discountbrokerage/news/read/37264136/onlinemasters.com_names_top_master's_in_psychology_programs_for_2019</t>
  </si>
  <si>
    <t xml:space="preserve">http://markets.financialcontent.com/sweetwaterreporter/news/read/37264136/onlinemasters.com_names_top_master's_in_psychology_programs_for_2019</t>
  </si>
  <si>
    <t xml:space="preserve">http://markets.financialcontent.com/investplace/news/read/37264136/onlinemasters.com_names_top_master's_in_psychology_programs_for_2019</t>
  </si>
  <si>
    <t xml:space="preserve">http://markets.financialcontent.com/citcomm.kvoram/news/read/37264136/onlinemasters.com_names_top_master's_in_psychology_programs_for_2019</t>
  </si>
  <si>
    <t xml:space="preserve">http://markets.financialcontent.com/citcomm.citcommstations/news/read/37264134/onlinemasters.com_names_top_master's_in_adult_education_programs_for_2019</t>
  </si>
  <si>
    <t xml:space="preserve">http://business.thepilotnews.com/thepilotnews/news/read/37264136/onlinemasters.com_names_top_master's_in_psychology_programs_for_2019</t>
  </si>
  <si>
    <t xml:space="preserve">http://business.bigspringherald.com/bigspringherald/news/read/37264136/onlinemasters.com_names_top_master's_in_psychology_programs_for_2019</t>
  </si>
  <si>
    <t xml:space="preserve">Big Spring Herald - FinancialContent</t>
  </si>
  <si>
    <t xml:space="preserve">http://markets.chroniclejournal.com/chroniclejournal/news/read/37264134/onlinemasters.com_names_top_master's_in_adult_education_programs_for_2019</t>
  </si>
  <si>
    <t xml:space="preserve">http://markets.financialcontent.com/fatpitch.valueinvestingnews/news/read/37264136/onlinemasters.com_names_top_master's_in_psychology_programs_for_2019</t>
  </si>
  <si>
    <t xml:space="preserve">http://business.bigspringherald.com/bigspringherald/news/read/37264134/onlinemasters.com_names_top_master's_in_adult_education_programs_for_2019</t>
  </si>
  <si>
    <t xml:space="preserve">http://markets.financialcontent.com/pennwell.bioopticsworld/news/read/37264134/onlinemasters.com_names_top_master's_in_adult_education_programs_for_2019</t>
  </si>
  <si>
    <t xml:space="preserve">BOSW - Market - FinancialContent</t>
  </si>
  <si>
    <t xml:space="preserve">http://markets.financialcontent.com/thepilotnews/news/read/37264136/onlinemasters.com_names_top_master's_in_psychology_programs_for_2019</t>
  </si>
  <si>
    <t xml:space="preserve">http://markets.buffalonews.com/buffnews/news/read/37264134/onlinemasters.com_names_top_master's_in_adult_education_programs_for_2019</t>
  </si>
  <si>
    <t xml:space="preserve">https://www.finanzen.at/nachrichten/aktien/onlinemasters-com-names-top-masters-in-adult-education-programs-for-2019-1027710610</t>
  </si>
  <si>
    <t xml:space="preserve">https://www.finanzen.ch/nachrichten/aktien/onlinemasters-com-names-top-masters-in-adult-education-programs-for-2019-1027710610</t>
  </si>
  <si>
    <t xml:space="preserve">https://www.finanzen.ch/nachrichten/aktien/onlinemasters-com-names-top-masters-in-psychology-programs-for-2019-1027710595</t>
  </si>
  <si>
    <t xml:space="preserve">https://www.finanzen.at/nachrichten/aktien/onlinemasters-com-names-top-masters-in-psychology-programs-for-2019-1027710595</t>
  </si>
  <si>
    <t xml:space="preserve">http://markets.financialcontent.com/pennwell.bioopticsworld/news/read/37264136/onlinemasters.com_names_top_master's_in_psychology_programs_for_2019</t>
  </si>
  <si>
    <t xml:space="preserve">http://markets.financialcontent.com/tamarsecurities/news/read/37264136/onlinemasters.com_names_top_master's_in_psychology_programs_for_2019</t>
  </si>
  <si>
    <t xml:space="preserve">09-Nov-2018 01:20AM</t>
  </si>
  <si>
    <t xml:space="preserve">09-Nov-2018 12:06AM</t>
  </si>
  <si>
    <t xml:space="preserve">U of A Team Places Third in National Poultry Judging Contest</t>
  </si>
  <si>
    <t xml:space="preserve">https://news.uark.edu/articles/45402/u-of-a-team-places-third-in-national-poultry-judging-contest</t>
  </si>
  <si>
    <t xml:space="preserve">University, Mississippi State University, North Carolina State University, Penn State University, Ohio State University and Kansas State</t>
  </si>
  <si>
    <t xml:space="preserve">third place,Team member Dakota Walker,Overall Individual,National Poultry Judging,Arkansas team member Emily Spatz,overall team,entire team,Breeder Selection and Carcass Quality,assistant coach,University,Members,first place,Louisiana State University,contest,Arkansas campus,Division 2,Division 1,Abby Knox,Egg Production and Quality,addition,Madison Vestal and Ashley Knox</t>
  </si>
  <si>
    <t xml:space="preserve">08-Nov-2018 11:08PM</t>
  </si>
  <si>
    <t xml:space="preserve">http://www.usagnet.com/state_headlines/state_story.php?tble=KS2018&amp;ID=1215</t>
  </si>
  <si>
    <t xml:space="preserve">feed,grain,weather conditions,Veterinarian Urges Livestock Producers,Kansas State University veterinarian,state,producers,mycotoxins,fall weather patterns,Ensley,corn,corn ethanol production,aflatoxin,fall,Kansas,Toxicologist Steve Ensley,State Veterinary Diagnostic Laboratory,very few samples,summer drought conditions,multiple samples,unsafe concentrations,sample,toxin,very high concentrations,best time,local veterinarians,animal</t>
  </si>
  <si>
    <t xml:space="preserve">08-Nov-2018 11:00PM</t>
  </si>
  <si>
    <t xml:space="preserve">How Much Should You Tell Your BFFs About Your College Applications?</t>
  </si>
  <si>
    <t xml:space="preserve">https://www.hercampus.com/high-school/how-much-should-you-tell-your-bffs-about-your-college-applications</t>
  </si>
  <si>
    <t xml:space="preserve">for a college essay,” says Kat Mediavilla, a sophomore at Kansas State University.\n\nWho knows you better than your best friends? They can</t>
  </si>
  <si>
    <t xml:space="preserve">Her Campus</t>
  </si>
  <si>
    <t xml:space="preserve">Mary Hilliard</t>
  </si>
  <si>
    <t xml:space="preserve">schools,friends,college application process,financial details,personal decision,kind,college,support group,people,discussion,thing,Things College Admissions Officers,different things,acceptance rate,Clare,positive thing,moral support,University,sophomore,competitive pressure,” Claire,same way,open people,way teenagers,pressure and uncertainty,applications,Kansas State University</t>
  </si>
  <si>
    <t xml:space="preserve">08-Nov-2018 10:57PM</t>
  </si>
  <si>
    <t xml:space="preserve">http://kansasagconnection.com/story-state.php?Id=1215&amp;yr=2018</t>
  </si>
  <si>
    <t xml:space="preserve">08-Nov-2018 10:35PM</t>
  </si>
  <si>
    <t xml:space="preserve">Entomology research at K-State looks into the fertilization of crickets</t>
  </si>
  <si>
    <t xml:space="preserve">https://www.kstatecollegian.com/2018/11/08/entomology-research-at-k-state-looks-into-the-fertilization-of-crickets/</t>
  </si>
  <si>
    <t xml:space="preserve">Shuhui Wu</t>
  </si>
  <si>
    <t xml:space="preserve">crickets,various states,research,Marshall,particular protein,proper research tools,males,eggs,fertilization disorder,data,new species,board,evolution,closely related species,behavioral ecology,evolutionary biology,females,Allonemobius,experiment</t>
  </si>
  <si>
    <t xml:space="preserve">08-Nov-2018 10:25PM</t>
  </si>
  <si>
    <t xml:space="preserve">Generating jobs</t>
  </si>
  <si>
    <t xml:space="preserve">http://www.hutchnews.com/news/20181108/generating-jobs</t>
  </si>
  <si>
    <t xml:space="preserve">@engines-lpg.com.\n\nEnvironmentally friendly\n\nRoeser, 44, who attended K-State for two years and then earned his bachelor's degree at LSU,</t>
  </si>
  <si>
    <t xml:space="preserve">John Green</t>
  </si>
  <si>
    <t xml:space="preserve">company,building,plant,natural gas,traditional gas,space,Hutchinson,“maker space”,LPG LLC,liquid petroleum gas,oil and gas industry,“Bob,Roeser,eNGines,bakery,late Bob Boyd,Bob’s intent,former Rainbo Bakery property,property,current office space,square foot bakery,company founder and president Matt Roeser,county property records,Hutchinson / Reno County Chamber,different companies,propane,Commerce office,stationary engines,company name stand,safe engine solutions,machinery and equipment property,personal property tax exemptions,generators,diesel engine training program,county’s policy,Rainbo Bread Store,Earthgrains Co.,Reno County business community,county,city, county and state,Hutchinson Career and Technical Education Academy,Rainbo,Bett’s Baking Co.,Mary Jane Boyd</t>
  </si>
  <si>
    <t xml:space="preserve">08-Nov-2018 10:21PM</t>
  </si>
  <si>
    <t xml:space="preserve">Unique concert will honor Armistice Day centennial</t>
  </si>
  <si>
    <t xml:space="preserve">https://www.kstatecollegian.com/2018/11/08/unique-concert-will-honor-armistice-day-centennial/</t>
  </si>
  <si>
    <t xml:space="preserve">The Friends of the K-State Libraries invite students and the community to attend Sunday’s “Voices on the Western Front” program as a part of</t>
  </si>
  <si>
    <t xml:space="preserve">concert,Hale Library Concert Series,unique performance,popular music,World War I. Bryan Pinkall,State Libraries invite students,featured performer,life and art,” Pinkall,different ways,life,really interesting way,adult,students,pieces,’ personal experiences,people,exact 100th anniversary</t>
  </si>
  <si>
    <t xml:space="preserve">08-Nov-2018 10:07PM</t>
  </si>
  <si>
    <t xml:space="preserve">At tense SGA meeting, Bosco fields questions on investigation into hoax</t>
  </si>
  <si>
    <t xml:space="preserve">https://www.kstatecollegian.com/2018/11/08/at-tense-sga-meeting-bosco-fields-questions-on-investigation-into-hoax/</t>
  </si>
  <si>
    <t xml:space="preserve">at K-State. She said in the previous academic year, she received a letter from Bosco himself when he heard she was planning to leave K-State</t>
  </si>
  <si>
    <t xml:space="preserve">student senators,Student Life and dean,campus safety,students,independent student organization policy,” Bosco,tense SGA meeting,Kansas State family,Bosco,student review board,State,Student Governing Association Judicial Branch,similar feelings,current campus climate,student body president Jordan Kiehl,Bosco fields questions,State Alumni Association,investigation,associate director,Alumni Center Ballroom,event Pizza and Politics,events,Elmore,conversations,SGA bylaws,” Elmore,further division,incident,hoax,governing body,communities,” Kiehl,college caucus time</t>
  </si>
  <si>
    <t xml:space="preserve">08-Nov-2018 09:29PM</t>
  </si>
  <si>
    <t xml:space="preserve">Business philanthropist: Letting employees volunteer on company time will 'create profit'</t>
  </si>
  <si>
    <t xml:space="preserve">https://www.cjonline.com/news/20181108/business-philanthropist-letting-employees-volunteer-on-company-time-will-create-profit</t>
  </si>
  <si>
    <t xml:space="preserve">young professional: Angel Romero.\n\n• Outstanding youth fundraiser: K-State Children’s Miracle Network Dance Marathon Team.\n\n• Philanthropic</t>
  </si>
  <si>
    <t xml:space="preserve">Advisors Excel,local organizations,company time,outstanding corporation award,employee volunteer time,Several organizations,young children,hunger, poverty, children and education,Callanan,employees,Topeka Chapter,State Children’s Miracle Network Dance Marathon Team,Prairie Band Potawatomi Nation,work,Blue Cross and Blue Shield,message keynote speaker David Callanan,Prairie Band Casino &amp; Resort,hands,people,philanthropy,community,• Outstanding volunteer fundraiser,Fundraising Professionals,Kansas Foundation</t>
  </si>
  <si>
    <t xml:space="preserve">08-Nov-2018 06:59PM</t>
  </si>
  <si>
    <t xml:space="preserve">Broncos host No. 16 Fresno State needing a win to keep Mountain West hopes alive</t>
  </si>
  <si>
    <t xml:space="preserve">http://www.union-bulletin.com/sports/national/broncos-host-no-fresno-state-needing-a-win-to-keep/article_df001a6a-d27b-5240-b8b6-25b6400aa6bf.html</t>
  </si>
  <si>
    <t xml:space="preserve">By B.J. RAINS\nbjrains@idahopress.com</t>
  </si>
  <si>
    <t xml:space="preserve">Mountain West,Fresno State,Boise State,game,Utah State,Mountain Division,Colorado State,computer rankings,loss,final regular season game,‘one game,team,Aggies play San Jose State,loss Friday night,Broncos,point favorites,first time,Oklahoma State and things,State DB Duke Shelley,San Diego State,yards,Bulldogs,defensive coordinator Andy Avalos,division title,wide receiver A.J. Richardson,crunch time moment,underdog,” Richardson,defense</t>
  </si>
  <si>
    <t xml:space="preserve">08-Nov-2018 06:01PM</t>
  </si>
  <si>
    <t xml:space="preserve">Police: Racist note at K-State apartment a hoax</t>
  </si>
  <si>
    <t xml:space="preserve">https://www.hayspost.com/2018/11/08/police-racist-note-at-k-state-apartment-a-hoax/</t>
  </si>
  <si>
    <t xml:space="preserve">MANHATTAN — The Kansas State University Police Department has concluded its investigation into a note using a racial slur posted on a door</t>
  </si>
  <si>
    <t xml:space="preserve">State Police,note,State apartment,Jardine Apartment Complex,media release,Kansas State University Police Department,door,accordance,report,person,matter,racial slur</t>
  </si>
  <si>
    <t xml:space="preserve">http://www.stjosephpost.com/2018/11/08/police-racist-note-at-k-state-apartment-a-hoax/</t>
  </si>
  <si>
    <t xml:space="preserve">State apartment,State Police,note,Jardine Apartments photo courtesy K,Kansas State University Police Department,media release,door,accordance,person,report,matter</t>
  </si>
  <si>
    <t xml:space="preserve">08-Nov-2018 05:24PM</t>
  </si>
  <si>
    <t xml:space="preserve">K-State police: Racist note on K-State apartment door was hoax</t>
  </si>
  <si>
    <t xml:space="preserve">https://www.cjonline.com/news/20181108/k-state-police-racist-note-on-k-state-apartment-door-was-hoax</t>
  </si>
  <si>
    <t xml:space="preserve">MANHATTAN — The Kansas State University Police Department said a racist note found on the door of a K-State apartment in Manhattan was</t>
  </si>
  <si>
    <t xml:space="preserve">The Capital-Journal</t>
  </si>
  <si>
    <t xml:space="preserve">State police,door,note,State apartment door,Manhattan,person,Jardine Apartment Complex,Hillcrest Drive,accordance,incident,Capital,hoax,racial epithet</t>
  </si>
  <si>
    <t xml:space="preserve">08-Nov-2018 04:57PM</t>
  </si>
  <si>
    <t xml:space="preserve">http://www.jcpost.com/2018/11/08/police-racist-note-at-k-state-apartment-a-hoax/</t>
  </si>
  <si>
    <t xml:space="preserve">08-Nov-2018 04:50PM</t>
  </si>
  <si>
    <t xml:space="preserve">https://www.kansas.com/news/local/education/article221373355.html</t>
  </si>
  <si>
    <t xml:space="preserve">By Jason Tidd</t>
  </si>
  <si>
    <t xml:space="preserve">Jardine Apartments,State police,Kansas State,case,person,State campus,State student newspaper,door,racist slur,campus apartment parking lot,afternoon campus,campus dormitories,Riley County police,State police reports show officers,incident,State President Richard Myers,Student Union,hoax,university’s website,gay slur,vandalism,university</t>
  </si>
  <si>
    <t xml:space="preserve">08-Nov-2018 04:25PM</t>
  </si>
  <si>
    <t xml:space="preserve">PFW Chicago Podcast 130: Taming the Lions</t>
  </si>
  <si>
    <t xml:space="preserve">http://www.floydct.com/sports/national/pfw-chicago-podcast-taming-the-lions/article_83f6713c-9b77-52a4-aaaf-cb7da3382d63.html</t>
  </si>
  <si>
    <t xml:space="preserve">Who will start at QB for K-State?</t>
  </si>
  <si>
    <t xml:space="preserve">guys,PFW Chicago Podcast,Bears prep,players,data,Lions,episode,spreaker,image,//widget,autoplay,widgets,Bedlam,Blackshirts</t>
  </si>
  <si>
    <t xml:space="preserve">08-Nov-2018 04:00PM</t>
  </si>
  <si>
    <t xml:space="preserve">KSU gets new education program</t>
  </si>
  <si>
    <t xml:space="preserve">http://themercury.com/news/education/ksu-gets-new-education-program/article_a1092a0e-952e-5ccd-a616-bb7bd5a0912d.html</t>
  </si>
  <si>
    <t xml:space="preserve">than the building is worth. Total cost of taking down the building is $25,000 and will be funded through K-State Research and Extension.</t>
  </si>
  <si>
    <t xml:space="preserve">program,building,Kansas Board,State,traditional classroom,Ice Hall,renovation project,physician assistant master’s program,Willard Hall,Education,down the building,classrooms, exam and emergency rooms,student,estimated cost,State Research and Extension,Total cost,educational psychology,university will officer,Hays,KSU faculty members,Officials,approval,university,Academic Infrastructure Enhancement Fee</t>
  </si>
  <si>
    <t xml:space="preserve">K-State announces 2.4M budget cut</t>
  </si>
  <si>
    <t xml:space="preserve">http://themercury.com/news/education/k-state-announces-m-budget-cut/article_b7f6d266-0fa2-575a-adb4-ed0f588ebef1.html</t>
  </si>
  <si>
    <t xml:space="preserve">4.5 million less than anticipated in the fiscal year that began July 1.\nK-State will use $2.1 million in reserve funds to offset some of the</t>
  </si>
  <si>
    <t xml:space="preserve">Tuition,State,cuts,unit leaders,reserve funds,number differs,percent,’s 20th day enrollment count,Fiscal year 2019 calculations,Cindy Bontrager,administration and finance</t>
  </si>
  <si>
    <t xml:space="preserve">K-State gets initial approval for room and board hike</t>
  </si>
  <si>
    <t xml:space="preserve">http://themercury.com/news/education/k-state-gets-initial-approval-for-room-and-board-hike/article_ebb87815-2160-5603-b7a1-938aec911c66.html</t>
  </si>
  <si>
    <t xml:space="preserve">per semester.\nK-State officials said increased KPERS and health insurance payments forced the price increases.\nFor fiscal year 2019, K-State</t>
  </si>
  <si>
    <t xml:space="preserve">plan,bed dorm room,percent,State,Manhattan campus,residence hall and Honors House residents,room and board,Kansas Board,cost,single rooms,fees 1.3 percent,Boyd and Putnam halls,-access plan,meals,unlimited access,Marlatt and Goodnow halls,Haymaker Hall’s roof,occupancy rate,Putman gas line repairs and architect fees,initial approval,increase,unfurnished town house,semester,housing,Marlatt,dorms</t>
  </si>
  <si>
    <t xml:space="preserve">08-Nov-2018 03:41PM</t>
  </si>
  <si>
    <t xml:space="preserve">Student who reported racist sign also admits to creating it, K-State says</t>
  </si>
  <si>
    <t xml:space="preserve">https://www.kstatecollegian.com/2018/11/08/student-who-reported-racist-sign-also-admits-to-creating-it-k-state-says/</t>
  </si>
  <si>
    <t xml:space="preserve">posting it as well.\n\nIn a release sent out Thursday afternoon, K-State Police said upon questioning, the person who originally reported the</t>
  </si>
  <si>
    <t xml:space="preserve">racist sign,State,person,Kansas State police investigation,Student,matter and student,university procedures,Brodrick Burse,accordance,racism hoax,widespread outrage,incident,university’s release,blatant racism,release,campus outrage,disciplinary procedures,“Beware N*,@KState</t>
  </si>
  <si>
    <t xml:space="preserve">08-Nov-2018 03:40PM</t>
  </si>
  <si>
    <t xml:space="preserve">Influenza D Remains Somewhat Mysterious</t>
  </si>
  <si>
    <t xml:space="preserve">https://www.bovinevetonline.com/article/influenza-d-remains-somewhat-mysterious</t>
  </si>
  <si>
    <t xml:space="preserve">as a graduate student at South Dakota State University and as a faculty member at Kansas State University. He now serves as vice president</t>
  </si>
  <si>
    <t xml:space="preserve">influenza D,virus,disease,researchers,guinea pig,South Dakota State University,unknown flu virus,respiratory disease,BRD complex,same research group,cattle and pigs,role,Health Research Project grant,cattle,B and C. Continued research,vaccine,Kansas State University researchers,research, development and diagnostics,group,humans,role IDV plays,cattle, goats, sheep and horses,IDV titers,animals,viral challenge,vaccine and challenge,inactivated IDV vaccine,Hause,challenge study,mild BRD,Hause notes,antibodies,calves,Bovines,bacteria</t>
  </si>
  <si>
    <t xml:space="preserve">08-Nov-2018 03:33PM</t>
  </si>
  <si>
    <t xml:space="preserve">Be on the Lookout for Mycotoxins in Livestock Feed</t>
  </si>
  <si>
    <t xml:space="preserve">https://www.agprofessional.com/article/be-lookout-mycotoxins-livestock-feed</t>
  </si>
  <si>
    <t xml:space="preserve">also contact the K-State Veterinary Diagnostic Laboratory at 866-512-5650. K-State’s lab is also available by email, clientcare@vet.k-state.</t>
  </si>
  <si>
    <t xml:space="preserve">Ag Professional</t>
  </si>
  <si>
    <t xml:space="preserve">Jennifer Shike</t>
  </si>
  <si>
    <t xml:space="preserve">Livestock,grain,feed,grain and livestock feed,corn,harvest,mycotoxins,dried distiller’s grains,corn ethanol production,Kansas State toxicologist Steve Ensley,state,aflatoxin,Ensley,fall,fall weather patterns,Harvest and Storage Tips,Limit Mycotoxins Growth,State Veterinary Diagnostic Laboratory,State’s lab,toxin,weather conditions,very few samples,Lookout,Kansas,multiple samples,’ summer drought conditions,elevated fumonisin,unsafe concentrations,sample,very high concentrations,animal,producers</t>
  </si>
  <si>
    <t xml:space="preserve">https://www.drovers.com/article/be-lookout-mycotoxins-livestock-feed</t>
  </si>
  <si>
    <t xml:space="preserve">08-Nov-2018 02:33PM</t>
  </si>
  <si>
    <t xml:space="preserve">Be on the Lookout for Mycotoxins</t>
  </si>
  <si>
    <t xml:space="preserve">https://www.porkbusiness.com/article/be-lookout-mycotoxins</t>
  </si>
  <si>
    <t xml:space="preserve">feed,grain,corn,mycotoxins,dried distiller’s grains,Kansas State toxicologist Steve Ensley,corn ethanol production,state,aflatoxin,Ensley,fall,producers,fall weather patterns,toxin,State Veterinary Diagnostic Laboratory,State’s lab,weather conditions,very few samples,Lookout,Kansas,’ summer drought conditions,multiple samples,elevated fumonisin,unsafe concentrations,sample,very high concentrations,animal</t>
  </si>
  <si>
    <t xml:space="preserve">https://www.agweb.com/article/be-on-the-lookout-for-mycotoxins-in-livestock-feed/</t>
  </si>
  <si>
    <t xml:space="preserve">By Jennifer Shike Farm Journal's Pork Editor</t>
  </si>
  <si>
    <t xml:space="preserve">Livestock,grain,feed,grain and livestock feed,corn,harvest,mycotoxins,dried distiller’s grains,corn ethanol production,Kansas State toxicologist Steve Ensley,state,aflatoxin,Ensley,fall,fall weather patterns,Harvest and Storage Tips,Limit Mycotoxins Growth,State Veterinary Diagnostic Laboratory,State’s lab,weather conditions,very few samples,Lookout,Kansas,multiple samples,’ summer drought conditions,elevated fumonisin,unsafe concentrations,sample,very high concentrations,toxin,animal,producers</t>
  </si>
  <si>
    <t xml:space="preserve">https://www.agweb.com/top-producer/article/be-on-the-lookout-for-mycotoxins-in-livestock-feed/</t>
  </si>
  <si>
    <t xml:space="preserve">By Jennifer Shike</t>
  </si>
  <si>
    <t xml:space="preserve">https://www.porkbusiness.com/article/be-lookout-mycotoxins-livestock-feed</t>
  </si>
  <si>
    <t xml:space="preserve">feed,grain,corn,harvest,mycotoxins,dried distiller’s grains,corn ethanol production,Kansas State toxicologist Steve Ensley,state,aflatoxin,Ensley,fall,fall weather patterns,Harvest and Storage Tips,Livestock producers,Limit Mycotoxins Growth,State Veterinary Diagnostic Laboratory,State’s lab,toxin,weather conditions,very few samples,Lookout,Kansas,multiple samples,’ summer drought conditions,elevated fumonisin,unsafe concentrations,sample,very high concentrations,animal</t>
  </si>
  <si>
    <t xml:space="preserve">08-Nov-2018 01:21PM</t>
  </si>
  <si>
    <t xml:space="preserve">http://www.afia.org/blog_home.asp?Display=324</t>
  </si>
  <si>
    <t xml:space="preserve">, at a variety of U.S. institutions, including the acclaimed Kansas State University.\n\n“Mark was not only well-known within the American</t>
  </si>
  <si>
    <t xml:space="preserve">sufficient funds,Feed Education and Research,financial assistance,scholarship,food and feed manufacturing sectors,Mark Cornwell scholarship,careers,students,American Feed Industry Association’s Equipment Manufacturers Conference,global feed,“Mark,industry,American milling sector,food supply challenges,/or food,IFEEDER,affordable food,charity,Perendale Publishing’s Milling and Grain Magazine,critical animal feed,pet food research,animal food industry,Milling4Life,research initiatives,Institute,industry’s,M4L Invite Donations,IFEEDER’s website,IFEEDER and M4L,AFIA’s,critical education</t>
  </si>
  <si>
    <t xml:space="preserve">08-Nov-2018 12:41PM</t>
  </si>
  <si>
    <t xml:space="preserve">American Chemical Society announces election results for 2019 officers</t>
  </si>
  <si>
    <t xml:space="preserve">https://www.acs.org/content/acs/en/pressroom/newsreleases/2018/november/acs-announces-election-results-for-2019-officers.html</t>
  </si>
  <si>
    <t xml:space="preserve">D., vice president for research and professor of chemistry at Kansas State University, Manhattan, Kansas\n\nDirectors\n\nPaul W. Jagodzinski, Ph</t>
  </si>
  <si>
    <t xml:space="preserve">American Chemical Society</t>
  </si>
  <si>
    <t xml:space="preserve">teaching professor emeritus,American Chemical Society,election results,LHLatimer Consulting,Robert A. Welch professor,dean,research and professor,Ph.D.,senior director,Gompf family professor,drug development,associate research fellow,University,chemistry,research,professor,President,officers,Society members,’s largest scientific society,California,Washington,ACS members,Ph.D., ACS executive director and CEO,Business Results Inc.,medicines development unit,Kansas State University,ACS secretary,chemistry and biochemistry,senior vice president,Northern Arizona University,scientific studies,ACS treasurer and chief,Johns Hopkins University,department,D.C.</t>
  </si>
  <si>
    <t xml:space="preserve">08-Nov-2018 12:39PM</t>
  </si>
  <si>
    <t xml:space="preserve">MacInnis second at AAG regional meeting for winter storm research</t>
  </si>
  <si>
    <t xml:space="preserve">http://communique.uccs.edu/?p=35810</t>
  </si>
  <si>
    <t xml:space="preserve">/Rocky Mountain Regional Division Fall Meeting Oct. 6 at Kansas State University.\n\nMacInnis presented “Changes in weather by elevation in a</t>
  </si>
  <si>
    <t xml:space="preserve">UCCS</t>
  </si>
  <si>
    <t xml:space="preserve">Jared Verner</t>
  </si>
  <si>
    <t xml:space="preserve">weather stations,snow depth,winter storm event,Geographers’ Great Plains/Rocky Mountain Regional Division,Colorado mountain environment,associate professor,AAG regional meeting,Fall Meeting Oct.,field techniques,Geography and Environmental Studies Department,winter,Colorado,scale weather forecasting,additional data points,annual department field studies course,data,MacInnis,mountain,geography,professor and chair,Silverton Field Experience,temperature and humidity changes,Brandon Vogt,“Changes,“Vogt and MacInnis,place,“Jana,” Vogt,different elevations,“Dr. Vogt’s enthusiasm,Silverton,alpine environments</t>
  </si>
  <si>
    <t xml:space="preserve">08-Nov-2018 12:16PM</t>
  </si>
  <si>
    <t xml:space="preserve">NSAC urges Congress to remember veterans in farm bill</t>
  </si>
  <si>
    <t xml:space="preserve">https://www.morningagclips.com/nsac-urges-congress-to-remember-veterans-in-farm-bill/</t>
  </si>
  <si>
    <t xml:space="preserve">Farm Bill,Rancher Development Program,Beginning Farmer,BFRDP and Section,veterans,programs,FOTO,Farm,Section 2501,assists service members and veterans,stronger program,innovative program,Veteran Farmers Program,Congress,America’s veterans,“Section,training services,Farming Opportunities Training,farmers or ranchers,careers,programs and projects,“These two programs,Disadvantaged Farmers,new Ag Vets program,funding,agriculture,National Sustainable Agriculture Coalition,fully accredited farmer,donated funds,BFRDP,support,mentor other farmer,Executive Director Steve Thompson,Interim Policy Director,Service member Agricultural Vocation Education,federal services,S.A.V.E.,great country,NCAT’s,ranchers,S.A.V.E. Gary LaGrange,healthy communities</t>
  </si>
  <si>
    <t xml:space="preserve">08-Nov-2018 11:44AM</t>
  </si>
  <si>
    <t xml:space="preserve">‘Who does this?’ Here’s why a K-State student gave back his $12,000 4-H scholarship</t>
  </si>
  <si>
    <t xml:space="preserve">https://www.kansascity.com/news/state/kansas/article221344125.html</t>
  </si>
  <si>
    <t xml:space="preserve">Earlier this year, a Kansas State University student sent a letter to the donors who awarded him a renewable 4-H Vanier Family Scholarship.</t>
  </si>
  <si>
    <t xml:space="preserve">money,scholarship,Vanier,State student,scholarship committee,’” scholarship donor Mary Vanier,Vanier Family Scholarship Program,donors,scholarship fund,graduate debt,Schmutz,Schmutz’s dad,Walker,KSU Foundation,H Foundation,announcement,“surprise announcement,Kansas,story,challenging family situations,program’s website,challenges,community</t>
  </si>
  <si>
    <t xml:space="preserve">https://www.kansas.com/sports/college/big-12/kansas-state/article221344125.html</t>
  </si>
  <si>
    <t xml:space="preserve">money,scholarship,State student,scholarship committee,’” scholarship donor Mary Vanier,Vanier Family Scholarship Program,donors,graduate debt,scholarship fund,Schmutz,Schmutz’s dad,FarmHouse Fraternity,Vanier,“surprise announcement,announcement,challenging family situations,H Foundation,program’s website,Kansas,challenges,community</t>
  </si>
  <si>
    <t xml:space="preserve">08-Nov-2018 10:36AM</t>
  </si>
  <si>
    <t xml:space="preserve">Headlines for Thursday, November 8, 2018</t>
  </si>
  <si>
    <t xml:space="preserve">http://kansaspublicradio.org/kpr-news/headlines-thursday-november-8-2018</t>
  </si>
  <si>
    <t xml:space="preserve">$2 million and his art collection to Kansas State University's art department. The Kansas State University Foundation announced Tuesday that</t>
  </si>
  <si>
    <t xml:space="preserve">Republican Wall,Kansas governor,Democrats,Kansas secretary,first midterm elections,— Democrat Laura Kelly,Democrats Knock Holes,Republican firebrand Kris Kobach,state,election cycle,control,dozen state,state capitols,Republican Governors Scott Walker,up open Republican governor,New Mexico district,Several Democratic strategists,former New Mexico Democratic Party chairwoman,Kan.,Maine, Nevada and New Mexico,President Donald Trump,home Tuesday afternoon,new tone,Native American Women,Moscow home,Topeka,incoming Native American congresswomen Deb Haaland,Kansas State University Foundation,offices,Kansas Bureau,Kansas City,Michigan and Kansas,party,skepticism Kelly,Kansas Man Arrested,home,Minority Candidates,old Topeka driver,out racism,Nolte</t>
  </si>
  <si>
    <t xml:space="preserve">08-Nov-2018 10:19AM</t>
  </si>
  <si>
    <t xml:space="preserve">IFEEDER and Milling4Life invite donations for Mark Cornwell Scholarship Fund</t>
  </si>
  <si>
    <t xml:space="preserve">http://gfmt.blogspot.com/2018/11/ifeeder-and-milling4life-invite.html</t>
  </si>
  <si>
    <t xml:space="preserve">manufacturing, at a variety of US institutions, including the acclaimed Kansas State University.\n\nMark was not only well-known within the</t>
  </si>
  <si>
    <t xml:space="preserve">scholarship fund,Feed Education and Research,scholarship,food and feed manufacturing sectors,milling industry,grain storage,sufficient funds,magazine Milling and Grain,Perendale Publishing,students,global feed,American milling sector,American Feed Industry Association,/or food,Milling4Life Charity,Global Miller,Mark,food supply challenges,IFEEDER,IFEEDER and Milling4Life invite donations,world,industry,charity,Equipment Manufacturers Conference,Institute,future</t>
  </si>
  <si>
    <t xml:space="preserve">08-Nov-2018 10:00AM</t>
  </si>
  <si>
    <t xml:space="preserve">Topeka business philanthropist: Letting employees volunteer on company time will 'create profit'</t>
  </si>
  <si>
    <t xml:space="preserve">https://www.cjonline.com/news/20181108/topeka-business-philanthropist-letting-employees-volunteer-on-company-time-will-create-profit</t>
  </si>
  <si>
    <t xml:space="preserve">Advisors Excel,local organizations,company time,outstanding corporation award,employee volunteer time,Several organizations,young children,hunger, poverty, children and education,Callanan,employees,Topeka Chapter,State Children’s Miracle Network Dance Marathon Team,Topeka business philanthropist,Prairie Band Potawatomi Nation,work,Blue Cross and Blue Shield,message keynote speaker David Callanan,Prairie Band Casino &amp; Resort,hands,people,philanthropy,community,• Outstanding volunteer fundraiser,Fundraising Professionals,Kansas Foundation</t>
  </si>
  <si>
    <t xml:space="preserve">08-Nov-2018 09:39AM</t>
  </si>
  <si>
    <t xml:space="preserve">USDA Cochran Fellowship program joins IGP Institute ending October</t>
  </si>
  <si>
    <t xml:space="preserve">http://gfmt.blogspot.com/2018/11/usda-cochran-fellowship-program-joins.html</t>
  </si>
  <si>
    <t xml:space="preserve">USDA Cochran Fellowship Program,customised agricultural production systems,feed ingredients,IGP Institute,term training programs,Milling and Grain website,Global Miller,goal,Vietnam, Malaysia and Cambodia training,group,blog,HERE,industry professionals,countries,full article</t>
  </si>
  <si>
    <t xml:space="preserve">08-Nov-2018 09:19AM</t>
  </si>
  <si>
    <t xml:space="preserve">3-Star Juco Product Jaylen Erwin Talks Offer From Cal, His Top Schools and More</t>
  </si>
  <si>
    <t xml:space="preserve">https://bearinsider.com/s/985/3-star-juco-product-jaylen-erwin-talks-offer-from-cal-his-top-schools-and-more</t>
  </si>
  <si>
    <t xml:space="preserve">Cal, UAB, Kansas State, and Arkansas State. \nCal, UAB, and K-State lead the way. Said Erwin. And when asked about what makes those three</t>
  </si>
  <si>
    <t xml:space="preserve">Bear Insider</t>
  </si>
  <si>
    <t xml:space="preserve">Kansas State,Arkansas State,Star Juco Product Jaylen Erwin Talks Offer,Jaylen Erwin,Bears,offers,plays,immediate playing time,schools,Hutchinson CC,opposing defenses,receivers,speedster,gridiron</t>
  </si>
  <si>
    <t xml:space="preserve">08-Nov-2018 09:00AM</t>
  </si>
  <si>
    <t xml:space="preserve">K-State Crops Team Third in Australian Universities Contest</t>
  </si>
  <si>
    <t xml:space="preserve">http://www.usagnet.com/state_headlines/state_story.php?tble=KS2018&amp;ID=1212</t>
  </si>
  <si>
    <t xml:space="preserve">State team,Australia,trip,team,students,western Australia,contest,Australian Grain Growers organization,fourth trip,Iowa State University,Australian crops,live crop,Team members Duerksen,U.S. Collegiate Crops Contests,Sydney,grain farms,State Department,crop rotations,pulse crops,Kansas Grain Sorghum Commission,mixed cropping systems,sheep farm,Charles Sturt University,large irrigated farm,competition,members,Virginia Tech University,field station,field yield estimates,agronomy,Temora,Temora Agricultural Innovation Centre,Kansas City and Chicago,Kansas Corn Growers Association,Great Barrier Reef,Great Ocean Road,Kaylin Fink,Keren Duerksen,Trent Frye,largest wheat,wheat samples,Australian white wheat production,Agriculture</t>
  </si>
  <si>
    <t xml:space="preserve">08-Nov-2018 08:46AM</t>
  </si>
  <si>
    <t xml:space="preserve">http://kansasagconnection.com/story-state.php?Id=1212&amp;yr=2018</t>
  </si>
  <si>
    <t xml:space="preserve">State team,Australia,trip,team,students,western Australia,contest,Australian Grain Growers organization,fourth trip,Iowa State University,Australian crops,live crop,Team members Duerksen,U.S. Collegiate Crops Contests,Sydney,grain farms,State Department,crop rotations,pulse crops,Kansas Grain Sorghum Commission,mixed cropping systems,sheep farm,Charles Sturt University,large irrigated farm,competition,Virginia Tech University,field station,field yield estimates,agronomy,Temora,Temora Agricultural Innovation Centre,Kansas City and Chicago,Kansas Corn Growers Association,Great Barrier Reef,Great Ocean Road,Kaylin Fink,Keren Duerksen,Trent Frye,largest wheat,wheat samples,Australian white wheat production,Agriculture</t>
  </si>
  <si>
    <t xml:space="preserve">08-Nov-2018 08:18AM</t>
  </si>
  <si>
    <t xml:space="preserve">Hub Arkush: Halfway home, why the Bears are the NFC North’s best</t>
  </si>
  <si>
    <t xml:space="preserve">http://www.elpopularnews.com/news/deportes/hub-arkush-halfway-home-why-the-bears-are-the-nfc/article_5ce4c139-5b80-5f6c-a446-e89d050befef.html</t>
  </si>
  <si>
    <t xml:space="preserve">Bedlam Instagram post\n\nChandler Burks named Player of the Week — again\n\nK-State DB Duke Shelley arrested\n\nThe only reason this isn’t an A</t>
  </si>
  <si>
    <t xml:space="preserve">El Popular News</t>
  </si>
  <si>
    <t xml:space="preserve">season,draft,points,new head coach,games,total offense,ball,James Daniels and Anthony Miller,Taylor Gabriel and Chase Daniel,Bears,young players,clock management,improvement,total defense,out the run game,NFC North’s,concerns,COACHING,Trubisky’s flaws,league’s,Nagy,Jordan Howard’s production,’s best receiver,Mitch Trubisky,dramatic improvement,Mack,regular improvement,DEFENSE,Eddie Goldman,additions,Smith, Bryce Callahan and Eddie Jackson,agent addition PK Cody Parkey,coordinators</t>
  </si>
  <si>
    <t xml:space="preserve">08-Nov-2018 07:45AM</t>
  </si>
  <si>
    <t xml:space="preserve">2018 honorees recognized at luncheon</t>
  </si>
  <si>
    <t xml:space="preserve">http://www.salina.com/news/20181108/2018-honorees-recognized-at-luncheon</t>
  </si>
  <si>
    <t xml:space="preserve">life, taking herself out of dangerous circumstances and enrolling at Kansas State University to create a better life and legacy for her son.</t>
  </si>
  <si>
    <t xml:space="preserve">women,USD 306 school board member,exceptional women leaders,better life,bad things,Salina Cares Clinic,• Susan Young,School Fair and Circles,Legacy Fund,Salina Housing Authority,addict and gang member,good things,Salina Emergency Food Bank and Community Housing Development Organization,executive director,honorees,Trigg,Salina Symphony,assistant director,Salina School District,Greater Salina Community Foundation,KU School,Achievement,attorney and Salina School Board member,leader,community,Kimberly C. Trigg,Triad Manufacturing and board president,North Salina Community Development,Bennington State Bank,profit work,author, mother and activist,award,religion and volunteer service,volunteers,• Vera Zerger and LaNay Meier,Meier</t>
  </si>
  <si>
    <t xml:space="preserve">08-Nov-2018 07:17AM</t>
  </si>
  <si>
    <t xml:space="preserve">After signing Dez Bryant, Saints WR Cameron Meredith to be placed on injured reserve with knee injury</t>
  </si>
  <si>
    <t xml:space="preserve">http://www.elpopularnews.com/news/deportes/after-signing-dez-bryant-saints-wr-cameron-meredith-to-be/article_efb8afc6-2d28-5b57-93cd-abe036d9c8d5.html</t>
  </si>
  <si>
    <t xml:space="preserve">Instagram post\n\nChandler Burks named Player of the Week — again\n\nK-State DB Duke Shelley arrested\n\nExcited Cowboys detail what Saints are</t>
  </si>
  <si>
    <t xml:space="preserve">Nick Underhill nunderhill@theadvocate.com</t>
  </si>
  <si>
    <t xml:space="preserve">season,Saints,Saints WR Cameron Meredith,same knee,Dez Bryant,Meredith,coach Sean Payton,Chicago Bears,yards,restricted free agent,close,catches,reserve,contract,Excited Cowboys detail,Payton</t>
  </si>
  <si>
    <t xml:space="preserve">08-Nov-2018 07:16AM</t>
  </si>
  <si>
    <t xml:space="preserve">DTN Livestock Open: Futures Staged Moderately Lower</t>
  </si>
  <si>
    <t xml:space="preserve">https://agfax.com/2018/11/08/dtn-livestock-open-futures-staged-moderately-lower/</t>
  </si>
  <si>
    <t xml:space="preserve">Photo by Lyle Lomas, K-State Research and Extension\nLive and feeder contracts should open some lower Thursday morning, checked by defensive</t>
  </si>
  <si>
    <t xml:space="preserve">By John Harrington DTN Livestock Analyst</t>
  </si>
  <si>
    <t xml:space="preserve">Cattle,feeder contracts,uncertain cash prospects,defensive wholesale beef prices,Futures,formula,South,North,bids,prices,DTN Livestock Open,tail end,LR Lean Equiv,gross packer revenue,Mixed Live Equiv,Steady</t>
  </si>
  <si>
    <t xml:space="preserve">08-Nov-2018 06:00AM</t>
  </si>
  <si>
    <t xml:space="preserve">Starting Residential Pickup and Delivery (Part 2)</t>
  </si>
  <si>
    <t xml:space="preserve">https://americancoinop.com/articles/starting-residential-pickup-and-delivery-part-2</t>
  </si>
  <si>
    <t xml:space="preserve">store,American Coin,delivery business,pickup and delivery,store’s reach,thought process,Queen City Coin Laundry stores,POS system,new customers,service,store drop,customer’s information,software package,manual process,Menz’s staff,editor and magazine editor,American Trade Magazines LLC,Laundry Magician,Op, American Drycleaner and American Laundry News,app business,’s kind,pretty good size business,Dave Menz,Omar Kasi’s Bubbles &amp; Suds Laundromat business,full service,service equipment,” Menz,pickup,’s different tagging procedures,Beggs</t>
  </si>
  <si>
    <t xml:space="preserve">5-State Beef Conference set for Nov. 13 in Garden</t>
  </si>
  <si>
    <t xml:space="preserve">https://www.hayspost.com/2018/11/08/5-state-beef-conference-set-for-nov-13-in-garden/</t>
  </si>
  <si>
    <t xml:space="preserve">Range Research Station; Ryan Reuter, Oklahoma State University; and Dale Blasi, Kansas State University.\n\nThe 5-State Beef Conference is a</t>
  </si>
  <si>
    <t xml:space="preserve">Oklahoma State University,State Beef Conference,GARDEN CITY,research updates,• Key Performance Indicators,Great Plains,climate variability,State Research and Extension,Southern Plains Range Research Station,several other universities,Nov. 13,New Mexico State University Extension,• Research Updates – Stacey Gunter,conference sessions,Ranch KPI,Kansas,Vernon Texas,M AgriLife Extension,Kiowa County Fairgrounds,Registration,Greensburg,fairgrounds,p.m.,Agriculture – Jeff Basara,Agricultural Land – Mykel Taylor</t>
  </si>
  <si>
    <t xml:space="preserve">Kansas State University,Kansas State,University,K-State</t>
  </si>
  <si>
    <t xml:space="preserve">08-Nov-2018 05:34AM</t>
  </si>
  <si>
    <t xml:space="preserve">Thomas Gates named Top Attorney &amp; Civil Engineer by the International Association of Top Professionals (IAOTP)</t>
  </si>
  <si>
    <t xml:space="preserve">http://www.wicz.com/story/39443555/thomas-gates-named-top-attorney-civil-engineer-by-the-international-association-of-top-professionals-iaotp</t>
  </si>
  <si>
    <t xml:space="preserve">Degree in Civil Engineering from Kansas State University.He received his Juris Doctor Degree from Seattle University School of Law after</t>
  </si>
  <si>
    <t xml:space="preserve">Mr. Gates,Civil Engineer,Gates,academic achievements,King County Bar Associations Volunteer Legal Services Attorney.As Owner,professional experience,Legal Service,Washington,Knights,International Association,annual award gala,Civil Litigation,many awards,Criminal Defense Attorneys,Personal Injury Attorneys,Washington Super Lawyers,Premier 100 Trial Attorneys Award,IAOTP’s Lifetime Achievement Award,Attorneys,IAOTP,Washington State Bar Association.Mr,’ numerous awards,Salvation Army’s Steven T. Pack Representative Award,Washington State’s Solid Waste Advisory Committee,Washington’s Science Talent Search,America,American Concrete Institute and American Society,practicing engineer,Kansas State University,United States District Court,Law and Engineering,National Academy,Franklin Community action Committee,Science Degree and Master,international boutique networking organization</t>
  </si>
  <si>
    <t xml:space="preserve">08-Nov-2018 05:24AM</t>
  </si>
  <si>
    <t xml:space="preserve">Pittige kruiden: goed voor je gezondheid! - STYLETODAY</t>
  </si>
  <si>
    <t xml:space="preserve">https://www.styletoday.nl/beauty/pittige-kruiden-goed-gezondheid/</t>
  </si>
  <si>
    <t xml:space="preserve">, aangebrande stukken bevatten veel HCA’s. Uit onderzoek aan de Kansas State University blijkt dat het marineren of inwrijven van hamburgers</t>
  </si>
  <si>
    <t xml:space="preserve">StyleToday</t>
  </si>
  <si>
    <t xml:space="preserve">By Jalisa Özil</t>
  </si>
  <si>
    <t xml:space="preserve">hoeveelheid HCA,vette oliën,onderzoek,kalmerende effect,voordelen,eten,kruiden,gezondheid,heldere geest,Goed Gevoel,vlees,antioxidanten,voeding,Kurkuma,geheugen,procent,Rozemarijn,theelepels kruiden,bovengenoemde kruiden,pepers,kruiden koffie vervanger,Ayurvedische dokters kurkuma,HCA’s,Purdue University,ademhalingsproblemen,Kansas State University,eetlepels,Shop,BIJENKORF</t>
  </si>
  <si>
    <t xml:space="preserve">08-Nov-2018 04:53AM</t>
  </si>
  <si>
    <t xml:space="preserve">http://www.crossroadstoday.com/story/39443555/thomas-gates-named-top-attorney-civil-engineer-by-the-international-association-of-top-professionals-iaotp</t>
  </si>
  <si>
    <t xml:space="preserve">08-Nov-2018 04:38AM</t>
  </si>
  <si>
    <t xml:space="preserve">http://www.nbcrightnow.com/story/39443555/thomas-gates-named-top-attorney-civil-engineer-by-the-international-association-of-top-professionals-iaotp</t>
  </si>
  <si>
    <t xml:space="preserve">08-Nov-2018 04:35AM</t>
  </si>
  <si>
    <t xml:space="preserve">http://www.magic1065.com/story/39443555/thomas-gates-named-top-attorney-civil-engineer-by-the-international-association-of-top-professionals-iaotp</t>
  </si>
  <si>
    <t xml:space="preserve">Mr. Gates,Civil Engineer,Gates,academic achievements,King County Bar Associations Volunteer Legal Services Attorney.As Owner,professional experience,Civil Litigation,Legal Service,Washington,Knights,International Association,annual award gala,many awards,Criminal Defense Attorneys,Personal Injury Attorneys,Washington Super Lawyers,Premier 100 Trial Attorneys Award,IAOTP’s Lifetime Achievement Award,Attorneys,America,IAOTP,Washington State Bar Association.Mr,’ numerous awards,Salvation Army’s Steven T. Pack Representative Award,Washington State’s Solid Waste Advisory Committee,Washington’s Science Talent Search,practicing engineer,American Concrete Institute and American Society,Kansas State University,United States District Court,Law and Engineering,National Academy,Science Degree and Master,Franklin Community action Committee,international boutique networking organization</t>
  </si>
  <si>
    <t xml:space="preserve">08-Nov-2018 04:34AM</t>
  </si>
  <si>
    <t xml:space="preserve">http://www.khq.com/story/39443555/thomas-gates-named-top-attorney-civil-engineer-by-the-international-association-of-top-professionals-iaotp</t>
  </si>
  <si>
    <t xml:space="preserve">KHQ Right Now</t>
  </si>
  <si>
    <t xml:space="preserve">Mr. Gates,Civil Engineer,Gates,academic achievements,King County Bar Associations Volunteer Legal Services Attorney.As Owner,professional experience,Legal Service,Washington,International Association,Knights,annual award gala,Civil Litigation,many awards,Criminal Defense Attorneys,Personal Injury Attorneys,Washington Super Lawyers,Premier 100 Trial Attorneys Award,IAOTP’s Lifetime Achievement Award,Attorneys,IAOTP,Washington State Bar Association.Mr,’ numerous awards,Salvation Army’s Steven T. Pack Representative Award,Washington State’s Solid Waste Advisory Committee,Washington’s Science Talent Search,American Concrete Institute and American Society,America,practicing engineer,Kansas State University,United States District Court,Law and Engineering,National Academy,Franklin Community action Committee,Science Degree and Master,international boutique networking organization</t>
  </si>
  <si>
    <t xml:space="preserve">08-Nov-2018 04:31AM</t>
  </si>
  <si>
    <t xml:space="preserve">http://www.telemundolubbock.com/story/39443555/thomas-gates-named-top-attorney-civil-engineer-by-the-international-association-of-top-professionals-iaotp</t>
  </si>
  <si>
    <t xml:space="preserve">http://www.kfbb.com/story/39443555/thomas-gates-named-top-attorney-civil-engineer-by-the-international-association-of-top-professionals-iaotp</t>
  </si>
  <si>
    <t xml:space="preserve">Mr. Gates,Civil Engineer,Gates,academic achievements,professional experience,Legal Service,Attorneys,Washington,International Association,annual award gala,Civil Litigation,many awards,Criminal Defense Attorneys,Personal Injury Attorneys,Washington Super Lawyers,Premier 100 Trial Attorneys Award,IAOTP’s Lifetime Achievement Award,IAOTP,Knights,King County Bar Associations Volunteer Legal Services Attorney.As Owner,Washington State Bar Association.Mr,’ numerous awards,Washington State’s Solid Waste Advisory Committee,Washington’s Science Talent Search,America,Salvation Army’s Steven T. Pack Representative Award,American Concrete Institute and American Society,practicing engineer,Kansas State University,United States District Court,Law and Engineering,National Academy,Franklin Community action Committee,Science Degree and Master,international boutique networking organization</t>
  </si>
  <si>
    <t xml:space="preserve">08-Nov-2018 04:30AM</t>
  </si>
  <si>
    <t xml:space="preserve">http://www.kulr8.com/story/39443555/thomas-gates-named-top-attorney-civil-engineer-by-the-international-association-of-top-professionals-iaotp</t>
  </si>
  <si>
    <t xml:space="preserve">08-Nov-2018 04:29AM</t>
  </si>
  <si>
    <t xml:space="preserve">http://www.kake.com/story/39443555/thomas-gates-named-top-attorney-civil-engineer-by-the-international-association-of-top-professionals-iaotp</t>
  </si>
  <si>
    <t xml:space="preserve">08-Nov-2018 04:28AM</t>
  </si>
  <si>
    <t xml:space="preserve">http://www.kxxv.com/story/39443555/thomas-gates-named-top-attorney-civil-engineer-by-the-international-association-of-top-professionals-iaotp</t>
  </si>
  <si>
    <t xml:space="preserve">08-Nov-2018 04:27AM</t>
  </si>
  <si>
    <t xml:space="preserve">http://www.wfmj.com/story/39443555/thomas-gates-named-top-attorney-civil-engineer-by-the-international-association-of-top-professionals-iaotp</t>
  </si>
  <si>
    <t xml:space="preserve">http://www.abcfoxmontana.com/story/39443555/thomas-gates-named-top-attorney-civil-engineer-by-the-international-association-of-top-professionals-iaotp</t>
  </si>
  <si>
    <t xml:space="preserve">http://www.lubbockcw.com/story/39443555/thomas-gates-named-top-attorney-civil-engineer-by-the-international-association-of-top-professionals-iaotp</t>
  </si>
  <si>
    <t xml:space="preserve">http://www.wboc.com/story/39443555/thomas-gates-named-top-attorney-civil-engineer-by-the-international-association-of-top-professionals-iaotp</t>
  </si>
  <si>
    <t xml:space="preserve">08-Nov-2018 04:24AM</t>
  </si>
  <si>
    <t xml:space="preserve">http://www.kuam.com/story/39443555/thomas-gates-named-top-attorney-civil-engineer-by-the-international-association-of-top-professionals-iaotp</t>
  </si>
  <si>
    <t xml:space="preserve">08-Nov-2018 04:23AM</t>
  </si>
  <si>
    <t xml:space="preserve">http://www.k5thehometeam.com/story/39443555/thomas-gates-named-top-attorney-civil-engineer-by-the-international-association-of-top-professionals-iaotp</t>
  </si>
  <si>
    <t xml:space="preserve">http://www.wsiltv.com/story/39443555/thomas-gates-named-top-attorney-civil-engineer-by-the-international-association-of-top-professionals-iaotp</t>
  </si>
  <si>
    <t xml:space="preserve">WSIL-TV</t>
  </si>
  <si>
    <t xml:space="preserve">http://www.hometownstations.com/story/39443555/thomas-gates-named-top-attorney-civil-engineer-by-the-international-association-of-top-professionals-iaotp</t>
  </si>
  <si>
    <t xml:space="preserve">Hometownstations.com</t>
  </si>
  <si>
    <t xml:space="preserve">http://www.1077yesfm.com/story/39443555/thomas-gates-named-top-attorney-civil-engineer-by-the-international-association-of-top-professionals-iaotp</t>
  </si>
  <si>
    <t xml:space="preserve">08-Nov-2018 04:22AM</t>
  </si>
  <si>
    <t xml:space="preserve">http://www.kfmbfm.com/story/39443555/thomas-gates-named-top-attorney-civil-engineer-by-the-international-association-of-top-professionals-iaotp</t>
  </si>
  <si>
    <t xml:space="preserve">Mr. Gates,Civil Engineer,Gates,academic achievements,King County Bar Associations Volunteer Legal Services Attorney.As Owner,professional experience,Civil Litigation,Legal Service,Washington,Knights,International Association,annual award gala,many awards,Criminal Defense Attorneys,Personal Injury Attorneys,Washington Super Lawyers,Premier 100 Trial Attorneys Award,Attorneys,IAOTP,IAOTP’s Lifetime Achievement Award,Washington State Bar Association.Mr,’ numerous awards,Salvation Army’s Steven T. Pack Representative Award,Washington State’s Solid Waste Advisory Committee,Washington’s Science Talent Search,practicing engineer,American Concrete Institute and American Society,City Council and Mayor,Kansas State University,United States District Court,Law and Engineering,National Academy,Science Degree and Master,City,Franklin Community action Committee,international boutique networking organization</t>
  </si>
  <si>
    <t xml:space="preserve">http://www.mylubbocktv.com/story/39443555/thomas-gates-named-top-attorney-civil-engineer-by-the-international-association-of-top-professionals-iaotp</t>
  </si>
  <si>
    <t xml:space="preserve">http://www.937theeagle.com/story/39443555/thomas-gates-named-top-attorney-civil-engineer-by-the-international-association-of-top-professionals-iaotp</t>
  </si>
  <si>
    <t xml:space="preserve">08-Nov-2018 04:21AM</t>
  </si>
  <si>
    <t xml:space="preserve">http://www.doublet973.com/story/39443555/thomas-gates-named-top-attorney-civil-engineer-by-the-international-association-of-top-professionals-iaotp</t>
  </si>
  <si>
    <t xml:space="preserve">08-Nov-2018 04:20AM</t>
  </si>
  <si>
    <t xml:space="preserve">http://www.wandtv.com/story/39443555/thomas-gates-named-top-attorney-civil-engineer-by-the-international-association-of-top-professionals-iaotp</t>
  </si>
  <si>
    <t xml:space="preserve">http://www.nbc29.com/story/39443555/thomas-gates-named-top-attorney-civil-engineer-by-the-international-association-of-top-professionals-iaotp</t>
  </si>
  <si>
    <t xml:space="preserve">NBC29 WVIR</t>
  </si>
  <si>
    <t xml:space="preserve">http://www.valleyscw.com/story/39443555/thomas-gates-named-top-attorney-civil-engineer-by-the-international-association-of-top-professionals-iaotp</t>
  </si>
  <si>
    <t xml:space="preserve">http://www.oldies977lubbock.com/story/39443555/thomas-gates-named-top-attorney-civil-engineer-by-the-international-association-of-top-professionals-iaotp</t>
  </si>
  <si>
    <t xml:space="preserve">08-Nov-2018 04:19AM</t>
  </si>
  <si>
    <t xml:space="preserve">http://www.fox21delmarva.com/story/39443555/thomas-gates-named-top-attorney-civil-engineer-by-the-international-association-of-top-professionals-iaotp</t>
  </si>
  <si>
    <t xml:space="preserve">Mr. Gates,Civil Engineer,Gates,academic achievements,King County Bar Associations Volunteer Legal Services Attorney.As Owner,professional experience,Legal Service,Washington,Knights,International Association,annual award gala,Civil Litigation,many awards,Criminal Defense Attorneys,Personal Injury Attorneys,Washington Super Lawyers,Premier 100 Trial Attorneys Award,Attorneys,IAOTP,IAOTP’s Lifetime Achievement Award,Washington State Bar Association.Mr,’ numerous awards,Salvation Army’s Steven T. Pack Representative Award,Washington State’s Solid Waste Advisory Committee,Washington’s Science Talent Search,American Concrete Institute and American Society,City Council and Mayor,practicing engineer,Kansas State University,United States District Court,Law and Engineering,National Academy,City,Franklin Community action Committee,Science Degree and Master,international boutique networking organization</t>
  </si>
  <si>
    <t xml:space="preserve">http://www.wnky.com/story/39443555/thomas-gates-named-top-attorney-civil-engineer-by-the-international-association-of-top-professionals-iaotp</t>
  </si>
  <si>
    <t xml:space="preserve">08-Nov-2018 04:16AM</t>
  </si>
  <si>
    <t xml:space="preserve">https://www.rfdtv.com/story/39443555/thomas-gates-named-top-attorney-civil-engineer-by-the-international-association-of-top-professionals-iaotp</t>
  </si>
  <si>
    <t xml:space="preserve">http://www.krgv.com/story/39443555/thomas-gates-named-top-attorney-civil-engineer-by-the-international-association-of-top-professionals-iaotp</t>
  </si>
  <si>
    <t xml:space="preserve">KRGV.com</t>
  </si>
  <si>
    <t xml:space="preserve">08-Nov-2018 04:07AM</t>
  </si>
  <si>
    <t xml:space="preserve">http://www.760kfmb.com/story/39443555/thomas-gates-named-top-attorney-civil-engineer-by-the-international-association-of-top-professionals-iaotp</t>
  </si>
  <si>
    <t xml:space="preserve">http://www.fox34.com/story/39443555/thomas-gates-named-top-attorney-civil-engineer-by-the-international-association-of-top-professionals-iaotp</t>
  </si>
  <si>
    <t xml:space="preserve">08-Nov-2018 02:36AM</t>
  </si>
  <si>
    <t xml:space="preserve">Cuhaci &amp; Peterson Architects, Engineers and Planners names Chief Development Officer</t>
  </si>
  <si>
    <t xml:space="preserve">https://www.timesunion.com/business/press-releases/article/Cuhaci-Peterson-Architects-Engineers-and-13372814.php</t>
  </si>
  <si>
    <t xml:space="preserve">well as leading the firm’s food service sector.   An alumnus of Kansas State University and the NewSchool of Architecture &amp; Design, he has</t>
  </si>
  <si>
    <t xml:space="preserve">Chief Development Officer,Cuhaci &amp; Peterson,Suchan,firm,Engineers and Planners names Chief Development,retail developers,International Council,National Council,several states,food service sector,Jeff’s knowledge and capability,commercial design,/E/P firm,Lighting Design,Kansas State University,nationwide expansion,PRWeb visit,hand,House Government Relations and Interior Design,Principal,architectural licenses,ORLANDO,Landscape and Planning services,Architectural Registration Board,Peterson,offices,Principals and BD,sales strategy,SMEP Engineering</t>
  </si>
  <si>
    <t xml:space="preserve">08-Nov-2018 02:35AM</t>
  </si>
  <si>
    <t xml:space="preserve">https://www.mysanantonio.com/business/press-releases/article/Cuhaci-Peterson-Architects-Engineers-and-13372814.php</t>
  </si>
  <si>
    <t xml:space="preserve">08-Nov-2018 02:30AM</t>
  </si>
  <si>
    <t xml:space="preserve">https://www.sfgate.com/business/press-releases/article/Cuhaci-Peterson-Architects-Engineers-and-13372814.php</t>
  </si>
  <si>
    <t xml:space="preserve">Chief Development Officer,Cuhaci &amp; Peterson,Suchan,firm,Engineers and Planners names Chief Development,retail developers,International Council,National Council,several states,food service sector,Jeff’s knowledge and capability,commercial design,/E/P firm,Lighting Design,Kansas State University,nationwide expansion,hand,House Government Relations and Interior Design,Principal,PRWeb visit,architectural licenses,ORLANDO,Landscape and Planning services,Peterson,offices,Architectural Registration Board,Principals and BD,sales strategy,SMEP Engineering</t>
  </si>
  <si>
    <t xml:space="preserve">08-Nov-2018 02:27AM</t>
  </si>
  <si>
    <t xml:space="preserve">https://www.seattlepi.com/business/press-releases/article/Cuhaci-Peterson-Architects-Engineers-and-13372814.php</t>
  </si>
  <si>
    <t xml:space="preserve">as well as leading the firm’s food service sector. An alumnus of Kansas State University and the NewSchool of Architecture &amp; Design, he has</t>
  </si>
  <si>
    <t xml:space="preserve">Jeff Suchan,Engineers and Planners,Chief Development Officer,Cuhaci &amp; Peterson Architects,food service sector,firm,retail developers,Kansas State University,several states,commercial design,International Council,National Council,Jeff’s knowledge and capability,/E/P firm,Lighting Design,PRWEB,Principal,ORLANDO,expansion,House Government Relations and Interior Design,alumnus,architectural licenses,Landscape and Planning services,Peterson,Architectural Registration Board,Principals and BD,experience,SMEP Engineering,offices</t>
  </si>
  <si>
    <t xml:space="preserve">08-Nov-2018 02:00AM</t>
  </si>
  <si>
    <t xml:space="preserve">https://www.chron.com/business/press-releases/article/Cuhaci-Peterson-Architects-Engineers-and-13372814.php</t>
  </si>
  <si>
    <t xml:space="preserve">Chief Development Officer,Cuhaci &amp; Peterson,Suchan,firm,Engineers and Planners names Chief Development,retail developers,International Council,several states,food service sector,Jeff’s knowledge and capability,National Council,commercial design,/E/P firm,Lighting Design,Kansas State University,nationwide expansion,PRWeb visit,architectural licenses,hand,House Government Relations and Interior Design,Principal,sales strategy,Landscape and Planning services,Peterson,ORLANDO,Architectural Registration Board,Principals and BD,SMEP Engineering,offices</t>
  </si>
  <si>
    <t xml:space="preserve">08-Nov-2018 12:15AM</t>
  </si>
  <si>
    <t xml:space="preserve">ODDS OF TIGERS PLAYING SEC GAME IN STL OR KC?</t>
  </si>
  <si>
    <t xml:space="preserve">https://www.gwinnettdailypost.com/sports/college/sec/missouri/odds-of-tigers-playing-sec-game-in-stl-or-kc/article_c7f61428-d337-5c91-b366-d9a0b00260b1.html</t>
  </si>
  <si>
    <t xml:space="preserve">year. I can see having a nonconference game against Illinois in St. Louis or K-State in KC, but not a conference game. If you move an SEC</t>
  </si>
  <si>
    <t xml:space="preserve">Gwinnett Daily Post</t>
  </si>
  <si>
    <t xml:space="preserve">Little Rock,game,Mizzou home game,Columbia,“rivalry” game,good idea,KC and St. Louis,home environment fans,holidays,St. Louis or K,Arkansas,kind,conference play,COMO</t>
  </si>
  <si>
    <t xml:space="preserve">08-Nov-2018 12:00AM</t>
  </si>
  <si>
    <t xml:space="preserve">Local input and involvement matters</t>
  </si>
  <si>
    <t xml:space="preserve">http://www.ctnewsonline.com/news/nature_ag/article_8ca6936c-e2eb-11e8-874a-3f3217e05aa9.html</t>
  </si>
  <si>
    <t xml:space="preserve">sharing knowledge for life.\n\nSource: www.k-state.edu/boardleadership\n\nUpcoming K-State Research and Extension Events\n\nPrograms listed below</t>
  </si>
  <si>
    <t xml:space="preserve">Cowley County,program development committee,members,Kansas extension county law,State Research and Extension,election,local extension program,Nov. 17,Community Development,H Youth Development,current PDC members,Extension Council Executive Board Members,Programs,board,State Research and Extension Cowley County,Extension Office,Becky Reid,committee,family and consumer sciences agent,Nov. 27,residents,p.m. Winfield Public Library,family resource management,Winfield,p.m.,p.m. Dinner tickets</t>
  </si>
  <si>
    <t xml:space="preserve">Service learning for kids</t>
  </si>
  <si>
    <t xml:space="preserve">http://www.ctnewsonline.com/news/nature_ag/article_0c84bf1e-e2ec-11e8-aa94-7bf952f8c449.html</t>
  </si>
  <si>
    <t xml:space="preserve">, 441-4565.\n\nKelsey Nordyke is the 4-H Youth Development agent for K-State Research and Extension Cowley County. She can be reached at (620)</t>
  </si>
  <si>
    <t xml:space="preserve">K-State Extension By Kelsey Nordyke</t>
  </si>
  <si>
    <t xml:space="preserve">food drive,new skills,service,youth,direct contact,need,project,adults,kids,schools,families and youth,community,others,clothing drives and fundraisers,H Youth Development agent,Today’s youth,Local food pantries,local churches,hands,potential service opportunities,goods and services,State Extension,recipient,advocacy,Opportunities,decision makers,community, country and world,voice and decision,Examples,State Research and Extension Cowley County</t>
  </si>
  <si>
    <t xml:space="preserve">07-Nov-2018 11:22PM</t>
  </si>
  <si>
    <t xml:space="preserve">Channel 8: Active Shooter Training For Students and Faculty Offered by K-State Police</t>
  </si>
  <si>
    <t xml:space="preserve">https://www.kstatecollegian.com/2018/11/07/channel-8-active-shooter-training-for-students-and-faculty-offered-by-k-state-police/</t>
  </si>
  <si>
    <t xml:space="preserve">Michaela Kitchen</t>
  </si>
  <si>
    <t xml:space="preserve">students and faculty,Active Shooter Training,ALiCE training,Channel 8,Heather Reed,student life,Senior Associate Dean,counter and evacuate,campus,Alert,case</t>
  </si>
  <si>
    <t xml:space="preserve">07-Nov-2018 11:17PM</t>
  </si>
  <si>
    <t xml:space="preserve">Students came in droves to vote this year, and a lot of it can be attributed to this student senator</t>
  </si>
  <si>
    <t xml:space="preserve">https://www.kstatecollegian.com/2018/11/07/students-came-in-droves-to-vote-this-year-and-a-lot-of-it-can-be-attributed-to-this-student-senator/</t>
  </si>
  <si>
    <t xml:space="preserve">50.5 percent. K-State was below the average with just over 45 percent of students casting a ballot.\n\nSpellman said she hopes to see K-State</t>
  </si>
  <si>
    <t xml:space="preserve">Heath Overmyer</t>
  </si>
  <si>
    <t xml:space="preserve">students,governmental relations committee chair,” Spellman,Spellman,Student Governing Association,chair,ballots,State,National Voter Registration Day drive,presidential election,upcoming elections,national average,national percentage,vote,drive,communication studies,face,politics,nuclear engineering,science and engineering,TV and talk politics,Ryan Kelly,” Kelly</t>
  </si>
  <si>
    <t xml:space="preserve">07-Nov-2018 10:27PM</t>
  </si>
  <si>
    <t xml:space="preserve">Note with racial slur left at K-State student's apartment door</t>
  </si>
  <si>
    <t xml:space="preserve">https://www.wibw.com/content/news/Note-with-racist-slur-left-at-K-State-students-apartment-door-499993592.html</t>
  </si>
  <si>
    <t xml:space="preserve">) -- Kansas State University Police are investigating a racist note that was posted Monday on a student’s campus apartment door.\n\nUniversity</t>
  </si>
  <si>
    <t xml:space="preserve">student,note,’s campus apartment door,Jardine Apartments,Jeff Morris,*ers,Kansas State University Police,University officials,complex,acts,investigation,Kan.,Communication and Marketing</t>
  </si>
  <si>
    <t xml:space="preserve">07-Nov-2018 08:29PM</t>
  </si>
  <si>
    <t xml:space="preserve">http://www.wicz.com/story/39441808/cuhaci-peterson-architects-engineers-and-planners-names-chief-development-officer</t>
  </si>
  <si>
    <t xml:space="preserve">as leading the firm's food service sector. An alumnus of Kansas State University and the NewSchool of Architecture &amp; Design, he has over 20</t>
  </si>
  <si>
    <t xml:space="preserve">Jeff Suchan,Cuhaci &amp; Peterson,Chief Development Officer,firm,Engineers and Planners names Chief Development,retail developers,International Council,several states,food service sector,National Council,Lighting Design,commercial design,Kansas State University,/E/P firm,architectural licenses,hand,House Government Relations and Interior Design,Principal,nationwide expansion,sales strategy,Peterson,Landscape and Planning services,ORLANDO,Architectural Registration Board,Principals and BD,SMEP Engineering,offices</t>
  </si>
  <si>
    <t xml:space="preserve">07-Nov-2018 07:57PM</t>
  </si>
  <si>
    <t xml:space="preserve">http://www.abc-7.com/story/39441808/cuhaci-peterson-architects-engineers-and-planners-names-chief-development-officer</t>
  </si>
  <si>
    <t xml:space="preserve">Jeff Suchan,Cuhaci &amp; Peterson Architects,Chief Development Officer,firm,Engineers and Planners,retail developers,several states,food service sector,International Council,National Council,Lighting Design,commercial design,Kansas State University,/E/P firm,architectural licenses,hand,House Government Relations and Interior Design,nationwide expansion,Principal,sales strategy,Landscape and Planning services,ORLANDO,Peterson,SMEP Engineering,Architectural Registration Board,Principals and BD,offices</t>
  </si>
  <si>
    <t xml:space="preserve">07-Nov-2018 07:44PM</t>
  </si>
  <si>
    <t xml:space="preserve">http://markets.financialcontent.com/crain.businessinsurance/news/read/37254305/cuhaci_&amp;_peterson_architects</t>
  </si>
  <si>
    <t xml:space="preserve">Jeff Suchan,Cuhaci &amp; Peterson Architects,Chief Development Officer,firm,Engineers and Planners names Chief Development,food service sector,retail developers,International Council,National Council,several states,commercial design,/E/P firm,Lighting Design,Kansas State University,nationwide expansion,hand,House Government Relations and Interior Design,Principal,architectural licenses,sales strategy,Landscape and Planning services,Peterson,Architectural Registration Board,Principals and BD,SMEP Engineering,offices,Orlando</t>
  </si>
  <si>
    <t xml:space="preserve">07-Nov-2018 07:28PM</t>
  </si>
  <si>
    <t xml:space="preserve">http://www.crossroadstoday.com/story/39441808/cuhaci-peterson-architects-engineers-and-planners-names-chief-development-officer</t>
  </si>
  <si>
    <t xml:space="preserve">07-Nov-2018 07:27PM</t>
  </si>
  <si>
    <t xml:space="preserve">http://www.abc6.com/story/39441808/cuhaci-peterson-architects-engineers-and-planners-names-chief-development-officer</t>
  </si>
  <si>
    <t xml:space="preserve">Jeff Suchan,Engineers and Planners,Cuhaci &amp; Peterson Architects,Chief Development Officer,firm,retail developers,food service sector,International Council,National Council,several states,Lighting Design,commercial design,Kansas State University,page,/E/P firm,hand,House Government Relations and Interior Design,nationwide expansion,Principal,sales strategy,architectural licenses,Peterson,SMEP Engineering,Landscape and Planning services,Architectural Registration Board,Principals and BD,offices,ORLANDO</t>
  </si>
  <si>
    <t xml:space="preserve">07-Nov-2018 07:22PM</t>
  </si>
  <si>
    <t xml:space="preserve">http://www.ktvn.com/story/39441808/cuhaci-peterson-architects-engineers-and-planners-names-chief-development-officer</t>
  </si>
  <si>
    <t xml:space="preserve">the firm&amp;apos;s food service sector. An alumnus of Kansas State University and the NewSchool of Architecture &amp; Design, he has over 20 years</t>
  </si>
  <si>
    <t xml:space="preserve">Engineers and Planners,Cuhaci &amp; Peterson Architects,Chief Development Officer,Suchan,firm,firm&amp;apos,retail developers,International Council,National Council,several states,Lighting Design,commercial design,Kansas State University,page,/E/P firm,hand,House Government Relations and Interior Design,Principal,architectural licenses,Peterson,SMEP Engineering,Landscape and Planning services,Architectural Registration Board,Principals and BD,offices,apos,ORLANDO,expansion</t>
  </si>
  <si>
    <t xml:space="preserve">07-Nov-2018 07:17PM</t>
  </si>
  <si>
    <t xml:space="preserve">http://www.klkntv.com/story/39441808/cuhaci-peterson-architects-engineers-and-planners-names-chief-development-officer</t>
  </si>
  <si>
    <t xml:space="preserve">07-Nov-2018 07:09PM</t>
  </si>
  <si>
    <t xml:space="preserve">College Student Found Guilty of Killing Ex-Girlfriend</t>
  </si>
  <si>
    <t xml:space="preserve">https://www.usnews.com/news/best-states/kansas/articles/2018-11-07/college-student-found-guilty-of-killing-ex-girlfriend</t>
  </si>
  <si>
    <t xml:space="preserve">WICHITA, Kan. (AP) — A Kansas State University student has been convicted of killing his ex-girlfriend in Wichita.\n\nThe Wichita Eagle</t>
  </si>
  <si>
    <t xml:space="preserve">Kansas State University student,Killing Ex,College Student Found Guilty,Wichita,corner,home,broadcast,old Dane Owens,girlfriend,Kan.,old Rowena Irani,Irani,Eagle,burglary,Associated Press,Dec. 20</t>
  </si>
  <si>
    <t xml:space="preserve">07-Nov-2018 07:07PM</t>
  </si>
  <si>
    <t xml:space="preserve">http://www.oldies977lubbock.com/story/39441808/cuhaci-peterson-architects-engineers-and-planners-names-chief-development-officer</t>
  </si>
  <si>
    <t xml:space="preserve">07-Nov-2018 07:03PM</t>
  </si>
  <si>
    <t xml:space="preserve">http://www.wnky.com/story/39441808/cuhaci-peterson-architects-engineers-and-planners-names-chief-development-officer</t>
  </si>
  <si>
    <t xml:space="preserve">07-Nov-2018 07:02PM</t>
  </si>
  <si>
    <t xml:space="preserve">Cuhaci &amp; Peterson Architects, Engineers and Planners names Chief...</t>
  </si>
  <si>
    <t xml:space="preserve">https://www.forwardgeek.com/article/Cuhaci-Peterson-ArchitectsEngineers-and-Planners-names-Chief---</t>
  </si>
  <si>
    <t xml:space="preserve">Chief Development Officer,Cuhaci &amp; Peterson Architects,firm,Engineers and Planners names Chief,food service sector,retail developers,International Council,National Council,several states,Kansas State University,Jeff’s knowledge and capability,Jeff,/E/P firm,Lighting Design,commercial design,nationwide expansion,hand,House Government Relations and Interior Design,Principal,Suchan,architectural licenses,sales strategy,Landscape and Planning services,Architectural Registration Board,Peterson,Principals and BD,SMEP Engineering,offices,Construction Administration</t>
  </si>
  <si>
    <t xml:space="preserve">07-Nov-2018 07:01PM</t>
  </si>
  <si>
    <t xml:space="preserve">http://www.kxxv.com/story/39441808/cuhaci-peterson-architects-engineers-and-planners-names-chief-development-officer</t>
  </si>
  <si>
    <t xml:space="preserve">Jeff Suchan,Cuhaci &amp; Peterson,Chief Development Officer,Engineers and Planners names Chief Development,firm,retail developers,food service sector,International Council,National Council,several states,Lighting Design,commercial design,Kansas State University,page,/E/P firm,hand,House Government Relations and Interior Design,nationwide expansion,Principal,sales strategy,architectural licenses,Peterson,Landscape and Planning services,Architectural Registration Board,Principals and BD,SMEP Engineering,offices,ORLANDO</t>
  </si>
  <si>
    <t xml:space="preserve">07-Nov-2018 07:00PM</t>
  </si>
  <si>
    <t xml:space="preserve">http://www.telemundolubbock.com/story/39441808/cuhaci-peterson-architects-engineers-and-planners-names-chief-development-officer</t>
  </si>
  <si>
    <t xml:space="preserve">Jeff Suchan,Cuhaci &amp; Peterson,Chief Development Officer,Engineers and Planners names Chief Development,firm,retail developers,food service sector,International Council,National Council,several states,Lighting Design,commercial design,Kansas State University,page,/E/P firm,hand,House Government Relations and Interior Design,nationwide expansion,Principal,sales strategy,architectural licenses,Landscape and Planning services,ORLANDO,Peterson,Architectural Registration Board,Principals and BD,SMEP Engineering,offices</t>
  </si>
  <si>
    <t xml:space="preserve">http://www.magic1065.com/story/39441808/cuhaci-peterson-architects-engineers-and-planners-names-chief-development-officer</t>
  </si>
  <si>
    <t xml:space="preserve">07-Nov-2018 06:59PM</t>
  </si>
  <si>
    <t xml:space="preserve">http://www.kfmbfm.com/story/39441808/cuhaci-peterson-architects-engineers-and-planners-names-chief-development-officer</t>
  </si>
  <si>
    <t xml:space="preserve">http://www.kulr8.com/story/39441808/cuhaci-peterson-architects-engineers-and-planners-names-chief-development-officer</t>
  </si>
  <si>
    <t xml:space="preserve">07-Nov-2018 06:58PM</t>
  </si>
  <si>
    <t xml:space="preserve">https://www.vbprofiles.com/press_releases/5be3881fb9abe4539b9f1981</t>
  </si>
  <si>
    <t xml:space="preserve">Jeff Suchan,Cuhaci &amp; Peterson,Chief Development Officer,firm,Engineers and Planners names Chief Development,retail developers,International Council,several states,food service sector,National Council,commercial design,/E/P firm,Lighting Design,Kansas State University,nationwide expansion,architectural licenses,hand,House Government Relations and Interior Design,Principal,sales strategy,Peterson,Landscape and Planning services,ORLANDO,Architectural Registration Board,Principals and BD,SMEP Engineering,offices</t>
  </si>
  <si>
    <t xml:space="preserve">http://www.937theeagle.com/story/39441808/cuhaci-peterson-architects-engineers-and-planners-names-chief-development-officer</t>
  </si>
  <si>
    <t xml:space="preserve">http://www.valleyscw.com/story/39441808/cuhaci-peterson-architects-engineers-and-planners-names-chief-development-officer</t>
  </si>
  <si>
    <t xml:space="preserve">http://www.fox14tv.com/story/39441808/cuhaci-peterson-architects-engineers-and-planners-names-chief-development-officer</t>
  </si>
  <si>
    <t xml:space="preserve">07-Nov-2018 06:57PM</t>
  </si>
  <si>
    <t xml:space="preserve">http://www.k5thehometeam.com/story/39441808/cuhaci-peterson-architects-engineers-and-planners-names-chief-development-officer</t>
  </si>
  <si>
    <t xml:space="preserve">http://www.wfmj.com/story/39441808/cuhaci-peterson-architects-engineers-and-planners-names-chief-development-officer</t>
  </si>
  <si>
    <t xml:space="preserve">Jeff Suchan,Cuhaci &amp; Peterson,Chief Development Officer,firm,Engineers and Planners names Chief Development,retail developers,several states,food service sector,International Council,National Council,Lighting Design,commercial design,Kansas State University,/E/P firm,architectural licenses,hand,House Government Relations and Interior Design,nationwide expansion,Principal,sales strategy,Landscape and Planning services,ORLANDO,Peterson,Architectural Registration Board,Principals and BD,SMEP Engineering,offices</t>
  </si>
  <si>
    <t xml:space="preserve">http://www.lubbockcw.com/story/39441808/cuhaci-peterson-architects-engineers-and-planners-names-chief-development-officer</t>
  </si>
  <si>
    <t xml:space="preserve">http://www.kuam.com/story/39441808/cuhaci-peterson-architects-engineers-and-planners-names-chief-development-officer</t>
  </si>
  <si>
    <t xml:space="preserve">http://www.kfbb.com/story/39441808/cuhaci-peterson-architects-engineers-and-planners-names-chief-development-officer</t>
  </si>
  <si>
    <t xml:space="preserve">07-Nov-2018 06:56PM</t>
  </si>
  <si>
    <t xml:space="preserve">African swine fever, China and the risk to the US</t>
  </si>
  <si>
    <t xml:space="preserve">http://outbreaknewstoday.com/african-swine-fever-china-risk-us-56682/</t>
  </si>
  <si>
    <t xml:space="preserve">, PhD, Dr Higgs is the director of the Biosecurity Research Institute at Kansas State University in Manhattan, KS.\n\nhttp://traffic.libsyn.</t>
  </si>
  <si>
    <t xml:space="preserve">domestic pigs,China,Image/Robert Herriman,time,African swine fever,Dr Higgs,cozy vacation home rental,director,Stephen Higgs,Apple Podcasts | Android | Stitcher |,European countries,wild boars,addition,Park City,Biosecurity Research Institute</t>
  </si>
  <si>
    <t xml:space="preserve">http://mysteryshoppingteacher.com/prnewswire-news/?rkey=20181107UN66270&amp;filter=2522</t>
  </si>
  <si>
    <t xml:space="preserve">PRNewswire News - Mystery Shopping Teacher</t>
  </si>
  <si>
    <t xml:space="preserve">Jeff Suchan,Cuhaci &amp; Peterson,Chief Development Officer,firm,Engineers and Planners names Chief Development,retail developers,International Council,several states,food service sector,National Council,commercial design,/E/P firm,Lighting Design,Kansas State University,nationwide expansion,hand,House Government Relations and Interior Design,Principal,architectural licenses,sales strategy,Peterson,Landscape and Planning services,Architectural Registration Board,Principals and BD,SMEP Engineering,offices,Construction Administration</t>
  </si>
  <si>
    <t xml:space="preserve">07-Nov-2018 06:55PM</t>
  </si>
  <si>
    <t xml:space="preserve">Cuhaci &amp; Peterson Architects, Engineers and Planners names Chief - CBS News 8 - San Diego, CA News Station - KFMB Channel 8</t>
  </si>
  <si>
    <t xml:space="preserve">http://www.cbs8.com/story/39441808/cuhaci-peterson-architects-engineers-and-planners-names-chief-development-officer</t>
  </si>
  <si>
    <t xml:space="preserve">Jeff Suchan,Cuhaci &amp; Peterson,Chief Development Officer,Engineers and Planners names Chief,firm,retail developers,CA News Station,food service sector,International Council,National Council,several states,Lighting Design,commercial design,Kansas State University,page,/E/P firm,hand,House Government Relations and Interior Design,nationwide expansion,Principal,architectural licenses,Peterson,Landscape and Planning services,Architectural Registration Board,Principals and BD,SMEP Engineering,ORLANDO,offices</t>
  </si>
  <si>
    <t xml:space="preserve">http://www.fox34.com/story/39441808/cuhaci-peterson-architects-engineers-and-planners-names-chief-development-officer</t>
  </si>
  <si>
    <t xml:space="preserve">http://www.fox21delmarva.com/story/39441808/cuhaci-peterson-architects-engineers-and-planners-names-chief-development-officer</t>
  </si>
  <si>
    <t xml:space="preserve">http://www.doublet973.com/story/39441808/cuhaci-peterson-architects-engineers-and-planners-names-chief-development-officer</t>
  </si>
  <si>
    <t xml:space="preserve">07-Nov-2018 06:53PM</t>
  </si>
  <si>
    <t xml:space="preserve">http://www.kake.com/story/39441808/cuhaci-peterson-architects-engineers-and-planners-names-chief-development-officer</t>
  </si>
  <si>
    <t xml:space="preserve">http://www.760kfmb.com/story/39441808/cuhaci-peterson-architects-engineers-and-planners-names-chief-development-officer</t>
  </si>
  <si>
    <t xml:space="preserve">07-Nov-2018 06:52PM</t>
  </si>
  <si>
    <t xml:space="preserve">http://www.abcfoxmontana.com/story/39441808/cuhaci-peterson-architects-engineers-and-planners-names-chief-development-officer</t>
  </si>
  <si>
    <t xml:space="preserve">http://www.wboc.com/story/39441808/cuhaci-peterson-architects-engineers-and-planners-names-chief-development-officer</t>
  </si>
  <si>
    <t xml:space="preserve">http://www.1077yesfm.com/story/39441808/cuhaci-peterson-architects-engineers-and-planners-names-chief-development-officer</t>
  </si>
  <si>
    <t xml:space="preserve">07-Nov-2018 06:51PM</t>
  </si>
  <si>
    <t xml:space="preserve">http://www.wandtv.com/story/39441808/cuhaci-peterson-architects-engineers-and-planners-names-chief-development-officer</t>
  </si>
  <si>
    <t xml:space="preserve">Cuhaci &amp; Peterson Architects, Engineers and Planners names Chief</t>
  </si>
  <si>
    <t xml:space="preserve">http://www.kasa.com/story/39441808/cuhaci-peterson-architects-engineers-and-planners-names-chief-development-officer</t>
  </si>
  <si>
    <t xml:space="preserve">Jeff Suchan,Cuhaci &amp; Peterson,Engineers and Planners names Chief Development,Chief Development Officer,firm,retail developers,food service sector,International Council,National Council,several states,Lighting Design,commercial design,Kansas State University,page,/E/P firm,hand,House Government Relations and Interior Design,nationwide expansion,Principal,architectural licenses,Peterson,SMEP Engineering,Landscape and Planning services,Architectural Registration Board,Principals and BD,offices,ORLANDO</t>
  </si>
  <si>
    <t xml:space="preserve">07-Nov-2018 06:48PM</t>
  </si>
  <si>
    <t xml:space="preserve">http://www.mylubbocktv.com/story/39441808/cuhaci-peterson-architects-engineers-and-planners-names-chief-development-officer</t>
  </si>
  <si>
    <t xml:space="preserve">07-Nov-2018 06:47PM</t>
  </si>
  <si>
    <t xml:space="preserve">http://www.nbcrightnow.com/story/39441808/cuhaci-peterson-architects-engineers-and-planners-names-chief-development-officer</t>
  </si>
  <si>
    <t xml:space="preserve">07-Nov-2018 06:42PM</t>
  </si>
  <si>
    <t xml:space="preserve">https://www.rfdtv.com/story/39441808/cuhaci-peterson-architects-engineers-and-planners-names-chief-development-officer</t>
  </si>
  <si>
    <t xml:space="preserve">07-Nov-2018 06:38PM</t>
  </si>
  <si>
    <t xml:space="preserve">https://360wisemedia.com/prnewswire/?rkey=20181107UN66270</t>
  </si>
  <si>
    <t xml:space="preserve">07-Nov-2018 06:31PM</t>
  </si>
  <si>
    <t xml:space="preserve">https://hospitality21.com/breaking-news/?rkey=20181107UN66270&amp;filter=2756</t>
  </si>
  <si>
    <t xml:space="preserve">http://www.tacticsmagazine.com/landingpages/cnw-global-retail-news/?rkey=20181107UN66270&amp;filter=5491</t>
  </si>
  <si>
    <t xml:space="preserve">PR Newswire - Tactics Magazine</t>
  </si>
  <si>
    <t xml:space="preserve">British Columbia</t>
  </si>
  <si>
    <t xml:space="preserve">07-Nov-2018 06:23PM</t>
  </si>
  <si>
    <t xml:space="preserve">https://markets.businessinsider.com/news/stocks/cuhaci-peterson-architects-engineers-and-planners-names-chief-development-officer-1027704404</t>
  </si>
  <si>
    <t xml:space="preserve">Jeff Suchan,Cuhaci &amp; Peterson Architects,Chief Development Officer,firm,Engineers and Planners names Chief Development,food service sector,retail developers,International Council,National Council,several states,commercial design,/E/P firm,Lighting Design,Kansas State University,nationwide expansion,hand,House Government Relations and Interior Design,Principal,architectural licenses,Landscape and Planning services,Architectural Registration Board,Peterson,Principals and BD,offices,sales strategy,SMEP Engineering,Business Insider Editorial Teams,Orlando</t>
  </si>
  <si>
    <t xml:space="preserve">07-Nov-2018 06:21PM</t>
  </si>
  <si>
    <t xml:space="preserve">Cuhaci &amp; Peterson Architects, Engineers and Planners names Chief Development Officer | Spoke</t>
  </si>
  <si>
    <t xml:space="preserve">http://www.spoke.com/press_releases/5be37e8a2cf3f7f6cb033f3b</t>
  </si>
  <si>
    <t xml:space="preserve">Jeff Suchan,Cuhaci &amp; Peterson,Chief Development Officer,firm,Engineers and Planners names Chief Development,retail developers,International Council,several states,food service sector,National Council,/E/P firm,Lighting Design,commercial design,Kansas State University,nationwide expansion,architectural licenses,hand,House Government Relations and Interior Design,Principal,sales strategy,Peterson,Landscape and Planning services,ORLANDO,Architectural Registration Board,Principals and BD,SMEP Engineering,offices</t>
  </si>
  <si>
    <t xml:space="preserve">07-Nov-2018 06:10PM</t>
  </si>
  <si>
    <t xml:space="preserve">https://www.prweb.com/releases/cuhaci_peterson_architects_engineers_and_planners_names_chief_development_officer/prweb15893169.htm</t>
  </si>
  <si>
    <t xml:space="preserve">Leslie Lavery</t>
  </si>
  <si>
    <t xml:space="preserve">Chief Development Officer,Cuhaci &amp; Peterson Architects,firm,Engineers and Planners names Chief Development,food service sector,retail developers,International Council,National Council,several states,Jeff’s knowledge and capability,Jeff,/E/P firm,Lighting Design,commercial design,Kansas State University,nationwide expansion,hand,House Government Relations and Interior Design,Principal,Suchan,architectural licenses,sales strategy,Landscape and Planning services,Peterson,Architectural Registration Board,Principals and BD,SMEP Engineering,offices,Construction Administration</t>
  </si>
  <si>
    <t xml:space="preserve">07-Nov-2018 06:02PM</t>
  </si>
  <si>
    <t xml:space="preserve">http://www.tickertech.com/cgi/?a=news&amp;ticker=a&amp;w=&amp;story=201811201811071900PR_NEWS_USPR_____UN66270</t>
  </si>
  <si>
    <t xml:space="preserve">07-Nov-2018 06:01PM</t>
  </si>
  <si>
    <t xml:space="preserve">https://www.streetinsider.com/Press+Releases/Cuhaci+%26amp%3B+Peterson+Architects%2C+Engineers+and+Planners+names+Chief+Development+Officer/14800656.html</t>
  </si>
  <si>
    <t xml:space="preserve">Jeff Suchan,Chief Development Officer,Cuhaci &amp; Peterson Architects,firm,Engineers and Planners names Chief Development,food service sector,retail developers,International Council,National Council,several states,Kansas State University,commercial design,/E/P firm,Lighting Design,nationwide expansion,hand,House Government Relations and Interior Design,Principal,architectural licenses,Landscape and Planning services,Architectural Registration Board,Peterson,Principals and BD,offices,sales strategy,SMEP Engineering,Orlando</t>
  </si>
  <si>
    <t xml:space="preserve">07-Nov-2018 06:00PM</t>
  </si>
  <si>
    <t xml:space="preserve">http://money.mymotherlode.com/clarkebroadcasting.mymotherlode/news/read/37254305/cuhaci_&amp;_peterson_architects</t>
  </si>
  <si>
    <t xml:space="preserve">http://markets.financialcontent.com/startribune/news/read/37254305/cuhaci_&amp;_peterson_architects</t>
  </si>
  <si>
    <t xml:space="preserve">http://markets.financialcontent.com/tamarsecurities/news/read/37254305/cuhaci_&amp;_peterson_architects</t>
  </si>
  <si>
    <t xml:space="preserve">http://stocks.newsok.com/newsok/news/read/37254305/cuhaci_&amp;_peterson_architects</t>
  </si>
  <si>
    <t xml:space="preserve">http://markets.financialcontent.com/wapakdailynews/news/read/37254305/cuhaci_&amp;_peterson_architects</t>
  </si>
  <si>
    <t xml:space="preserve">http://markets.post-gazette.com/postgazette/news/read/37254305/cuhaci_&amp;_peterson_architects</t>
  </si>
  <si>
    <t xml:space="preserve">http://markets.buffalonews.com/buffnews/news/read/37254305/cuhaci_&amp;_peterson_architects</t>
  </si>
  <si>
    <t xml:space="preserve">http://business.borgernewsherald.com/borgernewsherald/news/read/37254305/cuhaci_&amp;_peterson_architects</t>
  </si>
  <si>
    <t xml:space="preserve">http://markets.financialcontent.com/punxsutawneyspirit/news/read/37254305/cuhaci_&amp;_peterson_architects</t>
  </si>
  <si>
    <t xml:space="preserve">http://business.starkvilledailynews.com/starkvilledailynews/news/read/37254305/cuhaci_&amp;_peterson_architects</t>
  </si>
  <si>
    <t xml:space="preserve">http://markets.financialcontent.com/citcomm.kvoram/news/read/37254305/cuhaci_&amp;_peterson_architects</t>
  </si>
  <si>
    <t xml:space="preserve">http://markets.financialcontent.com/pawtuckettimes/news/read/37254305/cuhaci_&amp;_peterson_architects</t>
  </si>
  <si>
    <t xml:space="preserve">http://markets.financialcontent.com/citcomm.citcommstations/news/read/37254305/cuhaci_&amp;_peterson_architects</t>
  </si>
  <si>
    <t xml:space="preserve">http://markets.financialcontent.com/sweetwaterreporter/news/read/37254305/cuhaci_&amp;_peterson_architects</t>
  </si>
  <si>
    <t xml:space="preserve">http://markets.financialcontent.com/lethbridgeherald/news/read/37254305/cuhaci_&amp;_peterson_architects</t>
  </si>
  <si>
    <t xml:space="preserve">http://quotes.fatpitchfinancials.com/fatpitch.financials/news/read/37254305/cuhaci_&amp;_peterson_architects</t>
  </si>
  <si>
    <t xml:space="preserve">http://markets.financialcontent.com/wral/news/read/37254305/cuhaci_&amp;_peterson_architects</t>
  </si>
  <si>
    <t xml:space="preserve">http://business.smdailypress.com/smdailypress/news/read/37254305/cuhaci_&amp;_peterson_architects</t>
  </si>
  <si>
    <t xml:space="preserve">http://business.kanerepublican.com/kanerepublican/news/read/37254305/cuhaci_&amp;_peterson_architects</t>
  </si>
  <si>
    <t xml:space="preserve">http://markets.financialcontent.com/pennwell.pennenergy/news/read/37254305/cuhaci_&amp;_peterson_architects</t>
  </si>
  <si>
    <t xml:space="preserve">http://business.decaturdailydemocrat.com/decaturdailydemocrat/news/read/37254305/cuhaci_&amp;_peterson_architects</t>
  </si>
  <si>
    <t xml:space="preserve">http://markets.financialcontent.com/thepostandmail/news/read/37254305/cuhaci_&amp;_peterson_architects</t>
  </si>
  <si>
    <t xml:space="preserve">http://markets.financialcontent.com/concordmonitor/news/read/37254305/cuhaci_&amp;_peterson_architects</t>
  </si>
  <si>
    <t xml:space="preserve">http://markets.financialcontent.com/ibtimes/news/read/37254305/cuhaci_&amp;_peterson_architects</t>
  </si>
  <si>
    <t xml:space="preserve">http://markets.financialcontent.com/dowtheoryletters/news/read/37254305/cuhaci_&amp;_peterson_architects</t>
  </si>
  <si>
    <t xml:space="preserve">http://markets.financialcontent.com/pennwell.elp/news/read/37254305/cuhaci_&amp;_peterson_architects</t>
  </si>
  <si>
    <t xml:space="preserve">http://markets.financialcontent.com/workboat/news/read/37254305/cuhaci_&amp;_peterson_architects</t>
  </si>
  <si>
    <t xml:space="preserve">http://markets.financialcontent.com/pennwell.bioopticsworld/news/read/37254305/cuhaci_&amp;_peterson_architects</t>
  </si>
  <si>
    <t xml:space="preserve">http://markets.financialcontent.com/clarkebroadcasting.mycentraloregon/news/read/37254305/cuhaci_&amp;_peterson_architects</t>
  </si>
  <si>
    <t xml:space="preserve">http://markets.financialcontent.com/statesmanexaminer/news/read/37254305/cuhaci_&amp;_peterson_architects</t>
  </si>
  <si>
    <t xml:space="preserve">http://markets.financialcontent.com/1discountbrokerage/news/read/37254305/cuhaci_&amp;_peterson_architects</t>
  </si>
  <si>
    <t xml:space="preserve">http://markets.financialcontent.com/prnews.pressrelease/news/read/37254305/cuhaci_&amp;_peterson_architects</t>
  </si>
  <si>
    <t xml:space="preserve">http://markets.financialcontent.com/borgernewsherald/news/read/37254305/cuhaci_&amp;_peterson_architects</t>
  </si>
  <si>
    <t xml:space="preserve">http://markets.financialcontent.com/smdailypress/news/read/37254305/cuhaci_&amp;_peterson_architects</t>
  </si>
  <si>
    <t xml:space="preserve">http://finance.minyanville.com/minyanville/news/read/37254305/cuhaci_&amp;_peterson_architects</t>
  </si>
  <si>
    <t xml:space="preserve">Minyanville - FinancialContent</t>
  </si>
  <si>
    <t xml:space="preserve">http://business.sweetwaterreporter.com/sweetwaterreporter/news/read/37254305/cuhaci_&amp;_peterson_architects</t>
  </si>
  <si>
    <t xml:space="preserve">https://www.benzinga.com/pressreleases/18/11/r12656308/cuhaci-peterson-architects-engineers-and-planners-names-chief-developm</t>
  </si>
  <si>
    <t xml:space="preserve">Jeff Suchan,Cuhaci &amp; Peterson Architects,Chief Development Officer,firm,Engineers and Planners names Chief Development,food service sector,retail developers,International Council,National Council,several states,commercial design,/E/P firm,Lighting Design,Kansas State University,nationwide expansion,hand,House Government Relations and Interior Design,Principal,architectural licenses,sales strategy,Landscape and Planning services,Peterson,Architectural Registration Board,Principals and BD,PRNewswire,SMEP Engineering,offices,Orlando</t>
  </si>
  <si>
    <t xml:space="preserve">http://markets.financialcontent.com/poteaudailynews/news/read/37254305/cuhaci_&amp;_peterson_architects</t>
  </si>
  <si>
    <t xml:space="preserve">http://markets.financialcontent.com/townhall/news/read/37254305/cuhaci_&amp;_peterson_architects</t>
  </si>
  <si>
    <t xml:space="preserve">http://markets.financialcontent.com/presstelegram/news/read/37254305/cuhaci_&amp;_peterson_architects</t>
  </si>
  <si>
    <t xml:space="preserve">http://markets.financialcontent.com/woonsocketcall/news/read/37254305/cuhaci_&amp;_peterson_architects</t>
  </si>
  <si>
    <t xml:space="preserve">http://markets.financialcontent.com/stocks/news/read/37254305/cuhaci_&amp;_peterson_architects</t>
  </si>
  <si>
    <t xml:space="preserve">http://business.wapakdailynews.com/wapakdailynews/news/read/37254305/cuhaci_&amp;_peterson_architects</t>
  </si>
  <si>
    <t xml:space="preserve">http://markets.financialcontent.com/thepilotnews/news/read/37254305/cuhaci_&amp;_peterson_architects</t>
  </si>
  <si>
    <t xml:space="preserve">http://business.dailytimesleader.com/dailytimesleader/news/read/37254305/cuhaci_&amp;_peterson_architects</t>
  </si>
  <si>
    <t xml:space="preserve">http://business.ridgwayrecord.com/ridgwayrecord/news/read/37254305/cuhaci_&amp;_peterson_architects</t>
  </si>
  <si>
    <t xml:space="preserve">http://business.malvern-online.com/malvern-online/news/read/37254305/cuhaci_&amp;_peterson_architects</t>
  </si>
  <si>
    <t xml:space="preserve">http://markets.financialcontent.com/pennwell.laserfocusworld/news/read/37254305/cuhaci_&amp;_peterson_architects</t>
  </si>
  <si>
    <t xml:space="preserve">http://business.mammothtimes.com/mammothtimes/news/read/37254305/cuhaci_&amp;_peterson_architects</t>
  </si>
  <si>
    <t xml:space="preserve">http://markets.financialcontent.com/spoke/news/read/37254305/cuhaci_&amp;_peterson_architects</t>
  </si>
  <si>
    <t xml:space="preserve">http://business.theeveningleader.com/theeveningleader/news/read/37254305/cuhaci_&amp;_peterson_architects</t>
  </si>
  <si>
    <t xml:space="preserve">http://markets.financialcontent.com/investplace/news/read/37254305/cuhaci_&amp;_peterson_architects</t>
  </si>
  <si>
    <t xml:space="preserve">http://business.punxsutawneyspirit.com/punxsutawneyspirit/news/read/37254305/cuhaci_&amp;_peterson_architects</t>
  </si>
  <si>
    <t xml:space="preserve">http://markets.financialcontent.com/medicinehatnews/news/read/37254305/cuhaci_&amp;_peterson_architects</t>
  </si>
  <si>
    <t xml:space="preserve">http://business.thepilotnews.com/thepilotnews/news/read/37254305/cuhaci_&amp;_peterson_architects</t>
  </si>
  <si>
    <t xml:space="preserve">http://business.bentoncourier.com/bentoncourier/news/read/37254305/cuhaci_&amp;_peterson_architects</t>
  </si>
  <si>
    <t xml:space="preserve">http://markets.winslowevanscrocker.com/winslow/news/read/37254305/cuhaci_&amp;_peterson_architects</t>
  </si>
  <si>
    <t xml:space="preserve">http://business.thepostandmail.com/thepostandmail/news/read/37254305/cuhaci_&amp;_peterson_architects</t>
  </si>
  <si>
    <t xml:space="preserve">https://de.advfn.com/p.php?pid=nmona&amp;article=78639688</t>
  </si>
  <si>
    <t xml:space="preserve">Jeff Suchan,Cuhaci &amp; Peterson Architects,Chief Development Officer,firm,Engineers and Planners names Chief Development,food service sector,retail developers,International Council,National Council,several states,commercial design,/E/P firm,Lighting Design,Kansas State University,nationwide expansion,hand,House Government Relations and Interior Design,Principal,architectural licenses,sales strategy,Landscape and Planning services,Architectural Registration Board,Peterson,Principals and BD,SMEP Engineering,offices,Orlando</t>
  </si>
  <si>
    <t xml:space="preserve">http://markets.financialcontent.com/dailypennyalerts/news/read/37254305/cuhaci_&amp;_peterson_architects</t>
  </si>
  <si>
    <t xml:space="preserve">http://markets.financialcontent.com/decaturdailydemocrat/news/read/37254305/cuhaci_&amp;_peterson_architects</t>
  </si>
  <si>
    <t xml:space="preserve">http://markets.financialcontent.com/ricentral/news/read/37254305/cuhaci_&amp;_peterson_architects</t>
  </si>
  <si>
    <t xml:space="preserve">http://finance.renewableenergyworld.com/pennwell.renewableenergy/news/read/37254305/cuhaci_&amp;_peterson_architects</t>
  </si>
  <si>
    <t xml:space="preserve">http://markets.financialcontent.com/aleris/news/read/37254305/cuhaci_&amp;_peterson_architects</t>
  </si>
  <si>
    <t xml:space="preserve">http://markets.financialcontent.com/pentictonherald/news/read/37254305/cuhaci_&amp;_peterson_architects</t>
  </si>
  <si>
    <t xml:space="preserve">http://business.theantlersamerican.com/theantlersamerican/news/read/37254305/cuhaci_&amp;_peterson_architects</t>
  </si>
  <si>
    <t xml:space="preserve">http://markets.financialcontent.com/fatpitch.valueinvestingnews/news/read/37254305/cuhaci_&amp;_peterson_architects</t>
  </si>
  <si>
    <t xml:space="preserve">http://markets.financialcontent.com/ascensus/news/read/37254305/cuhaci_&amp;_peterson_architects</t>
  </si>
  <si>
    <t xml:space="preserve">http://business.bigspringherald.com/bigspringherald/news/read/37254305/cuhaci_&amp;_peterson_architects</t>
  </si>
  <si>
    <t xml:space="preserve">http://markets.financialcontent.com/gafri/news/read/37254305/cuhaci_&amp;_peterson_architects</t>
  </si>
  <si>
    <t xml:space="preserve">http://business.inyoregister.com/inyoregister/news/read/37254305/cuhaci_&amp;_peterson_architects</t>
  </si>
  <si>
    <t xml:space="preserve">http://finance.azcentral.com/azcentral/news/read/37254305/cuhaci_&amp;_peterson_architects</t>
  </si>
  <si>
    <t xml:space="preserve">http://business.minstercommunitypost.com/minstercommunitypost/news/read/37254305/cuhaci_&amp;_peterson_architects</t>
  </si>
  <si>
    <t xml:space="preserve">http://markets.financialcontent.com/pennwell.ogj/news/read/37254305/cuhaci_&amp;_peterson_architects</t>
  </si>
  <si>
    <t xml:space="preserve">http://markets.financialcontent.com/times-online/news/read/37254305/cuhaci_&amp;_peterson_architects</t>
  </si>
  <si>
    <t xml:space="preserve">http://markets.kelownadailycourier.ca/kelownadailycourier/news/read/37254305/cuhaci_&amp;_peterson_architects</t>
  </si>
  <si>
    <t xml:space="preserve">http://markets.financialcontent.com/pennwell.cabling/news/read/37254305/cuhaci_&amp;_peterson_architects</t>
  </si>
  <si>
    <t xml:space="preserve">http://finance.dailyherald.com/dailyherald/news/read/37254305/cuhaci_&amp;_peterson_architects</t>
  </si>
  <si>
    <t xml:space="preserve">http://markets.financialcontent.com/pennwell.dental/news/read/37254305/cuhaci_&amp;_peterson_architects</t>
  </si>
  <si>
    <t xml:space="preserve">http://markets.financialcontent.com/theeveningleader/news/read/37254305/cuhaci_&amp;_peterson_architects</t>
  </si>
  <si>
    <t xml:space="preserve">http://business.observernewsonline.com/observernewsonline/news/read/37254305/cuhaci_&amp;_peterson_architects</t>
  </si>
  <si>
    <t xml:space="preserve">http://business.poteaudailynews.com/poteaudailynews/news/read/37254305/cuhaci_&amp;_peterson_architects</t>
  </si>
  <si>
    <t xml:space="preserve">http://business.times-online.com/times-online/news/read/37254305/cuhaci_&amp;_peterson_architects</t>
  </si>
  <si>
    <t xml:space="preserve">http://markets.financialcontent.com/bostonherald/news/read/37254305/cuhaci_&amp;_peterson_architects</t>
  </si>
  <si>
    <t xml:space="preserve">http://markets.financialcontent.com/bpas/news/read/37254305/cuhaci_&amp;_peterson_architects</t>
  </si>
  <si>
    <t xml:space="preserve">http://finance.jsonline.com/jsonline/news/read/37254305/cuhaci_&amp;_peterson_architects</t>
  </si>
  <si>
    <t xml:space="preserve">http://markets.financialcontent.com/siliconinvestor/news/read/37254305/cuhaci_&amp;_peterson_architects</t>
  </si>
  <si>
    <t xml:space="preserve">http://thenumbers.marketplace.org/publicradio/news/read/37254305/cuhaci_&amp;_peterson_architects</t>
  </si>
  <si>
    <t xml:space="preserve">http://markets.financialcontent.com/streetinsider/news/read/37254305/cuhaci_&amp;_peterson_architects</t>
  </si>
  <si>
    <t xml:space="preserve">https://www.finanzen.at/nachrichten/aktien/cuhaci-&amp;-peterson-architects-engineers-and-planners-names-chief-development-officer-1027704404</t>
  </si>
  <si>
    <t xml:space="preserve">https://www.finanzen.ch/nachrichten/aktien/cuhaci-&amp;-peterson-architects-engineers-and-planners-names-chief-development-officer-1027704404</t>
  </si>
  <si>
    <t xml:space="preserve">http://business.am-news.com/am-news/news/read/37254305/cuhaci_&amp;_peterson_architects</t>
  </si>
  <si>
    <t xml:space="preserve">07-Nov-2018 05:29PM</t>
  </si>
  <si>
    <t xml:space="preserve">Kansas State student found guilty of killing ex-girlfriend</t>
  </si>
  <si>
    <t xml:space="preserve">https://www.cjonline.com/news/20181107/kansas-state-student-found-guilty-of-killing-ex-girlfriend</t>
  </si>
  <si>
    <t xml:space="preserve">WICHITA — A Kansas State University student has been convicted of killing his ex-girlfriend in Wichita.\n\nThe Wichita Eagle reports that</t>
  </si>
  <si>
    <t xml:space="preserve">Kansas State University student,Wichita Eagle,Wichita State University,unlocked door,corner,girlfriend,home,old Dane Owens,Associated Press,old Rowena Irani,jurors,Irani,Dec. 20,burglary</t>
  </si>
  <si>
    <t xml:space="preserve">07-Nov-2018 05:16PM</t>
  </si>
  <si>
    <t xml:space="preserve">California man donates $2 million, art to Kansas State</t>
  </si>
  <si>
    <t xml:space="preserve">https://www.alvareviewcourier.com/story/2018/11/08/regional/california-man-donates-2-million-art-to-kansas-state/43760.html</t>
  </si>
  <si>
    <t xml:space="preserve">2 million and his art collection to Kansas State University's art department.\n\nThe Kansas State University Foundation announced Tuesday that</t>
  </si>
  <si>
    <t xml:space="preserve">California man,art department,Lindy Bell,vast collection,Kansas State University Foundation,Matt Gaynor,-art equipment,state,Rancho Mirage,foundation,Kan.,estimate</t>
  </si>
  <si>
    <t xml:space="preserve">07-Nov-2018 04:14PM</t>
  </si>
  <si>
    <t xml:space="preserve">Fast Food or Healthy Food?</t>
  </si>
  <si>
    <t xml:space="preserve">http://www.ruralmessenger.com/kansas-news/health/fast-food-or-healthy-food/</t>
  </si>
  <si>
    <t xml:space="preserve">.\n\nFor more ideas on healthy eating, visit the K-State Research and Extension human nutrition page at www.ksre.k-state.edu/humannutrition.</t>
  </si>
  <si>
    <t xml:space="preserve">food,many adults,portions,control,” Procter,eating,full meal deal,meal,default choice,‘Kids Meal,choices,lunch,out nutrition information,unhealthy choices,State Research and Extension nutrition specialist Sandy,part,reason,problem,snacks or parts,fact,healthy choices,wise consumers,responsible consumer,calorie drinks,human nutrition page,many restaurant chains</t>
  </si>
  <si>
    <t xml:space="preserve">https://www.wibw.com/content/news/California-man-donates-2-million-art-to-Kansas-State-499976262.html</t>
  </si>
  <si>
    <t xml:space="preserve">California man,art department,vast collection,Bell,Kansas State University,Manhattan Mercury,-art equipment,state,campus,foundation,Kan.,Matt Gaynor,physical education,estimate</t>
  </si>
  <si>
    <t xml:space="preserve">07-Nov-2018 04:00PM</t>
  </si>
  <si>
    <t xml:space="preserve">Incumbents keep area House seats; Ford wins county race</t>
  </si>
  <si>
    <t xml:space="preserve">http://themercury.com/news/local/incumbents-keep-area-house-seats-ford-wins-county-race/article_b800f201-59e0-5e05-ae23-fdb59260bb94.html</t>
  </si>
  <si>
    <t xml:space="preserve">yield.”\nA first-time candidate, Van Dyke graduated from K-State with bachelor’s degrees in mechanical engineering and mathematics, as well</t>
  </si>
  <si>
    <t xml:space="preserve">Emily Porter and Savannah Rattanavong\nnews@themercury.com</t>
  </si>
  <si>
    <t xml:space="preserve">Riley County,Manhattan,election,votes,seat,67th district,Manhattan Social Services Advisory Board,up the District,Manhattan Area Technical College,Manhattan High School,Ford,Van Dyke,congressional seat,Riley County Democratic Party election watch party,people,’ 3rd congressional district,Democrats,time candidate,entire county —,race,Kansas,community,Estabrook,county,Phillips’ opponent,Republican Rep. Tom Phillips,congressional candidate Alan LaPolice,” Carlin,Phillips,House</t>
  </si>
  <si>
    <t xml:space="preserve">07-Nov-2018 03:52PM</t>
  </si>
  <si>
    <t xml:space="preserve">BIF to host genetic predication workshop</t>
  </si>
  <si>
    <t xml:space="preserve">https://www.thefencepost.com/news/bif-to-host-genetic-predication-workshop/</t>
  </si>
  <si>
    <t xml:space="preserve">. breed associations and genomic companies, explains Bob Weaber, K-State professor and beef extension specialist. Researchers will discuss</t>
  </si>
  <si>
    <t xml:space="preserve">Genetic Prediction Workshop,national beef cattle,Beef Improvement Federation,full agenda,industry, breed association staff and cattle producers,latest developments,educational programming,State professor and beef extension specialist,several major U.S. breed associations,Upcoming Beef Events,implementation,implementation and strategies,business meeting,annual BIF Research Symposium,Researchers,national cattle evaluation systems,events,genetic evaluation strategies,future course,Dec. 5,challenges,conference,genomic companies,commercial producers,genomic studies,genomics technology deployment,Registration,Dec. 4,attendees,NCERA committee members,NCERA</t>
  </si>
  <si>
    <t xml:space="preserve">07-Nov-2018 03:50PM</t>
  </si>
  <si>
    <t xml:space="preserve">KSU Poly Prof Named Civic Engagement Fellow</t>
  </si>
  <si>
    <t xml:space="preserve">https://www.ksal.com/ksu-poly-prof-named-civic-engagement-fellow/</t>
  </si>
  <si>
    <t xml:space="preserve">and option coordination at the Kansas State University Polytechnic Campus, has been selected as a K-State Civic Engagement Fellow for 2018-</t>
  </si>
  <si>
    <t xml:space="preserve">State Civic Engagement Fellow,Greg Stephens,scholarship,Kansas State University Polytechnic Campus,professional development,program,Civic Discourse and Democracy,symposium,ways faculty and communities,State’s Institute,community,“Art,Engagement and Community Development,State,deliberative practices,fall semester,university,Democracy,exchange</t>
  </si>
  <si>
    <t xml:space="preserve">07-Nov-2018 03:34PM</t>
  </si>
  <si>
    <t xml:space="preserve">Kansas State Horticulture Student Named Shinoda Scholar Of The Year</t>
  </si>
  <si>
    <t xml:space="preserve">http://www.perishablenews.com/index.php?article=0071827</t>
  </si>
  <si>
    <t xml:space="preserve">Joseph Shinoda Memorial Scholarship Foundation</t>
  </si>
  <si>
    <t xml:space="preserve">Shinoda Foundation,Kansas State University,horticulture,scholarships,Kansas State Horticulture Student Named Shinoda Scholar,National Garden Clubs Scholarship,Perennial Plant Association Scholarship,American Floral Endowment Scholarship,foundation’s purpose,late Joseph Shinoda,first generation,“Megan’s drive,Information,college,California State Florists’ Association,state,undergraduate floriculture students,students,next generation,colleges and universities,Greenhouse Production,Kansas,Megan,floral industry,memory,universities,applications</t>
  </si>
  <si>
    <t xml:space="preserve">07-Nov-2018 02:01PM</t>
  </si>
  <si>
    <t xml:space="preserve">https://www.mymotherlode.com/news/state/491405/california-man-donates-2-million-art-to-kansas-state.html</t>
  </si>
  <si>
    <t xml:space="preserve">2 million and his art collection to Kansas State University’s art department.\n\nThe Kansas State University Foundation announced Tuesday that</t>
  </si>
  <si>
    <t xml:space="preserve">MyMotherLode.com</t>
  </si>
  <si>
    <t xml:space="preserve">California man,Bell,Kansas State University’s art department,vast collection,art department,Manhattan Mercury,-art equipment,Kansas State,campus,Information,Kan. —,foundation,Matt Gaynor,estimate,physical education,donation</t>
  </si>
  <si>
    <t xml:space="preserve">07-Nov-2018 01:47PM</t>
  </si>
  <si>
    <t xml:space="preserve">ARC County rates widely variable in Texas</t>
  </si>
  <si>
    <t xml:space="preserve">https://www.morningagclips.com/arc-county-rates-widely-variable-in-texas/</t>
  </si>
  <si>
    <t xml:space="preserve">see their expected ARC-CO payment by using this online map from Kansas State University, or by referencing this spreadsheet.\nReferencing the</t>
  </si>
  <si>
    <t xml:space="preserve">CO payments,PLC program,actual yield,Texas Corn Producers,column L,ARC County rates,benchmark yield,county farm impacts,column G,column K,column N,maximum payment rate,Agriculture’s Farm Service Agency,farmers,less than the 2017 benchmark yield,Agricultural Risk Coverage County,neighboring counties,Texas,Price Loss Coverage,Executive Director David Gibson,Gibson,spreadsheet</t>
  </si>
  <si>
    <t xml:space="preserve">07-Nov-2018 01:00PM</t>
  </si>
  <si>
    <t xml:space="preserve">http://business.dptribune.com/dptribune/news/read/37254305/cuhaci_&amp;_peterson_architects</t>
  </si>
  <si>
    <t xml:space="preserve">07-Nov-2018 12:44PM</t>
  </si>
  <si>
    <t xml:space="preserve">http://www.dailyjournal.net/2018/11/07/ks-kansas-state-art-donation/</t>
  </si>
  <si>
    <t xml:space="preserve">http://www.therepublic.com/2018/11/07/ks-kansas-state-art-donation/</t>
  </si>
  <si>
    <t xml:space="preserve">07-Nov-2018 12:30PM</t>
  </si>
  <si>
    <t xml:space="preserve">1951 KSU graduate donates $2 million and art collection to university</t>
  </si>
  <si>
    <t xml:space="preserve">https://www.wibwnewsnow.com/1951-ksu-graduate-donates-2-million-and-art-collection-to-university/</t>
  </si>
  <si>
    <t xml:space="preserve">art collection,California man,Bell,Kansas State University’s art department,vast collection,art department,-art equipment,Kansas State,Associated Press,campus,broadcast,KSU graduate,foundation,Matt Gaynor,physical education,estimate,donation</t>
  </si>
  <si>
    <t xml:space="preserve">07-Nov-2018 12:21PM</t>
  </si>
  <si>
    <t xml:space="preserve">https://www.ksn.com/news/kansas/california-man-donates-2-million-art-to-kansas-state-1/1579074312</t>
  </si>
  <si>
    <t xml:space="preserve">California man,art department,Kansas State University,vast collection,Bell,Matt Gaynor,Manhattan Mercury,-art equipment,state,campus,foundation,Kan.,physical education,estimate</t>
  </si>
  <si>
    <t xml:space="preserve">07-Nov-2018 12:00PM</t>
  </si>
  <si>
    <t xml:space="preserve">http://markets.chroniclejournal.com/chroniclejournal/news/read/37254305/cuhaci_&amp;_peterson_architects</t>
  </si>
  <si>
    <t xml:space="preserve">07-Nov-2018 11:43AM</t>
  </si>
  <si>
    <t xml:space="preserve">College student found guilty of killing ex-girlfriend</t>
  </si>
  <si>
    <t xml:space="preserve">https://www.myplainview.com/news/crime/article/College-student-found-guilty-of-killing-13371301.php</t>
  </si>
  <si>
    <t xml:space="preserve">WICHITA, Kan. (AP) — A Kansas State University student has been convicted of killing his ex-girlfriend in Wichita.\nThe Wichita Eagle reports</t>
  </si>
  <si>
    <t xml:space="preserve">Kansas State University student,College student,unlocked door,corner,Wichita,home,old Dane Owens,Kan.,girlfriend,old Rowena Irani,Eagle,Irani,burglary,Dec. 20</t>
  </si>
  <si>
    <t xml:space="preserve">07-Nov-2018 11:39AM</t>
  </si>
  <si>
    <t xml:space="preserve">https://www.heraldcourier.com/news/california-man-donates-million-art-to-kansas-state/article_d0a38158-5f2f-5b2a-bd7b-edf8c9ae1a1c.html</t>
  </si>
  <si>
    <t xml:space="preserve">$2 million and his art collection to Kansas State University's art department.\nThe Kansas State University Foundation announced Tuesday that</t>
  </si>
  <si>
    <t xml:space="preserve">art department,California man,Bell,Kansas State University,vast collection,Manhattan Mercury,-art equipment,state,campus,Kan.,foundation,Matt Gaynor,estimate,physical education,donation</t>
  </si>
  <si>
    <t xml:space="preserve">07-Nov-2018 11:09AM</t>
  </si>
  <si>
    <t xml:space="preserve">http://www.ccenterdispatch.com/sports/ncaa/article_39402987-951a-5cf5-bc0e-91cf22972aa3.html</t>
  </si>
  <si>
    <t xml:space="preserve">game against Kansas.\nDuring his weekly Tuesday press conference, K-State head coach Bill Snyder couldn’t definitely name a starter — or</t>
  </si>
  <si>
    <t xml:space="preserve">@77 E96,&gt;2CJ DE2CE6C E9,[ E96,Kansas State,J56C D2,@7 E96 H66&lt;[ H6 H,@E E@,State head coach Bill Snyder,@E C6EFC,kAm“x,kAm%9@&gt;AD@,E9 2,@C ECF6,@C wF,CDE BF2CE6C @7,@E 92G6,@ D2,6D 7@C,&lt;6D D</t>
  </si>
  <si>
    <t xml:space="preserve">http://www.thepampanews.com/sports/national/article_9862adec-e954-5c2c-9512-812ebd17c177.html</t>
  </si>
  <si>
    <t xml:space="preserve">Ryan Black rblack@themercury.com</t>
  </si>
  <si>
    <t xml:space="preserve">@77 E96,E96C @7,&gt;2CJ DE2CE6C E9,[ E96,J56C D2,— @C,@7 E96 H66&lt;[ H6 H,@E E@,kAm“x,@C ECF6,@C wF,@E C6EFC,kAm%9@&gt;AD@,E9 2,CDE BF2CE6C @7,@ D2,@E 92G6,E96C 7@FCE9\\J62C</t>
  </si>
  <si>
    <t xml:space="preserve">07-Nov-2018 11:08AM</t>
  </si>
  <si>
    <t xml:space="preserve">K-State DB arrested after failing to appear in court</t>
  </si>
  <si>
    <t xml:space="preserve">https://www.kwch.com/content/sports/K-State-DB-arrested-after-failing-to-appear-in-court-499950812.html</t>
  </si>
  <si>
    <t xml:space="preserve">vehicle that isn't registered.\n\n                              \nShelly is a senior at K-State but because of a right leg injury hasn't played</t>
  </si>
  <si>
    <t xml:space="preserve">MANHATTAN MERCURY,State DB,Kansas State,defensive back Duke Shelly Tuesday morning,Manhattan Municipal court,court,third player,Shelly,previous games,College Avenue,liability insurance,Kan.,Police,failure,a.m.</t>
  </si>
  <si>
    <t xml:space="preserve">07-Nov-2018 11:06AM</t>
  </si>
  <si>
    <t xml:space="preserve">https://www.myplainview.com/news/education/article/California-man-donates-2-million-art-to-Kansas-13371134.php</t>
  </si>
  <si>
    <t xml:space="preserve">07-Nov-2018 11:02AM</t>
  </si>
  <si>
    <t xml:space="preserve">https://ksby.com/ap-california-news/2018/11/07/california-man-donates-2-million-art-to-kansas-state</t>
  </si>
  <si>
    <t xml:space="preserve">$2 million and his art collection to Kansas State University’s art department.\nThe Kansas State University Foundation announced Tuesday that</t>
  </si>
  <si>
    <t xml:space="preserve">KSBY.com</t>
  </si>
  <si>
    <t xml:space="preserve">California man,Bell,Kansas State University’s art department,vast collection,art department,Manhattan Mercury,-art equipment,Kansas State,campus,Kan.,foundation,Matt Gaynor,physical education,donation,estimate</t>
  </si>
  <si>
    <t xml:space="preserve">07-Nov-2018 11:01AM</t>
  </si>
  <si>
    <t xml:space="preserve">http://www.koamtv.com/story/39437203/california-man-donates-2-million-art-to-kansas-state</t>
  </si>
  <si>
    <t xml:space="preserve">art department,California man,Kansas State University,vast collection,MANHATTAN,Bell,-art equipment,campus,broadcast,Kan.,foundation,Matt Gaynor,Mercury,physical education,Associated Press,donation,estimate</t>
  </si>
  <si>
    <t xml:space="preserve">07-Nov-2018 10:55AM</t>
  </si>
  <si>
    <t xml:space="preserve">https://www.mysanantonio.com/news/education/article/California-man-donates-2-million-art-to-Kansas-13371134.php</t>
  </si>
  <si>
    <t xml:space="preserve">07-Nov-2018 10:52AM</t>
  </si>
  <si>
    <t xml:space="preserve">https://www.mercedsunstar.com/news/state/california/article221284700.html</t>
  </si>
  <si>
    <t xml:space="preserve">California man,art department,Kansas State,Bell,vast collection,-art equipment,Manhattan Mercury,SIGN ME UP,campus,foundation,Matt Gaynor,physical education,estimate,donation</t>
  </si>
  <si>
    <t xml:space="preserve">07-Nov-2018 10:51AM</t>
  </si>
  <si>
    <t xml:space="preserve">http://am1380theanswer.com/news/regional/california-man-donates-2-million-art-to-kansas-state</t>
  </si>
  <si>
    <t xml:space="preserve">AM 1380 The Answer</t>
  </si>
  <si>
    <t xml:space="preserve">By The Associated Press, AP</t>
  </si>
  <si>
    <t xml:space="preserve">California man,art department,Kansas State,Bell,vast collection,Manhattan Mercury,-art equipment,campus,Kan.,Associated Press,foundation,Matt Gaynor,physical education,estimate</t>
  </si>
  <si>
    <t xml:space="preserve">07-Nov-2018 10:49AM</t>
  </si>
  <si>
    <t xml:space="preserve">https://www.recorderonline.com/news/state_news/california-man-donates-million-art-to-kansas-state/article_313e73f8-8ddf-5c29-91ae-36a255ba90fc.html</t>
  </si>
  <si>
    <t xml:space="preserve">Recorderonline.com</t>
  </si>
  <si>
    <t xml:space="preserve">http://www.newspressnow.com/news/state/california-man-donates-million-art-to-kansas-state/article_be98f5bc-da11-58a7-8d29-ec1405d58aed.html</t>
  </si>
  <si>
    <t xml:space="preserve">California man,art department,Kansas State University,Bell,vast collection,Manhattan Mercury,-art equipment,state,campus,broadcast,Kan.,foundation,physical education,estimate,Associated Press,donation</t>
  </si>
  <si>
    <t xml:space="preserve">https://hanfordsentinel.com/news/state-and-regional/california-man-donates-million-art-to-kansas-state/article_1c42f651-af31-5dfc-a5aa-8d5fffa5847b.html</t>
  </si>
  <si>
    <t xml:space="preserve">Hanford Sentinel</t>
  </si>
  <si>
    <t xml:space="preserve">http://www.ccenterdispatch.com/news/state/article_d7f2b55d-3b74-5812-a006-31ba51fc41e0.html</t>
  </si>
  <si>
    <t xml:space="preserve">https://santamariatimes.com/news/state-and-regional/california-man-donates-million-art-to-kansas-state/article_0a044eb8-27a6-5e9f-ac44-ae40d74c0afa.html</t>
  </si>
  <si>
    <t xml:space="preserve">Santa Maria Times</t>
  </si>
  <si>
    <t xml:space="preserve">California man,art department,Kansas State University,Bell,vast collection,Manhattan Mercury,-art equipment,state,campus,agreement,Kan.,foundation,physical education,estimate,donation</t>
  </si>
  <si>
    <t xml:space="preserve">http://www.emporiagazette.com/news/state/article_13a8f939-39f6-527c-a24a-02cb4bc62bb5.html</t>
  </si>
  <si>
    <t xml:space="preserve">https://www.nhregister.com/news/education/article/California-man-donates-2-million-art-to-Kansas-13371134.php</t>
  </si>
  <si>
    <t xml:space="preserve">https://www.bakersfield.com/ap/state/california-man-donates-million-art-to-kansas-state/article_8457e599-ae5c-5f10-bbe1-592b1610c292.html</t>
  </si>
  <si>
    <t xml:space="preserve">Bakersfield.com</t>
  </si>
  <si>
    <t xml:space="preserve">07-Nov-2018 10:48AM</t>
  </si>
  <si>
    <t xml:space="preserve">KSU student convicted of killing ex-girlfriend in Wichita</t>
  </si>
  <si>
    <t xml:space="preserve">https://www.wibwnewsnow.com/ksu-student-convicted-of-killing-ex-girlfriend-in-wichita/</t>
  </si>
  <si>
    <t xml:space="preserve">(25 mins ago)\n\nA Kansas State University student has been convicted of killing his ex-girlfriend in Wichita.\n\nThe Wichita Eagle reports that</t>
  </si>
  <si>
    <t xml:space="preserve">Kansas State University student,KSU student,unlocked door,Associated Press,corner,Wichita Eagle,home,broadcast,old Dane Owens,girlfriend,old Rowena Irani,Irani,burglary,Photo courtesy</t>
  </si>
  <si>
    <t xml:space="preserve">07-Nov-2018 10:46AM</t>
  </si>
  <si>
    <t xml:space="preserve">Extend production</t>
  </si>
  <si>
    <t xml:space="preserve">http://www.ffjournal.net/item/15153-extend-production.html</t>
  </si>
  <si>
    <t xml:space="preserve">plasma, oxy-fuel, and waterjet cutting machines. A graduate of Kansas State University, Turner spent eight years on active duty with the U.S</t>
  </si>
  <si>
    <t xml:space="preserve">FFJournal.net</t>
  </si>
  <si>
    <t xml:space="preserve">By Brice Turner</t>
  </si>
  <si>
    <t xml:space="preserve">Extend production,Hornet Cutting Systems,Roto Hornet,cuts,high production runs,fabricator,Roto Hornet 2000 CNC plasma pipe cutter,time,hand,shop,local fab shop,pipe,machine,welding productivity and quality,further increase productivity,weld time,level employee,substantial time saver,tech CNC machines,applications,new business,Hypertherm Edge Connect CNC controller,CNC training programs,quality,Turner</t>
  </si>
  <si>
    <t xml:space="preserve">07-Nov-2018 10:32AM</t>
  </si>
  <si>
    <t xml:space="preserve">Poet Traci Brimhall will be the next Writer’s Block speaker</t>
  </si>
  <si>
    <t xml:space="preserve">https://www.kearneyhub.com/news/local/poet-traci-brimhall-will-be-the-next-writer-s-block/article_c081dfde-e2aa-11e8-aa0d-87ca7ba25e1b.html</t>
  </si>
  <si>
    <t xml:space="preserve">at noon Thursday at Kearney Public Library at 2020 First Ave.\n    \nThe Kansas State University professor also will read her poetry at 7 p.m.</t>
  </si>
  <si>
    <t xml:space="preserve">Kearney Hub</t>
  </si>
  <si>
    <t xml:space="preserve">Poet Traci Brimhall,next Writer’s Block meeting,G.W. Frank Museum,West Campus,Reynolds Writers series,University Drive,First Ave.,events,Kearney Public Library,Kansas State University professor,History and Culture,Kearney</t>
  </si>
  <si>
    <t xml:space="preserve">07-Nov-2018 10:08AM</t>
  </si>
  <si>
    <t xml:space="preserve">CHELSI MYER: FDA removes seven flavor additives - Opinion - The Leavenworth Times - Leavenworth, KS - Leavenworth, KS</t>
  </si>
  <si>
    <t xml:space="preserve">http://www.leavenworthtimes.com/opinion/20181107/chelsi-myer-fda-removes-seven-flavor-additives?rssfeed=true</t>
  </si>
  <si>
    <t xml:space="preserve">. If you have other questions on this topic or others, contact the K-State Research and Extension – Leavenworth County office at 613 Holiday</t>
  </si>
  <si>
    <t xml:space="preserve">The Leavenworth Times</t>
  </si>
  <si>
    <t xml:space="preserve">food additives,food or color additives,food,FDA states,U.S. Food and Drug Administration,main reasons,CHELSI MYER,production, processing, treatment, packaging, transportation or storage,substance,confectionary processing,State Research and Extension – Leavenworth County,Leavenworth,accordance,Delaney Clause,flavor compounds,removed flavors,seventh flavor,U.S. Congress,intended use,eugenyl methyl ether,ethyl acrylate</t>
  </si>
  <si>
    <t xml:space="preserve">07-Nov-2018 09:59AM</t>
  </si>
  <si>
    <t xml:space="preserve">Jay George inducted into Hereford Hall of Merit</t>
  </si>
  <si>
    <t xml:space="preserve">http://cbw60.1upprelaunch.com/Content/Briefs/Briefs/Article/Jay-George-inducted-into-Hereford-Hall-of-Merit/14/19/10189</t>
  </si>
  <si>
    <t xml:space="preserve">. He continued to be involved in the livestock industry at Kansas State University (K-State), where he competed on the livestock and meats</t>
  </si>
  <si>
    <t xml:space="preserve">Cattle Business Weekly</t>
  </si>
  <si>
    <t xml:space="preserve">Hereford Hall,George,Merit Oct.,Merit inductees,true marketeer,breed journals,Hereford breed and cattle industry,livestock marketing,United Livestock Brokers sales management,H and FFA showing,Kansas State University,marketer and photographer,” George,Central States Fair and Black Hills Stock Show,State Livestock News director,State,livestock industry,commercial heifer shows,Kansas City,-curve breeder marketing programs,American Hereford Association,directors,livestock publications,livestock and meats,Kan.,Lebo,“George,AHA Annual Meeting and Conference,Kansas ranch,family cow,Rapid City,cattle</t>
  </si>
  <si>
    <t xml:space="preserve">https://cattlebusinessweekly.com/Content/Briefs/Briefs/Article/Jay-George-inducted-into-Hereford-Hall-of-Merit/14/19/10189</t>
  </si>
  <si>
    <t xml:space="preserve">The Cattle Business Weekly</t>
  </si>
  <si>
    <t xml:space="preserve">07-Nov-2018 09:44AM</t>
  </si>
  <si>
    <t xml:space="preserve">Former K-State student found guilty of killing ex-girlfriend</t>
  </si>
  <si>
    <t xml:space="preserve">https://www.wibw.com/content/news/College-student-found-guilty-of-killing-ex-girlfriend-499943541.html</t>
  </si>
  <si>
    <t xml:space="preserve">WICHITA, Kan. (AP) — A former Kansas State University student has been convicted of killing his ex-girlfriend in Wichita.\n\nThe Wichita Eagle</t>
  </si>
  <si>
    <t xml:space="preserve">former Kansas State University student,unlocked door,Wichita State University,corner,home,Wichita Eagle,old Dane Owens,old Rowena Irani,girlfriend,Irani,burglary,Dec. 20,gunshot wound</t>
  </si>
  <si>
    <t xml:space="preserve">07-Nov-2018 09:15AM</t>
  </si>
  <si>
    <t xml:space="preserve">http://www.ccenterdispatch.com/sports/ncaa/article_f78c093e-e27c-582b-8f71-93f124e4a7c3.html</t>
  </si>
  <si>
    <t xml:space="preserve">State DB Duke Shelley,E@ E96,DE q2J,DE ~,E96 7,E96 D62D,Shelley,9C67lQ9EEAi^^E96&gt;,FCJ],FCJ[,&gt;6 @7,@C[ 92D,@7 72,@C\\F,6E^2CE</t>
  </si>
  <si>
    <t xml:space="preserve">http://www.thepampanews.com/sports/national/article_e4de1997-042c-51d7-ae75-84cb91d0785e.html</t>
  </si>
  <si>
    <t xml:space="preserve">FC6 E@,@7 E96 36DE,@ AC@@7 @7,E 7C@&gt; E96 |,E96 7,E96 D62D,6J H2D 2CC6DE65 %,E96 v6@,kAmpE E96 E,&gt;6 @7,9C67lQ9EEAi^^E96&gt;,@7 72,FCJ],@C[ 92D,FCJ[,6E^2CE</t>
  </si>
  <si>
    <t xml:space="preserve">07-Nov-2018 09:01AM</t>
  </si>
  <si>
    <t xml:space="preserve">KSU student found guilty of killing ex-girlfriend</t>
  </si>
  <si>
    <t xml:space="preserve">https://www.cjonline.com/news/20181107/ksu-student-found-guilty-of-killing-ex-girlfriend</t>
  </si>
  <si>
    <t xml:space="preserve">Kansas State University student,KSU student,Wichita Eagle,unlocked door,corner,girlfriend,home,old Dane Owens,Associated Press,old Rowena Irani,jurors,Irani,Dec. 20,burglary</t>
  </si>
  <si>
    <t xml:space="preserve">07-Nov-2018 09:00AM</t>
  </si>
  <si>
    <t xml:space="preserve">The complicated and troubled history of the annual performance review</t>
  </si>
  <si>
    <t xml:space="preserve">https://www.fastcompany.com/90260641/the-complicated-and-troubled-history-of-the-annual-performance-review</t>
  </si>
  <si>
    <t xml:space="preserve">a 3 on a 5-point scale.”\nResearchers at Kansas State University, Eastern Kentucky University, and Texas A&amp;M also looked at how negative</t>
  </si>
  <si>
    <t xml:space="preserve">Fast Company</t>
  </si>
  <si>
    <t xml:space="preserve">By Lydia Dishman</t>
  </si>
  <si>
    <t xml:space="preserve">performance review,workers,worker productivity,performance,Harvard Business Review,approach,hours,unionized workers,managers,leadership,developmental feedback,workers and leadership,companies,collaborative way,negative feedback,employees,1960s,even positive feedback,Capelli and Tavis,better way,empowering way,management’s ingenuity,Western Electric Company,troubled history,long history,people,managers and employees,Industrial Revolution’s focus,unsafe working conditions,Theory X and Theory Y,advertisement,conditions</t>
  </si>
  <si>
    <t xml:space="preserve">07-Nov-2018 08:55AM</t>
  </si>
  <si>
    <t xml:space="preserve">http://www.ktvn.com/story/39437198/california-man-donates-2-million-art-to-kansas-state</t>
  </si>
  <si>
    <t xml:space="preserve">and his art collection to Kansas State University&amp;apos;s art department.\n \nThe Kansas State University Foundation announced Tuesday that</t>
  </si>
  <si>
    <t xml:space="preserve">California man,art department,Kansas State,MANHATTAN,Bell,vast collection,collection&amp;apos,-art equipment,campus,broadcast,Kan.,apos,foundation,Mercury,physical education,Associated Press,donation,estimate</t>
  </si>
  <si>
    <t xml:space="preserve">07-Nov-2018 08:51AM</t>
  </si>
  <si>
    <t xml:space="preserve">Jury: K-State student guilty of killing ex-girlfriend</t>
  </si>
  <si>
    <t xml:space="preserve">http://www.jcpost.com/2018/11/07/jury-k-state-student-guilty-of-killing-ex-girlfriend/</t>
  </si>
  <si>
    <t xml:space="preserve">WICHITA, Kan. (AP) — A Kansas State University student has been convicted of killing his ex-girlfriend in Wichita.\n\nJurors found 29-year-old</t>
  </si>
  <si>
    <t xml:space="preserve">Kansas State University student,unlocked door,Wichita State University,corner,shooting,Owens,home,Wichita,girlfriend,old Rowena Irani,Irani,gunshot wound,burglary,Dec. 20</t>
  </si>
  <si>
    <t xml:space="preserve">07-Nov-2018 08:36AM</t>
  </si>
  <si>
    <t xml:space="preserve">https://www.hayspost.com/2018/11/07/jury-k-state-student-guilty-of-killing-ex-girlfriend/</t>
  </si>
  <si>
    <t xml:space="preserve">http://www.stjosephpost.com/2018/11/07/jury-k-state-student-guilty-of-killing-ex-girlfriend/</t>
  </si>
  <si>
    <t xml:space="preserve">WICHITA, Kan. (AP) — A Kansas State University student has been convicted of killing his ex-girlfriend in Wichita.\n\nDane Owens -photo</t>
  </si>
  <si>
    <t xml:space="preserve">Kansas State University student,unlocked door,Owens,Wichita State University,corner,shooting,home,old Rowena Irani,Wichita,girlfriend,Irani,burglary,Dec. 20</t>
  </si>
  <si>
    <t xml:space="preserve">07-Nov-2018 08:35AM</t>
  </si>
  <si>
    <t xml:space="preserve">https://www.washingtontimes.com/news/2018/nov/7/college-student-found-guilty-of-killing-ex-girlfri/</t>
  </si>
  <si>
    <t xml:space="preserve">WICHITA, Kan. (AP) - A Kansas State University student has been convicted of killing his ex-girlfriend in Wichita.\n\nThe Wichita Eagle</t>
  </si>
  <si>
    <t xml:space="preserve">Kansas State University student,College student,unlocked door,Wichita,corner,home,old Dane Owens,Kan.,girlfriend,old Rowena Irani,Eagle,Irani,burglary,Dec. 20</t>
  </si>
  <si>
    <t xml:space="preserve">07-Nov-2018 08:31AM</t>
  </si>
  <si>
    <t xml:space="preserve">‘Democracy in action’</t>
  </si>
  <si>
    <t xml:space="preserve">http://www.mycarrollcountynews.com/opinion/article_e023d59c-e299-11e8-b749-03118cd597e6.html</t>
  </si>
  <si>
    <t xml:space="preserve">to Dollar General. Studies of rural grocery stores done by Kansas State University and Associated Wholesale Grocers, a Kansas base supplier</t>
  </si>
  <si>
    <t xml:space="preserve">Carroll County Mirror-Democrat</t>
  </si>
  <si>
    <t xml:space="preserve">Mount Carroll,Dollar General,city council,store,Mayor Carl Bates,tax revenue,current tax,TIF funds,property tax bill,desperate towns,Mount Carroll residents,need funding,proposal,DG public funds,mayor,public financial assistance,nearby towns,DG stores or ones,same products,tax shift,current fund value,developer,rural grocery stores,Carroll County Mirror,TIF proposal and Ald,action,multiple projects,business projects and city projects,standing businesses,current business plan,local businesses,Community House,community events,shoppers,Lanark and Savanna,additional shopper flight,Savanna</t>
  </si>
  <si>
    <t xml:space="preserve">07-Nov-2018 08:11AM</t>
  </si>
  <si>
    <t xml:space="preserve">http://www.emporiagazette.com/news/state/article_3d259fb9-9251-5c42-b912-c850b81a639c.html</t>
  </si>
  <si>
    <t xml:space="preserve">https://www.nhregister.com/news/crime/article/College-student-found-guilty-of-killing-13371301.php</t>
  </si>
  <si>
    <t xml:space="preserve">http://www.ccenterdispatch.com/news/state/article_81c52e2b-a55b-5db0-90c7-bae6af5d90cb.html</t>
  </si>
  <si>
    <t xml:space="preserve">https://www.theeagle.com/news/nation/college-student-found-guilty-of-killing-ex-girlfriend/article_d0e6fe8c-b603-5a01-a568-289abe992511.html</t>
  </si>
  <si>
    <t xml:space="preserve">Kansas State University student,College student,corner,Wichita,home,broadcast,old Dane Owens,Kan.,girlfriend,old Rowena Irani,Irani,Eagle,burglary,Associated Press,Dec. 20</t>
  </si>
  <si>
    <t xml:space="preserve">http://www.newspressnow.com/news/state/college-student-found-guilty-of-killing-ex-girlfriend/article_ef7f5e0a-c8fe-51a8-938d-6504d3acf783.html</t>
  </si>
  <si>
    <t xml:space="preserve">https://www.chron.com/news/crime/article/College-student-found-guilty-of-killing-13371301.php</t>
  </si>
  <si>
    <t xml:space="preserve">07-Nov-2018 08:01AM</t>
  </si>
  <si>
    <t xml:space="preserve">US: Kansas State horticulture student named Shinoda Scholar of the Year</t>
  </si>
  <si>
    <t xml:space="preserve">http://www.floraldaily.com/article/9040128/us-kansas-state-horticulture-student-named-shinoda-scholar-of-the-year/</t>
  </si>
  <si>
    <t xml:space="preserve">Shinoda Scholar,Kansas State,Greenhouse Production,highest award,horticulture,National Garden Clubs Scholarship,American Floral Endowment Scholarship,Perennial Plant Association Scholarship,scholarships,Foundation’s,student,Kansas State University First Scholars Program Mentor,“Megan’s drive,first generation,Shinoda Foundation Board,college,next generation,colleges and universities,Megan,talented aspiring horticulturists,Agribusiness,Bachelor</t>
  </si>
  <si>
    <t xml:space="preserve">Kansas State University’s,Kansas State,University</t>
  </si>
  <si>
    <t xml:space="preserve">07-Nov-2018 07:57AM</t>
  </si>
  <si>
    <t xml:space="preserve">Shinoda Scholar of the Year Named -</t>
  </si>
  <si>
    <t xml:space="preserve">https://gpnmag.com/news/shinoda-scholar-of-the-year-named/</t>
  </si>
  <si>
    <t xml:space="preserve">Shinoda Foundation,Kansas State University,horticulture,highest award,Bob Otsuka,National Garden Clubs Scholarship,American Floral Endowment Scholarship,Perennial Plant Association Scholarship,scholarships,Foundation’s,“Megan’s drive,Shinoda Foundation Board,colleges and universities,first generation,next generation,Kansas,Megan,greenhouse production,college,talented aspiring horticulturists,agribusiness,bachelor,concentration</t>
  </si>
  <si>
    <t xml:space="preserve">07-Nov-2018 06:54AM</t>
  </si>
  <si>
    <t xml:space="preserve">Lewis F. Von Thaer is now serving in a new board position at The Ohio State University</t>
  </si>
  <si>
    <t xml:space="preserve">https://relationshipscience.com/News/story/lewis-f-von-thaer-is-now-serving-in-a-new-board-po-15071740?type=8</t>
  </si>
  <si>
    <t xml:space="preserve">State University\n\nKansas State University\n\nNational Defense Industrial Association\n\nEducation:\n\nKansas State University\n\nRutgers University</t>
  </si>
  <si>
    <t xml:space="preserve">Lewis F. Von Thaer,new board position,President &amp; Chief Executive Officer</t>
  </si>
  <si>
    <t xml:space="preserve">07-Nov-2018 06:35AM</t>
  </si>
  <si>
    <t xml:space="preserve">U.S. Capitol Christmas Tree to Stop in Perry on Way to Washington</t>
  </si>
  <si>
    <t xml:space="preserve">http://www.southdakotaagconnection.com/story-national.php?Id=2170&amp;yr=2018</t>
  </si>
  <si>
    <t xml:space="preserve">communities better places to live. Kansas PRIDE is a partnership of K-State Research and Extension, Kansas Department of Commerce, Kansas</t>
  </si>
  <si>
    <t xml:space="preserve">Kansas PRIDE,U.S. Capitol Christmas Tree,Perry,tree and wreath,Troops program,Willamette National Forest,trees,Santa,Oregon,Kansas State Capitol,Kansas Forest Service,Kansas Christmas Tree Growers Association,Washington,Commerce, Kansas Masons and Kansas PRIDE,partnership,Nov. 20,State Research and Extension,appearance,Gov. Colyer,communities,addition</t>
  </si>
  <si>
    <t xml:space="preserve">07-Nov-2018 06:32AM</t>
  </si>
  <si>
    <t xml:space="preserve">http://www.newyorkagconnection.com/story-national.php?Id=2170&amp;yr=2018</t>
  </si>
  <si>
    <t xml:space="preserve">07-Nov-2018 06:30AM</t>
  </si>
  <si>
    <t xml:space="preserve">http://www.ohioagconnection.com/story-national.php?Id=2170&amp;yr=2018</t>
  </si>
  <si>
    <t xml:space="preserve">07-Nov-2018 06:28AM</t>
  </si>
  <si>
    <t xml:space="preserve">http://www.nebraskaagconnection.com/story-national.php?Id=2170&amp;yr=2018</t>
  </si>
  <si>
    <t xml:space="preserve">http://www.minnesotaagconnection.com/story-national.php?Id=2170&amp;yr=2018</t>
  </si>
  <si>
    <t xml:space="preserve">07-Nov-2018 06:26AM</t>
  </si>
  <si>
    <t xml:space="preserve">http://www.wisconsinagconnection.com/story-national.php?Id=2170&amp;yr=2018</t>
  </si>
  <si>
    <t xml:space="preserve">Kansas PRIDE,U.S. Capitol Christmas Tree,Perry,tree and wreath,Troops program,Willamette National Forest,trees,Oregon,Kansas State Capitol,Kansas Forest Service,Washington,Kansas Christmas Tree Growers Association,Santa,Commerce, Kansas Masons and Kansas PRIDE,partnership,Nov. 20,State Research and Extension,appearance,Gov. Colyer,communities,addition</t>
  </si>
  <si>
    <t xml:space="preserve">A New Free Open-Source Multi-Purpose Multi-System Logic Software</t>
  </si>
  <si>
    <t xml:space="preserve">http://dailynous.com/2018/11/07/new-free-open-source-multi-purpose-multi-system-logic-software/</t>
  </si>
  <si>
    <t xml:space="preserve">Graham Leach-Krouse, assistant professor of philosophy at Kansas State University, has created some remarkable new logic software and has</t>
  </si>
  <si>
    <t xml:space="preserve">Daily Nous</t>
  </si>
  <si>
    <t xml:space="preserve">Justin Weinberg</t>
  </si>
  <si>
    <t xml:space="preserve">logic,remarkable new logic software,Rudolph Carnap’s Principle,Graham Leach,system,Carnap,many different formal systems,Source Multi,textbook,order counterexamples,Montague’s Logic,few modal logics,immediate feedback,“Carnap”,kind folks,homework problems,software framework,problem sets,Carnap – sample problem,natural deduction systems,site,things,Carnap website,everyone,libre software,New Free Open,interactive online teaching materials,pedagogical software support,Hardegree’s presentation MPL,Bergmann and Moor’s,still a million things,languages,source piece,Hardegree</t>
  </si>
  <si>
    <t xml:space="preserve">07-Nov-2018 06:24AM</t>
  </si>
  <si>
    <t xml:space="preserve">http://www.indianaagconnection.com/story-national.php?Id=2170&amp;yr=2018</t>
  </si>
  <si>
    <t xml:space="preserve">Kansas PRIDE,U.S. Capitol Christmas Tree,Perry,tree and wreath,Troops program,Washington,Willamette National Forest,trees,Gov. Jeff Colyer and Santa,Oregon,Kansas State Capitol,Kansas Forest Service,Kansas Christmas Tree Growers Association,Santa,Commerce, Kansas Masons and Kansas PRIDE,partnership,Nov. 20,State Research and Extension,appearance,communities,addition</t>
  </si>
  <si>
    <t xml:space="preserve">http://www.pennsylvaniaagconnection.com/story-national.php?Id=2170&amp;yr=2018</t>
  </si>
  <si>
    <t xml:space="preserve">http://www.michiganagconnection.com/story-national.php?Id=2170&amp;yr=2018</t>
  </si>
  <si>
    <t xml:space="preserve">07-Nov-2018 06:23AM</t>
  </si>
  <si>
    <t xml:space="preserve">http://www.missouriagconnection.com/story-national.php?Id=2170&amp;yr=2018</t>
  </si>
  <si>
    <t xml:space="preserve">http://www.iowaagconnection.com/story-national.php?Id=2170&amp;yr=2018</t>
  </si>
  <si>
    <t xml:space="preserve">07-Nov-2018 06:15AM</t>
  </si>
  <si>
    <t xml:space="preserve">http://www.kentuckyagconnection.com/story-national.php?Id=2170&amp;yr=2018</t>
  </si>
  <si>
    <t xml:space="preserve">07-Nov-2018 05:30AM</t>
  </si>
  <si>
    <t xml:space="preserve">Bosco tackles the importance of leadership in the classroom at College of Ed event</t>
  </si>
  <si>
    <t xml:space="preserve">https://www.kstatecollegian.com/2018/11/07/bosco-tackles-the-importance-of-leadership-in-the-classroom-at-college-of-ed-event/</t>
  </si>
  <si>
    <t xml:space="preserve">welcomed.\n\n“I never want to be in a position where I’m not defending the K-State family,” Bosco said. “I believe that this place is special,</t>
  </si>
  <si>
    <t xml:space="preserve">Sydney Borstelman</t>
  </si>
  <si>
    <t xml:space="preserve">leadership,classroom,teachable moments,follower and anything,Bosco,Chocolate — event,clerk,clerk two 100 dollar bills,character,life’s,State family,student life,] future leaders,elementary education,Bosco’s lecture,Kansas State,State purple,Education’s C2 — Coffee,up the event,everyone,Katie Buhler,” Buhler,College,ability,needs,culture</t>
  </si>
  <si>
    <t xml:space="preserve">07-Nov-2018 05:00AM</t>
  </si>
  <si>
    <t xml:space="preserve">Deputy city manager named</t>
  </si>
  <si>
    <t xml:space="preserve">http://www.derbyinformer.com/news/derby_news/deputy-city-manager-named/article_90f5c016-e217-11e8-96f2-3f6f01064f08.html</t>
  </si>
  <si>
    <t xml:space="preserve">deputy city manager and was liaison to Riley County Police Department and K-State.\n\nHe was responsible for risk management/safety, leading</t>
  </si>
  <si>
    <t xml:space="preserve">deputy city manager,competitive pool,city,applications,City Attorney Jacque Butler and Police Chief Robert Lee,Construction Science and Management,director,Derby,Sexton,newly created position,position,facility construction projects,police chief,Kansas State,Wichita State,public management,manager,management capacity,assistant,city’s growth,Garden City and Emporia,emergency management/flooding issues,Public Administration,deputy administrator,bachelor’s,master’s,Riley County Police Department and K,range,best 12 qualified candidates,community and advance,community engagement efforts,candidates,” Mangus,Magnus,departments,Kansas Municipalities</t>
  </si>
  <si>
    <t xml:space="preserve">07-Nov-2018 02:49AM</t>
  </si>
  <si>
    <t xml:space="preserve">https://lompocrecord.com/news/state-and-regional/california-man-donates-million-art-to-kansas-state/article_1b564a75-9945-54cd-be23-f795933801a5.html</t>
  </si>
  <si>
    <t xml:space="preserve">Lompoc Record</t>
  </si>
  <si>
    <t xml:space="preserve">07-Nov-2018 02:30AM</t>
  </si>
  <si>
    <t xml:space="preserve">How much of your voter information is public record?</t>
  </si>
  <si>
    <t xml:space="preserve">https://www.kstatecollegian.com/2018/11/07/how-much-of-your-voter-information-is-public-record/</t>
  </si>
  <si>
    <t xml:space="preserve">of suspected it because I had gotten some text messages from the young democrat group at K-State, which I’m not a part of. But I was like, ‘</t>
  </si>
  <si>
    <t xml:space="preserve">election season,voters,information,Voter registration information,elected official,polls and vote,Republican,people,’s private information,’” Vargo,part,group,access,people and groups,person,young democrat group,concerns,message,Vargo,kind,Democrat,means anyone,Riley County,obnoxious text message,doorstep,Birkhead</t>
  </si>
  <si>
    <t xml:space="preserve">07-Nov-2018 01:30AM</t>
  </si>
  <si>
    <t xml:space="preserve">Letter to the editor: Mold in Ford Hall is unacceptable, K-State must take action</t>
  </si>
  <si>
    <t xml:space="preserve">https://www.kstatecollegian.com/2018/11/07/letter-to-the-editor-mold-in-ford-hall-is-unacceptable-k-state-must-take-action/</t>
  </si>
  <si>
    <t xml:space="preserve">a huge threat to students.\n\nK-State will tout that on-campus living is inherently beneficial. In fact, K-State will strongly urge students</t>
  </si>
  <si>
    <t xml:space="preserve">Ford Hall,campus,Jackson,students,action plan,Jonathan Cole,residence halls,unsafe living conditions,State,vice president Pat Bosco,editor,mold,additional charges students,medical costs,meal plans,safe living environment,mechanical engineering,health issue,President Richard Myers,environment,college</t>
  </si>
  <si>
    <t xml:space="preserve">07-Nov-2018 12:30AM</t>
  </si>
  <si>
    <t xml:space="preserve">REVIEW: ‘Heartland’ shines light on Kansas poverty</t>
  </si>
  <si>
    <t xml:space="preserve">https://www.kstatecollegian.com/2018/11/07/review-heartland-shines-light-on-kansas-poverty/</t>
  </si>
  <si>
    <t xml:space="preserve">.\n\nMy parents moved away from my hometown this fall, and when I graduate from K-State in May 2019, I’m likely to be moving away for graduate</t>
  </si>
  <si>
    <t xml:space="preserve">Macy Davis</t>
  </si>
  <si>
    <t xml:space="preserve">family farm,women,Smarsh’s,book,state,Smarsh,unborn child,Kansas,“Heartland”,teenage mothers,Smarsh grounds,honest way Smarsh,historically progressive state,Smarsh dives,poverty,farm,Memoir,National Book Award,father’s sides,economics, agriculture and family history,narrative device,‘Heartland’ shines light,economics and poverty,something,part,beautiful descriptions,’s deserving,people,stories,economic situation,time</t>
  </si>
  <si>
    <t xml:space="preserve">06-Nov-2018 10:39PM</t>
  </si>
  <si>
    <t xml:space="preserve">K-State to Host Calving Schools Across Kansas</t>
  </si>
  <si>
    <t xml:space="preserve">http://www.usagnet.com/state_headlines/state_story.php?tble=KS2018&amp;ID=1206</t>
  </si>
  <si>
    <t xml:space="preserve">excellent program,season,winter cow nutrition,State Research and Extension,Kansas State University Department,Sunflower Extension District Office,H Building,cows,Host Calving Schools,State,extension beef veterinarian,meetings,Kingman County Extension Office,difficult calving situations,evening,Dec. 13,McPherson County,Sherman County,live calves,RSVP,young heifers,Dec. 4, 6,Kansas,Kingman,Jan. 16,Jan. 9,Oskaloosa City Hall,Woodside St. McPherson,Oskaloosa,p.m.</t>
  </si>
  <si>
    <t xml:space="preserve">http://www.usagnet.com/state_headlines/state_story.php?tble=KS2018&amp;ID=1205</t>
  </si>
  <si>
    <t xml:space="preserve">06-Nov-2018 10:34PM</t>
  </si>
  <si>
    <t xml:space="preserve">http://kansasagconnection.com/story-state.php?Id=1206&amp;yr=2018</t>
  </si>
  <si>
    <t xml:space="preserve">excellent program,season,winter cow nutrition,State Research and Extension,Kansas State University Department,Sunflower Extension District Office,H Building,cows,Host Calving Schools,State,extension beef veterinarian,meetings,Kingman County Extension Office,difficult calving situations,evening,Dec. 13,McPherson County,Sherman County,live calves,RSVP,young heifers,Dec. 4, 6,Kingman,Jan. 16,Jan. 9,Oskaloosa City Hall,Woodside St. McPherson,Oskaloosa,p.m.</t>
  </si>
  <si>
    <t xml:space="preserve">http://kansasagconnection.com/story-state.php?Id=1205&amp;yr=2018</t>
  </si>
  <si>
    <t xml:space="preserve">06-Nov-2018 09:04PM</t>
  </si>
  <si>
    <t xml:space="preserve">Kids step up to serve their communities</t>
  </si>
  <si>
    <t xml:space="preserve">https://www.morningagclips.com/kids-step-up-to-serve-their-communities/</t>
  </si>
  <si>
    <t xml:space="preserve">.”\n\nLearn more about Kansas 4-H and its work around the state at www.Kansas4-H.org.\n\n— Pat Melgares, K-State Research and Extension</t>
  </si>
  <si>
    <t xml:space="preserve">weekend,projects,Kids,hour period,Kansas,Kansas 4,ways,educational projects,annual 48 Hours,food,nursing home residents,Kids and volunteers,service,H’ers,local homes,southeast area extension specialist,event,Central Kansas District,Saline and Ottawa counties,groups,Coffey County,” Littich,old Emma Littich,community,Dickinson County youths,Horton and Brown counties,supplies,activities,Hinshaw,people</t>
  </si>
  <si>
    <t xml:space="preserve">06-Nov-2018 07:53PM</t>
  </si>
  <si>
    <t xml:space="preserve">Students discuss civic duties at K-State’s first Party at the Polls</t>
  </si>
  <si>
    <t xml:space="preserve">https://www.kstatecollegian.com/2018/11/06/students-discuss-civic-duties-at-k-states-first-party-at-the-polls/</t>
  </si>
  <si>
    <t xml:space="preserve">the street from the Denison Fire House, a polling place for some K-State Students. There was free food, live entertainment and games from 11</t>
  </si>
  <si>
    <t xml:space="preserve">Polls,State’s,event,students,free food,kind,fun environment,KSU Student Foundation,Kansas State Student Government Association,games,“College students,election,food and entertainment,Party,importance,civic engagement,live entertainment,Hayley Spellman,” Spellman,people,midterms,” Kodira,Ethan Kallenberger,college campuses</t>
  </si>
  <si>
    <t xml:space="preserve">06-Nov-2018 07:18PM</t>
  </si>
  <si>
    <t xml:space="preserve">KDH purchases equipment, a few changes in personnel titles, yes to gardening project</t>
  </si>
  <si>
    <t xml:space="preserve">https://www.alvareviewcourier.com/story/2018/11/07/local/kdh-purchases-equipment-a-few-changes-in-personnel-titles-yes-to-gardening-project/43732.html</t>
  </si>
  <si>
    <t xml:space="preserve">President Judy Schrock and members of the public.\n\nRepresenting the K-State Research and Extension office at the courthouse in Barber County</t>
  </si>
  <si>
    <t xml:space="preserve">Yvonne Miller,members Jeff Miller,personnel titles,KDH purchases equipment,Kiowa District Hospital Board,CEO Robert Whitaker,Chantae Simpson and Miranda Allen present,meeting,Schrock and members,Friends,Manor Administrator John Fonang,KDH and Manor Foundation President Judy,President Pat Myers,few changes,Barber County,Cohesive employees,CFO Janell Goodno</t>
  </si>
  <si>
    <t xml:space="preserve">06-Nov-2018 05:44PM</t>
  </si>
  <si>
    <t xml:space="preserve">Guilty verdict for ex-beau who fatally shot WSU student who worked at children’s home</t>
  </si>
  <si>
    <t xml:space="preserve">https://www.kansas.com/news/local/crime/article221217635.html</t>
  </si>
  <si>
    <t xml:space="preserve">couldn’t acquit.\n\nOwens was a sophomore studying social work at Kansas State University and a student worker at the veterans center on KSU’s</t>
  </si>
  <si>
    <t xml:space="preserve">By Amy Renee Leiker</t>
  </si>
  <si>
    <t xml:space="preserve">children,WSU student,Wichita State University student,Wichita Children’s home,trial,shooting,student involvement ambassador,unannounced loaded gun,home,police,Irani,Owens,murder conviction,Irani’s,Oct. 3, 2016,Sedgwick County District Court Judge Kevin O’Connor,Sedgwick County District Attorney’s Office,n’t intentional — Owens,death,Wichita,case,Amy Renee Leiker,KSU’s Manhattan campus,boyfriend</t>
  </si>
  <si>
    <t xml:space="preserve">06-Nov-2018 04:59PM</t>
  </si>
  <si>
    <t xml:space="preserve">Duncan Hines recalls 2.4 million boxes of cake mix potentially contaminated with Salmonella</t>
  </si>
  <si>
    <t xml:space="preserve">https://newfoodeconomy.org/duncan-hines-bake-mix-salmonela-agbeni-cdc-fda/</t>
  </si>
  <si>
    <t xml:space="preserve">packages here.\n\nLonda Nwadike, a food safety specialist at Kansas State University and the University of Missouri, believes flour may be the</t>
  </si>
  <si>
    <t xml:space="preserve">The New Food Economy</t>
  </si>
  <si>
    <t xml:space="preserve">Sam Bloch</t>
  </si>
  <si>
    <t xml:space="preserve">cake mix,foodborne illness,bake mix brand,“Cake,products,recalled cake,strain,Duncan Hines,Food and Drug Administration,salmonella,potential food safety breakthrough,first recall,flour,boxes,food manufacturing plant,Conagra,General Mills plant,flour mill,eggs or flour,plant,Londa Nwadike,contaminated ingredient,such investigations,recent outbreaks,Nwadike points,” Nwadike,’s recall,genome sequencing,batter,Kansas City,Kansas State University</t>
  </si>
  <si>
    <t xml:space="preserve">06-Nov-2018 04:10PM</t>
  </si>
  <si>
    <t xml:space="preserve">Pioneer honors veterans with special broadcast on November 11</t>
  </si>
  <si>
    <t xml:space="preserve">https://www.pioneer.org/pressroom/pioneer-honors-veterans-with-special-broadcast-on-november-11</t>
  </si>
  <si>
    <t xml:space="preserve">Reserve Officer Training Corps and professor of aerospace studies at Kansas State University in Manhattan, Kansas. Students from YME and</t>
  </si>
  <si>
    <t xml:space="preserve">Pioneer Public Television</t>
  </si>
  <si>
    <t xml:space="preserve">Pioneer Public Television,Vietnam Remembered,Pioneer honors veterans,Veterans Day program,Western and Southwestern Minnesota Veterans,Redwood Falls,Fagen Fighters WWII Museum,honor,several local Vietnam War veterans,Granite Falls,Concert Band and Concert Choir,program,Air Force Reserve Officer Training Corps,local stories,YME and area community members,p.m.,Middle School Choir,television station,Kansas State University,Kansas,aerospace studies</t>
  </si>
  <si>
    <t xml:space="preserve">06-Nov-2018 04:00PM</t>
  </si>
  <si>
    <t xml:space="preserve">Police investigating racist note posted on K-State campus</t>
  </si>
  <si>
    <t xml:space="preserve">http://themercury.com/news/education/police-investigating-racist-note-posted-on-k-state-campus/article_08f893f3-8426-5578-87be-2fbbb1a4e13f.html</t>
  </si>
  <si>
    <t xml:space="preserve">reportedly posted a racist sign on a Kansas State University student’s on-campus apartment door.\nK-State sophomore Brodrick Burse posted on</t>
  </si>
  <si>
    <t xml:space="preserve">sign,KSU police,racist note,campus apartment door,Kansas State University student’s,State sophomore Brodrick Burse,State officials,campus,additional notes,information,building,incident,Institutional Equity,“Beware,Burse,Jardine,doorpost,handwriting</t>
  </si>
  <si>
    <t xml:space="preserve">California man donates $2M to KSU art program</t>
  </si>
  <si>
    <t xml:space="preserve">http://themercury.com/news/education/california-man-donates-m-to-ksu-art-program/article_dd4156b7-1104-5324-b231-8a3910722f46.html</t>
  </si>
  <si>
    <t xml:space="preserve">graduated from K-State in 1951 with a degree in physical education.\n“I hope my gift will raise the stature of the art department at K-State</t>
  </si>
  <si>
    <t xml:space="preserve">State’s art department,collection,Lindy Bell,California man,-art equipment,Lindy’s collection,state,contemporary artists,students,program,campus,State and help,Canada, Japan, Israel and South America,KSU Foundation,physical education,wide variety,addition</t>
  </si>
  <si>
    <t xml:space="preserve">Sideline demonstration after K-State's missed extra point just sad</t>
  </si>
  <si>
    <t xml:space="preserve">http://themercury.com/opinion/letters/sideline-demonstration-after-k-state-s-missed-extra-point-just/article_01a8ed45-c330-5bff-b348-c59c5c8b3a9d.html</t>
  </si>
  <si>
    <t xml:space="preserve">I was saddened at TCU coach Gary Patterson’s sideline demonstration after K-State missed the potential game-tying extra point in the fourth</t>
  </si>
  <si>
    <t xml:space="preserve">Don McCullough</t>
  </si>
  <si>
    <t xml:space="preserve">extra point,game,State,fourth quarter,TCU coach Gary Patterson’s sideline demonstration,Sideline demonstration,power and authority,hard look,college athletics,discipline, compassion and respect,People</t>
  </si>
  <si>
    <t xml:space="preserve">Allegedly racist note appears on KSU campus</t>
  </si>
  <si>
    <t xml:space="preserve">http://themercury.com/news/education/allegedly-racist-note-appears-on-ksu-campus/article_08f893f3-8426-5578-87be-2fbbb1a4e13f.html</t>
  </si>
  <si>
    <t xml:space="preserve">sign,campus apartment door,Allegedly racist note,Kansas State University student’s,State sophomore Brodrick Burse,campus,additional notes,KSU police,State officials,information,building,incident,Institutional Equity,“Beware,Burse,Jardine,doorpost,handwriting</t>
  </si>
  <si>
    <t xml:space="preserve">06-Nov-2018 03:56PM</t>
  </si>
  <si>
    <t xml:space="preserve">How to clean stainless steel</t>
  </si>
  <si>
    <t xml:space="preserve">http://www.atchisonglobenow.com/community_and_lifestyles/how-to-clean-stainless-steel/article_824b96eb-656d-574d-99fd-2c87e239ef11.html</t>
  </si>
  <si>
    <t xml:space="preserve">Nancy C. Nelson is a district agent for the Kansas State University Meadowlark Extension who specializes in family and child development.</t>
  </si>
  <si>
    <t xml:space="preserve">Nancy Nelson Special to Atchison Globe</t>
  </si>
  <si>
    <t xml:space="preserve">district agent,family and child development,Kansas State University Meadowlark Extension,nnelson@ksu</t>
  </si>
  <si>
    <t xml:space="preserve">06-Nov-2018 03:25PM</t>
  </si>
  <si>
    <t xml:space="preserve">Iatrogenic Hypothyroidism Following Radioiodine Treatment</t>
  </si>
  <si>
    <t xml:space="preserve">https://www.cliniciansbrief.com/article/iatrogenic-hypothyroidism-following-radioiodine-treatment</t>
  </si>
  <si>
    <t xml:space="preserve">a residency. Dr. DeMonaco earned her DVM from Kansas State University. Her research interests include feline medicine and hepatobiliary</t>
  </si>
  <si>
    <t xml:space="preserve">Clinician's Brief</t>
  </si>
  <si>
    <t xml:space="preserve">Stefanie M. DeMonaco, DVM, MS, DACVIM, Virginia–Maryland College of Veterinary Medicine</t>
  </si>
  <si>
    <t xml:space="preserve">Virginia–Maryland College,assistant professor,Veterinary Medicine,DACVIM,internal medicine,Iatrogenic Hypothyroidism,Dr. DeMonaco,feline medicine,biomedical veterinary science,hepatobiliary disease</t>
  </si>
  <si>
    <t xml:space="preserve">Top 5 Substances that Affect Blood Glucose</t>
  </si>
  <si>
    <t xml:space="preserve">https://www.cliniciansbrief.com/article/top-5-substances-affect-blood-glucose</t>
  </si>
  <si>
    <t xml:space="preserve">(SAIM) Kansas State University\n\nThomas Schermerhorn, VMD, DACVIM (SAIM), is a professor of small animal medicine at Kansas State University,</t>
  </si>
  <si>
    <t xml:space="preserve">Thomas Schermerhorn, VMD, DACVIM (SAIM), Kansas State University</t>
  </si>
  <si>
    <t xml:space="preserve">Affect Blood,Kansas State University,South Weymouth,dogs and cats,South Shore Veterinary Associates,Thomas Schermerhorn,DACVIM,SAIM,feline diabetes,Dr. Schermerhorn,molecular endocrinology,Cornell University,internal medicine,canine and feline endocrinology,related metabolic disorders</t>
  </si>
  <si>
    <t xml:space="preserve">06-Nov-2018 02:58PM</t>
  </si>
  <si>
    <t xml:space="preserve">Hereford Hall of Merit inducts Jay George</t>
  </si>
  <si>
    <t xml:space="preserve">https://www.thefencepost.com/news/hereford-hall-of-merit-inducts-jay-george/</t>
  </si>
  <si>
    <t xml:space="preserve">. He continued to be involved in the livestock industry at Kansas State University, where he competed on the livestock and meats judging</t>
  </si>
  <si>
    <t xml:space="preserve">–American Hereford Association</t>
  </si>
  <si>
    <t xml:space="preserve">Merit Oct.,Merit inducts Jay George,breed journals,Hereford breed and cattle industry,true marketeer,Hall,livestock marketing,American Hereford Association,George,United Livestock Brokers sales management,marketer and photographer,Kansas City,Kansas State University,Central States Fair and Black Hills Stock Show,State Livestock News director,livestock industry,Hereford ranch,-curve breeder marketing programs,commercial heifer shows,directors,livestock publications,livestock and meats,Kan.,Kansas ranch,AHA Annual Meeting and Conference,Rapid City,family cow,cattle</t>
  </si>
  <si>
    <t xml:space="preserve">06-Nov-2018 02:52PM</t>
  </si>
  <si>
    <t xml:space="preserve">KANSAS STATE UNIVERSITY STUDENT ALLEGEDLY WROTE HOAX RACIST NOTE: POLICE</t>
  </si>
  <si>
    <t xml:space="preserve">https://www.longroom.com/discussion/1248088/kansas-state-university-student-allegedly-wrote-hoax-racist-note-police</t>
  </si>
  <si>
    <t xml:space="preserve">/X9PK2Eaw2Q\n\n— fiji 🌐🦋 (@WhoIsBrodrick) November 6, 2018\n\nA Kansas State University student allegedly wrote a fake racist note and put it</t>
  </si>
  <si>
    <t xml:space="preserve">applecup (Posted by)</t>
  </si>
  <si>
    <t xml:space="preserve">KANSAS STATE UNIVERSITY STUDENT ALLEGEDLY WROTE HOAX RACIST NOTE,Twitter post,Door,everyone needs,note,fake racist note,Kansas State,note’s poster,mass communications,State Police Department,Post,Student,blatant racism,Person,@KState,university’s website,user @WhoisBrodrick,Kansas,’s crime log,communications and marketing,university,Communications</t>
  </si>
  <si>
    <t xml:space="preserve">Kansas State,university,University,K-State,KANSAS STATE,UNIVERSITY</t>
  </si>
  <si>
    <t xml:space="preserve">06-Nov-2018 02:43PM</t>
  </si>
  <si>
    <t xml:space="preserve">104 people who registered to vote with Alpha Phi Alpha cannot vote on Election Day</t>
  </si>
  <si>
    <t xml:space="preserve">https://www.kstatecollegian.com/2018/11/06/104-people-who-registered-to-vote-with-alpha-phi-alpha-cannot-vote-on-election-day/</t>
  </si>
  <si>
    <t xml:space="preserve">the voter registration deadline, Alpha Phi Alpha said it registered 104 K-State students and community members to vote in Riley County, but</t>
  </si>
  <si>
    <t xml:space="preserve">Riley County Election Office,voter registration coordinator,registration drive,statement,student,general election,senior elections analyst,State students and community members,office,chapter adviser Brandon Clark,people,fraternity,staff members,Kansas State chapter,Oct. 4,Oct.1,Sept. 24,Oct. 8,Nov. 5,coordinator,[Nov.</t>
  </si>
  <si>
    <t xml:space="preserve">06-Nov-2018 01:50PM</t>
  </si>
  <si>
    <t xml:space="preserve">ISM students win first place at international case competition</t>
  </si>
  <si>
    <t xml:space="preserve">https://www.wmich.edu/news/2018/11/50161</t>
  </si>
  <si>
    <t xml:space="preserve">)\nGrand Valley State University\nHangzhou Dianzi University (China)\nIndiana University, Indianapolis\nKansas State University\nMiami University</t>
  </si>
  <si>
    <t xml:space="preserve">Western Michigan University</t>
  </si>
  <si>
    <t xml:space="preserve">Stacey Markin</t>
  </si>
  <si>
    <t xml:space="preserve">Integrated Supply Management,General Motors,Wayne State University Supply Chain Case Competition,Western Michigan University students,team,students,John Hayward,competition,supply chain field,world,Junior Jake Malone,Junior Vernon Crump Jr.,program,Indiana University,case,creative logistics solutions,creative solution,components purchasing,assembly plant,individual experience,outbound logistics intern,real issues companies,logistics,issues,seat assembly and shipping,WMU News online,actual business experience</t>
  </si>
  <si>
    <t xml:space="preserve">06-Nov-2018 01:41PM</t>
  </si>
  <si>
    <t xml:space="preserve">Sgt. Milo Lemert: ‘He died like a man and a hero.'</t>
  </si>
  <si>
    <t xml:space="preserve">https://www.crossville-chronicle.com/news/lifestyles/sgt-milo-lemert-he-died-like-a-man-and-a/article_ef8f7e58-e1fb-11e8-ac1c-27e0991fce72.html</t>
  </si>
  <si>
    <t xml:space="preserve">to Oklahoma to Kansas during his childhood and Milo attended Kansas State University in Manhattan before leaving his studies to help his</t>
  </si>
  <si>
    <t xml:space="preserve">Crossville Chronicle</t>
  </si>
  <si>
    <t xml:space="preserve">machine gun nests,Milo Lemert,gun emplacement,hero,Hindenburg Line Sept.,Honor,Crossville,new farm,Lemert,man and hero,family,present day Crossville,braver death,World War I hero,action,France,Memorial Day ceremonies,Milo,fourth machine,third machine,several casualties,30th Division,enemy,Sept. 29, 1918,Old Hickory Division,1st Australian Division,Distinguished Service Cross,France and Belgium,heavy casualties,American cemetery,French cemetery,body,company,Nathan</t>
  </si>
  <si>
    <t xml:space="preserve">06-Nov-2018 01:01PM</t>
  </si>
  <si>
    <t xml:space="preserve">Mary Lou Morrison's lifetime of art goes on display at Art 321</t>
  </si>
  <si>
    <t xml:space="preserve">https://trib.com/entertainment/arts-and-theatre/mary-lou-morrison-s-lifetime-of-art-goes-on-display/article_e0ed71e4-00ad-5647-9aa6-c3b3191c798c.html</t>
  </si>
  <si>
    <t xml:space="preserve">, she said.\nShe studied home economics and interior decorating at Kansas State University. Her first teaching job was at a junior high</t>
  </si>
  <si>
    <t xml:space="preserve">Trib.com</t>
  </si>
  <si>
    <t xml:space="preserve">Elysia Conner\n307-266-0509, Elysia.Conner@trib.com</t>
  </si>
  <si>
    <t xml:space="preserve">Wyoming</t>
  </si>
  <si>
    <t xml:space="preserve">art teacher,Nicolaysen Art Museum,Art 321,children,school,” Bean,wood,teaching,” Morrison,museum,students,art Morrison,art and workshops,high school students,board member Margo Bean,Morrison,different schools,children’s art,career,Natrona County High School art teacher Pat Hopkins,workshops,woodblock prints and wood sculptures,preschoolers,ideas,” Hopkins,Kansas State University,Kansas,Casper area and Wyoming</t>
  </si>
  <si>
    <t xml:space="preserve">06-Nov-2018 12:14PM</t>
  </si>
  <si>
    <t xml:space="preserve">A 23-Year-Old College Student Died From Lemierre Syndrome, a Rare Infection She Thought Was Tonsillitis</t>
  </si>
  <si>
    <t xml:space="preserve">https://www.self.com/story/lemierre-syndrome-rare-infection</t>
  </si>
  <si>
    <t xml:space="preserve">A college rower at Kansas State University died after experiencing symptoms that she thought were caused by tonsillitis but turned out to be</t>
  </si>
  <si>
    <t xml:space="preserve">Self.com</t>
  </si>
  <si>
    <t xml:space="preserve">Korin Miller</t>
  </si>
  <si>
    <t xml:space="preserve">sore throat,Scott’s family,symptoms,Lemierre syndrome,SELF,throat and spreads,Scott,blood clot,blood vessels,infection,People reports,white blood cells,body,blood tests and imaging,” Kennidi Cobbley,best people,severe infection,GARD,something,fever,Dr. Schaffner,infectious disease expert,bacteria,William Schaffner,totally healthy people,up the infection,’s mucosa,’s risk,bacteria Fusobacterium necrophorum,internal jugular veins,tonsillitis,” Dr. Adalja,Very few people,longer someone waits,Amesh A. Adalja</t>
  </si>
  <si>
    <t xml:space="preserve">06-Nov-2018 11:45AM</t>
  </si>
  <si>
    <t xml:space="preserve">Racist sign posted on door of Jardine residence</t>
  </si>
  <si>
    <t xml:space="preserve">https://www.kstatecollegian.com/2018/11/06/racist-sign-posted-on-door-of-jardine-residence/</t>
  </si>
  <si>
    <t xml:space="preserve">that can operate “simultaneously” in cases such as this.\n\n“Kansas State University Police respond to an initial call and investigate for any</t>
  </si>
  <si>
    <t xml:space="preserve">sign,door,less than 24 hours,particular note,last night,State Twitter account,poster,State,State Housing and Dining Services,white nationalist posters,Burse,“Kansas State University Police,hours,communications and marketing,tweet,@KState,blatant racism,university’s discrimination policy,university,updates,criminal violations,Cindy Hollingsworth,” Hollingsworth</t>
  </si>
  <si>
    <t xml:space="preserve">06-Nov-2018 11:09AM</t>
  </si>
  <si>
    <t xml:space="preserve">K-State to host 7 calving schools around Kansas</t>
  </si>
  <si>
    <t xml:space="preserve">https://www.thefencepost.com/news/k-state-to-host-7-calving-schools-around-kansas/</t>
  </si>
  <si>
    <t xml:space="preserve">– In anticipation of calving season, Kansas State University Animal Sciences and Industry and K-State Research and Extension will be hosting</t>
  </si>
  <si>
    <t xml:space="preserve">excellent program,season,tips,State Research and Extension,host 7 calving schools,State extension beef veterinarian,Kansas State University Animal Sciences,State,cows,goals,EPDs, winter cow nutrition and injection site management,equipment,assistance,schools,event,A.J. Tarpoff,meetings,Kansas,live calves,young heifers,difficult calving situations,anticipation,experience level</t>
  </si>
  <si>
    <t xml:space="preserve">06-Nov-2018 11:08AM</t>
  </si>
  <si>
    <t xml:space="preserve">Kansan crowned National Hereford Queen</t>
  </si>
  <si>
    <t xml:space="preserve">https://www.thefencepost.com/news/kansan-crowned-national-hereford-queen/</t>
  </si>
  <si>
    <t xml:space="preserve">and Julie Meinhardt and is a junior at Kansas State University. At K-State she is studying agricultural communications and journalism with</t>
  </si>
  <si>
    <t xml:space="preserve">Hereford breed,National Hereford Queen,queens,young women,American Royal National Hereford Show,program,Meinhardt,role,behavior, attitude, appearance and interaction,Kansas City Oct.,Kansas State University,agriculture advocate,State,Bryndon and Julie Meinhardt,runner,Lillie Blissard</t>
  </si>
  <si>
    <t xml:space="preserve">06-Nov-2018 11:05AM</t>
  </si>
  <si>
    <t xml:space="preserve">ECNL Alums make up 70% of Big Ten Conference in 2018</t>
  </si>
  <si>
    <t xml:space="preserve">https://www.soccerwire.com/notes/ecnl-alums-make-up-70-of-big-ten-conference-in-2018/</t>
  </si>
  <si>
    <t xml:space="preserve">, Kansas University, Kansas State University, Oklahoma University, Oklahoma State University, Texas Christian University, the University of</t>
  </si>
  <si>
    <t xml:space="preserve">Soccer Wire</t>
  </si>
  <si>
    <t xml:space="preserve">Third Team,ECNL Alums,collegiate soccer players,soccer,Iowa State,Kansas State University,Oklahoma State University,players,Girls ECNL,Via ECNL,Baylor University,-Freshman Team,ECNL College Impact,United States,ECNL clubs,best clubs,conference,Texas Christian University,West Virginia University,country,Emily Ogle</t>
  </si>
  <si>
    <t xml:space="preserve">https://www.yahoo.com/lifestyle/23-old-college-student-died-174437062.html</t>
  </si>
  <si>
    <t xml:space="preserve">Yahoo! Style</t>
  </si>
  <si>
    <t xml:space="preserve">sore throat,Scott’s family,symptoms,Lemierre syndrome,SELF,throat and spreads,Scott,blood clot,blood vessels,infection,People reports,white blood cells,body,blood tests and imaging,best people,severe infection,GARD,something,fever,Dr. Schaffner,infectious disease expert,bacteria,William Schaffner,” Kennidi Cobbley,totally healthy people,up the infection,’s mucosa,’s risk,bacteria Fusobacterium necrophorum,internal jugular veins,tonsillitis,” Dr. Adalja,Very few people,longer someone waits,Amesh A. Adalja</t>
  </si>
  <si>
    <t xml:space="preserve">06-Nov-2018 10:30AM</t>
  </si>
  <si>
    <t xml:space="preserve">Calving schools will be held across Kansas</t>
  </si>
  <si>
    <t xml:space="preserve">http://www.hpj.com/livestock/calving-schools-will-be-held-across-kansas/article_8933db75-3749-5860-b13e-f4fad87bebe4.html</t>
  </si>
  <si>
    <t xml:space="preserve">excellent program,season,tips,Calving schools,experience level,extension beef veterinarian,Kansas State University Department,State Research and Extension,winter cow nutrition,cows,equipment,event,meetings,A.J. Tarpoff,live calves,difficult calving situations,Kansas,young heifers,” Tarpoff,Animal Sciences and Industry,anticipation</t>
  </si>
  <si>
    <t xml:space="preserve">06-Nov-2018 10:15AM</t>
  </si>
  <si>
    <t xml:space="preserve">90 percent of initial wind offering spoken for at new Soldier Creek Center</t>
  </si>
  <si>
    <t xml:space="preserve">https://www.wibwnewsnow.com/90-percent-of-initial-wind-offering-spoken-for-at-new-soldier-creek-center/</t>
  </si>
  <si>
    <t xml:space="preserve">; Cox Communications, multiple Kansas locations; Evcon, Wichita; Kansas State University, Manhattan; Landoll Corp., Marysville; Sedgwick</t>
  </si>
  <si>
    <t xml:space="preserve">Nick Gosnell</t>
  </si>
  <si>
    <t xml:space="preserve">industrial customers,wind,wind farm,Ardent Mills,Bunge Milling,Kansas organizations,Manhattan,Nick Gosnell,Inc. Construction,Nemaha County,Newton and Wichita,Kansas Corporation Commission,News Director,WIBW News,Atchison and Emporia,permanent green energy jobs,Kansas State University,multiple Kansas locations,Cargill, Cummings, Emporia, Hutchinson, Topeka and Wichita,Washburn University,Wichita,Kansas Information Network,NextEra Energy Resources,Sedgwick County Zoo,Topeka,Leavenworth</t>
  </si>
  <si>
    <t xml:space="preserve">06-Nov-2018 10:00AM</t>
  </si>
  <si>
    <t xml:space="preserve">American Cattle News for 11/06/2018</t>
  </si>
  <si>
    <t xml:space="preserve">http://www.allagnews.com/archives/21213</t>
  </si>
  <si>
    <t xml:space="preserve">American Cattle News\n\n…Monte Vandeever (Kansas State University) talks about the Pasture, Rangeland, and Forage Insurance program and the</t>
  </si>
  <si>
    <t xml:space="preserve">American Cattle News,Forage Insurance program,Kansas State University,talks,admin,Pasture,Rangeland</t>
  </si>
  <si>
    <t xml:space="preserve">Coyote Management meeting set for Nov. 28 in Girard</t>
  </si>
  <si>
    <t xml:space="preserve">http://www.hpj.com/livestock/coyote-management-meeting-set-for-nov-in-girard/article_7397cf10-7b73-58ff-9ebb-ebd633e75849.html</t>
  </si>
  <si>
    <t xml:space="preserve">at 415 North Summit in Girard, Kansas.\nCharlie Lee, K-State Wildlife Damage Control Specialist, will discuss coyote behavior and biology,</t>
  </si>
  <si>
    <t xml:space="preserve">Coyote Management meeting,coyotes,Wildcat Extension District,North America,Nov. 28,North Summit,free public meeting,deserts,Girard High School,Girard,contact Jeri Geren,State Wildlife Damage Control Specialist,clever beast,many cities,Charlie Lee,Diversified Agriculture and Natural Resources,informational flyer</t>
  </si>
  <si>
    <t xml:space="preserve">06-Nov-2018 09:53AM</t>
  </si>
  <si>
    <t xml:space="preserve">Wildlife disease ecology specialist joins AgriLife center in Uvalde</t>
  </si>
  <si>
    <t xml:space="preserve">https://today.agrilife.org/2018/11/06/wildlife-disease-ecology-specialist-joins-agrilife-center-in-uvalde/</t>
  </si>
  <si>
    <t xml:space="preserve">the University of Montana, a master’s degree in biology from Kansas State University and a bachelor’s degree in biology from the University</t>
  </si>
  <si>
    <t xml:space="preserve">AgriLife.org</t>
  </si>
  <si>
    <t xml:space="preserve">Article by Paul Schattenberg</t>
  </si>
  <si>
    <t xml:space="preserve">research projects,M AgriLife Research,Johnson,Dr. Tammi Johnson,extensive wildlife,molecular skills,Dr. Daniel Leskovar,disease vectors,Kansas State University,wildlife disease ecology,geographic information science,various projects,disease experience,spatial ecology,postdoctoral research fellow,technical skills,Science and Education research fellow,borne Diseases,global information systems research technician,state,certain diseases,northeastern United States,information,wildlife training,University,Disease Control and Prevention,Uvalde,” Leskovar,habitat alteration and disease dynamics,Texas,wildlife and livestock,natural resource managers,biological technician,land managers,management decisions,AgriLife,Science &amp; Tech,biology</t>
  </si>
  <si>
    <t xml:space="preserve">06-Nov-2018 09:29AM</t>
  </si>
  <si>
    <t xml:space="preserve">https://www.theeagle.com/landandlivestockpost/agrilifetoday/wildlife-disease-ecology-specialist-joins-agrilife-center-in-uvalde/article_70bb9aae-8334-5acb-992f-0efd46acbd79.html</t>
  </si>
  <si>
    <t xml:space="preserve">Paul Schattenberg</t>
  </si>
  <si>
    <t xml:space="preserve">Dr. Tammi Johnson,Johnson,M AgriLife Research specialist,Wildlife disease ecology specialist,research projects,molecular skills,disease vectors,extensive wildlife,spatial ecology,geographic information science,Kansas State University,Uvalde,postdoctoral research fellow,M AgriLife Communications photo,certain diseases,disease experience,technical skills,state,Science and Education research fellow,wildlife training,northeastern United States,global information systems research technician,various projects,information,University,Dr. Daniel Leskovar,borne Diseases,Disease Control and Prevention,Texas,AgriLife Today,” Leskovar,wildlife and livestock,habitat alteration and disease dynamics,natural resource managers,land managers,biological technician,management decisions,biology</t>
  </si>
  <si>
    <t xml:space="preserve">06-Nov-2018 08:55AM</t>
  </si>
  <si>
    <t xml:space="preserve">Empirical Comparisons of Different Statistical Models To Identify and Validate Kernel Row Number-Associated Variants from Structured Multi-parent Mapping Populations of Maize</t>
  </si>
  <si>
    <t xml:space="preserve">http://www.g3journal.org/content/8/11/3567</t>
  </si>
  <si>
    <t xml:space="preserve">(NCRPIS) for sharing genetic stocks, Drs. Sanzhen Liu (currently Kansas State University) and Ed Allen (Monsanto) for useful discussions, Dr</t>
  </si>
  <si>
    <t xml:space="preserve">G3 Genes Genomics Genetics</t>
  </si>
  <si>
    <t xml:space="preserve">Jinliang Yang;Cheng-Ting “Eddy” Yeh;Raghuprakash Kastoori Ramamurthy;Xinshuai Qi;Rohan L. Fernando;Jack C. M. Dekkers;Dorian J. Garrick;Dan Nettleton;Patrick S. Schnable</t>
  </si>
  <si>
    <t xml:space="preserve">et al,statistical model,Nat. Genet,KRN trait,model approach,validation populations,mixed linear model approaches,kernel row number,genetic validation results,model,GWAS,KAVs,validation,trait,comparison,SV and BMV models,approach,population and subpopulation effects,analysis,population,population structure,population and subpopulation,loci,initial GWAS population,related GWAS populations,effects,posterior model frequency,joint QTL analysis,diallel population,independent populations,unrelated populations,linkage analyses,Additional fixed effects,wide association studies,subsequent validation purpose,associations,genomic prediction,agronomic traits,cellular traits,number,principal component analysis,BSLE population,SV analysis overcorrects,GWAS models complement,STR and BMV models,stepwise regression model,GWAS KRN maize Bayesian, Comparison,quantitative trait loci,structural soundness traits,Male and Female Inflorescence Traits,Variance component model,Bayesian,NAM RIL populations,Structured Multi,genomic control,Genomic inflation factors,study,GWAS and QTL results,single founder population,earlier KRN GWAS study,long term selection population, Population,GWAS summary statistics,inherent structure, Genome,true positive association signals,total 231 KAVs,novel risk loci,populations and Type II errors,multivariate genome,Genome Biol,Genome Res,currently LGC Genomics,genetic relationship matrix,unsequenced barley genome,Distinct Genetic Architectures,extensive genetic resources,Nat. Rev. Genet</t>
  </si>
  <si>
    <t xml:space="preserve">06-Nov-2018 08:23AM</t>
  </si>
  <si>
    <t xml:space="preserve">NAMA announces chairman, honorary members</t>
  </si>
  <si>
    <t xml:space="preserve">https://www.snackandbakery.com/articles/92275-nama-announces-chairman-honorary-members</t>
  </si>
  <si>
    <t xml:space="preserve">more than 45 years in the flour milling industry. After attending Kansas State University, he started his career at Holly Farms Corporation.</t>
  </si>
  <si>
    <t xml:space="preserve">Milner Milling,milling industry,ADM Milling Company,NAMA vice chairman,Mark Kolkhorst,chairman,NAMA,North American Millers’ Association,president,Robert,Bartlett Milling,Directors,John,General Mills,Grain Craft,annual NAMA Board,cattle &amp; milling,American Corn Millers Federation,NAMA Corn Dry Milling Conference,John Gillcrist,Southeastern Mills,food service customers,Workforce Development board,Portland Flour Mills,Senior Vice President,Protein Grain Products and Millers National Federation,Grain Foods Foundation,Pendleton Flour Mills and Cereal Food Processors,association,operations and director,NAMA president &amp; CEO,Milner Milling Charlie,North American Direct Material,Hopkinsville,Board,third largest flour milling company,company,Bartlett Processing,Charlie,flour,Hopkinsville Christian County Habitat,Hopkinsville Rotary Club,Texas Cattle Feeders Association,Pendleton</t>
  </si>
  <si>
    <t xml:space="preserve">06-Nov-2018 08:00AM</t>
  </si>
  <si>
    <t xml:space="preserve">Know your Medicare options</t>
  </si>
  <si>
    <t xml:space="preserve">http://www.emporiagazette.com/health_care/article_cc0e5160-b566-5db3-9c53-0a34bf91956a.html</t>
  </si>
  <si>
    <t xml:space="preserve">soon.\n\n— Rhonda Gordon is the Family and Consumer Sciences agent for K-State Research and Extension in Lyon County. For more information on</t>
  </si>
  <si>
    <t xml:space="preserve">By Rhonda Gordon Lyon County Extension Office</t>
  </si>
  <si>
    <t xml:space="preserve">Medicare drug plan,best plan,drugs,appointments,Lyon County Extension Office,Part D,amounts,different plans,Medicare,Lyon County Department,payments and co,Part B premium,cost,open enrollment,Senior Health Insurance Counselor,p.m. Nov.,Nov. 15,Department,health and safety email Rhonda,late enrollment penalty,SHICK Counselors,State Research and Extension,insurance,— Rhonda Gordon</t>
  </si>
  <si>
    <t xml:space="preserve">One northeast Oklahoma beef producer expects a lot out of his commercial Brangus herd and the cattle deliver</t>
  </si>
  <si>
    <t xml:space="preserve">https://www.farmtalknewspaper.com/news/one-northeast-oklahoma-beef-producer-expects-a-lot-out-of/article_5dc261de-e12e-11e8-a9e5-4f3fe2c12a3c.html</t>
  </si>
  <si>
    <t xml:space="preserve">cattle. Naturally, after he graduated with an animal science degree from Kansas State University, he bought his Rock Creek Ranch near South</t>
  </si>
  <si>
    <t xml:space="preserve">productive cows,Rock Creek Ranch,up bull,” O’Brien,Mature cows,long ears,cattle,O’Brien’s expectations,calving ease bull,efficient feeder steers,Zak O’Brien,O’Brien’s Brangus or Ultrablack bulls,school,raising the commercial Brangus cattle,gain,cents,ranch environment,Tiffany’s,anybody’s,steers,feedlot,Brangus,efficiency and grade,animals,attention,efficiency,Cortney</t>
  </si>
  <si>
    <t xml:space="preserve">06-Nov-2018 06:07AM</t>
  </si>
  <si>
    <t xml:space="preserve">5-State Beef Conference Set for Nov. 13</t>
  </si>
  <si>
    <t xml:space="preserve">http://www.indianaagconnection.com/story-national.php?Id=2160&amp;yr=2018</t>
  </si>
  <si>
    <t xml:space="preserve">Blasi, Kansas State University.\n\nThe 5-State Beef Conference is a collaboration of K-State Research and Extension, Oklahoma State University</t>
  </si>
  <si>
    <t xml:space="preserve">Oklahoma State University,State Beef Conference,Great Plains,N. Bay St.,State Research and Extension,Southern Plains Range Research Station,several other universities,New Mexico State University Extension,Research,Greensburg,conference sessions,Nov. 13,Agricultural Land,Kiowa County Fairgrounds,M AgriLife Extension,Ranch KPI,Vernon Texas,fairgrounds,p.m.,registration,Stan Bevers,Jeff Basara,Paul Beck,USDA/ARS</t>
  </si>
  <si>
    <t xml:space="preserve">06-Nov-2018 06:04AM</t>
  </si>
  <si>
    <t xml:space="preserve">http://www.pennsylvaniaagconnection.com/story-national.php?Id=2160&amp;yr=2018</t>
  </si>
  <si>
    <t xml:space="preserve">State Beef Conference,Oklahoma State University,Great Plains,N. Bay St.,State Research and Extension,Southern Plains Range Research Station,several other universities,New Mexico State University Extension,Research,Greensburg,conference sessions,Nov. 13,Agricultural Land,Kiowa County Fairgrounds,M AgriLife Extension,Ranch KPI,Vernon Texas,fairgrounds,p.m.,registration,Stan Bevers,Jeff Basara,Paul Beck,USDA/ARS</t>
  </si>
  <si>
    <t xml:space="preserve">06-Nov-2018 06:03AM</t>
  </si>
  <si>
    <t xml:space="preserve">http://www.kentuckyagconnection.com/story-national.php?Id=2160&amp;yr=2018</t>
  </si>
  <si>
    <t xml:space="preserve">06-Nov-2018 06:02AM</t>
  </si>
  <si>
    <t xml:space="preserve">http://www.usagnet.com/state_headlines/state_story.php?tble=KS2018&amp;ID=1202</t>
  </si>
  <si>
    <t xml:space="preserve">http://www.nebraskaagconnection.com/story-national.php?Id=2160&amp;yr=2018</t>
  </si>
  <si>
    <t xml:space="preserve">06-Nov-2018 06:01AM</t>
  </si>
  <si>
    <t xml:space="preserve">http://www.minnesotaagconnection.com/story-national.php?Id=2160&amp;yr=2018</t>
  </si>
  <si>
    <t xml:space="preserve">Kansas State,University,K-State,Kansas State University</t>
  </si>
  <si>
    <t xml:space="preserve">06-Nov-2018 06:00AM</t>
  </si>
  <si>
    <t xml:space="preserve">Starting Residential Pickup and Delivery (Part 1)</t>
  </si>
  <si>
    <t xml:space="preserve">https://americancoinop.com/articles/starting-residential-pickup-and-delivery-part-1</t>
  </si>
  <si>
    <t xml:space="preserve">pickup and delivery,customers,service,store,American Coin,drop,things,store’s reach,Huebsch equipment,delivery business,Queen City Coin Laundry stores,Huntington Beach,Newport Beach,Seal Beach,store model,Continental Girbau laundry equipment,“few different things,fluff and fold,self,service territory,working pickup,Clean Show,self service plus fluff,part,Laundry Magician,Rush service,full service,time,dedicated Pickup,separate business,entirely different business,business and processing orders,” Menz,Op, American Drycleaner and American Laundry News,time drivers,everything</t>
  </si>
  <si>
    <t xml:space="preserve">06-Nov-2018 05:58AM</t>
  </si>
  <si>
    <t xml:space="preserve">http://www.newyorkagconnection.com/story-national.php?Id=2160&amp;yr=2018</t>
  </si>
  <si>
    <t xml:space="preserve">Kansas State,University,Kansas State University,K-State</t>
  </si>
  <si>
    <t xml:space="preserve">06-Nov-2018 05:57AM</t>
  </si>
  <si>
    <t xml:space="preserve">http://www.southdakotaagconnection.com/story-national.php?Id=2160&amp;yr=2018</t>
  </si>
  <si>
    <t xml:space="preserve">http://www.iowaagconnection.com/story-national.php?Id=2160&amp;yr=2018</t>
  </si>
  <si>
    <t xml:space="preserve">http://www.michiganagconnection.com/story-national.php?Id=2160&amp;yr=2018</t>
  </si>
  <si>
    <t xml:space="preserve">Kansas State University,University,Kansas State,K-State</t>
  </si>
  <si>
    <t xml:space="preserve">06-Nov-2018 05:54AM</t>
  </si>
  <si>
    <t xml:space="preserve">http://kansasagconnection.com/story-state.php?Id=1202&amp;yr=2018</t>
  </si>
  <si>
    <t xml:space="preserve">http://www.missouriagconnection.com/story-national.php?Id=2160&amp;yr=2018</t>
  </si>
  <si>
    <t xml:space="preserve">http://www.ohioagconnection.com/story-national.php?Id=2160&amp;yr=2018</t>
  </si>
  <si>
    <t xml:space="preserve">06-Nov-2018 05:50AM</t>
  </si>
  <si>
    <t xml:space="preserve">http://www.wisconsinagconnection.com/story-national.php?Id=2160&amp;yr=2018</t>
  </si>
  <si>
    <t xml:space="preserve">State Beef Conference,Oklahoma State University,Great Plains,N. Bay St.,State Research and Extension,Southern Plains Range Research Station,several other universities,New Mexico State University Extension,Research,Greensburg,conference sessions,Nov. 13,Agricultural Land,Kiowa County Fairgrounds,M AgriLife Extension,fairgrounds,Ranch KPI,Vernon Texas,p.m.,registration,Stan Bevers,Jeff Basara,Paul Beck,USDA/ARS</t>
  </si>
  <si>
    <t xml:space="preserve">06-Nov-2018 04:58AM</t>
  </si>
  <si>
    <t xml:space="preserve">USPOULTRY Foundation Allocates $328,300 in Student Recruiting Grants</t>
  </si>
  <si>
    <t xml:space="preserve">http://www.poultryproducer.com/poultry-news/uspoultry-foundation-allocates-328300-in-student-recruiting-grants/</t>
  </si>
  <si>
    <t xml:space="preserve">College, Miss.\n$1,300\nWayne Farms LLC\nKansas State University\n$4,490\nCargill\nLouisiana State University\n$7,000\nSanderson Farms\nMcNeese State</t>
  </si>
  <si>
    <t xml:space="preserve">Poultry Producer.com</t>
  </si>
  <si>
    <t xml:space="preserve">Jim Eadie</t>
  </si>
  <si>
    <t xml:space="preserve">USPOULTRY Foundation,programs,universities,annual recruiting,poultry science departments,grants,funds,part,recruiting and retention grants,Foundation’s Industry Education Recruitment Funding Program,industry,student,Leland Bagwell Education,colleges and universities,International Poultry Expo,Foundation,Abraham Baldwin Agriculture College,Foundation’s umbrella,future industry leaders,companies, individuals and families,U.S. Poultry &amp; Egg Association</t>
  </si>
  <si>
    <t xml:space="preserve">06-Nov-2018 04:55AM</t>
  </si>
  <si>
    <t xml:space="preserve">Leftover Feed in the Bin at Closeout: Manage That Remaining Feed</t>
  </si>
  <si>
    <t xml:space="preserve">https://www.porkbusiness.com/article/leftover-feed-bin-closeout-manage-remaining-feed</t>
  </si>
  <si>
    <t xml:space="preserve">rations. To help provide answers on this subject, Kansas State University conducted commercial setting research with New Fashion Pork in</t>
  </si>
  <si>
    <t xml:space="preserve">last finishing feed,pigs,feed,later stage nursery diets,finish pig production systems,feed storage,many feed management challenges producers face,feed intake and closeout dates,finish barn,feed and transfer,bins,blended feed,diets,growth performance,growth impact,different amounts,last finishing diet blend,highest level,producers,/group,next group,information,nursery period,different nursery rations,closeout,regular ration,commercial setting research,Manage,first experiment</t>
  </si>
  <si>
    <t xml:space="preserve">06-Nov-2018 01:53AM</t>
  </si>
  <si>
    <t xml:space="preserve">JEFF GILL JOINS TRITICA BIOSCIENCES AS CEO</t>
  </si>
  <si>
    <t xml:space="preserve">https://www.agrimarketing.com/s/120357</t>
  </si>
  <si>
    <t xml:space="preserve">a bachelor's degree in geology from Kansas State University and a master's degree in geology from the University of Oklahoma. Prior to his</t>
  </si>
  <si>
    <t xml:space="preserve">grain milling industry,Gill,Tritica Biosciences,Manhattan,bioscience company,downtown Manhattan brewpub,founder and wheat scientist Dr. Chris,founder,Ardent Mills,innovation,Kansas,flour supplier and grain innovator,Kansas State University,Tritica,Research,Tallgrass Brewing Company,business experience,Gill visit,environmental geology positions,University,geology,Health and Environment,trusted collaborator,exciting environment,Department,biotech</t>
  </si>
  <si>
    <t xml:space="preserve">05-Nov-2018 11:49PM</t>
  </si>
  <si>
    <t xml:space="preserve">As Temperatures Fall, What Factors Influence the Survival of Winter Canola?</t>
  </si>
  <si>
    <t xml:space="preserve">https://www.farms.com/news/as-temperatures-fall-what-factors-influence-the-survival-of-winter-canola-140337.aspx</t>
  </si>
  <si>
    <t xml:space="preserve">this can be stressful on producers. Through breeding and production research at K-State, we hope to find improved ways to manage these risks</t>
  </si>
  <si>
    <t xml:space="preserve">winter canola,winter survival,soil surface,winter temperatures,greatest winter survival,fall 2018,soil moisture conditions,fall growth,stem elongation,planting,temperatures,stem thickens,crop,factors,available soil water,plant competition,dates,early plant,Excessive soil fertility,plant loss,winter hardening,rosette growth stage,crowded canola plants,overwintering plant parts,highly favorable moisture conditions,winter stand loss,planting window,older leaves,true leaves,planting systems,rapid plant development,cold temperatures,good fall vigor,individual canola fields,South Central Experiment Field,different plant growth regulators,planting date and seeding rate,newer leaves,field,ultimate low temperature,vigor and growth,State Canola Breeding program,Figure 1,Figure 2,cultivars,poorly adapted cultivar,Figure 3,Cultivar differences,weather conditions</t>
  </si>
  <si>
    <t xml:space="preserve">05-Nov-2018 07:06PM</t>
  </si>
  <si>
    <t xml:space="preserve">USPOULTRY Foundation allocates thousands in student recruiting grants</t>
  </si>
  <si>
    <t xml:space="preserve">https://www.wattagnet.com/articles/36073-uspoultry-foundation-allocates-thousands-in-student-recruiting-grants</t>
  </si>
  <si>
    <t xml:space="preserve">Foods\n\nIowa State University\n\n$7,000\n\nWest Liberty Foods\n\nJones Junior College, Miss.\n\n$1,300\n\nWayne Farms LLC\n\nKansas State University\n\n$</t>
  </si>
  <si>
    <t xml:space="preserve">WATTAgNet.com</t>
  </si>
  <si>
    <t xml:space="preserve">recruiting and retention grants,USPOULTRY Foundation,programs,universities,annual recruiting,poultry science departments,grants,funds,part,Foundation’s Industry Education Recruitment Funding Program,industry,student,Leland Bagwell Education,colleges and universities,International Production &amp; Processing Expo,Abraham Baldwin Agriculture College,Foundation’s umbrella,future industry leaders,companies, individuals and families,U.S. Poultry &amp; Egg Association</t>
  </si>
  <si>
    <t xml:space="preserve">05-Nov-2018 05:46PM</t>
  </si>
  <si>
    <t xml:space="preserve">GEORGE INDUCTED INTO HEREFORD HALL OF MERIT</t>
  </si>
  <si>
    <t xml:space="preserve">http://kticradio.com/agricultural/george-inducted-into-hereford-hall-of-merit/</t>
  </si>
  <si>
    <t xml:space="preserve">American Hereford Association |</t>
  </si>
  <si>
    <t xml:space="preserve">Merit Oct.,Merit inductees,Mo. Hall,true marketeer,breed journals,Hereford breed and cattle industry,GEORGE INDUCTED INTO HEREFORD HALL,livestock marketing,American Hereford Association,George,United Livestock Brokers sales management,H and FFA showing,Kansas State University,marketer and photographer,” George,Central States Fair and Black Hills Stock Show,State Livestock News director,State,livestock industry,commercial heifer shows,Kansas City,Hereford ranch,-curve breeder marketing programs,directors,livestock publications,livestock and meats,Kan.,“George,AHA Annual Meeting and Conference,Kansas ranch,family cow,Rapid City,cattle</t>
  </si>
  <si>
    <t xml:space="preserve">05-Nov-2018 05:27PM</t>
  </si>
  <si>
    <t xml:space="preserve">http://kneb.com/agricultural/george-inducted-into-hereford-hall-of-merit/</t>
  </si>
  <si>
    <t xml:space="preserve">05-Nov-2018 05:18PM</t>
  </si>
  <si>
    <t xml:space="preserve">http://1049maxcountry.com/agricultural/george-inducted-into-hereford-hall-of-merit/</t>
  </si>
  <si>
    <t xml:space="preserve">Merit Oct.,Merit inductees,Mo. Hall,true marketeer,breed journals,Hereford breed and cattle industry,GEORGE INDUCTED INTO HEREFORD HALL,livestock marketing,American Hereford Association,George,United Livestock Brokers sales management,H and FFA showing,” George,Kansas State University,marketer and photographer,Central States Fair and Black Hills Stock Show,State Livestock News director,-curve breeder marketing programs,State,Hereford ranch,livestock industry,commercial heifer shows,Kansas City,directors,livestock publications,livestock and meats,Kan.,MerritJay George,“George,Kansas ranch,AHA Annual Meeting and Conference,family cow,Rapid City,cattle</t>
  </si>
  <si>
    <t xml:space="preserve">05-Nov-2018 05:16PM</t>
  </si>
  <si>
    <t xml:space="preserve">http://krvn.com/agricultural/george-inducted-into-hereford-hall-of-merit/</t>
  </si>
  <si>
    <t xml:space="preserve">05-Nov-2018 05:10PM</t>
  </si>
  <si>
    <t xml:space="preserve">‘They really had love.’ Music teachers killed in crash remembered as a ‘sweet couple’</t>
  </si>
  <si>
    <t xml:space="preserve">https://www.star-telegram.com/news/local/community/fort-worth/article221157810.html</t>
  </si>
  <si>
    <t xml:space="preserve">State University in Stephenville where they got degrees in music.\n\nBowen went on to study music education at Kansas State University where</t>
  </si>
  <si>
    <t xml:space="preserve">By Nichole Manna</t>
  </si>
  <si>
    <t xml:space="preserve">high school,Granbury High School,Azle teacher,Bowen’s Fort Worth apartment,crash,choir director,’ Music teachers,elementary teacher,Bowen,Morrison,sweet heart,Bowen and Morrison,music,” Odom,master,Azle Independent School District,sweet couple’,Granbury High choir director and Azle,great friend,Granbury Middle and Hoover Elementary schools,GISD school board president Nancy Alana,Bowen’s death,young Texas couple,Baylor University,whole community,Tarleton State University,Gillum,Public Safety Sgt. Dub Gillum,couple</t>
  </si>
  <si>
    <t xml:space="preserve">05-Nov-2018 04:36PM</t>
  </si>
  <si>
    <t xml:space="preserve">Two months later, K-State students continue to recover from Labor Day floods</t>
  </si>
  <si>
    <t xml:space="preserve">https://www.kstatecollegian.com/2018/11/05/two-months-later-k-state-students-continue-to-recover-from-labor-day-floods/</t>
  </si>
  <si>
    <t xml:space="preserve">It’s been almost two months, and displaced K-State students are starting to settle down following the Labor Day flood.\n\nThe Sept. 4 flood in</t>
  </si>
  <si>
    <t xml:space="preserve">Greg Woods</t>
  </si>
  <si>
    <t xml:space="preserve">De Santiago,flood,Reed,Manhattan,students,Labor Day flood,Sept. 4 flood,student life Heather Reed,permanent housing,apartment,Housing and Dining Services,campus housing system,residence halls or Jardine Apartments,campus,water,” Flach,laptop,De Santiago and Flach’s reactions,Santiago,residents,many local residents,firefighters,‘Everything,Highland Ridge staffers</t>
  </si>
  <si>
    <t xml:space="preserve">05-Nov-2018 04:27PM</t>
  </si>
  <si>
    <t xml:space="preserve">KSAT ELITE 12 RECRUIT NO. 10: Alamo Heights LB Maki Carabin on La. Tech verbal, senior year</t>
  </si>
  <si>
    <t xml:space="preserve">https://www.ksat.com/sports/big-game-coverage/bgc-elite/ksat-elite-12-recruit-no-10-alamo-heights-lb-maki-carabin-on-la-tech-verbal-senior-year</t>
  </si>
  <si>
    <t xml:space="preserve">talks SMU…\n\n2018 KSAT ELITE 12 RECRUIT NO. 8: WR Konner Fox talks K-State verbal,…\n\n2018 KSAT ELITE 12 RECRUIT NO. 7: Steele DB Xavier</t>
  </si>
  <si>
    <t xml:space="preserve">KSAT.com</t>
  </si>
  <si>
    <t xml:space="preserve">By RJ Marquez - Digital Content Curator, Mark Mendez - Videographer</t>
  </si>
  <si>
    <t xml:space="preserve">La. Tech,Alamo Heights LB Maki Carabin,KSAT ELITE,Digital Content Curator,WR Konner Fox talks K,Reagan LB Lucas Eatman talks SMU,Steele DB Xavier Player talks Okla.,events,Maki</t>
  </si>
  <si>
    <t xml:space="preserve">05-Nov-2018 04:06PM</t>
  </si>
  <si>
    <t xml:space="preserve">Boala uitată , o infecţie bacteriană extrem de rară în istoria medicinei, a curmat viaţa unei tinere</t>
  </si>
  <si>
    <t xml:space="preserve">http://www.diacaf.com/stiri/stiinta-sanatate/boala-uitata-o-infectie-bacteriana-extrem-de-rara-in_79906975.html</t>
  </si>
  <si>
    <t xml:space="preserve">în vârstă de 23 de ani, făcea parte din echipa de canotaj a Kansas State University, scrie Live Science.\n\nÎn urma simptomelor de gât umflat,</t>
  </si>
  <si>
    <t xml:space="preserve">DiaCaf.com</t>
  </si>
  <si>
    <t xml:space="preserve">Romania</t>
  </si>
  <si>
    <t xml:space="preserve">Romanian</t>
  </si>
  <si>
    <t xml:space="preserve">05-Nov-2018 04:00PM</t>
  </si>
  <si>
    <t xml:space="preserve">K-State provost announces civic engagement fellows</t>
  </si>
  <si>
    <t xml:space="preserve">http://themercury.com/k-state-provost-announces-civic-engagement-fellows/article_7f8aea7b-849a-5253-8bda-03287b6a4eb3.html</t>
  </si>
  <si>
    <t xml:space="preserve">of biology; Greg Stephens, associate professor and option coordinator at K-State Polytechnic; Linda Duke, director of the Marianna Kistler</t>
  </si>
  <si>
    <t xml:space="preserve">associate professor,Civic Engagement Fellows,State provost,Fellows,Engagement and Community Development,scholarship,State’s Institute,community,faculty and staff,active partnerships,professional development,H youth development,Douglas County extension director,significant campus,faculty cohorts,State Engagement Symposium,director,“Art,practices,Civic Discourse and Democracy,fall semester,’s understanding,Aliah Mestrovich Seay,Democracy,agronomy</t>
  </si>
  <si>
    <t xml:space="preserve">OUR NEIGHBORS | K-State scientist experiments in lab, kitchen</t>
  </si>
  <si>
    <t xml:space="preserve">http://themercury.com/features/people/our-neighbors-k-state-scientist-experiments-in-lab-kitchen/article_633e5f6c-fe79-5a47-a455-ffd77095b7cd.html</t>
  </si>
  <si>
    <t xml:space="preserve">K-State research professor Sally Newton loves experiments.\n“In the lab, I follow protocols and do experiments,” she said. “When I go home, I</t>
  </si>
  <si>
    <t xml:space="preserve">scientist,Brazil,home,Newton,State research professor Sally Newton,research,crazy scientist,cooking,Brazil and France,things,work,Newton’s blog life and work life,blog,recent research manuscript,experiments,work or home,Phillip Klebba,life,Newton and Klebba,Newton’s determination,biochemistry,molecular biophysics department,University,department,challenge</t>
  </si>
  <si>
    <t xml:space="preserve">K-State interior design ranked top 10</t>
  </si>
  <si>
    <t xml:space="preserve">http://themercury.com/k-state-interior-design-ranked-top/article_be2c953e-0d79-523f-ba0c-2d5b2131b0f9.html</t>
  </si>
  <si>
    <t xml:space="preserve">Kansas State University's interior design program in the College of Human Ecology has again been ranked in the top 10 by DesignIntelligence,</t>
  </si>
  <si>
    <t xml:space="preserve">design professionals,interior design program,DesignIntelligence survey,survey,design and construction industry,undergraduate programs,admired program,department chairs,design technologies,faculty, programs, culture and student preparation,Barbara Anderson,construction materials and methods,deans,students,independent company,College,combination,communication and presentation skills</t>
  </si>
  <si>
    <t xml:space="preserve">05-Nov-2018 02:50PM</t>
  </si>
  <si>
    <t xml:space="preserve">Washburn announces 20-year wind energy agreement with Westar; purchase will cover 80 percent of WU's energy needs</t>
  </si>
  <si>
    <t xml:space="preserve">https://www.cjonline.com/news/20181105/washburn-announces-20-year-wind-energy-agreement-with-westar-purchase-will-cover-80-percent-of-wus-energy-needs</t>
  </si>
  <si>
    <t xml:space="preserve">and 13 other organizations have signed up, including Kansas State University and the University of Kansas, plus Cargill and the Veteran’s</t>
  </si>
  <si>
    <t xml:space="preserve">By Linda Ditch lindaditch@gmail.com</t>
  </si>
  <si>
    <t xml:space="preserve">wind farm,energy needs,Consistent wind,Westar,main factors,customers,fuel factor costs,large Westar customers,wind energy,Renewables Direct program,customer and community operations,cost,currently 2.3 cents,Kansas,construction jobs and investment,Washburn,Washburn University and Washburn Tech,program,exclusive access,Washburn University president Jerry Farley,permanent green energy jobs,renewable access,Construction,university,energy perspective,NextEra Energy Resources LLC,Kansas State University,Nemaha County,electricity,new arrangement,fixed charge,power charge everyone</t>
  </si>
  <si>
    <t xml:space="preserve">05-Nov-2018 02:24PM</t>
  </si>
  <si>
    <t xml:space="preserve">http://kneb.com/agricultural/k-state-to-host-calving-schools-across-kansas/</t>
  </si>
  <si>
    <t xml:space="preserve">excellent program,State Research and Extension,Kansas State University Department,winter cow nutrition,calving schools,Meadowlark Extension District Office,H Building,State,State News and Communications Services,cows,meetings,extension beef veterinarian,Kingman County Extension Office,evening,Dec. 13,McPherson County,Sherman County,RSVP,difficult calving situations,live calves,young heifers,Dec. 4, 6,Jan. 16,Jan. 9,Oskaloosa City Hall,Kingman,Woodside St. McPherson,Oskaloosa,p.m.</t>
  </si>
  <si>
    <t xml:space="preserve">05-Nov-2018 02:23PM</t>
  </si>
  <si>
    <t xml:space="preserve">http://kticradio.com/agricultural/k-state-to-host-calving-schools-across-kansas/</t>
  </si>
  <si>
    <t xml:space="preserve">05-Nov-2018 02:17PM</t>
  </si>
  <si>
    <t xml:space="preserve">http://krvn.com/agricultural/k-state-to-host-calving-schools-across-kansas/</t>
  </si>
  <si>
    <t xml:space="preserve">05-Nov-2018 02:15PM</t>
  </si>
  <si>
    <t xml:space="preserve">http://1049maxcountry.com/agricultural/k-state-to-host-calving-schools-across-kansas/</t>
  </si>
  <si>
    <t xml:space="preserve">excellent program,State Research and Extension,Kansas State University Department,State,winter cow nutrition,State News and Communications Services,calving schools,Meadowlark Extension District Office,H Building,cows,extension beef veterinarian,meetings,Kingman County Extension Office,Dec. 13,evening,McPherson County,Sherman County,RSVP,difficult calving situations,live calves,young heifers,Dec. 4, 6,Kingman,Jan. 16,Jan. 9,Oskaloosa City Hall,Woodside St. McPherson,Oskaloosa,p.m.</t>
  </si>
  <si>
    <t xml:space="preserve">05-Nov-2018 01:42PM</t>
  </si>
  <si>
    <t xml:space="preserve">CattleTrace project meeting set for Nov. 13</t>
  </si>
  <si>
    <t xml:space="preserve">http://www.hpj.com/livestock/cattletrace-project-meeting-set-for-nov/article_de57b818-e132-11e8-9990-7399dd7f15e9.html</t>
  </si>
  <si>
    <t xml:space="preserve">of the CattleTrace Pilot Project for animal disease traceability and K-State Research and Extension will be hosting an information session</t>
  </si>
  <si>
    <t xml:space="preserve">Winter Livestock,brief informational session,CattleTrace collaborators,cattle movement,CattleTrace project meeting,supply chain,minimal necessary data,movement data collection beginning,Andrea Burns,feed yards and beef processors,meal count,Nov. 13,Dodge City,animal disease traceability and K,CattleTrace and KSRE,CattleTrace,Nov. 9,livestock markets,individual animal identification number,animals,disease outbreak,calf producers,KSRE</t>
  </si>
  <si>
    <t xml:space="preserve">05-Nov-2018 12:27PM</t>
  </si>
  <si>
    <t xml:space="preserve">Producer attitudes improve toward pain mitigation in cattle</t>
  </si>
  <si>
    <t xml:space="preserve">https://www.beefmagazine.com/agenda/producer-attitudes-improve-toward-pain-mitigation-cattle</t>
  </si>
  <si>
    <t xml:space="preserve">at Colorado State University, and Hans Coetzee, professor and head of the Department of Anatomy and Physiology at Kansas State University,</t>
  </si>
  <si>
    <t xml:space="preserve">beef producers,pain management strategies,Food and Drug Administration,cattle,pain,beef industry,drugs,pain relief drugs,inflammatory drug,management practices,producer respondents,currently only one drug,available pain control products,producers,Animal Medicinal Drug Use Clarification Act,specific drug usage,statement,antibiotic use,livestock producers,Colorado State University,Management,issues producers,cost,current attitudes,benefits,routine use,good animal husbandry,Figure 1,Figure 2,Figure 3,herd veterinarians,veterinarian attitudes,Figure 4,Food Animal Residue Avoidance Databank,ranchers, farmers and veterinarians,systemic analgesia,Figure 5,Figure 6,Figure 7,Figure 8,Figure 9,industry stakeholders and veterinarians,various husbandry procedures,animal welfare and productivity standpoints,animals,change</t>
  </si>
  <si>
    <t xml:space="preserve">05-Nov-2018 12:00PM</t>
  </si>
  <si>
    <t xml:space="preserve">Perdue says the future of ag will require more transparency</t>
  </si>
  <si>
    <t xml:space="preserve">https://brownfieldagnews.com/news/perdue-says-the-future-of-ag-will-require-more-transparency/</t>
  </si>
  <si>
    <t xml:space="preserve">into it,” he says .\n\nSpeaking in the Landon Lecture Series at Kansas State University, he said farmers must communicate with consumers.\n\n“No</t>
  </si>
  <si>
    <t xml:space="preserve">Brownfield Ag News</t>
  </si>
  <si>
    <t xml:space="preserve">Amie Simpson</t>
  </si>
  <si>
    <t xml:space="preserve">farmers,“Consumers today,food,past,farm gate,Kansas State University,Landon Lecture Series,Perdue,marketers,everything,consumers,animal welfare issues,future,nutrient management</t>
  </si>
  <si>
    <t xml:space="preserve">05-Nov-2018 11:30AM</t>
  </si>
  <si>
    <t xml:space="preserve">Kansas needs solutions that help farmers and keep our water clean</t>
  </si>
  <si>
    <t xml:space="preserve">http://www.hpj.com/opinion/kansas-needs-solutions-that-help-farmers-and-keep-our-water/article_5afe9d74-03c0-5d0d-8abe-0fd6453c3107.html</t>
  </si>
  <si>
    <t xml:space="preserve">treats farms like the living systems they are. Scientists at Kansas State University and across the country are refining these practices,</t>
  </si>
  <si>
    <t xml:space="preserve">farm incomes,farms,farmers,farm bill,nation’s farms,diversified farms,problems farmers,Many farmers,drinking water nitrate levels,persistently low crop prices,tap water crisis,water treatment systems,tiny central Kansas town,town’s challenges,federal farm policies,few crops,Pretty Prairie,Sen. Roberts,Midwest, cities and towns,commodity markets,midsize Kansas farmers,Kansas,up drinking water sources,crops and livestock,Sen. Pat Roberts and Rep. Roger Marshall,natural disasters,towns,soil and water,regional markets,incentives,new local marketing opportunities,policy mechanisms,new way,Kansas State University,new future,Rep. Marshall,different agriculture system,scraps conservation incentives,brighter rural future,agriculture,House and Senate,conference committee negotiations,negotiations</t>
  </si>
  <si>
    <t xml:space="preserve">05-Nov-2018 09:47AM</t>
  </si>
  <si>
    <t xml:space="preserve">http://www.uspoultry.org/mediacenter/docs/2018_USPOULTRYFoundationAllocatesRecruitingGrants.pdf</t>
  </si>
  <si>
    <t xml:space="preserve">Wayne Farms LLC \nKansas State University $4,490 Cargill \nLouisiana State University $7,000 Sanderson Farms \nMcNeese State University, La. $</t>
  </si>
  <si>
    <t xml:space="preserve">U.S. Poultry &amp; Egg Association Web Site</t>
  </si>
  <si>
    <t xml:space="preserve">USPOULTRY Foundation,Student Recruiting Grants,grants,programs,recruitment and training,poultry science departments,funds,universities,part,students,Foundation’s Industry Education Recruitment Funding Program,University Grant Amount Grant Made Possible,Leland Bagwell Education,industry,colleges and universities,Don Dalton Student,Ohio State University,Foundation,Foundation’s umbrella,poultry and egg industry,future industry leaders,International Production &amp; Processing Expo,U.S. Poultry &amp; Egg Association</t>
  </si>
  <si>
    <t xml:space="preserve">05-Nov-2018 09:30AM</t>
  </si>
  <si>
    <t xml:space="preserve">College rower dies from rare infection 2 weeks after sore throat she thought was tonsillitis</t>
  </si>
  <si>
    <t xml:space="preserve">https://kfor.com/2018/11/05/college-rower-dies-from-rare-infection-2-weeks-after-sore-throat-she-thought-was-tonsillitis/</t>
  </si>
  <si>
    <t xml:space="preserve">to watch this video\n       \n   \n   \nFORT MORGAN, Colo. -- A Kansas State University student who thought she had a sore throat died suddenly</t>
  </si>
  <si>
    <t xml:space="preserve">KFOR.com</t>
  </si>
  <si>
    <t xml:space="preserve">sore throat,Scott,Fort Morgan,Kansas State University student,throat and spreads,Colorado,great person,over a person,bacterial infection,dangerous infection,state,medical bills,tonsillitis,Patrick Sweeney,KDVR,Lemierre,syndrome,Doctors diagnose just 3.6 cases,College rower,family,Colo.,Kennidi Cobbley,body</t>
  </si>
  <si>
    <t xml:space="preserve">05-Nov-2018 09:23AM</t>
  </si>
  <si>
    <t xml:space="preserve">ESPN: Athletes More Likely to Be Named in Complaints</t>
  </si>
  <si>
    <t xml:space="preserve">https://www.athleticbusiness.com/rules-regulations/espn-athletes-more-likely-to-be-named-in-complaints.html</t>
  </si>
  <si>
    <t xml:space="preserve">of the action they've been accused of.\n\nKansas State University did not have an existing report about complaints against athletes but</t>
  </si>
  <si>
    <t xml:space="preserve">Athletic Business</t>
  </si>
  <si>
    <t xml:space="preserve">by Paul Steinbach</t>
  </si>
  <si>
    <t xml:space="preserve">complaints,Title IX complaints,data,Power 5 conference schools,sexual assault,student,schools,total student enrollment,Power,Athletes,Paul Steinbach,percent,such reports,domestic violence,existing report,Title IX Administrators and partner,action,average,ESPN,W. Scott Lewis,universities,covered allegations,Kansas State University,analysis,Lewis,Association</t>
  </si>
  <si>
    <t xml:space="preserve">05-Nov-2018 09:04AM</t>
  </si>
  <si>
    <t xml:space="preserve">Stripper headers yield economic, soil benefits</t>
  </si>
  <si>
    <t xml:space="preserve">https://www.agupdate.com/farmandranchguide/news/crop/stripper-headers-yield-economic-soil-benefits/article_719d6920-e114-11e8-9581-f3d12dab822f.html</t>
  </si>
  <si>
    <t xml:space="preserve">no need to swath the crop.\nAnother research project conducted by Kansas State University in Tribune, Kan., compared a stripper header with a</t>
  </si>
  <si>
    <t xml:space="preserve">By SUE ROESLER, Farm &amp; Ranch Guide</t>
  </si>
  <si>
    <t xml:space="preserve">stripper header,traditional header,grain,soil,soil health,crop,harvest,scientists,spring,yields,producers,cover crops,tall residue,less fuel,” Szudera,soil level,up the grain,residue,ARS scientists,Szudera,wind soil erosion,Researchers,fuel and labor,‘farm,“farm,research project,field pea harvesters,Longer residue moves,ARS Central Great Plains Research Station,Shelbourne,Shelbourne Reynolds Inc.,combine,western wheat belt producers,Wheat Montana,initial producers,” bakery,increase</t>
  </si>
  <si>
    <t xml:space="preserve">05-Nov-2018 09:03AM</t>
  </si>
  <si>
    <t xml:space="preserve">Sheep and goat meeting set for Nov. 20 in Parsons</t>
  </si>
  <si>
    <t xml:space="preserve">http://www.hpj.com/livestock/sheep-and-goat-meeting-set-for-nov-in-parsons/article_fb226f1e-e10b-11e8-85d8-039eb75a2ad3.html</t>
  </si>
  <si>
    <t xml:space="preserve">p.m. with the program set to begin at 6:45 p.m.  \nK-State Research &amp; Extension Sheep and Goat Specialist Alison Crane will begin the program</t>
  </si>
  <si>
    <t xml:space="preserve">sheep and goats,State Research &amp; Extension’s Wildcat District,program,meeting,James Allen,sheep,Columbus Veterinary Clinic,Wildcat District,Dr. Gregory and Dr. Allen,Wildcat Extension District Livestock &amp; Forage Agent Keith Martin,Goat Specialist Alison Crane,Nov. 20,Parsons,goats,Kurtis Gregory,p.m.</t>
  </si>
  <si>
    <t xml:space="preserve">05-Nov-2018 08:58AM</t>
  </si>
  <si>
    <t xml:space="preserve">Help Us Help Farmers: Support Wheat Research</t>
  </si>
  <si>
    <t xml:space="preserve">http://www.usagnet.com/state_headlines/state_story.php?tble=KS2018&amp;ID=1198</t>
  </si>
  <si>
    <t xml:space="preserve">the KWCRF?\n\nAll donations are used to further the mission of Kansas State University's wheat breeding program, ensuring that Kansas farmers</t>
  </si>
  <si>
    <t xml:space="preserve">wheat research,charitable organization,farmer,cash,Kansas Wheat Commission Research Foundation,crops,Kansas State University,wheat,gift,sales receipt,many cash basis farmers,grain,employment tax,farmer will gift,significant tax savings,unsold crop inventory,federal income tax,grain sales documents,best possible wheat varieties,official research fundraising organization,prior sale commitment,nonprofit research corporation,gross income,donations,Kansas wheat production,access,state,name,Kansas,foundation,checkoff</t>
  </si>
  <si>
    <t xml:space="preserve">05-Nov-2018 08:55AM</t>
  </si>
  <si>
    <t xml:space="preserve">Black US Citizen Claims to Have Scammed Trump Supporters Out of Vast Sums</t>
  </si>
  <si>
    <t xml:space="preserve">https://sputniknews.com/us/201811051069521661-scam-maga-black-trump/</t>
  </si>
  <si>
    <t xml:space="preserve">.\nIn November 2017, racist slurs were painted on a car near Kansas State University campus — only for it to be revealed a week later it was</t>
  </si>
  <si>
    <t xml:space="preserve">Sputnik International</t>
  </si>
  <si>
    <t xml:space="preserve">Russia</t>
  </si>
  <si>
    <t xml:space="preserve">nameless ‘Reformed Republican,scam,Republican party —,sympathetic US Republicans,Smith,black republican pay,fact,Republicans,doubts,money,receipt,@chckpeas,Donald Trump,President Trump,tweet,massive scam,@alexbrucesmith,‘GoFundMe,college</t>
  </si>
  <si>
    <t xml:space="preserve">05-Nov-2018 08:52AM</t>
  </si>
  <si>
    <t xml:space="preserve">http://kansasagconnection.com/story-state.php?Id=1198&amp;yr=2018</t>
  </si>
  <si>
    <t xml:space="preserve">Research Foundation will be used only for wheat research, and only at Kansas State University.\n\nThe end of the year is a great time to</t>
  </si>
  <si>
    <t xml:space="preserve">charitable organization,farmer,cash,Kansas Wheat Commission Research Foundation,crops,Kansas State University,further wheat research efforts,wheat,gift,sales receipt,many cash basis farmers,grain,employment tax,farmer will gift,significant tax savings,unsold crop inventory,federal income tax,grain sales documents,best possible wheat varieties,official research fundraising organization,prior sale commitment,nonprofit research corporation,gross income,donations,Kansas wheat production,access,state,name,Kansas,foundation,checkoff</t>
  </si>
  <si>
    <t xml:space="preserve">05-Nov-2018 08:20AM</t>
  </si>
  <si>
    <t xml:space="preserve">Control Of The Kansas Legislature Is On The Ballot</t>
  </si>
  <si>
    <t xml:space="preserve">http://www.jcpost.com/2018/11/05/control-of-the-kansas-legislature-is-on-the-ballot/</t>
  </si>
  <si>
    <t xml:space="preserve">doesn’t support gun rights and who is for abortion,” said Kansas State University student Ryan Bare.\n\n“Education and health care are usually</t>
  </si>
  <si>
    <t xml:space="preserve">moderate Republicans,general election,Democrats,seats,districts,votes,campaign,political groups,Paul Waggoner,Republican caucus,Becker,measly nine votes,28th District,Kansas Chamber and Americans,central Kansas district,Democrat Brian Clausen,conservatives and Democrats,Nov. 6 ballot,Chamber,Republican nominees,85th District,legislative districts,Republican Rep. Joy Koesten,Kansas House,Koesten’s seat,Democrat Monica Marks,election fraud,Republican Adam Thomas,candidates,Democrat Laura Kelly,Kansas Chamber PAC expenditure report,conservative Republican Kris Kobach,Kansas Legislature,incumbent’s name,Becker’s views,Brownback era,Waggoner,back former Gov. Sam Brownback’s tax cuts,Prosperity Kansas,Name,Olathe’s,term moderates,GOP primaries,governor’s race,” Koesten,CREDIT BRIAN GRIMMETT / KANSAS NEWS SERVICE,Kansas State University student Ryan Bare</t>
  </si>
  <si>
    <t xml:space="preserve">05-Nov-2018 08:03AM</t>
  </si>
  <si>
    <t xml:space="preserve">http://www.stjosephpost.com/2018/11/05/control-of-the-kansas-legislature-is-on-the-ballot/</t>
  </si>
  <si>
    <t xml:space="preserve">general election,Democrats,Republican,seats,districts,votes,campaign,political groups,Paul Waggoner,Becker,measly nine votes,28th District,central Kansas district,Democrat Brian Clausen,Nov. 6 ballot,Chamber,Kansas House,Republican Rep. Joy Koesten,85th District,legislative districts,Koesten’s seat,election fraud,Kansas Chamber and Americans,Democrat Monica Marks,conservatives and Democrats,Republican Adam Thomas,candidates,Democrat Laura Kelly,Kansas Chamber PAC expenditure report,Kansas Legislature,conservative Republican Kris Kobach,incumbent’s name,State Rep. Steve Becker,Becker’s views,Waggoner,Name,back former Gov. Sam Brownback’s tax cuts,CREDIT BRIAN GRIMMETT / KANSAS NEWS SERVICE,Brownback era,Prosperity Kansas,Olathe’s,moderates,GOP primaries,governor’s race,Kansas State University student Ryan Bare</t>
  </si>
  <si>
    <t xml:space="preserve">https://www.hayspost.com/2018/11/05/control-of-the-kansas-legislature-is-on-the-ballot/</t>
  </si>
  <si>
    <t xml:space="preserve">05-Nov-2018 07:51AM</t>
  </si>
  <si>
    <t xml:space="preserve">US: Researchers seek input from culinary herb growers</t>
  </si>
  <si>
    <t xml:space="preserve">http://www.floraldaily.com/article/9037388/us-researchers-seek-input-from-culinary-herb-growers/</t>
  </si>
  <si>
    <t xml:space="preserve">, researchers from Michigan State University, Purdue University, Iowa State University, Clemson University, Kansas State University and the</t>
  </si>
  <si>
    <t xml:space="preserve">fresh cut,Researchers,project,Michigan State University,survey,harvest issues,culinary herbs,economic barriers,USDA Specialty Crop Research Initiative grant proposal,food safety,focus,Clemson University,Purdue University,click,USDA,emerging industry</t>
  </si>
  <si>
    <t xml:space="preserve">05-Nov-2018 07:35AM</t>
  </si>
  <si>
    <t xml:space="preserve">Encore: K-State's 'Oklahoma!' worthy of seeing twice</t>
  </si>
  <si>
    <t xml:space="preserve">http://themercury.com/opinion/columns/encore-k-state-s-oklahoma-worthy-of-seeing-twice/article_1fa9a13c-8205-5bc5-9a90-f7bd35ac750d.html</t>
  </si>
  <si>
    <t xml:space="preserve">The current K-State Theater production of “Oklahoma!” begins with half hour of absolute delight. And it doesn’t so much fall off after Curly</t>
  </si>
  <si>
    <t xml:space="preserve">Oklahoma,men and women,show,State,Rodgers and Hammerstein classic,State “Oklahoma,State Theater production,women,love rivalries,minor songs,Michael Duncan,Willie Michaels,perfections,up a farmer,director,musicals,supporting cast members,Curly sings,cast,stage performance,Farmer,Curly’s,Vocal director Amy Rosine,Laurey’s picnic hamper,’s real hometown,production,Laurey,characters,New Day” and “Pore Jud</t>
  </si>
  <si>
    <t xml:space="preserve">05-Nov-2018 05:27AM</t>
  </si>
  <si>
    <t xml:space="preserve">Apa Itu Sindrom Lemierre, Penyakit yang Bikin Atlet AS Meninggal? - Kompas.com</t>
  </si>
  <si>
    <t xml:space="preserve">https://sains.kompas.com/read/2018/11/05/182727723/apa-itu-sindrom-lemierre-penyakit-yang-bikin-atlet-as-meninggal</t>
  </si>
  <si>
    <t xml:space="preserve">.\n\nIa adalah Samantha Scott (23), seorang atlet dayung di Kansas State University. Dua minggu sebelum meninggal, ia mengaku tak enak badan.</t>
  </si>
  <si>
    <t xml:space="preserve">Kompas.com</t>
  </si>
  <si>
    <t xml:space="preserve">Gloria Setyvani Putri</t>
  </si>
  <si>
    <t xml:space="preserve">Indonesia</t>
  </si>
  <si>
    <t xml:space="preserve">Indonesian</t>
  </si>
  <si>
    <t xml:space="preserve">05-Nov-2018 05:03AM</t>
  </si>
  <si>
    <t xml:space="preserve">Sorghum Midge: Implications for Grain Sorghum in Central and Western Kansas</t>
  </si>
  <si>
    <t xml:space="preserve">https://www.farms.com/news/sorghum-midge-implications-for-grain-sorghum-in-central-and-western-kansas-140309.aspx</t>
  </si>
  <si>
    <t xml:space="preserve">midge monitoring and management will be included in the 2019 revision of the K-State Sorghum Insect Management Guide.\n \nSource: ksu.edu</t>
  </si>
  <si>
    <t xml:space="preserve">tropical regions,Grain Sorghum,tropical insect,seed capsules,developing seed,midge,low grain yields,Central and Western Kansas,adults,Kansas,State Sorghum Insect Management Guide,midge infestations,midge activity,rainfall amounts,orange fly,good biological control,Control,economic damage,key pest,Figure 1,anthesis and larvae,sugarcane aphid</t>
  </si>
  <si>
    <t xml:space="preserve">05-Nov-2018 02:01AM</t>
  </si>
  <si>
    <t xml:space="preserve">Девушка в США скончалась из-за почти забытого заболевания</t>
  </si>
  <si>
    <t xml:space="preserve">http://news.21.by/other-news/2018/11/05/1646450.html</t>
  </si>
  <si>
    <t xml:space="preserve">23-летняя Саманта Скотт училась в университета штата Канзас (Kansas State University, США) и профессионально занималась греблей. Девушка</t>
  </si>
  <si>
    <t xml:space="preserve">News21.by</t>
  </si>
  <si>
    <t xml:space="preserve">Belarus</t>
  </si>
  <si>
    <t xml:space="preserve">Russian</t>
  </si>
  <si>
    <t xml:space="preserve">05-Nov-2018 01:51AM</t>
  </si>
  <si>
    <t xml:space="preserve">https://42.tut.by/614305</t>
  </si>
  <si>
    <t xml:space="preserve">Tut.by</t>
  </si>
  <si>
    <t xml:space="preserve">42.TUT.BY</t>
  </si>
  <si>
    <t xml:space="preserve">05-Nov-2018 01:00AM</t>
  </si>
  <si>
    <t xml:space="preserve">Indian Students Association hosts annual ‘Sanskriti’ event</t>
  </si>
  <si>
    <t xml:space="preserve">https://www.kstatecollegian.com/2018/11/05/indian-students-association-hosts-annual-sanskriti-event/</t>
  </si>
  <si>
    <t xml:space="preserve">the Year Award” in 2017.\n\n“That was really nice of Kansas State University and the community of Manhattan to recognize our efforts,” Sabreen</t>
  </si>
  <si>
    <t xml:space="preserve">Justin Wright</t>
  </si>
  <si>
    <t xml:space="preserve">Indian culture,India,event,students,Kansas State Student Union,Sanskriti 2018 event,Indian Students Association,part,international organization,traditional music,transfer students,many domestic students,garb and art,many holidays,religious holiday,“Student Organization Event,south Indian music performances,dance lessons,dances and music,work and efforts,Sanskriti,cultures, language and religions,Pranav Savanur,” Savanur,Sabreen,association,State,community,festivities,official languages,University president Richard Myers,university,audience</t>
  </si>
  <si>
    <t xml:space="preserve">05-Nov-2018 12:30AM</t>
  </si>
  <si>
    <t xml:space="preserve">Election Day 2018: Who is on your ballot?</t>
  </si>
  <si>
    <t xml:space="preserve">https://www.kstatecollegian.com/2018/11/05/election-day-2018-who-is-on-your-ballot/</t>
  </si>
  <si>
    <t xml:space="preserve">District coordinator for the Libertarian Party of Kansas and has strong ties to K-State, as his father, Edgar Chambers IV, is a professor in</t>
  </si>
  <si>
    <t xml:space="preserve">Leah Zimmerli</t>
  </si>
  <si>
    <t xml:space="preserve">Congressional District,last re,bulk,Kansas,Gubernatorial campaign,taxes,state,District 36,affordable health care,1st District coordinator,gas tax,District 66,challenger Edgar Chambers,Orman’s campaign,sales tax,candidates,state voting laws,Brownback’s tax policy,food and water,U.S. House Representative,Harm” tax policy,Agriculture,Representatives,state’s budget,LaPolice,Greg Orman,individual donations,life policies,water policy,educator,Marshall advocates,choice policies,economic policies,food, nutrition, dietetics and health,education and infrastructure,challenger Alan LaPolice,Democratic candidate,agriculture and crop insurance,Committee,previously a 2014 Libertarian candidate,U.S. Senate,donations,” or contributions</t>
  </si>
  <si>
    <t xml:space="preserve">05-Nov-2018 12:00AM</t>
  </si>
  <si>
    <t xml:space="preserve">KSU’s second Science Communication Week begins</t>
  </si>
  <si>
    <t xml:space="preserve">https://www.kstatecollegian.com/2018/11/05/ksus-second-science-communication-week-begins/</t>
  </si>
  <si>
    <t xml:space="preserve">Discovery Center. Stone’s book focuses on David Fairchild, a man with K-State ties who brought foreign foods like avocados and lemons to the</t>
  </si>
  <si>
    <t xml:space="preserve">Dene Dryden</t>
  </si>
  <si>
    <t xml:space="preserve">events,Spot Improv,Kansas Science Communication Initiative,State Student Union,general public,Union’s Cottonwood room,Spot’s,room 207,graduate students,foreign foods,State ties,Food Explorer”,assistant professor,Many Science Communication Week workshops,State professors,Stone,Daniel Stone’s “,researchers,KSU’s,panel discussion,science,book,p.m.,Fairchild’s work,initiative,David Fairchild</t>
  </si>
  <si>
    <t xml:space="preserve">04-Nov-2018 04:00PM</t>
  </si>
  <si>
    <t xml:space="preserve">Mulching into Winter</t>
  </si>
  <si>
    <t xml:space="preserve">http://themercury.com/opinion/columns/mulching-into-winter/article_afa835f2-e769-5c34-8e96-fa3266fd9f75.html</t>
  </si>
  <si>
    <t xml:space="preserve">information on this and other horticulture topics by going to the Riley County, K-State Research and Extension website at www.riley.ksu.edu.</t>
  </si>
  <si>
    <t xml:space="preserve">Greg Eyestone</t>
  </si>
  <si>
    <t xml:space="preserve">plant health,weeds,winter,Recent plantings,next spring,young plants,roots,yard,soil temperature,layer,Vegetable root crops,ground,soil and root growth,roses,mulch,soil,crowns,loose chips,woodchips,straw,Straw or hay,Spinach,course,Strawberries,good choice,compost,Courthouse Plaza,Riley County</t>
  </si>
  <si>
    <t xml:space="preserve">04-Nov-2018 12:28PM</t>
  </si>
  <si>
    <t xml:space="preserve">College Rower Dies From Rare Infection 2 Weeks After Sore Throat She Thought Was Tonsillitis</t>
  </si>
  <si>
    <t xml:space="preserve">https://5newsonline.com/2018/11/04/college-rower-dies-from-rare-infection-2-weeks-after-sore-throat-she-thought-was-tonsillitis/</t>
  </si>
  <si>
    <t xml:space="preserve">FORT MORGAN, Colo. -- A Kansas State University student who thought she had a sore throat died suddenly from a dangerous infection,</t>
  </si>
  <si>
    <t xml:space="preserve">5 News</t>
  </si>
  <si>
    <t xml:space="preserve">Tribune Media Wire</t>
  </si>
  <si>
    <t xml:space="preserve">sore throat,Scott,FORT MORGAN,Kansas State University student,throat and spreads,Colorado,great person,over a person,bacterial infection,dangerous infection,state,medical bills,Patrick Sweeney,KDVR,Doctors diagnose just 3.6 cases,family,Lemierre,syndrome,tonsillitis,College Rower Dies,Colo.,Kennidi Cobbley,body</t>
  </si>
  <si>
    <t xml:space="preserve">04-Nov-2018 10:17AM</t>
  </si>
  <si>
    <t xml:space="preserve">Two Parkway students earn perfect ACT scores</t>
  </si>
  <si>
    <t xml:space="preserve">http://www.usacurrentnews.com/two-parkway-students-earn-perfect-act-scores/</t>
  </si>
  <si>
    <t xml:space="preserve">not know where she wants to attend university but is considering the University of Kansas, Kansas State University, University of Missouri-</t>
  </si>
  <si>
    <t xml:space="preserve">USA Current News</t>
  </si>
  <si>
    <t xml:space="preserve">Admin</t>
  </si>
  <si>
    <t xml:space="preserve">test scores,composite score,highest possible score,student,ACT college placement exam,ACT’s,exam,Parkway School District,ACT scores,Columbia, Missouri S&amp;T,Missouri,high school,Parkway West High,Kansas State University,university,Natan Shpringman and Emma Parker,Dartmouth College,Harvey Mudd College,architectural engineering,average,biomedical engineering,Shpringman,Parker,Kansas</t>
  </si>
  <si>
    <t xml:space="preserve">04-Nov-2018 10:03AM</t>
  </si>
  <si>
    <t xml:space="preserve">Connect! Unite! Act! The Nation heard about Dodge City &amp; we responded</t>
  </si>
  <si>
    <t xml:space="preserve">https://www.dailykos.com/stories/2018/11/4/1809661/-Connect-Unite-Act-The-Nation-heard-about-Dodge-City-amp-we-responded</t>
  </si>
  <si>
    <t xml:space="preserve">young voter — my walk sheet said she was 24. She walked out with a K-State shirt on, my home university, and told me that she didn’t really</t>
  </si>
  <si>
    <t xml:space="preserve">Daily Kos</t>
  </si>
  <si>
    <t xml:space="preserve">Chris Reeves</t>
  </si>
  <si>
    <t xml:space="preserve">congressional district,voting,Dodge City,support candidates,3rd District,multiple polling places,State shirt,out the vote,voter suppression,Kansas,state party and others,early voting,sure Democratic voters,minority population votes,Connect,people,upcoming election,long breath,Democratic safe districts,Democratic workers,volunteer worker,parents and factory workers,Democratic Party,Garden City,communities,Kansas National Committeewoman,morning,country music performers,major metro communities,DAILY KOS STORE,Finney county,tour busses,multiple busses,country</t>
  </si>
  <si>
    <t xml:space="preserve">04-Nov-2018 10:00AM</t>
  </si>
  <si>
    <t xml:space="preserve">http://www.hpj.com/livestock/kansan-crowned-national-hereford-queen/article_95c0295c-9e83-5e30-9296-0c494941a00d.html</t>
  </si>
  <si>
    <t xml:space="preserve">Hereford breed,National Hereford Queen,Queen candidates,young women,American Royal National Hereford Show,program,queen’s tea,Meinhardt,role,behavior, attitude, appearance and interaction,Kansas State University,Kansas City,agriculture advocate,State,Bryndon and Julie Meinhardt,runner,Lillie Blissard</t>
  </si>
  <si>
    <t xml:space="preserve">04-Nov-2018 08:04AM</t>
  </si>
  <si>
    <t xml:space="preserve">Smart choices, planning ahead can make eating on the go more healthy</t>
  </si>
  <si>
    <t xml:space="preserve">http://sabethaherald.com/2018/11/04/smart-choices-planning-ahead-can-make-eating-on-the-go-more-healthy/</t>
  </si>
  <si>
    <t xml:space="preserve">many adults,food,portions,control,” Procter,eating,full meal deal,State Research and Extension nutrition specialist Sandy,meal,default choice,“Kids Meal,• Split meals,choices,out nutrition information,unhealthy choices,part,fact,healthy choices,Extension,wise consumers,responsible consumer,calorie drinks,human nutrition page,many restaurant chains</t>
  </si>
  <si>
    <t xml:space="preserve">04-Nov-2018 07:08AM</t>
  </si>
  <si>
    <t xml:space="preserve">WINKEL: Needle drop on arborvitae, pines and spruce</t>
  </si>
  <si>
    <t xml:space="preserve">https://www.hayspost.com/2018/11/04/winkel-needle-drop-on-arborvitae-pines-and-spruce/</t>
  </si>
  <si>
    <t xml:space="preserve">(Barton and Ellis Counties) for K-State Research and Extension. You can contact the office by e-mail at cottonwood.k-state.edu or calling</t>
  </si>
  <si>
    <t xml:space="preserve">needle dropping,example, Ponderosa and Scotch pines,tree,very noticeable needle drop,older needles,ones browning,process,shrub or tree,time,spotting or banding,ends and tips,branches,tips,Horticulture agent,Rip Winkel,proper remedial actions,evergreens,calls,Barton and Ellis Counties,State Research and Extension,office</t>
  </si>
  <si>
    <t xml:space="preserve">04-Nov-2018 07:00AM</t>
  </si>
  <si>
    <t xml:space="preserve">THIS WEEK IN THE ARTS | Newsies, luau, Spamalot, game night and more</t>
  </si>
  <si>
    <t xml:space="preserve">http://themercury.com/features/this-week-in-the-arts-newsies-luau-spamalot-game-night/article_a3579b90-5db8-5cb7-a0aa-c34bac714a42.html</t>
  </si>
  <si>
    <t xml:space="preserve">and information, vist k-state.edu/mccain or call 785-532-6428.\nMcCain Auditorium.\nOn the Spot Improv, 8 p.m.\nK-State Student Union Forum</t>
  </si>
  <si>
    <t xml:space="preserve">Ben Hopper\nContributing writer\nSUNDAY</t>
  </si>
  <si>
    <t xml:space="preserve">Game Night,Manhattan High School,tickets and information,Purchase tickets,local arts,State Theatre,Manhattan’s Community Meals”,information,” 2 p.m.,Nichols Hall,p.m.,children,Manhattan Public Library,Night Out,State Student Union Forum Hall,Cost,Manhattan Mercury,a.m.,City Hall,Mic Night,KSU band,MHS band,’s Storytime,1st Infantry Division Band,Disney’s Newsies,Rodgers and Hammerstein’s,Wonder Workshop Children’s Museum,McCain Auditorium,students,Veterans Day Celebration,State Horn Studio Recital,Dillard’s parking lot,“Monty Python’s Spamalot,Auntie Mae’s,Mercury’s website,Peace Memorial Auditorium</t>
  </si>
  <si>
    <t xml:space="preserve">Kansas Profile | Starbuck Fire – Gardiner Ranch, Part 3</t>
  </si>
  <si>
    <t xml:space="preserve">http://themercury.com/news/local/kansas-profile-starbuck-fire-gardiner-ranch-part/article_a2dfe2cc-7622-5aa0-bf58-e67828f7f59f.html</t>
  </si>
  <si>
    <t xml:space="preserve">Ron Wilson is director of the Huck Boyd National Institute for Rural Development at Kansas State University.</t>
  </si>
  <si>
    <t xml:space="preserve">” Greg,” Mark,smoke,Mark, Greg and Garth Gardiner,fire,Mark and Eva,truck jack,Kansas Profile | Starbuck Fire – Gardiner Ranch,“Mark’s house,flames,trailer,Gardiner Angus Ranch,southwest Kansas,people,Gardiners,cattle,Working Ranch Cowboys Association,Kansas Livestock Association,population 514,population 867,ranch,Kansas State University,horses,house,Clark County,hay bales,Ashland Community Foundation,Ashland</t>
  </si>
  <si>
    <t xml:space="preserve">04-Nov-2018 06:00AM</t>
  </si>
  <si>
    <t xml:space="preserve">Rahjes opposes Medicaid expansion, but pro KanCare fix, KDOT and KPERS funds, sales tax cut</t>
  </si>
  <si>
    <t xml:space="preserve">http://www.hdnews.net/news/20181104/rahjes-opposes-medicaid-expansion-but-pro-kancare-fix-kdot-and-kpers-funds-sales-tax-cut</t>
  </si>
  <si>
    <t xml:space="preserve">members and neighbors. I attended Colby Community College and Kansas State University where I studied agricultural communications. I am also</t>
  </si>
  <si>
    <t xml:space="preserve">Brownback’s tax plan,state,sales tax,Medicaid expansion,services and revenues,diversified family farm,tax experiment,up property taxes,good candidate,best program,District,federal government,privately managed KanCare program,Kansas Agriculture and Rural Leadership program,General Government Budget,Works program,highway and state pension money,Phillips County Farm Bureau,Kansas,central Kansas,Kansas budget crisis,southwest Kansas,Colby Community College and Kansas State University,Legislature,agriculture,counties,Rahjes,rural hospitals,Kansas and Nebraska,Incumbent Republican candidate Ken Rahjes,member,pressing issues,rural Ellis County,key issue,Kansas Ag Report television show,Legislature’s House,Republican Gov. Sam Brownback,pro KanCare fix,Western Kansas hospitals,Kansas economy,KanCare,Kansas Health System,issues, Rahjes and Thomas,Rahjes’ answers,customer service,several communities,Taxation Committee and Transportation Committee,acknowledged KanCare calamity,Congressional agricultural aide,Previous committee assignments,financial services industry,numerous community organization boards,Agriculture, Children and Seniors,Brownback administration</t>
  </si>
  <si>
    <t xml:space="preserve">Kansans to elect governor, four other officers</t>
  </si>
  <si>
    <t xml:space="preserve">https://www.joplinglobe.com/news/lifestyles/kansans-to-elect-governor-four-other-officers/article_c079be94-1ddb-58fe-aea1-17b0c656f476.html</t>
  </si>
  <si>
    <t xml:space="preserve">Wichita State University.\n• Kelly, 68, of Topeka, is running with Lynn Rogers. Kelly represents the 18th District in the Kansas state Senate</t>
  </si>
  <si>
    <t xml:space="preserve">By Jordan Larimore jlarimore@joplinglobe.com</t>
  </si>
  <si>
    <t xml:space="preserve">governor,Wichita State University,state,Kobach,Election Integrity,gubernatorial election,Kansas,longtime state legislator,Democratic ticket features Laura Kelly,University,• Kobach,18th District,Democrat Brian McClendon,Democrat Sarah Swain,primary elections,current state lawmaker,Democrat Marci Francisco,Wichita School Board,candidate,Topeka,bachelor,Democrat Nathaniel McLaughlin,previous elective office experience,20th District,KU’s School,Wichita,state Senate’s 13th District,Kansas Senate colleague,President Donald Trump’s,Kobach’s ticket,master’s,• Schmidt,Kelly,secretary,incumbent Derek Schmidt,office,Lawrence,• LaTurner,incumbent Jake LaTurner</t>
  </si>
  <si>
    <t xml:space="preserve">University,Kansas state</t>
  </si>
  <si>
    <t xml:space="preserve">04-Nov-2018 03:15AM</t>
  </si>
  <si>
    <t xml:space="preserve">Ivy League Prof Calls Trigger Warnings ‘Serious Threats’</t>
  </si>
  <si>
    <t xml:space="preserve">https://dailycaller.com/2017/12/18/ivy-league-prof-calls-trigger-warnings-serious-threats/</t>
  </si>
  <si>
    <t xml:space="preserve">situations over grammatical ‘correctness.'” A Kansas State University English professor asserted that reading children’s books featuring</t>
  </si>
  <si>
    <t xml:space="preserve">trigger warnings,Campus Reform,students,Columbia University professor,Ivy League English professor,English courses,Ivy League Prof Calls Trigger Warnings ‘Serious Threats,high school English teaching,professor,graduate school professor,Daily Caller News Foundation,share,mother’,Rob Shimshock,Wolfsdorf,Kansas State University English professor,Columbia,eligible news publisher,medical school psychiatrist,” Wolfsdorf,ability,University</t>
  </si>
  <si>
    <t xml:space="preserve">04-Nov-2018 01:56AM</t>
  </si>
  <si>
    <t xml:space="preserve">Tyson Foods : Chicken Hill's professor continues to hatch ideas Virginia Tech's king of Chicken Hill keeps 61-year experiment alive</t>
  </si>
  <si>
    <t xml:space="preserve">https://www.marketscreener.com/TYSON-FOODS-14672/news/Tyson-Foods-Chicken-Hill-s-professor-continues-to-hatch-ideas-Virginia-Tech-s-king-of-Chicken-Hill-27543660/</t>
  </si>
  <si>
    <t xml:space="preserve">better chicken,chickens,Virginia Tech Board,old Virginia Tech poultry science professor,professor,Tyson Foods,large chicken,Siegel,students,national chicken husbandry contest,University Distinguished Professor Emeritus,beginning,poultry,genetics,Tech president Walter Newman,Virginia Polytechnic Institute,experiment,substantial professional marks,Researchers Elizabeth Gilbert and Mark Cline,population,youthful Siegel,former Siegel student,time,poultry science and industry pioneers,Tech,white students,genetic architecture,straight genetics,operations, food safety and quality management programs,work,animal sciences or biology,genetic diversity,illustrating genetic variation,genetics textbook,livestock and poultry breeds,animal,ing ambassadors or poultry science rock stars,Zelenka,Gilbert,Cline,appetite</t>
  </si>
  <si>
    <t xml:space="preserve">04-Nov-2018 01:01AM</t>
  </si>
  <si>
    <t xml:space="preserve">52 Faces: At 92, Doc Dill still operating</t>
  </si>
  <si>
    <t xml:space="preserve">http://www.thehawkeye.com/entertainmentlife/20181104/52-faces-at-92-doc-dill-still-operating</t>
  </si>
  <si>
    <t xml:space="preserve">owners since graduation from veterinary school at Kansas State University. He attended the university after finishing up a stint in the Army</t>
  </si>
  <si>
    <t xml:space="preserve">The Hawk Eye</t>
  </si>
  <si>
    <t xml:space="preserve">Bob Hansen for The Hawk Eye</t>
  </si>
  <si>
    <t xml:space="preserve">Morning Sun,southeast Iowa,clinical ambiance,pets,Dill Animal Clinic,building,Dill,veterinary school,cats,era dirt farm,actor,children and grandchildren,coveted hunting permit,very limited hunting,dogs and cats,recent morning,down a family pet,avid bow hunter,children,practice,Alaska hunting trip,farm,following morning,large animals,hunting,med school,school administrator,Dill’s desk,Kansas,many animal practitioners,’s animal community,Kansas State University,opportunity,dental work,Army</t>
  </si>
  <si>
    <t xml:space="preserve">04-Nov-2018 12:06AM</t>
  </si>
  <si>
    <t xml:space="preserve">Cyclones blow away Jayhawks 27-3</t>
  </si>
  <si>
    <t xml:space="preserve">http://www.twoeggz.com/int/12019704.html</t>
  </si>
  <si>
    <t xml:space="preserve">to go. I don’t care if they fire him this week or after he loses to K-State next week, but it needs to happen in the next eight days or so.</t>
  </si>
  <si>
    <t xml:space="preserve">Iowa State,yards,Cyclones blow,front,game averaging 22.4 yards,sunshine and rainbows crowd,sparse crowd,first quarter explosion,passes,game,Jayhawks,clock,catch,Lawrence,time someone,Kansas,David Beaty,” Hakeem Butler,Butler,average,True freshman QB Brock Purdy,blowout</t>
  </si>
  <si>
    <t xml:space="preserve">04-Nov-2018 12:00AM</t>
  </si>
  <si>
    <t xml:space="preserve">Energy: Heath Bringham, D&amp;L OIL TOOLS</t>
  </si>
  <si>
    <t xml:space="preserve">https://www.tulsaworld.com/business/businesspeople/energy-heath-bringham-d-l-oil-tools/article_8a0ed58c-deeb-11e8-a746-272710ce2f62.html</t>
  </si>
  <si>
    <t xml:space="preserve">&amp;L in 2008 and holds a B.S. in Mechanical Engineering from Kansas State University.\n \n \n \nGet the Morning Read newsletter in your inbox each</t>
  </si>
  <si>
    <t xml:space="preserve">Tulsa World</t>
  </si>
  <si>
    <t xml:space="preserve">From Staff Reports</t>
  </si>
  <si>
    <t xml:space="preserve">Vice President,Technical Services,D&amp;L Oil Tools,Engineering,Heath Bringham,depth experience,tool design and development,mechanical design,technical customer support,President &amp; CEO,customer,” Heath,’s technical solutions,Morning Read newsletter,Energy,morning,Lee Eslicker,application and implementation,ISO and API quality standards</t>
  </si>
  <si>
    <t xml:space="preserve">03-Nov-2018 11:45PM</t>
  </si>
  <si>
    <t xml:space="preserve">Campus kudos</t>
  </si>
  <si>
    <t xml:space="preserve">http://www.newspressnow.com/life/campus-kudos/article_4ffbfce2-c449-57b0-ae02-de107178bdf6.html</t>
  </si>
  <si>
    <t xml:space="preserve">the School of Music, Theater and Dance at Kansas State University in Manhattan.\n\nThe University of Kansas in Lawrence has announced its 2018</t>
  </si>
  <si>
    <t xml:space="preserve">General Studies,Doctorate,Kansas State University,emergency medicine,Kansas,University,internal medicine,certificate,summer semester graduates,developmental biology,Music, Theater and Dance,Platte City,Albany,Bachelor,Bethany</t>
  </si>
  <si>
    <t xml:space="preserve">03-Nov-2018 10:05PM</t>
  </si>
  <si>
    <t xml:space="preserve">Postgame Press Pass: TCU</t>
  </si>
  <si>
    <t xml:space="preserve">https://www.msn.com/en-ca/video/sports/postgame-press-pass-tcu/vi-BBPjksQ</t>
  </si>
  <si>
    <t xml:space="preserve">Hear from Kansas State head coach Bill Snyder and selected players following K-State's 14-13 loss at TCU</t>
  </si>
  <si>
    <t xml:space="preserve">Postgame Press Pass,Kansas State head coach Bill Snyder,players,loss,State</t>
  </si>
  <si>
    <t xml:space="preserve">03-Nov-2018 09:41PM</t>
  </si>
  <si>
    <t xml:space="preserve">First ever marathon in Manhattan hosted Saturday</t>
  </si>
  <si>
    <t xml:space="preserve">https://www.kstatecollegian.com/2018/11/03/first-ever-marathon-in-manhattan-hosted-saturday/</t>
  </si>
  <si>
    <t xml:space="preserve">she is, got to see us multiple times,” said Joe Moore, a K-State alumnus.\n\nJoe and his father Marc Moore have been running for “as long as</t>
  </si>
  <si>
    <t xml:space="preserve">Manhattan,Tuttle Creek State Park,marathon,time,Manhattan Running Company,race,Joe Moore,full length marathon,” Matt,Bill Snyder Family Highway Half Marathon,down a lot,Apple Marathon”,Kansas City Half Marathon,Lori and Matt Anderson,length,State alumnus,runners,kids,Company,Sigle,first Little Apple Marathon champion,Boston Certified course,loop course,city,Lori</t>
  </si>
  <si>
    <t xml:space="preserve">03-Nov-2018 08:22PM</t>
  </si>
  <si>
    <t xml:space="preserve">https://www.msn.com/en-gb/video/video/postgame-press-pass-tcu/vi-BBPjksQ</t>
  </si>
  <si>
    <t xml:space="preserve">Video - MSN UK</t>
  </si>
  <si>
    <t xml:space="preserve">03-Nov-2018 07:00PM</t>
  </si>
  <si>
    <t xml:space="preserve">Virginia Tech's king of Chicken Hill keeps 61-year experiment alive</t>
  </si>
  <si>
    <t xml:space="preserve">https://www.roanoke.com/news/education/higher_education/virginia_tech/virginia-tech-s-king-of-chicken-hill-keeps--year/article_4343ee3c-073c-5681-b6d3-691e8b1f1234.html</t>
  </si>
  <si>
    <t xml:space="preserve">University of Connecticut that same year.\nSiegel earned a UConn degree in 1953 and moved on to graduate school at Kansas State University,</t>
  </si>
  <si>
    <t xml:space="preserve">Roanoke.com</t>
  </si>
  <si>
    <t xml:space="preserve">By Robby Korth\nrobby.korth@roanoke.com\n(540) 381-1679</t>
  </si>
  <si>
    <t xml:space="preserve">Siegel’s,best chicken,poultry science professor,chickens,Tech,” Siegel,large chicken,work and chickens,Siegel,students,Today,adjunct professor,national chicken husbandry contest,University Distinguished Professor Emeritus,poultry,genetics,BLACKSBURG — Paul Siegel,Tech president Walter Newman,Virginia Polytechnic Institute,experiment,substantial professional marks,population,youthful Siegel,former Siegel student,time,master’s,poultry science and industry pioneers,white students,genetic architecture,straight genetics,work,animal sciences or biology,genetic diversity,illustrating genetic variation,” Zelenka,livestock and poultry breeds,animal,Cline and Gilbert,ing ambassadors or poultry science rock stars,Zelenka,Gilbert,Cline</t>
  </si>
  <si>
    <t xml:space="preserve">03-Nov-2018 05:47PM</t>
  </si>
  <si>
    <t xml:space="preserve">College rower dies from rare infection 2 weeks after sore throat she thought was tonsillitis</t>
  </si>
  <si>
    <t xml:space="preserve">https://24sunnews.com/college-rower-dies-from-rare-infection-2-weeks-after-sore-throat-she-thought-was-tonsillitis-2/</t>
  </si>
  <si>
    <t xml:space="preserve">FORT MORGAN, Colo. — A Kansas State University student who thought she had a sore throat died suddenly from a dangerous infection, according</t>
  </si>
  <si>
    <t xml:space="preserve">24SunNews</t>
  </si>
  <si>
    <t xml:space="preserve">sore throat,Samantha Scott,FORT MORGAN,throat and spreads,Kansas State,Colo. — A Kansas State University student,Scott’s family,great person,over a person,bacterial infection,Lemierre’s syndrome,dangerous infection,medical bills,tonsillitis,’s body,KDVR,Doctors diagnose just 3.6 cases,Patrick Sweeney,College rower,” Sweeney,Kennidi Cobbley</t>
  </si>
  <si>
    <t xml:space="preserve">03-Nov-2018 02:28PM</t>
  </si>
  <si>
    <t xml:space="preserve">College Rower dies of a rare infection 2 weeks after a sore throat, which she thought would be tonsillitis</t>
  </si>
  <si>
    <t xml:space="preserve">https://www.archyworldys.com/college-rower-dies-of-a-rare-infection-2-weeks-after-a-sore-throat-which-she-thought-would-be-tonsillitis/</t>
  </si>
  <si>
    <t xml:space="preserve">javascript to watch this video\n\nFort Morgan, Colo. A student from Kansas State University, who thought she had a sore throat, suddenly died</t>
  </si>
  <si>
    <t xml:space="preserve">Archy Worldys</t>
  </si>
  <si>
    <t xml:space="preserve">sore throat,Scott,Fort Morgan,bacterial infection,Kansas State University,Colorado,great person,Lemierre syndrome,over a person,doctors,dangerous infection,medical bills,tonsillitis,KDVR,College Rower,family,Colo.,Sweeney,Kennidi Cobbley,body</t>
  </si>
  <si>
    <t xml:space="preserve">03-Nov-2018 01:25PM</t>
  </si>
  <si>
    <t xml:space="preserve">https://pix11.com/2018/11/03/college-rower-dies-from-rare-infection-2-weeks-after-sore-throat-she-thought-was-tonsillitis/</t>
  </si>
  <si>
    <t xml:space="preserve">PIX 11</t>
  </si>
  <si>
    <t xml:space="preserve">sore throat,Scott,FORT MORGAN,Kansas State University student,throat and spreads,Colorado,great person,over a person,bacterial infection,dangerous infection,state,medical bills,tonsillitis,Patrick Sweeney,KDVR,Doctors diagnose just 3.6 cases,College rower,family,Lemierre,syndrome,Colo.,Kennidi Cobbley,body</t>
  </si>
  <si>
    <t xml:space="preserve">03-Nov-2018 12:33PM</t>
  </si>
  <si>
    <t xml:space="preserve">College Rower Dies From Rare Infection 2 Weeks after Sore Throat She Thought was Tonsillitis</t>
  </si>
  <si>
    <t xml:space="preserve">https://24sunnews.com/college-rower-dies-from-rare-infection-2-weeks-after-sore-throat-she-thought-was-tonsillitis/</t>
  </si>
  <si>
    <t xml:space="preserve">sore throat,Samantha Scott,FORT MORGAN,throat and spreads,Kansas State,Colo. — A Kansas State University student,Scott’s family,great person,over a person,bacterial infection,Lemierre’s syndrome,dangerous infection,medical bills,Tonsillitis,’s body,KDVR,Doctors diagnose just 3.6 cases,Patrick Sweeney,” Sweeney,College Rower Dies,Kennidi Cobbley</t>
  </si>
  <si>
    <t xml:space="preserve">03-Nov-2018 11:29AM</t>
  </si>
  <si>
    <t xml:space="preserve">College Rower Dies From Rare Infection 2 Weeks After Sore Throat She Thought Was Tonsillitis</t>
  </si>
  <si>
    <t xml:space="preserve">https://vaaju.com/college-rower-dies-from-rare-infection-2-weeks-after-sore-throat-she-thought-was-tonsillitis/</t>
  </si>
  <si>
    <t xml:space="preserve">Javascript to watch this video\n\nFORT MORGAN, Colo. – A Kansas State University student who thought she had a sore throat suddenly died from</t>
  </si>
  <si>
    <t xml:space="preserve">Vaaju.com</t>
  </si>
  <si>
    <t xml:space="preserve">sore throat,Scott,FORT MORGAN,throat and spreads,Colorado,Kansas State,Colo. – A Kansas State University student,great person,over a person,dangerous infection,medical bills,Tonsillitis,bacterial infection,KDVR,Patrick Sweeney,Doctors diagnose just 3.6 cases,family,Lemierre,syndrome,College Rower Dies,Kennidi Cobbley,fast acting bacteria,body</t>
  </si>
  <si>
    <t xml:space="preserve">03-Nov-2018 11:20AM</t>
  </si>
  <si>
    <t xml:space="preserve">https://fox40.com/2018/11/03/college-rower-dies-from-rare-infection-2-weeks-after-sore-throat-she-thought-was-tonsillitis/</t>
  </si>
  <si>
    <t xml:space="preserve">FORT MORGAN, Colo. -- A Kansas State University student who thought she had a sore throat died suddenly from a dangerous infection,</t>
  </si>
  <si>
    <t xml:space="preserve">FOX40</t>
  </si>
  <si>
    <t xml:space="preserve">sore throat,Scott,FORT MORGAN,Kansas State University student,throat and spreads,Colorado,great person,over a person,bacterial infection,dangerous infection,state,medical bills,KDVR,Patrick Sweeney,Doctors diagnose just 3.6 cases,family,Lemierre,syndrome,tonsillitis,College Rower Dies,Colo.,Kennidi Cobbley,body</t>
  </si>
  <si>
    <t xml:space="preserve">03-Nov-2018 11:02AM</t>
  </si>
  <si>
    <t xml:space="preserve">MARSHALL: Doctor’s Note Nov. 3</t>
  </si>
  <si>
    <t xml:space="preserve">https://www.hayspost.com/2018/11/03/marshall-doctors-note-nov-3/</t>
  </si>
  <si>
    <t xml:space="preserve">Manhattan on Thursday as the featured speaker for the esteemed Kansas State University Landon Lecture Series.\n\nSecretary Perdue shared the</t>
  </si>
  <si>
    <t xml:space="preserve">Farm Bill,Great Bend,Secretary Perdue,fines,farmers,economy,Kansas First District Congressman,jobs,Doctor’s,KSU welcomes USDA,many skilled nursing facilities,Kansas,USDA,USDA’s work,Nursing Home Workforce Quality Act,U.S. Agriculture Secretary Sonny Perdue,burdensome regulations,esteemed Kansas State University Landon Lecture Series,KSU and Sen. Moran,new Certified Nursing,adequate workforce,particular regulation,already depleted workforce,facility,MARSHALL,CNAs,Dr. Roger Marshall</t>
  </si>
  <si>
    <t xml:space="preserve">03-Nov-2018 09:40AM</t>
  </si>
  <si>
    <t xml:space="preserve">K-State rower dies from rare infection 2 weeks after sore throat she thought was tonsillitis | FOX 4 Kansas City WDAF-TV</t>
  </si>
  <si>
    <t xml:space="preserve">http://theworldnews.eu/2018/11/03/k-state-rower-dies-from-rare-infection-2-weeks-after-sore-throat-she-thought-was-tonsillitis-fox-4-kansas-city-wdaf-tv/</t>
  </si>
  <si>
    <t xml:space="preserve">Javascript to watch this video\n\nFORT MORGAN, Colo. – A Kansas State University student who thought she had a sore throat died suddenly from</t>
  </si>
  <si>
    <t xml:space="preserve">TheWorldNews</t>
  </si>
  <si>
    <t xml:space="preserve">sore throat,Samantha Scott,FORT MORGAN,State rower,throat and spreads,Colo. – A Kansas State University student,Kansas State,Scott’s family,Lemierre’s syndrome,great person,over a person,bacterial infection,dangerous infection,medical bills,tonsillitis,’s body,FOX 4 Kansas City WDAF,KDVR,Patrick Sweeney,Doctors diagnose just 3.6 cases,” Sweeney,Kennidi Cobbley</t>
  </si>
  <si>
    <t xml:space="preserve">03-Nov-2018 07:30AM</t>
  </si>
  <si>
    <t xml:space="preserve">Controlling winter annuals</t>
  </si>
  <si>
    <t xml:space="preserve">http://www.hpj.com/crops/controlling-winter-annuals/article_9736b39a-4c19-5575-97af-988fad92a9bf.html</t>
  </si>
  <si>
    <t xml:space="preserve">giving a much more effective kill.\nMuch of the information in this article comes from K-State Extension’s weed specialist, Dallas Peterson.</t>
  </si>
  <si>
    <t xml:space="preserve">winter annuals,periodic rains,herbicides,winter grasses,weeds,early germinated summer annuals,control,very late fall,soil temperatures,henbit and marestail,spring,Atrazine,soil moisture increase,planting,effectiveness,rate,herbicide label instructions,Dicamba or Sharpen,Dicamba, Sharpen, Valor XLT and others,marestail,many others,cold temperatures,glyphosate</t>
  </si>
  <si>
    <t xml:space="preserve">03-Nov-2018 07:06AM</t>
  </si>
  <si>
    <t xml:space="preserve">K-State rower dies from rare infection 2 weeks after sore throat she thought was tonsillitis</t>
  </si>
  <si>
    <t xml:space="preserve">https://fox4kc.com/2018/11/03/k-state-rower-dies-from-rare-infection-2-weeks-after-sore-throat-she-thought-was-tonsillitis/</t>
  </si>
  <si>
    <t xml:space="preserve">FORT MORGAN, Colo. - A Kansas State University student who thought she had a sore throat died suddenly from a dangerous infection, according</t>
  </si>
  <si>
    <t xml:space="preserve">Troy Diggs</t>
  </si>
  <si>
    <t xml:space="preserve">sore throat,Scott,FORT MORGAN,State rower,Kansas State University student,throat and spreads,Colorado,great person,over a person,bacterial infection,dangerous infection,medical bills,Patrick Sweeney,KDVR,Doctors diagnose just 3.6 cases,family,Lemierre,syndrome,tonsillitis,Colo.,Kennidi Cobbley,body</t>
  </si>
  <si>
    <t xml:space="preserve">03-Nov-2018 06:54AM</t>
  </si>
  <si>
    <t xml:space="preserve">BOOR: Beef Quality Assurance training</t>
  </si>
  <si>
    <t xml:space="preserve">https://www.hayspost.com/2018/11/03/boor-beef-quality-assurance-training/</t>
  </si>
  <si>
    <t xml:space="preserve">Person,Beef Quality Assurance program,Zoom meeting,beef industry,Kansas Beef Council,person training,KLA staff,same time,enough interest,Alicia Boor,Online certification,Agriculture and Natural Resources agent,producers,BQA certification,multiple locations,KBC and KLA,remote location,Great Bend Extension Office,State Research and Extension,aboor@ksu.edu</t>
  </si>
  <si>
    <t xml:space="preserve">03-Nov-2018 05:56AM</t>
  </si>
  <si>
    <t xml:space="preserve">Three measles cases reported in Spartanburg County: All children, all unvaccinated</t>
  </si>
  <si>
    <t xml:space="preserve">http://outbreaknewstoday.com/three-measles-cases-reported-in-spartanburg-county-all-children-all-unvaccinated-93200/</t>
  </si>
  <si>
    <t xml:space="preserve">immunity in protecting the vulnerable: A look at a fatal measles case\nK-State rower, Samantha Scott, dies from rare Lemierre syndrome\nNew</t>
  </si>
  <si>
    <t xml:space="preserve">by News Desk</t>
  </si>
  <si>
    <t xml:space="preserve">Spartanburg County,school age,measles,children,additional cases,Health and Environmental Control,urgent care,early dose,dates,polio cases,MMR vaccine,appointment,E. Main St. Duncan,measles virus,free MMR vaccines,South Carolina Department,SC 29305,Ocean County,Oct. 14,Oct. 27,DHEC,E. Wood St,DHEC’s state epidemiologist,infected person coughs,herd immunity,country,cough,rash</t>
  </si>
  <si>
    <t xml:space="preserve">Brooklyn Orthodox Jewish Community measles outbreak rises to 17</t>
  </si>
  <si>
    <t xml:space="preserve">http://outbreaknewstoday.com/brooklyn-orthodox-jewish-community-measles-outbreak-rises-17-11832/</t>
  </si>
  <si>
    <t xml:space="preserve">measles cases reported in Spartanburg County: All children, all unvaccinated\nK-State rower, Samantha Scott, dies from rare Lemierre syndrome</t>
  </si>
  <si>
    <t xml:space="preserve">children,Health Department,measles,health officials,initial case,incompletely vaccinated children,many more children,additional eleven cases,schools,Orthodox Jewish community,health care providers,school or child care,communities,Williamsburg and Borough Park,infants ages,schools, providers and hospitals,Acting Health Commissioner Dr. Oxiris Barbot,doses,importance,MMR vaccine,outbreak,4th measles case,Brooklyn,vaccination rates,measles, mumps and rubella,Williamsburg,home,hospitalization,Ocean County,Spartanburg County,daycare</t>
  </si>
  <si>
    <t xml:space="preserve">03-Nov-2018 12:53AM</t>
  </si>
  <si>
    <t xml:space="preserve">Whitely-Noll: Broadleaf weeds vulnerable in the fall</t>
  </si>
  <si>
    <t xml:space="preserve">https://www.cjonline.com/entertainmentlife/20181103/whitely-noll-broadleaf-weeds-vulnerable-in-fall</t>
  </si>
  <si>
    <t xml:space="preserve">Extension office and the Shawnee County Weed Department, can be found at www.shawnee.k-state.edu/lawn-garden/lawn.html.\n\nAriel Whitely-Noll</t>
  </si>
  <si>
    <t xml:space="preserve">broadleaf weeds,weeds,broadleaf annual weeds,fall,Control,Weed Free Zone,Ariel Whitely,winter,plant,time,new plant sprouting,season grasses,compacted soils,roots,emergent herbicide,young grass plants,Kansas turf grasses,Shawnee County Weed Department,name Speed Zone,combination products,moist soil,fairly extensive root system,chemicals,dandelions,emergence product,Dandelions, henbit, chickweed and knotweed,winter freezing and thawing heaves plants,lawn,chickweed,lawn establishment,new lawn,knotweed,Noll,Trimec,chemical use,Shawnee County Research and Extension</t>
  </si>
  <si>
    <t xml:space="preserve">02-Nov-2018 10:48PM</t>
  </si>
  <si>
    <t xml:space="preserve">https://fox13now.com/2018/11/02/college-rower-dies-from-rare-infection-2-weeks-after-sore-throat-she-thought-was-tonsillitis/</t>
  </si>
  <si>
    <t xml:space="preserve">KSTU-FOX 13</t>
  </si>
  <si>
    <t xml:space="preserve">Utah</t>
  </si>
  <si>
    <t xml:space="preserve">sore throat,Scott,FORT MORGAN,Kansas State University student,throat and spreads,Colorado,great person,over a person,bacterial infection,dangerous infection,state,medical bills,tonsillitis,KDVR,Patrick Sweeney,Doctors diagnose just 3.6 cases,College rower,family,Lemierre,syndrome,Colo.,Kennidi Cobbley,body</t>
  </si>
  <si>
    <t xml:space="preserve">02-Nov-2018 08:32PM</t>
  </si>
  <si>
    <t xml:space="preserve">https://www.newsllive.com/health/college-rower-dies-rare-infection-2-weeks-sore-throat-thought-02208688</t>
  </si>
  <si>
    <t xml:space="preserve">FORT MORGAN, Colo. -- A Kansas State University student who conception she had a sore throat died all at once from a harmful an infection,</t>
  </si>
  <si>
    <t xml:space="preserve">sore throat,Scott,FORT MORGAN,throat and spreads,first conception tonsillitis,Kansas State University student,superb chief,infection,scientific bills,KDVR,Patrick Sweeney,americans,tonsillitis,College rower,Lemierre,syndrome,Colo.,Kennidi Cobbley,bacteria,charge,body</t>
  </si>
  <si>
    <t xml:space="preserve">02-Nov-2018 08:29PM</t>
  </si>
  <si>
    <t xml:space="preserve">https://centredailytimes.org/health/college-rower-dies-rare-infection-2-weeks-sore-throat-thought-66006860</t>
  </si>
  <si>
    <t xml:space="preserve">FORT MORGAN, Colo. -- A Kansas State University student who thought she had a sore throat died abruptly from a harmful infection, in keeping</t>
  </si>
  <si>
    <t xml:space="preserve">sore throat,Scott,FORT MORGAN,Kansas State University student,throat and spreads,Colorado,very good adult,harmful infection,state,clinical bills,bacterial infection,KDVR,concern,Patrick Sweeney,first theory tonsillitis,relatives,College rower,Lemierre,syndrome,case,circle,Colo.,call,Kennidi Cobbley</t>
  </si>
  <si>
    <t xml:space="preserve">https://dailyheralds.org/health/college-rower-dies-rare-infection-2-weeks-sore-throat-thought-24808622</t>
  </si>
  <si>
    <t xml:space="preserve">FORT MORGAN, Colo. -- A Kansas State University student who concept she had a sore throat died all at once from a harmful infection, in line</t>
  </si>
  <si>
    <t xml:space="preserve">sore throat,Scott,FORT MORGAN,throat and spreads,National Institutes,Kansas State University student,Colorado,harmful infection,great chief,KDVR,Patrick Sweeney,tonsillitis,relatives,College rower,Lemierre,syndrome,clinical expenses,funeral expenses,case,circle,Colo.,Kennidi Cobbley,bacteria,body</t>
  </si>
  <si>
    <t xml:space="preserve">02-Nov-2018 07:51PM</t>
  </si>
  <si>
    <t xml:space="preserve">http://theworldnews.eu/2018/11/03/college-rower-dies-from-rare-infection-2-weeks-after-sore-throat-she-thought-was-tonsillitis/</t>
  </si>
  <si>
    <t xml:space="preserve">Javascript to watch this video\n\nFORT MORGAN, Colo. — A Kansas State University student who thought she had a sore throat died suddenly from</t>
  </si>
  <si>
    <t xml:space="preserve">sore throat,Samantha Scott,FORT MORGAN,throat and spreads,Kansas State,Colo. — A Kansas State University student,Scott’s family,great person,over a person,bacterial infection,Lemierre’s syndrome,dangerous infection,medical bills,’s body,KDVR,Patrick Sweeney,Doctors diagnose just 3.6 cases,College rower,” Sweeney,tonsillitis,Kennidi Cobbley</t>
  </si>
  <si>
    <t xml:space="preserve">02-Nov-2018 07:45PM</t>
  </si>
  <si>
    <t xml:space="preserve">Kansas State Rower dies two weeks after a sore throat of a rare infection that she considered tonsillitis</t>
  </si>
  <si>
    <t xml:space="preserve">https://www.archyworldys.com/kansas-state-rower-dies-two-weeks-after-a-sore-throat-of-a-rare-infection-that-she-considered-tonsillitis/</t>
  </si>
  <si>
    <t xml:space="preserve">sore throat,Scott,Fort Morgan,bacterial infection,Kansas State,Colorado,great person,Lemierre syndrome,over a person,doctors,dangerous infection,rare infection,medical bills,tonsillitis,KDVR,family,Colo.,Sweeney,Kennidi Cobbley,funeral expenses,body</t>
  </si>
  <si>
    <t xml:space="preserve">02-Nov-2018 07:27PM</t>
  </si>
  <si>
    <t xml:space="preserve">http://www.usacurrentnews.com/college-rower-dies-from-rare-infection-2-weeks-after-sore-throat-she-thought-was-tonsillitis/</t>
  </si>
  <si>
    <t xml:space="preserve">sore throat,Samantha Scott,FORT MORGAN,throat and spreads,Kansas State,Colo. — A Kansas State University student,Scott’s family,Lemierre’s syndrome,great person,over a person,bacterial infection,dangerous infection,medical bills,’s body,KDVR,Patrick Sweeney,Doctors diagnose just 3.6 cases,College rower,” Sweeney,tonsillitis,Kennidi Cobbley</t>
  </si>
  <si>
    <t xml:space="preserve">02-Nov-2018 07:10PM</t>
  </si>
  <si>
    <t xml:space="preserve">College Ruderer dies two weeks after sore throat of a rare infection that she considered to be tonsillitis</t>
  </si>
  <si>
    <t xml:space="preserve">https://newsbeezer.com/college-ruderer-dies-two-weeks-after-sore-throat-of-a-rare-infection-that-she-considered-to-be-tonsillitis/</t>
  </si>
  <si>
    <t xml:space="preserve">Javascript to watch this video.\n\nFORT MORGAN, Colorado – A Kansas State University student who thought she had a sore throat suddenly died</t>
  </si>
  <si>
    <t xml:space="preserve">NewsBeezer</t>
  </si>
  <si>
    <t xml:space="preserve">sore throat,Colorado –,Scott,FORT MORGAN,bacterial infection,throat and spreads,Kansas State University student,great person,Lemierre syndrome,over a person,dangerous infection,rare infection,medical bills,tonsillitis,state,funeral costs,KDVR,College Ruderer,family,Kansas,Sweeney,culprit,Kennidi Cobbley,body</t>
  </si>
  <si>
    <t xml:space="preserve">02-Nov-2018 07:01PM</t>
  </si>
  <si>
    <t xml:space="preserve">https://www.archynety.com/health/college-rower-dies-from-rare-infection-2-weeks-after-sore-throat-she-thought-was-tonsillitis/</t>
  </si>
  <si>
    <t xml:space="preserve">to watch this video\n       \nFORT MORGAN, Colo. — A Kansas State University student who thought she had a sore throat died suddenly from a</t>
  </si>
  <si>
    <t xml:space="preserve">Archy Nety</t>
  </si>
  <si>
    <t xml:space="preserve">drbyos</t>
  </si>
  <si>
    <t xml:space="preserve">02-Nov-2018 06:55PM</t>
  </si>
  <si>
    <t xml:space="preserve">Kansas State rower dies from rare infection 2 weeks after sore throat she thought was tonsillitis</t>
  </si>
  <si>
    <t xml:space="preserve">https://www.newsllive.com/health/kansas-state-rower-dies-rare-infection-2-weeks-sore-throat-62886406</t>
  </si>
  <si>
    <t xml:space="preserve">FORT MORGAN, Colo. -- A Kansas State University pupil who conception she had a sore throat died abruptly from a damaging infection, based on</t>
  </si>
  <si>
    <t xml:space="preserve">sore throat,Scott,FORT MORGAN,Kansas State,throat and spreads,Colorado,very good chief,damaging infection,funeral bills,accordance,theory tonsillitis,bacterial infection,concern,Patrick Sweeney,KDVR,relatives,Lemierre,syndrome,circle,Colo.,call,Kennidi Cobbley</t>
  </si>
  <si>
    <t xml:space="preserve">College robber dies from rare infection 2 weeks after sore throat she thought was tonsillitis</t>
  </si>
  <si>
    <t xml:space="preserve">https://vaaju.com/college-robber-dies-from-rare-infection-2-weeks-after-sore-throat-she-thought-was-tonsillitis/</t>
  </si>
  <si>
    <t xml:space="preserve">sore throat,Scott,FORT MORGAN,throat and spreads,Colorado,Kansas State,Colo. – A Kansas State University student,great person,over a person,dangerous infection,medical bills,tonsillitis,bacterial infection,Patrick Sweeney,KDVR,syndrome,Doctors diagnose just 3.6 cases,College robber,family,Lemierre,Kennidi Cobbley,fast acting bacteria,body</t>
  </si>
  <si>
    <t xml:space="preserve">02-Nov-2018 06:35PM</t>
  </si>
  <si>
    <t xml:space="preserve">https://dailyheralds.org/health/kansas-state-rower-dies-rare-infection-2-weeks-sore-throat-48002442</t>
  </si>
  <si>
    <t xml:space="preserve">FORT MORGAN, Colo. -- A Kansas State University pupil who thought she had a sore throat died suddenly from a harmful infection, according to</t>
  </si>
  <si>
    <t xml:space="preserve">sore throat,Scott,FORT MORGAN,Kansas State,throat and spreads,concept tonsillitis,Colorado,good person,over a person,harmful infection,funeral bills,bacterial infection,KDVR,Patrick Sweeney,consistent with 1 million americans,Doctors diagnose simply 3.6 cases,family,Lemierre,syndrome,Colo.,Kennidi Cobbley,body</t>
  </si>
  <si>
    <t xml:space="preserve">02-Nov-2018 06:33PM</t>
  </si>
  <si>
    <t xml:space="preserve">https://centredailytimes.org/health/kansas-state-rower-dies-rare-infection-2-weeks-sore-throat-06208284</t>
  </si>
  <si>
    <t xml:space="preserve">sore throat,Scott,FORT MORGAN,Kansas State,throat and spreads,great adult,infection,Doctors diagnose simply 3.6 cases,funeral bills,accordance,idea tonsillitis,case,KDVR,Patrick Sweeney,americans,lifelong family member,Lemierre,syndrome,acting bacteria,Colo.,call,circle,relatives,Kennidi Cobbley,charge</t>
  </si>
  <si>
    <t xml:space="preserve">02-Nov-2018 06:26PM</t>
  </si>
  <si>
    <t xml:space="preserve">https://wgntv.com/2018/11/02/college-rower-dies-from-rare-infection-2-weeks-after-sore-throat-she-thought-was-tonsillitis/</t>
  </si>
  <si>
    <t xml:space="preserve">Javascript to watch this video\n\nFORT MORGAN, Colo. -- A Kansas State University student who thought she had a sore throat died suddenly from</t>
  </si>
  <si>
    <t xml:space="preserve">WGN -TV</t>
  </si>
  <si>
    <t xml:space="preserve">sore throat,Scott,FORT MORGAN,Kansas State University student,throat and spreads,Colorado,great person,over a person,bacterial infection,dangerous infection,state,medical bills,Patrick Sweeney,KDVR,Lemierre,syndrome,Doctors diagnose just 3.6 cases,College rower,family,tonsillitis,Colo.,Kennidi Cobbley,body</t>
  </si>
  <si>
    <t xml:space="preserve">02-Nov-2018 06:15PM</t>
  </si>
  <si>
    <t xml:space="preserve">https://fox4kc.com/2018/11/02/college-rower-dies-from-rare-infection-2-weeks-after-sore-throat-she-thought-was-tonsillitis/</t>
  </si>
  <si>
    <t xml:space="preserve">sore throat,Scott,Kansas State,FORT MORGAN,throat and spreads,Colorado,great person,over a person,bacterial infection,Doctors diagnose just 3.6 cases,state,dangerous infection,medical bills,Patrick Sweeney,KDVR,syndrome,family,Lemierre,tonsillitis,Colo.,Kennidi Cobbley,body</t>
  </si>
  <si>
    <t xml:space="preserve">02-Nov-2018 05:50PM</t>
  </si>
  <si>
    <t xml:space="preserve">WIBW Radio/KAN Podcast: Ag Secretary Sonny Perdue Gives the Landon Lecture at Kansas State University</t>
  </si>
  <si>
    <t xml:space="preserve">https://www.kansasagnetwork.com/2018/wibw-radio-kan-podcast-ag-secretary-sonny-perdue-gives-the-landon-lecture-at-kansas-state-university/</t>
  </si>
  <si>
    <t xml:space="preserve">on Thursday giving the latest Landon Lecture on the campus of Kansas State University. Here’s the presentation given to a packed McCain</t>
  </si>
  <si>
    <t xml:space="preserve">Radio/KAN Podcast,Landon Lecture,Ag Secretary Sonny Perdue,media,Manhattan,Kansas State University,campus,questions,presentation,Kansas,packed McCain Auditorium</t>
  </si>
  <si>
    <t xml:space="preserve">02-Nov-2018 05:24PM</t>
  </si>
  <si>
    <t xml:space="preserve">Where everybody knows your name</t>
  </si>
  <si>
    <t xml:space="preserve">https://www.bakingbusiness.com/articles/47392-where-everybody-knows-your-name</t>
  </si>
  <si>
    <t xml:space="preserve">thrive on collaboration and education. They study in places like Kansas State University’s grain science programs, or they learn the craft</t>
  </si>
  <si>
    <t xml:space="preserve">By Joanie Spencer</t>
  </si>
  <si>
    <t xml:space="preserve">craft bakers,Bakers,commercial baking,industry,Baking &amp; Snack,artisan baker,Bakers —,baked goods,European baking industry,American Bakers Association,bread,bread, cookies or rolls,places,trade union,Dawn Foods and president,regulatory affairs,fact,largest global bakery trade show,independent retail bakeries,old company,many industry relationships,people,everybody,Sosland Publishing Company,show,consumer assumptions,president,consumer trends,knowledge</t>
  </si>
  <si>
    <t xml:space="preserve">02-Nov-2018 04:00PM</t>
  </si>
  <si>
    <t xml:space="preserve">Agribusiness Report Podcast: Sonny Perdue</t>
  </si>
  <si>
    <t xml:space="preserve">http://www.allagnews.com/archives/21252</t>
  </si>
  <si>
    <t xml:space="preserve">REPORT PODCAST – Guest: Agriculture Secretary Sonny Perdue spoke recently at Kansas State University\n\nhttp://www.ParamountBroadcasting.com/</t>
  </si>
  <si>
    <t xml:space="preserve">Agribusiness Report Podcast,Agriculture Secretary Sonny Perdue</t>
  </si>
  <si>
    <t xml:space="preserve">City Notebook: Mall officials still confident in turnaround</t>
  </si>
  <si>
    <t xml:space="preserve">http://themercury.com/news/city/city-notebook-mall-officials-still-confident-in-turnaround/article_61495565-5546-5d95-bbc7-df31426098e9.html</t>
  </si>
  <si>
    <t xml:space="preserve">this upcoming hire.\nBramhall said the ABA has been using the K-State Alumni Association and the Manhattan Area Chamber of Commerce to get a</t>
  </si>
  <si>
    <t xml:space="preserve">“Manhattan,mall,stores,sales tax revenue,corner,Fort Riley Museums,new director,Goblin Games,Manhattan Area Chamber,Aggieville director,interim director Krista Bramhall,Newfoundland Drive,Manhattan City Commission,city,budget,Calendar, Games and Toys,time,Sunflower Slope Drive,unexpired USD 383 term,Joint Corrections Advisory Board,following board appointments,Marketing manager Jeff Sutton,Sutton,Parks and Recreation Advisory Board,less revenue,City servants,same time period,better Aggieville,Aggieville Business Association,” Bramhall</t>
  </si>
  <si>
    <t xml:space="preserve">02-Nov-2018 03:35PM</t>
  </si>
  <si>
    <t xml:space="preserve">Kansas Wesleyan nursing program given accreditation</t>
  </si>
  <si>
    <t xml:space="preserve">http://www.salina.com/news/20181102/kansas-wesleyan-nursing-program-given-accreditation</t>
  </si>
  <si>
    <t xml:space="preserve">in the fall of 2017 after approval from the university's curriculum committee and the Kansas State Board of Nursing. A new application</t>
  </si>
  <si>
    <t xml:space="preserve">nursing program,Thompson,nursing,nursing education,completely revised curriculum,major program,KWU president Matt Thompson,students,accreditation,campus,signature program,new curriculum,university,voluntary programmatic accreditation,dedicated nursing students,Salina Regional,surrounding region,Kansas State Board,health care professionals,fall,Kansas,CCNE,Education,community,Commission,faculty,graduate school,new faculty team,new application process,application</t>
  </si>
  <si>
    <t xml:space="preserve">university,Kansas State</t>
  </si>
  <si>
    <t xml:space="preserve">02-Nov-2018 02:50PM</t>
  </si>
  <si>
    <t xml:space="preserve">Soundness tops list of considerations for culling</t>
  </si>
  <si>
    <t xml:space="preserve">https://www.agupdate.com/midwestmarketer/soundness-tops-list-of-considerations-for-culling/article_7cf2a80a-ded8-11e8-9c1f-5f66a70a9004.html</t>
  </si>
  <si>
    <t xml:space="preserve">cows by considering the seasonal price patterns.\nAccording to the latest K-State Farm management records, it costs on average at least $700</t>
  </si>
  <si>
    <t xml:space="preserve">By Keith Martin, Kansas State University Research and Extension</t>
  </si>
  <si>
    <t xml:space="preserve">cows,female structurally sound,seasonal price patterns,calving season,State Farm management records,cow’s disposition manageable,cow or heifer,sound culling decisions,considerations,average,females,costs,production records,Kansas State University Research and Extension,calve,operator’s management skills,” decision,forage resources,unpaid operator labor,heifers,ability</t>
  </si>
  <si>
    <t xml:space="preserve">02-Nov-2018 02:30PM</t>
  </si>
  <si>
    <t xml:space="preserve">Perdue: Patience Needed in Trade Talks</t>
  </si>
  <si>
    <t xml:space="preserve">https://www.agriculture.com/news/business/perdue-patience-needed-in-trade-talks</t>
  </si>
  <si>
    <t xml:space="preserve">.\n\nIn a conversation with reporters following a lecture at Kansas State University in Manhattan, Kansas November 1, Perdue reiterated</t>
  </si>
  <si>
    <t xml:space="preserve">Successful Farming - Agriculture.com</t>
  </si>
  <si>
    <t xml:space="preserve">Bill Spiegel</t>
  </si>
  <si>
    <t xml:space="preserve">President Trump,farmers,trade dispute,fair trade,long game,major customer,farmers and ranchers,markets,trade, market assistance and immigration,China,President,payments,similar program,blame game,trade issues,Perdue,export restrictions,federal Market Facilitation Program payments,Trump Administration,Agriculture Sonny Perdue,[China President] Xi,agriculture community,Kansas visit,USDA Secretary,Kansas State University,income,American agricultural goods</t>
  </si>
  <si>
    <t xml:space="preserve">02-Nov-2018 01:50PM</t>
  </si>
  <si>
    <t xml:space="preserve">The bull lameness exam</t>
  </si>
  <si>
    <t xml:space="preserve">https://www.bovinevetonline.com/article/bull-lameness-exam-0</t>
  </si>
  <si>
    <t xml:space="preserve">a valuable animal.\n\nMeredyth Jones, DVM, MS, Dipl. ACVIM, Kansas State University, says 90% of lameness cases can be isolated to the foot,</t>
  </si>
  <si>
    <t xml:space="preserve">bull lameness,bull,young bulls,range or pasture bulls,farm,cases,many cases,” Jones,whole bull,simple case,breeding and culling decisions,lameness,treatment choice or disposition,primary care cases,“DISTANCE EXAM,toe abscesses,Jones,lateral claw,treatments,bull’s feet,thorough clinical exam,developmental orthopedic diseases,spastic paresis,cause,subsolar abscesses,body condition,breeding,lameness evaluation,animal,careers,history,footrot,neurologic disease,AI sires,aftercare and prognosis,cattle,• Vertebral body abscess,disease processes,prognosis,“Two environmental conditions,• Corkscrew claw</t>
  </si>
  <si>
    <t xml:space="preserve">02-Nov-2018 01:30PM</t>
  </si>
  <si>
    <t xml:space="preserve">K-State Theatre opens ‘Oklahoma!’ as show celebrates 75 anniversary</t>
  </si>
  <si>
    <t xml:space="preserve">https://www.kstatecollegian.com/2018/11/02/k-state-theatre-opens-oklahoma-as-show-celebrates-75-anniversary/</t>
  </si>
  <si>
    <t xml:space="preserve">K-State Theatre opened its mainstage production of the musical “Oklahoma!” on Thursday in the Mark A. Chapman Theatre in Nichols Hall.\n\n“</t>
  </si>
  <si>
    <t xml:space="preserve">Oklahoma,musical “Oklahoma,Nichols Hall,State Theatre,performance season,music, theatre and dance,rehearsal process,dream ballet,performances Nov.,Mark A. Chapman Theatre,” Cranford,contemporary musical theatre today,reason,Director Jerry Jay Cranford,dance,” Sterrett,act one,Morgan Sterrett,time,Nov. 4,p.m.</t>
  </si>
  <si>
    <t xml:space="preserve">02-Nov-2018 12:45PM</t>
  </si>
  <si>
    <t xml:space="preserve">Noonletter, Nov. 2, 2018</t>
  </si>
  <si>
    <t xml:space="preserve">http://www.kbia.org/post/noonletter-nov-2-2018</t>
  </si>
  <si>
    <t xml:space="preserve">tactics — will come before mid-December.\n\nPerdue spoke at Kansas State University on Thursday and then told Madeline Fox and other reporters</t>
  </si>
  <si>
    <t xml:space="preserve">up voters,voter turnout,old site,Republican election officials,Dodge City,heavy places,single polling place,Madeline Fox,new site,order,balloting,election,prison,farm boss,Tucker Carlson’s Fox News show,farm bailout payments,Guard,judge,Kansas News Service stories and photos,Kansas,Scott Canon,bus service,KMUW and High Plains Public Radio,Kansas State University,time,location,Ford County officials,enough correctional officers,“People,bailout</t>
  </si>
  <si>
    <t xml:space="preserve">02-Nov-2018 12:40PM</t>
  </si>
  <si>
    <t xml:space="preserve">Theatre professor puts students first—and the students notice</t>
  </si>
  <si>
    <t xml:space="preserve">https://www.kstatecollegian.com/2018/11/02/theatre-professor-puts-students-first-and-the-students-notice/</t>
  </si>
  <si>
    <t xml:space="preserve">got an interview at Kansas State, and the rest is history.\n\n“I love K-State because of the students,” Vellenga said. “They’re eager to learn</t>
  </si>
  <si>
    <t xml:space="preserve">” Vellenga,students,theatre,Ohio University,several theatre faculty members,career,London’s,out a gun,reasons Vellenga,community theatre,single class thinking,people,many credits,‘everyone,Broadway, film and TV credits,productions,same community,Yale,priorities,Mousetrap,“Jen,family</t>
  </si>
  <si>
    <t xml:space="preserve">02-Nov-2018 12:27PM</t>
  </si>
  <si>
    <t xml:space="preserve">Fast Food or Healthy Food? Nutritionist says you can do both</t>
  </si>
  <si>
    <t xml:space="preserve">http://kticradio.com/agricultural/fast-food-or-healthy-food-nutritionist-says-you-can-do-both/</t>
  </si>
  <si>
    <t xml:space="preserve">food,many adults,portions,control,net result,” Procter,full meal deal,meal,‘Kids Meal,lunch,out nutrition information,choices,unhealthy choices,part,reason,State Research and Extension nutrition specialist Sandy,problem,snacks or parts,fact,State News and Communications Services,healthy choices,wise consumers,calorie drinks,single sandwich,responsible consumer,many restaurant chains,less expensive sandwiches</t>
  </si>
  <si>
    <t xml:space="preserve">02-Nov-2018 12:25PM</t>
  </si>
  <si>
    <t xml:space="preserve">Leading the global grain industry education</t>
  </si>
  <si>
    <t xml:space="preserve">https://www.morningagclips.com/leading-the-global-grain-industry-education/</t>
  </si>
  <si>
    <t xml:space="preserve">. Recognizing these challenges, the faculty members at the Kansas State University IGP Institute are continually working to address these</t>
  </si>
  <si>
    <t xml:space="preserve">grain processing and flour milling,feed manufacturing and grain quality management,grain industry,IGP Institute,global grain training,flour milling trainings,demand opportunity,training,offering,grain marketing,useful training information,site offerings,” Adams,professionals,grain elevator managers course,risk management trainings,research and product development,Shawn Thiele,distance education manager Trina Adams,site training questions,contact Trina Adams,industry partnership,educational opportunities,IGP Institute faculty,high quality,IAOM–KSU Flour and Dough,IGP program services coordinator,” Thiele,course,senior agricultural economist position,position and hope</t>
  </si>
  <si>
    <t xml:space="preserve">02-Nov-2018 12:24PM</t>
  </si>
  <si>
    <t xml:space="preserve">http://krvn.com/agricultural/fast-food-or-healthy-food-nutritionist-says-you-can-do-both/</t>
  </si>
  <si>
    <t xml:space="preserve">http://1049maxcountry.com/agricultural/fast-food-or-healthy-food-nutritionist-says-you-can-do-both/</t>
  </si>
  <si>
    <t xml:space="preserve">food,many adults,portions,control,net result,” Procter,full meal deal,meal,‘Kids Meal,lunch,out nutrition information,choices,unhealthy choices,Fast FoodHealthy FoodNutrition,part,reason,problem,snacks or parts,fact,healthy choices,State Research and Extension nutrition specialist Sandy,wise consumers,calorie drinks,single sandwich,responsible consumer,many restaurant chains,less expensive sandwiches</t>
  </si>
  <si>
    <t xml:space="preserve">02-Nov-2018 12:13PM</t>
  </si>
  <si>
    <t xml:space="preserve">http://www.kcur.org/post/noonletter-nov-2-2018</t>
  </si>
  <si>
    <t xml:space="preserve">02-Nov-2018 12:10PM</t>
  </si>
  <si>
    <t xml:space="preserve">http://kneb.com/agricultural/fast-food-or-healthy-food-nutritionist-says-you-can-do-both/</t>
  </si>
  <si>
    <t xml:space="preserve">02-Nov-2018 11:23AM</t>
  </si>
  <si>
    <t xml:space="preserve">Student Ignored Her Sore Throat. 2 Weeks Later, She Was Dead</t>
  </si>
  <si>
    <t xml:space="preserve">http://www.newspronto.com/news/newser/53809-student-ignored-her-sore-throat-2-weeks-later-she-was-dead</t>
  </si>
  <si>
    <t xml:space="preserve">A top rower for Kansas State University hadn't been feeling well and suspected she had tonsillitis. But Samantha Scott put off getting</t>
  </si>
  <si>
    <t xml:space="preserve">Written by Newser</t>
  </si>
  <si>
    <t xml:space="preserve">Samantha Scott,Dead,Student Ignored,medical treatment,Kansas State University,old architectural engineering major,time,Newser,tonsillitis</t>
  </si>
  <si>
    <t xml:space="preserve">02-Nov-2018 10:54AM</t>
  </si>
  <si>
    <t xml:space="preserve">College Rower thought she had tonsillitis, then derived from Lemierre's syndrome</t>
  </si>
  <si>
    <t xml:space="preserve">https://vaaju.com/uk/college-rower-thought-she-had-tonsillitis-then-derived-from-lemierres-syndrome/</t>
  </si>
  <si>
    <t xml:space="preserve">Advertisement – Continue reading below\n\nAccording to Fox 31 Denver, Kansas State University student began to get sick two weeks before her</t>
  </si>
  <si>
    <t xml:space="preserve">Vaaju.com UK</t>
  </si>
  <si>
    <t xml:space="preserve">throat,doctor,Common symptoms,syndrome,Kansas State University student,regular contributor,Lemierre,Samantha Scott,life,Fusobacterium necrophorum,threatening infection,tonsillitis –,acute respiratory distress syndrome,old college rover,bone infections,soft tissues,condition,Advertisement,intravenous antibiotics,antibiotic treatment,bacteria</t>
  </si>
  <si>
    <t xml:space="preserve">Top Kansas State Rower Dies Suddenly From Rare Bacterial Infection</t>
  </si>
  <si>
    <t xml:space="preserve">https://www.onenewspage.us/video/20181102/10995836/Top-Kansas-State-Rower-Dies-Suddenly-From-Rare.htm</t>
  </si>
  <si>
    <t xml:space="preserve">A top college rower from Kansas State University died suddenly from a rare bacterial infection.</t>
  </si>
  <si>
    <t xml:space="preserve">Rare Bacterial Infection,Kansas State University</t>
  </si>
  <si>
    <t xml:space="preserve">02-Nov-2018 10:01AM</t>
  </si>
  <si>
    <t xml:space="preserve">Tool time: Evaluating 3D learning success in gateway science courses</t>
  </si>
  <si>
    <t xml:space="preserve">https://msutoday.msu.edu/news/2018/tool-time-evaluating-3d-learning-success-in-gateway-science-courses/</t>
  </si>
  <si>
    <t xml:space="preserve">researchers include James Laverty, Kansas State University; Justin Carmel and Sonia Underwood, Florida International University; and Deborah</t>
  </si>
  <si>
    <t xml:space="preserve">MSUToday</t>
  </si>
  <si>
    <t xml:space="preserve">student learning,chemistry, physics and biology course exams,tools,course assessments,Science Education,general chemistry,STEM field,Science and Technology,undergraduate STEM gateway courses,project,coordinated institutional effort,extent,dimensional Learning Assessment Protocol,3DL approach,course transformation projects,many ongoing efforts,Michigan State University,slowly progressing effort,learning and evidence,final course grade,MSU’s Hub,undergraduate science,exams,change,grade,researchers,American Universities,Science Advances,3DL instructional change,multiple disciplines,molecular biology course,MSU Department,course,science disciplines,technology, engineering and mathematics education,given discipline,3D LAP,Florida International University</t>
  </si>
  <si>
    <t xml:space="preserve">02-Nov-2018 09:00AM</t>
  </si>
  <si>
    <t xml:space="preserve">Ag's biggest 2018 ballot initiative</t>
  </si>
  <si>
    <t xml:space="preserve">https://www.politico.com/newsletters/morning-agriculture/2018/11/02/ags-biggest-2018-ballot-initiative-398926</t>
  </si>
  <si>
    <t xml:space="preserve">and the National Institute of Food and Agriculture during a lecture Thursday at Kansas State University. The school is one of the sites that</t>
  </si>
  <si>
    <t xml:space="preserve">Politico</t>
  </si>
  <si>
    <t xml:space="preserve">midterm election cycle,Egg Farmers,country,farmers,California voters,biggest 2018 ballot initiative,Democrats,fungi farms,Romaine lettuce,Morning Ag,voting farmers,egg, pork and veal producers,California’s Proposition,State,POLITICO Playbook Election Challenge,Food Safety Modernization Act,White House,food,” FDA Commissioner Scott Gottlieb,farm country races,food safety and livestock housing,producers,POLITICO Pro Agriculture subscribers,similar initiative,farm prices and incomes,industrial livestock farms,state authorities,life lessons and farm tales,Kansas State University,cage,Free Morning Agriculture,POLITICO’s Sarah Zimmerman,local food advocates,POLITICO’s Burgess Everett and James Arkin,produce safety water standards,Pro Trade’s Megan Cassella,— Agriculture Secretary Sonny Perdue,agricultural water,housing the two agencies,animals,agriculture industry,— Ag merger bills,Pro Energy’s Zack Colman,animal waste emissions</t>
  </si>
  <si>
    <t xml:space="preserve">02-Nov-2018 07:07AM</t>
  </si>
  <si>
    <t xml:space="preserve">https://www.ksdk.com/video/syndication/veuer/top-kansas-state-rower-dies-suddenly-from-rare-bacterial-infection/602-8301029</t>
  </si>
  <si>
    <t xml:space="preserve">KSDK.com</t>
  </si>
  <si>
    <t xml:space="preserve">02-Nov-2018 06:00AM</t>
  </si>
  <si>
    <t xml:space="preserve">Workshop on drones coming to Hays, FHSU</t>
  </si>
  <si>
    <t xml:space="preserve">https://www.hayspost.com/2018/11/02/workshop-on-drones-coming-to-hays-fhsu/</t>
  </si>
  <si>
    <t xml:space="preserve">of Commerce, Kansas’ Small Business Development Center, Kansas State University Polytechnic and the UAS Cluster Initiative of Oklahoma and</t>
  </si>
  <si>
    <t xml:space="preserve">workshop,several other sponsors,Hays Area Chamber,Kansas Department,UAS technology,state,Hays,UAS Cluster Initiative,Kansas State University Polytechnic,UAS opportunities and applications,University,Transportation – UAS Division,representatives,Oklahoma and Kansas,Federal Aviation Administration,drones,Commerce,rapidly expanding industry,Applications,a.m.</t>
  </si>
  <si>
    <t xml:space="preserve">02-Nov-2018 05:53AM</t>
  </si>
  <si>
    <t xml:space="preserve">http://www.usagnet.com/state_headlines/state_story.php?tble=KS2018&amp;ID=1189</t>
  </si>
  <si>
    <t xml:space="preserve">food,many adults,portions,control,net result,unhealthy eating,full meal deal,meal,Procter,State Research and Extension nutrition specialist Sandy,lunch,out nutrition information,choices,problem,unhealthy choices,healthy eating,part,reason,snacks or parts,fact,healthy choices,wise consumers,responsible consumer,calorie drinks,single sandwich,human nutrition page,many restaurant chains,less expensive sandwiches</t>
  </si>
  <si>
    <t xml:space="preserve">Governor's Water Conference Deadline Fast Approaching</t>
  </si>
  <si>
    <t xml:space="preserve">http://www.usagnet.com/state_headlines/state_story.php?tble=KS2018&amp;ID=1191</t>
  </si>
  <si>
    <t xml:space="preserve">on the Future of Water in Kansas is hosted by the KWO, K-State /Kansas Water Resource Institute. Major sponsors for the event include Black</t>
  </si>
  <si>
    <t xml:space="preserve">Water,Governor,Water Conference Deadline Fast,Registration price,Kansas Water Vision Implementation,North Texas Municipal Water District,fourth Water Legacy Award,Water Technology Farms and Ogallala Aquifer Impacts,Conference,Kansas,Market Forces,speakers and panelists,KWO conducts water planning,water resources development,funding and vision implementation discussions,State /Kansas Water Resource Institute,Vision,Meet Growing Demands,state,World Wildlife Fund and breakout sessions,policy coordination and water marketing,conference and building,brochure, speakers, sponsors and hotel information,Future,conference Tuesday morning,plan,Reservoir Management,Influence Conservation and Management Practices,meeting,Nov. 13,morning,brochure,deadline</t>
  </si>
  <si>
    <t xml:space="preserve">http://kansasagconnection.com/story-state.php?Id=1191&amp;yr=2018</t>
  </si>
  <si>
    <t xml:space="preserve">http://kansasagconnection.com/story-state.php?Id=1189&amp;yr=2018</t>
  </si>
  <si>
    <t xml:space="preserve">02-Nov-2018 05:40AM</t>
  </si>
  <si>
    <t xml:space="preserve">I’m a feminist. So why does infertility make me feel like a failure?</t>
  </si>
  <si>
    <t xml:space="preserve">https://www.theguardian.com/commentisfree/2018/nov/02/feminist-infertility-failure-child-mother</t>
  </si>
  <si>
    <t xml:space="preserve">?\n\nSurprisingly, it seems not. Research by Gary and Sandra Brase at Kansas State University has found that “baby fever” – a physical and</t>
  </si>
  <si>
    <t xml:space="preserve">The Guardian</t>
  </si>
  <si>
    <t xml:space="preserve">Katy Lindemann</t>
  </si>
  <si>
    <t xml:space="preserve">children,infertility,woman,self,mother,feminist,defining aspect,many women,pathologises women,children and others,real women,desire,indefinite loss,maternal instinct,infertility and pregnancy loss,failure,life’s accomplishments,evolutionary instinct,female identity – womanhood,life,“baby fever,motherhood mandate,disenfranchised grief,babies,forthcoming book,Gary and Sandra Brase,emotional experience,Brases</t>
  </si>
  <si>
    <t xml:space="preserve">02-Nov-2018 02:41AM</t>
  </si>
  <si>
    <t xml:space="preserve">Iâm a feminist. So why does infertility make me feel like a failure?</t>
  </si>
  <si>
    <t xml:space="preserve">http://www.nla-eclipsweb.com/service/redirector/article/48849416.html</t>
  </si>
  <si>
    <t xml:space="preserve">The Guardian (eClips Web)</t>
  </si>
  <si>
    <t xml:space="preserve">children,infertility,women,feminist,defining aspect,self,children and others,maternal instinct,indefinite loss,infertility and pregnancy loss,motherhood,failure,female identity,evolutionary instinct,desire,learned desire,baby fever,Iâm,disenfranchised grief,forthcoming book,Gary and Sandra Brase,emotional experience,Brases</t>
  </si>
  <si>
    <t xml:space="preserve">children,infertility,woman,feminist,many women,defining aspect,self,pathologises women,children and others,maternal instinct,real women,indefinite loss,infertility and pregnancy loss,motherhood,failure,female identity,“baby fever,evolutionary instinct,desire,life’s accomplishments,learned desire,life,disenfranchised grief,babies,forthcoming book,Gary and Sandra Brase,emotional experience,Brases</t>
  </si>
  <si>
    <t xml:space="preserve">02-Nov-2018 12:00AM</t>
  </si>
  <si>
    <t xml:space="preserve">National FFA Organization names Iowa resident 2018 Star in Agriscience Winner</t>
  </si>
  <si>
    <t xml:space="preserve">http://www.farm-news.com/page/content.detail/id/534232/National-FFA-Organization-names-Iowa--resident-2018-Star-in-Agriscience-Winner.html</t>
  </si>
  <si>
    <t xml:space="preserve">experience.\n\nNow, as an agricultural education student at Kansas State University, Eric has participated in research with the Kansas FFA</t>
  </si>
  <si>
    <t xml:space="preserve">Farm-News.com</t>
  </si>
  <si>
    <t xml:space="preserve">National FFA Organization,agricultural education,Eric,local FFA chapters,students,American Star Awards,91st National FFA Convention,cellulosic ethanol plant,research experiences,college researchers,ethanol,cash awards,FFA members,organization,alumni members,local FFA Alumni chapters,scholastic and leadership requirements,FFA advisor,better facilities,leadership,official National FFA Organization blog,Kansas FFA Agriscience Fair,Kansas State University,U.S. The FFA mission,81st United States Congress,U.S. Virgin Islands,scientific experiment,states,U.S.,outstanding agricultural skills,agriculture,Education,Agriscience,expo,finalists</t>
  </si>
  <si>
    <t xml:space="preserve">01-Nov-2018 11:34PM</t>
  </si>
  <si>
    <t xml:space="preserve">EDITORIAL: The next Landon Lecturer needs to be the President</t>
  </si>
  <si>
    <t xml:space="preserve">https://www.kstatecollegian.com/2018/11/01/editorial-the-next-landon-lecturer-needs-to-be-the-president/</t>
  </si>
  <si>
    <t xml:space="preserve">U.S. president speak at K-State, starting with Richard Nixon in 1970 and continuing to Bill Clinton, who came to K-State in 2007. Clinton is</t>
  </si>
  <si>
    <t xml:space="preserve">Landon Lectures,State,Clinton,campus,speakers,Kansas State’s,president,agriculture secretary,students,relatively low student turnout,rich history,presidential visit,visit Kansas,agricultural university,general student disinterest,Donald Trump,flack Trump,popular names,office,last U.S. president,high level,-name figures,Trump or Obama,lecture series,Barack Obama,presidential lectures,Trump’s cabinet,university’s efforts,Agriculture Sonny Perdue,Moran nor Perdue,host either Trump,Moran,Sen. Jerry Moran and Secretary,time,Perdue</t>
  </si>
  <si>
    <t xml:space="preserve">01-Nov-2018 09:33PM</t>
  </si>
  <si>
    <t xml:space="preserve">Kansas Corn Commission : Partnering with USGC to Showcase Kansas Corn Industry</t>
  </si>
  <si>
    <t xml:space="preserve">https://www.marketscreener.com/news/Kansas-Corn-Commission-Partnering-with-USGC-to-Showcase-Kansas-Corn-Industry--27531105/</t>
  </si>
  <si>
    <t xml:space="preserve">IGP Institute and O.H. Kruse Feed Technology Center on the Kansas State University campus in Manhattan. They finished up the day with a menu</t>
  </si>
  <si>
    <t xml:space="preserve">distillers grains,Kansas Corn,Export Exchange,Market development,International markets,products,grain,team,products and sorghum,farm,buyers,Spain and Portugal,first team,feed ingredient,team members,Kansas,good crop,firsthand U.S. corn,global market,distillers grain products,key feed grain importers,Mexican Grain Importers Trade Team,Ross Farms and Feedlot,farm storage practices,corn and sorghum,common feed rations,Kansas Coop and Team Marketing Alliance facility,Kansas and US farmer,current crop conditions,U.S. production and marketing,export markets,Kansas Ethanol team,products use,team and samples,groups, trade companies and feed mills,Canton and Kansas Ethanol production facility,IGP Institute and O.H. Kruse Feed Technology,U.S.,North African Regional Trade Team,Spain,quality factors and grain procurement,ethanol process,poultry,nearest marketing channels,producers, suppliers and exporters,Kansas State University campus,business differs,feedlot owners,addition,meeting producers,distillers</t>
  </si>
  <si>
    <t xml:space="preserve">01-Nov-2018 07:38PM</t>
  </si>
  <si>
    <t xml:space="preserve">K-State students discuss what goes into making a Halloween costume</t>
  </si>
  <si>
    <t xml:space="preserve">https://www.kstatecollegian.com/2018/11/01/k-state-students-discuss-what-goes-into-making-a-halloween-costume/</t>
  </si>
  <si>
    <t xml:space="preserve">Dre’Vel Taylor,Wonder Woman,costume,Sarah Allen,” Allen,” Taylor,horror —,true horror,people,Halloween,students,World War I American soldier,’s kind,first world war,Dillard’s,Piplup’s,Pokemon trainer,Crawford and Knolton,history,Victoria Knolton,” Jacob,Pokemon Go,” Crawford,’” Knolton</t>
  </si>
  <si>
    <t xml:space="preserve">01-Nov-2018 07:27PM</t>
  </si>
  <si>
    <t xml:space="preserve">Perdue describes current role, life on farm at 179th Landon Lecture</t>
  </si>
  <si>
    <t xml:space="preserve">https://www.kstatecollegian.com/2018/11/01/perdue-describes-current-role-life-on-farm-at-179th-landon-lecture/</t>
  </si>
  <si>
    <t xml:space="preserve">” as part of the 179th Landon Lecture on Thursday morning.\n\nAfter K-State President Richard Myers introduced Perdue, the secretary began by</t>
  </si>
  <si>
    <t xml:space="preserve">founding fathers,farm,” Perdue,life,crowd,farmer plants,faith,child,trust and faith,Agriculture Sonny Perdue,“Farmers,idea,’” Perdue,“China,customer,lecture series,179th Landon Lecture,U.S. Secretary,rules,State President Richard Myers,family,persistence,U.S. Department,President Trump’s policies,Agriculture,people</t>
  </si>
  <si>
    <t xml:space="preserve">01-Nov-2018 06:15PM</t>
  </si>
  <si>
    <t xml:space="preserve">Agrigenomics Market Pegged to Expand Robustly During 2016-2024</t>
  </si>
  <si>
    <t xml:space="preserve">https://www.findmarketresearch.org/2018/11/agrigenomics-market-pegged-to-expand-robustly-during-2016-2024/</t>
  </si>
  <si>
    <t xml:space="preserve">loss. One such development in the agrigenomics market was by the Kansas State University (KSU), which cloned genes resistant to Fusarium</t>
  </si>
  <si>
    <t xml:space="preserve">Find Market Research</t>
  </si>
  <si>
    <t xml:space="preserve">tanuj</t>
  </si>
  <si>
    <t xml:space="preserve">agrigenomics market,sequencing method,genes,crop,Food and Agriculture,agrigenomics,evolving technologies agrigenomics research,Gene expression profiling,Researchers,agrigenomics field array,agrigenomics industry,technologies,plants,Market Players,Biological and Environmental Research,huge food loss,disease resistance,research institutes and industry players,generation sequencing,part,developer,U.S. Department,field,sequencing coverage,NGS technique,Illumina sequencing technology,Whole genome,genomic assisted breeding,genome structure,Agriculture,purity testing,Edico Genome,genomics and export,Genotypic Technology Pvt Ltd,National Institute,new sequencing solutions,Fusarium head blight disease,Genetic Purity Assessment,Trait Purity Analysis,U.S.,Affymetrix</t>
  </si>
  <si>
    <t xml:space="preserve">01-Nov-2018 04:35PM</t>
  </si>
  <si>
    <t xml:space="preserve">Midwest ag leaders earn Star Farmer title</t>
  </si>
  <si>
    <t xml:space="preserve">https://www.agupdate.com/midwestmessenger/news/state-and-regional/midwest-ag-leaders-earn-star-farmer-title/article_6166f866-de1f-11e8-99ad-1f1b66b15bd8.html</t>
  </si>
  <si>
    <t xml:space="preserve">research experience.\nNow as an agricultural education student at Kansas State University, Eric has participated in research with the Kansas</t>
  </si>
  <si>
    <t xml:space="preserve">” Eric,Eric,Missouri student,Eric’s idea,farm,Austin,college researchers,cellulosic ethanol plant,Stanton Brothers,ethanol,research experiences,high school ag teacher,tradition Austin Stanton’s family,eggs,South O’Brien FFA Chapter,Missouri dining halls,better facilities,Missouri,business farm aspect,switchgrass and prairie cordgrass,production SAE,agricultural education student,Kansas FFA Agriscience Fair,prairie grasses,FFA advisor,Kansas State University,Midwest ag leaders,FFA members,Kansas ag teachers,supervised agricultural experience,University,niche,family</t>
  </si>
  <si>
    <t xml:space="preserve">01-Nov-2018 04:08PM</t>
  </si>
  <si>
    <t xml:space="preserve">Mediaplanet and Chef Emeril Lagasse Team Up in Empowering the Culinary Arts</t>
  </si>
  <si>
    <t xml:space="preserve">https://www.mysanantonio.com/business/press-releases/article/Mediaplanet-and-Chef-Emeril-Lagasse-Team-Up-in-13354289.php</t>
  </si>
  <si>
    <t xml:space="preserve">, Johnson &amp; Wales University, Emeril Lagasse, Boston University’s Food and Wine Program, Kansas State University, Nicholls State University,</t>
  </si>
  <si>
    <t xml:space="preserve">“Empowering Culinary Arts,culinary careers,USA TODAY,campaign,new jobs,job sectors,Mediaplanet and Chef Emeril Lagasse Team,edition,valuable platform,NEW YORK,Houston, Chicago, Atlanta and New Orleans markets,countless readers,global content marketing powerhouse,PRWeb visit,Emeril Lagasse,Mediaplanet,aspiring culinary professionals,Kansas State University,American Culinary Federation,Boston University’s Food and Wine Program,Johnson &amp; Wales University,digital component,education,Buzzfeed’s Tasty and Rouxbe,experience</t>
  </si>
  <si>
    <t xml:space="preserve">01-Nov-2018 04:00PM</t>
  </si>
  <si>
    <t xml:space="preserve">KSU's Burt hall evacuated after chemical spill</t>
  </si>
  <si>
    <t xml:space="preserve">http://themercury.com/news/local/ksu-s-burt-hall-evacuated-after-chemical-spill/article_8d9d9ac4-76a4-564d-b571-6297202f77fc.html</t>
  </si>
  <si>
    <t xml:space="preserve">m. Wednesday at 1220 N. 17th St., just north of the K-State Student Union. Crews discovered that a chemical container had overpressurized on</t>
  </si>
  <si>
    <t xml:space="preserve">chemical spill Wednesday afternoon,Burt hall,scene,building,chemical,Crews,spill,Manhattan Fire Department,State Student Union,production,MFD Hazardous Materials team,report,State Environmental Health and Safety,MFD statement,isobutyl chloroformate,firefighters</t>
  </si>
  <si>
    <t xml:space="preserve">'Oklahoma,' Wrap It Up reception and more</t>
  </si>
  <si>
    <t xml:space="preserve">http://themercury.com/news/local/oklahoma-wrap-it-up-reception-and-more/article_b833e6da-9695-594e-a51c-dbbf674bb62c.html</t>
  </si>
  <si>
    <t xml:space="preserve">Theatre, West Stadium, K-State.\nUPC Film: “Crazy Rich Asians,” 7 p.m. and 9:30 p.m. Friday and Saturday.\nCost: Free for K-State students, $3</t>
  </si>
  <si>
    <t xml:space="preserve">Nichols Hall,tickets and information,information,p.m.,State Theatre’s production,tickets,visit k-state.edu/theatre.,visit manhattanarts.org,West Stadium,West Virginia,visit flinthillsdiscovery.org,State,State Student Union Forum Hall,first musical collaboration,Rodgers and Hammerstein’s,Flint Hills Masterworks Chorale,” 7 p.m.,reception,Chapman Theatre,First Congregational United Church,retro food and dancing,Auntie Mae’s,“Food Insecurity,Purple Masque Theatre,Dan Forrest’s Requiem,Celebrate 1968,a.m.</t>
  </si>
  <si>
    <t xml:space="preserve">01-Nov-2018 03:53PM</t>
  </si>
  <si>
    <t xml:space="preserve">https://www.seattlepi.com/business/press-releases/article/Mediaplanet-and-Chef-Emeril-Lagasse-Team-Up-in-13354289.php</t>
  </si>
  <si>
    <t xml:space="preserve">Culinary Arts,culinary careers,new jobs,NEW YORK,job sectors,campaign,USA TODAY,field,Mediaplanet and Chef Emeril Lagasse Team,Mediaplanet,edition,PRWEB,experience,Emeril Lagasse,Houston, Chicago, Atlanta and New Orleans markets,global content marketing powerhouse,education,aspiring culinary professionals,American Culinary Federation,Kansas State University,Johnson &amp; Wales University,digital component,Boston University’s Food and Wine Program</t>
  </si>
  <si>
    <t xml:space="preserve">01-Nov-2018 03:45PM</t>
  </si>
  <si>
    <t xml:space="preserve">https://www.chron.com/business/press-releases/article/Mediaplanet-and-Chef-Emeril-Lagasse-Team-Up-in-13354289.php</t>
  </si>
  <si>
    <t xml:space="preserve">“Empowering Culinary Arts,culinary careers,USA TODAY,campaign,new jobs,job sectors,Mediaplanet and Chef Emeril Lagasse Team,edition,valuable platform,NEW YORK,Houston, Chicago, Atlanta and New Orleans markets,countless readers,Emeril Lagasse,global content marketing powerhouse,PRWeb visit,Mediaplanet,aspiring culinary professionals,Kansas State University,American Culinary Federation,Boston University’s Food and Wine Program,Johnson &amp; Wales University,education,digital component,Buzzfeed’s Tasty and Rouxbe,experience</t>
  </si>
  <si>
    <t xml:space="preserve">01-Nov-2018 03:39PM</t>
  </si>
  <si>
    <t xml:space="preserve">OLC Opens Registration for the Institute for Emerging Leadership in Online Learning 2019 Cohort</t>
  </si>
  <si>
    <t xml:space="preserve">https://www.sfgate.com/business/press-releases/article/OLC-Opens-Registration-for-the-Institute-for-13354070.php</t>
  </si>
  <si>
    <t xml:space="preserve">Karen Pedersen, Ph.D., Dean for Global Campus, Kansas State University\n \n\t Russ Poulin, Director of Policy and Analysis, WCET, the Wiche</t>
  </si>
  <si>
    <t xml:space="preserve">higher education,learning format,Online Learning Consortium,IELOL,program,Central Florida,digital learning initiatives,leaders,campus,unique leadership development program,senior leaders,online education,D.M., CEO and Executive Director,Extended Learning,Institute,Online Programs and Director,University,Immersion Experience,immersion project,specific project,team project,CPLP, PMP, Online Learning Organizational Development and Project Management,participants,Director,OLC Opens Registration,now open for the 2019 Institute,community,military educational services,religious affiliated institutions,IELOL application period,OLC Accelerate 2019 conference,specific institutional challenges,thriving preeminent research university,IELOL 2018 alumnus Brad Washington,Ph.D.,conference workshop,Northern Illinois University,faculty members,faculty</t>
  </si>
  <si>
    <t xml:space="preserve">01-Nov-2018 03:29PM</t>
  </si>
  <si>
    <t xml:space="preserve">‘Bedrock of persistence, rooted in faith, and a topsoil of optimism’: Perdue gives K-State Landon Lecture</t>
  </si>
  <si>
    <t xml:space="preserve">http://www.hpj.com/ag_news/bedrock-of-persistence-rooted-in-faith-and-a-topsoil-of/article_d90d9f60-de14-11e8-a2fe-db337e1c7a52.html</t>
  </si>
  <si>
    <t xml:space="preserve">Lecture Series at Kansas State University, Nov. 1. The series is known for bringing national and world leaders to the campus of K-State in</t>
  </si>
  <si>
    <t xml:space="preserve">Founding Fathers,trust and faith,farmers,American farmer,time,advice Sonny Perdue’s father,faith,Trade bailouts,trade disruption,fair trade,Perdue,farmers and ranchers,customer expectations,trade wars,“Farmers,responsibility and stewardship,better trade deals,restored trade position,U.S. secretary,fields,State Landon Lecture,persistence,Kansas State University,agriculture,bedrock,optimism,payment,State,‘Sonny,Labor, Homeland Security and State,U.S. Department,recent bailout,over the USDA,USDA,president,President Donald Trump,people,U.S. Congressman Roger Marshall,agricultural labor needs,smart business people,up a few times,agricultural worker visas</t>
  </si>
  <si>
    <t xml:space="preserve">01-Nov-2018 03:23PM</t>
  </si>
  <si>
    <t xml:space="preserve">https://www.seattlepi.com/business/press-releases/article/OLC-Opens-Registration-for-the-Institute-for-13354070.php</t>
  </si>
  <si>
    <t xml:space="preserve">Specialist\nKaren Pedersen, Ph.D., Dean for Global Campus, Kansas State University\nRuss Poulin, Director of Policy and Analysis, WCET, the</t>
  </si>
  <si>
    <t xml:space="preserve">digital learning initiatives,higher education,senior leaders,learning format,Online Learning Consortium,program,online education,Leadership,campus,unique leadership development program,IELOL,Extended Learning,Institute,D.M., CEO and Executive Director,Online Programs and Director,Immersion Experience,University,immersion project,specific project,team project,initiatives,CPLP, PMP, Online Learning Organizational Development and Project Management,responsibilities,OLC Opens Registration,Director,now open for the 2019 Institute,community,religious affiliated institutions,IELOL application period,military educational services,specific institutional challenges,participants,IELOL 2018 alumnus Brad Washington,OLC Accelerate 2019 conference,thriving preeminent research university,Ph.D.,Northern Illinois University,faculty members,faculty</t>
  </si>
  <si>
    <t xml:space="preserve">01-Nov-2018 03:15PM</t>
  </si>
  <si>
    <t xml:space="preserve">Perdue delivers improvement sermon in Landon Lecture</t>
  </si>
  <si>
    <t xml:space="preserve">http://themercury.com/news/local/perdue-delivers-improvement-sermon-in-landon-lecture/article_10286fa1-5c2c-5539-90ad-8e8979e4f03b.html</t>
  </si>
  <si>
    <t xml:space="preserve">.\nPerdue, the 31st U.S. secretary of agriculture, spoke at Kansas State University’ Thursday as part of the Landon Lecture series. He told</t>
  </si>
  <si>
    <t xml:space="preserve">Georgia,Georgia droughts,farmers,crops,dairy and row crop farm,responsibility, stewardship, trust, faith, persistence and optimism,Georgia’s governor,n’t laugh,lessons,best customer,land,trust and faith,U.S. government,faith,cows,service,best government branch,part,Landon Lecture series,fires,” Sonny Perdue,agriculture,Perdue,responsibility,Forest Service budget,everything,Kansas farmland and animals,Department</t>
  </si>
  <si>
    <t xml:space="preserve">01-Nov-2018 02:54PM</t>
  </si>
  <si>
    <t xml:space="preserve">IGP Institute 2019 offerings for global grain industry education</t>
  </si>
  <si>
    <t xml:space="preserve">http://gfmt.blogspot.com/2018/11/igp-institute-2019-offerings-for-global.html</t>
  </si>
  <si>
    <t xml:space="preserve">.\n\nRecognising these challenges, the faculty members at the Kansas State University IGP Institute are continually working to address these</t>
  </si>
  <si>
    <t xml:space="preserve">IGP Institute,today,magazine Milling and Grain,grain industry professionals,global grain training,Operative Millers,feed manufacturing and grain quality management,KSU flour milling trainings,Global Miller,educational opportunities,world,professionals,online offerings,Kansas State University IGP Institute,blog,high quality,demand opportunity,advancing changes,International Association,challenges,full article</t>
  </si>
  <si>
    <t xml:space="preserve">01-Nov-2018 02:28PM</t>
  </si>
  <si>
    <t xml:space="preserve">Support wheat research</t>
  </si>
  <si>
    <t xml:space="preserve">https://www.morningagclips.com/support-wheat-research/</t>
  </si>
  <si>
    <t xml:space="preserve">charitable organization,cash,farmer,Kansas Wheat Commission Research Foundation,crops,further wheat research efforts,Kansas State University’s wheat,wheat,gift,sales receipt,many cash basis farmers,grain,employment tax,farmer will gift,significant tax savings,unsold crop inventory,federal income tax,grain sales documents,best possible wheat varieties,official research fundraising organization,prior sale commitment,nonprofit research corporation,gross income,donations,Kansas wheat production,access,state,name,foundation,checkoff</t>
  </si>
  <si>
    <t xml:space="preserve">01-Nov-2018 02:24PM</t>
  </si>
  <si>
    <t xml:space="preserve">14 foods to keep in your bunker to survive the apocalypse</t>
  </si>
  <si>
    <t xml:space="preserve">https://www.businessinsider.com.au/long-lasting-foods-apocalypse-2018-10?nojs=1</t>
  </si>
  <si>
    <t xml:space="preserve">Allie Lembo</t>
  </si>
  <si>
    <t xml:space="preserve">canned foods,modern expiration date,foods and utilities,Alcohol,food “stave,uncooked white rice,Regular white rice,PB’s shelf life,meats,bean] samples,beans and lentils,PBS Food’s guide,emergency food use,meats and vegetables,beans,Energy bars,Utah State University’s food storage researchers,zombie apocalypse,” date,Peanut butter,up the honey,shelf,honey,peanut butter’s flavour and odor,Kansas State University,very low moisture,life,Purdue University,candy,Very few bacteria,bacteria or microorganisms,moisture and plenty,Visit INSIDER’s homepage,USDA,moisture</t>
  </si>
  <si>
    <t xml:space="preserve">01-Nov-2018 01:52PM</t>
  </si>
  <si>
    <t xml:space="preserve">USDA secretary Sonny Perdue confident Donald Trump's tough trade policy will bear fruit</t>
  </si>
  <si>
    <t xml:space="preserve">https://www.cjonline.com/news/20181101/usda-secretary-sonny-perdue-confident-donald-trumps-tough-trade-policy-will-bear-fruit</t>
  </si>
  <si>
    <t xml:space="preserve">retaliatory tariffs.\n\nIt's a long game, Perdue said at Kansas State University. People are understanding we are no longer going to be the</t>
  </si>
  <si>
    <t xml:space="preserve">federal government,China,American farmers,United States,fair trade,international trade,trade strategy,confident Donald Trump,tough trade policy,markets,trade disputes,farm gate,Perdue,USDA secretary Sonny Perdue,Georgia,11st secretary,customer service and program effectiveness,U.S. agriculture exports,Trump administration,Landon Lecture speech,optimism Thursday officials,U.S. Department,U.S. producers,USDA,Agriculture,economic distress,financial distress,president,stewardship, faith, optimism and perseverance</t>
  </si>
  <si>
    <t xml:space="preserve">01-Nov-2018 01:46PM</t>
  </si>
  <si>
    <t xml:space="preserve">https://www.businessinsider.nl/long-lasting-foods-apocalypse-2018-10/</t>
  </si>
  <si>
    <t xml:space="preserve">foods,modern expiration date,foods and utilities,Alcohol,food “stave,uncooked white rice,Regular white rice,PB’s shelf life,bean] samples,beans and lentils,PBS Food’s guide,emergency food use,honey,meats and vegetables,beans,Energy bars,Utah State University’s food storage researchers,zombie apocalypse,” date,meats,Peanut butter,shelf,up the honey,peanut butter’s flavor and odor,Kansas State University,very low moisture,life,Purdue University,candy,Very few bacteria,bacteria or microorganisms,moisture and plenty,flavoring and liquors,Visit INSIDER’s homepage,dried flavoring cubes,moisture</t>
  </si>
  <si>
    <t xml:space="preserve">01-Nov-2018 01:44PM</t>
  </si>
  <si>
    <t xml:space="preserve">http://www.kcur.org/post/control-kansas-legislature-ballot</t>
  </si>
  <si>
    <t xml:space="preserve">Brian Grimmett</t>
  </si>
  <si>
    <t xml:space="preserve">moderate Republicans,general election,Democrats,seats,districts,votes,campaign,political groups,Paul Waggoner,Republican caucus,Becker,measly nine votes,28th District,legislative districts,Kansas House,central Kansas district,Democrat Brian Clausen,conservatives and Democrats,Kansas Chamber and Americans,Nov. 6 ballot,Republican nominees,Chamber,85th District,Republican Rep. Joy Koesten,Koesten’s seat,Democrat Monica Marks,election fraud,Republican Adam Thomas,candidates,Democrat Laura Kelly,conservative Republican Kris Kobach,Legislature,Becker’s views,Brownback era,Waggoner,back former Gov. Sam Brownback’s tax cuts,Prosperity Kansas,incumbent’s name,Olathe’s,term moderates,GOP primaries,governor’s race,Kansas News Service,Kansas Public Radio,” Koesten,Kansas State University student Ryan Bare</t>
  </si>
  <si>
    <t xml:space="preserve">01-Nov-2018 01:42PM</t>
  </si>
  <si>
    <t xml:space="preserve">Musselman named national finalist at FFA convention</t>
  </si>
  <si>
    <t xml:space="preserve">http://www.ccenterdispatch.com/news/article_d8b5fc9c-de05-11e8-9c8a-93e6b750f8cd.html</t>
  </si>
  <si>
    <t xml:space="preserve">Michaela Musselman, an animal science major from Clay Center at Kansas State University, represented Clay Center FFA one final time as a</t>
  </si>
  <si>
    <t xml:space="preserve">kAm%,@C E96,kAm|,@C\\%C62E’ 7C@,E E96,@C &gt;@C6,EJ @7,@C G,@C &gt;@G,J@FC,National FFA Convention,fellow FFA members,@C 2C62 z2,@7 2,g[ E96</t>
  </si>
  <si>
    <t xml:space="preserve">01-Nov-2018 01:00PM</t>
  </si>
  <si>
    <t xml:space="preserve">'Why quit now?': How Deante Burton defied odds, overcame confidence issues to reach NFL</t>
  </si>
  <si>
    <t xml:space="preserve">http://www.ccenterdispatch.com/sports/ncaa/article_0acc2c8a-54ab-52b5-8b0a-ba44866c4211.html</t>
  </si>
  <si>
    <t xml:space="preserve">” in hopes of sparking his passion.\nWhen Deante Burton — then a K-State wide receiver who grew up in Manhattan — first approached Connole,</t>
  </si>
  <si>
    <t xml:space="preserve">@7 E96,E9 E96,E H2D,E96&gt; E,[ E96,E92E’D H96C6,E@ H92E’D,H92E J@F,E2CJ 2E E96 E,’D @A,A6CFD6 E96,E92E,2J6C[ 3FE 3J E96,@H 96 H2D,@??@,@C H92E &gt;,E9 9,C6DE @7,H2D 2,kAmpD E96 5C27E H2D H,E96 7,E96 “,@F 42,] *@F,@7 H62&lt;,E9 qFCE,724E E92E,’D 8C2E67F,’D C,’D G2CD,FE 92,@7 96’D 8C@H,FDE 23@FE,xE H2D 2 AC6EEJ,&gt;Qm“%92E’D,E96 &lt;,H92E,’E 86E E96 D2,H2D G6CJ[ G6CJ,Dr. Ian Connole,8FJ E92E,H2D b,@H6C,Connole,@C E92E,xE’D,E @7,C&gt;] “x E9,@FE qFCE,E92E H6 E2,&gt;6 A2CED @7,@FE @7 z,FE 2,H2D 4,H2D D,H2D 72DE6C,H2D qFCE,??’D @77,6J 96’D &gt;,FE6[ E96J’5 D2J 96 H2D 7C@&gt; z2,@7 |,@F 368,E6 H2D,J @7,H92E 2 A6CD@,E@ 36 &gt;@C6 @7 J@FCD6,E H2D 2 5C62&gt;] qFE,@7 FD DF49,DBF25D @7 @E96C E62&gt;D[</t>
  </si>
  <si>
    <t xml:space="preserve">01-Nov-2018 11:57AM</t>
  </si>
  <si>
    <t xml:space="preserve">Get a Handle on Marestail</t>
  </si>
  <si>
    <t xml:space="preserve">https://www.agprofessional.com/article/get-handle-marestail</t>
  </si>
  <si>
    <t xml:space="preserve">during a period of mild temperatures.\n\nSee this eUpdate from Kansas State University extension for more information on fall treatments for</t>
  </si>
  <si>
    <t xml:space="preserve">Sponsored By Nufarm</t>
  </si>
  <si>
    <t xml:space="preserve">tough winter,fall application,fall and spring,weeds,spring,Crops and Soils Specialist,Marestail,Many university extension programs,Nufarm,Kansas State University extension,herbicide pass,Handle,Dallas Peterson</t>
  </si>
  <si>
    <t xml:space="preserve">01-Nov-2018 11:46AM</t>
  </si>
  <si>
    <t xml:space="preserve">K-State University Releases Upcoming IGP Institute Curriculum</t>
  </si>
  <si>
    <t xml:space="preserve">http://www.feedandgrain.com/news/k-state-university-releases-upcoming-igp-institute-curriculum</t>
  </si>
  <si>
    <t xml:space="preserve">.\n\nRecognizing these challenges, the faculty members at the Kansas State University IGP Institute are continually working to address these</t>
  </si>
  <si>
    <t xml:space="preserve">grain processing and flour milling,grain industry,IGP Institute,feed manufacturing and grain quality management,site,global grain training,flour milling industry,demand opportunity,training,offering,grain marketing,useful training information,” Adams,professionals,grain elevator managers course,distance education manager Trina Adams,risk management trainings,research and product development,Shawn Thiele,site training questions,contact Trina Adams,educational opportunities,IGP Institute faculty,industry partnership,online learning opportunities,IGP program services coordinator,IAOM–KSU Flour and Dough,” Thiele,course,senior agricultural economist position,position and hope</t>
  </si>
  <si>
    <t xml:space="preserve">01-Nov-2018 11:43AM</t>
  </si>
  <si>
    <t xml:space="preserve">http://kticradio.com/agricultural/help-us-help-farmers-support-wheat-research/</t>
  </si>
  <si>
    <t xml:space="preserve">Marsha Boswell/Kansas Wheat |</t>
  </si>
  <si>
    <t xml:space="preserve">farmer,cash,Kansas Wheat Commission Research Foundation,charitable organization,Kansas State University’s wheat,further wheat research efforts,wheat,federal income tax,sales receipt,employment tax,many cash basis farmers,crops,farmer will gift,significant tax savings,unsold crop inventory,grain,grain sales documents,gift,prior sale commitment,donations,best possible wheat varieties,Kansas wheat production,access,gross income,name,checkoff</t>
  </si>
  <si>
    <t xml:space="preserve">01-Nov-2018 11:25AM</t>
  </si>
  <si>
    <t xml:space="preserve">http://kneb.com/agricultural/help-us-help-farmers-support-wheat-research/</t>
  </si>
  <si>
    <t xml:space="preserve">http://1049maxcountry.com/agricultural/help-us-help-farmers-support-wheat-research/</t>
  </si>
  <si>
    <t xml:space="preserve">farmer,cash,Kansas Wheat Commission Research Foundation,charitable organization,Kansas State University’s wheat,further wheat research efforts,sales receipt,wheat,employment tax,many cash basis farmers,crops,farmer will gift,federal income tax,significant tax savings,unsold crop inventory,grain,grain sales documents,gift,prior sale commitment,donations,best possible wheat varieties,Kansas wheat production,access,gross income,name,checkoff</t>
  </si>
  <si>
    <t xml:space="preserve">01-Nov-2018 11:17AM</t>
  </si>
  <si>
    <t xml:space="preserve">http://krvn.com/agricultural/help-us-help-farmers-support-wheat-research/</t>
  </si>
  <si>
    <t xml:space="preserve">01-Nov-2018 10:59AM</t>
  </si>
  <si>
    <t xml:space="preserve">https://www.christabellescloset.com/hot-news-wire/?rkey=20181101UN59231&amp;filter=8633</t>
  </si>
  <si>
    <t xml:space="preserve">, Johnson &amp; Wales University, Emeril Lagasse, Boston University's Food and Wine Program, Kansas State University, Nicholls State University,</t>
  </si>
  <si>
    <t xml:space="preserve">PR Newswire - Christabelles Closet</t>
  </si>
  <si>
    <t xml:space="preserve">Culinary Arts,USA TODAY,culinary careers,campaign,new jobs,job sectors,Mediaplanet and Chef Emeril Lagasse Team,edition,SOURCE Mediaplanet,valuable platform,Houston, Chicago, Atlanta and New Orleans markets,countless readers,Emeril Lagasse,global content marketing powerhouse,Kansas State University,aspiring culinary professionals,American Culinary Federation,Boston University,New York,Johnson &amp; Wales University,education,meaningful stories,digital component,experience</t>
  </si>
  <si>
    <t xml:space="preserve">01-Nov-2018 10:25AM</t>
  </si>
  <si>
    <t xml:space="preserve">Kansas City Job Fair - November 7th</t>
  </si>
  <si>
    <t xml:space="preserve">https://patch.com/missouri/kansas-city-mo/calendar/event/20181107/447338/kansas-city-job-fair-november-7th</t>
  </si>
  <si>
    <t xml:space="preserve">(Internal Revenue Service) \n• Isle of Capri \n• Jet.com\n• K-State Online Programs\n• Kelly Services\n• Lake Mary Center\n• Legoland Discovery</t>
  </si>
  <si>
    <t xml:space="preserve">Missouri Patch.com</t>
  </si>
  <si>
    <t xml:space="preserve">latest community post,Enterprise Alamo Thrifty Rental Car,post,author,Kansas City Job Fair,Internal Revenue Service,• Fedex Ground,companies</t>
  </si>
  <si>
    <t xml:space="preserve">01-Nov-2018 10:23AM</t>
  </si>
  <si>
    <t xml:space="preserve">http://www.crossroadstoday.com/story/39399657/mediaplanet-and-chef-emeril-lagasse-team-up-in-empowering-the-culinary-arts</t>
  </si>
  <si>
    <t xml:space="preserve">Culinary Arts,USA TODAY,culinary careers,campaign,new jobs,job sectors,Mediaplanet and Chef Emeril Lagasse Team,edition,valuable platform,Houston, Chicago, Atlanta and New Orleans markets,countless readers,Emeril Lagasse,global content marketing powerhouse,New York,Mediaplanet,Kansas State University,aspiring culinary professionals,American Culinary Federation,Boston University,Johnson &amp; Wales University,education,meaningful stories,digital component,experience</t>
  </si>
  <si>
    <t xml:space="preserve">01-Nov-2018 10:22AM</t>
  </si>
  <si>
    <t xml:space="preserve">When donating food, don’t just clean out your cupboards</t>
  </si>
  <si>
    <t xml:space="preserve">http://www.ruralmessenger.com/kansas-news/home-economics/when-donating-food-dont-just-clean-out-your-cupboards/</t>
  </si>
  <si>
    <t xml:space="preserve">reading!\n\n*Adapted from Donating Safe and Nutritious Food to Food Pantries and Soup Kitchens, Londa Nwadike, Ph.D, Kansas State University</t>
  </si>
  <si>
    <t xml:space="preserve">food banks and pantries,food,additional food safety risks,holiday season,banks and pantries,resistant seal,bills and benefit,giving spirit swells,home,contamination,risk,” date,shelf,Cash donations,donations,Food Pantries and Soup Kitchens,Donating Safe and Nutritious Food,signs,fresh produce,information,kindness,pantries,Many people struggle,community vitality,others struggle</t>
  </si>
  <si>
    <t xml:space="preserve">01-Nov-2018 10:12AM</t>
  </si>
  <si>
    <t xml:space="preserve">Mediaplanet and Chef Emeril Lagasse Team Up in Empowering the Culinary…</t>
  </si>
  <si>
    <t xml:space="preserve">http://virtual-strategy.com/2018/11/01/mediaplanet-and-chef-emeril-lagasse-team-up-in-empowering-the-culinary/</t>
  </si>
  <si>
    <t xml:space="preserve">culinary careers,new jobs,job sectors,USA TODAY,“Empowering Culinary Arts”,campaign,Chef Emeril Lagasse Team,edition,valuable platform,Emeril Lagasse,Houston, Chicago, Atlanta and New Orleans markets,NEW YORK,global content marketing powerhouse,Press Contact,Mediaplanet,aspiring culinary professionals,American Culinary Federation,Boston University’s Food and Wine Program,Kansas State University,Johnson &amp; Wales University,PRWEB,digital component,Buzzfeed’s Tasty and Rouxbe,education,experience</t>
  </si>
  <si>
    <t xml:space="preserve">01-Nov-2018 10:11AM</t>
  </si>
  <si>
    <t xml:space="preserve">K-State University IGP Institute Releases 2019 Online and Distance Course Schedule</t>
  </si>
  <si>
    <t xml:space="preserve">http://www.grainnet.com/article/156119/k-state-university-igp-institute-releases-2019-online-and-distance-course-schedule</t>
  </si>
  <si>
    <t xml:space="preserve">grain processing and flour milling,feed manufacturing and grain quality management,grain industry,IGP Institute,global grain training,flour milling industry,demand opportunity,information remotely 24 hours,offering,training,grain marketing,site offerings,useful training information,” Adams,professionals,grain elevator managers course,distance education manager Trina Adams,risk management trainings,Shawn Thiele,State University IGP Institute Releases 2019 Online,site training questions,contact Trina Adams,View 2019 Course Offerings,industry partnership,educational opportunities,high quality,contact Lisa Moser,IGP program services coordinator,IAOM–KSU Flour and Dough,” Thiele,course,position and hope,senior agricultural economist position</t>
  </si>
  <si>
    <t xml:space="preserve">01-Nov-2018 10:06AM</t>
  </si>
  <si>
    <t xml:space="preserve">http://www.937theeagle.com/story/39399657/mediaplanet-and-chef-emeril-lagasse-team-up-in-empowering-the-culinary-arts</t>
  </si>
  <si>
    <t xml:space="preserve">Culinary Arts,USA TODAY,campaign,culinary careers,party content provider,Mediaplanet and Chef Emeril Lagasse Team,new jobs,edition,valuable platform,job sectors,countless readers,Emeril Lagasse,page,global content marketing powerhouse,Houston, Chicago, Atlanta and New Orleans markets,Press Contact,New York,aspiring culinary professionals,Mediaplanet,American Culinary Federation,Boston University,Kansas State University,Johnson &amp; Wales University,digital component,education,experience,solution providers</t>
  </si>
  <si>
    <t xml:space="preserve">01-Nov-2018 10:00AM</t>
  </si>
  <si>
    <t xml:space="preserve">http://www.kxxv.com/story/39399657/mediaplanet-and-chef-emeril-lagasse-team-up-in-empowering-the-culinary-arts</t>
  </si>
  <si>
    <t xml:space="preserve">Culinary Arts,campaign,USA TODAY,culinary careers,party content provider,Mediaplanet and Chef Emeril Lagasse Team,new jobs,job sectors,valuable platform,edition,countless readers,Emeril Lagasse,page,global content marketing powerhouse,Houston, Chicago, Atlanta and New Orleans markets,Press Contact,New York,aspiring culinary professionals,Mediaplanet,American Culinary Federation,Boston University,Kansas State University,Johnson &amp; Wales University,digital component,education,experience,solution providers</t>
  </si>
  <si>
    <t xml:space="preserve">http://markets.financialcontent.com/crain.businessinsurance/news/read/37217498/olc_opens_registration_for_the_institute_for_emerging_leadership_in_online_learning_2019_cohort</t>
  </si>
  <si>
    <t xml:space="preserve">Karen Pedersen, Ph.D., Dean for Global Campus, Kansas State University\n\t Russ Poulin, Director of Policy and Analysis, WCET, the Wiche</t>
  </si>
  <si>
    <t xml:space="preserve">higher education,learning format,Online Learning Consortium,program,Central Florida,digital learning initiatives,leaders,campus,unique leadership development program,senior leaders,online education,D.M., CEO and Executive Director,IELOL,Extended Learning,Institute,Online Programs and Director,University,Immersion Experience,immersion project,specific project,team project,CPLP, PMP, Online Learning Organizational Development and Project Management,participants,Director,OLC Opens Registration,now open for the 2019 Institute,community,military educational services,religious affiliated institutions,IELOL application period,OLC Accelerate 2019 conference,specific institutional challenges,thriving preeminent research university,IELOL 2018 alumnus Brad Washington,Ph.D.,conference workshop,Northern Illinois University,faculty members,faculty</t>
  </si>
  <si>
    <t xml:space="preserve">American Cattle News for 11/01/2018</t>
  </si>
  <si>
    <t xml:space="preserve">http://www.allagnews.com/archives/21211</t>
  </si>
  <si>
    <t xml:space="preserve">American Cattle News\n\n…Justin Waggoner (Kansas State University) on feeding weaned cattle\n\nhttp://www.ParamountBroadcasting.com/audio/</t>
  </si>
  <si>
    <t xml:space="preserve">American Cattle News,Kansas State University,admin</t>
  </si>
  <si>
    <t xml:space="preserve">01-Nov-2018 09:57AM</t>
  </si>
  <si>
    <t xml:space="preserve">http://www.valleyscw.com/story/39399657/mediaplanet-and-chef-emeril-lagasse-team-up-in-empowering-the-culinary-arts</t>
  </si>
  <si>
    <t xml:space="preserve">01-Nov-2018 09:56AM</t>
  </si>
  <si>
    <t xml:space="preserve">http://www.wicz.com/story/39399657/mediaplanet-and-chef-emeril-lagasse-team-up-in-empowering-the-culinary-arts</t>
  </si>
  <si>
    <t xml:space="preserve">01-Nov-2018 09:55AM</t>
  </si>
  <si>
    <t xml:space="preserve">http://www.fox34.com/story/39399657/mediaplanet-and-chef-emeril-lagasse-team-up-in-empowering-the-culinary-arts</t>
  </si>
  <si>
    <t xml:space="preserve">http://www.lubbockcw.com/story/39399657/mediaplanet-and-chef-emeril-lagasse-team-up-in-empowering-the-culinary-arts</t>
  </si>
  <si>
    <t xml:space="preserve">http://www.wandtv.com/story/39399657/mediaplanet-and-chef-emeril-lagasse-team-up-in-empowering-the-culinary-arts</t>
  </si>
  <si>
    <t xml:space="preserve">01-Nov-2018 09:54AM</t>
  </si>
  <si>
    <t xml:space="preserve">http://www.kfmbfm.com/story/39399657/mediaplanet-and-chef-emeril-lagasse-team-up-in-empowering-the-culinary-arts</t>
  </si>
  <si>
    <t xml:space="preserve">http://www.abcfoxmontana.com/story/39399657/mediaplanet-and-chef-emeril-lagasse-team-up-in-empowering-the-culinary-arts</t>
  </si>
  <si>
    <t xml:space="preserve">01-Nov-2018 09:52AM</t>
  </si>
  <si>
    <t xml:space="preserve">http://www.wfmj.com/story/39399657/mediaplanet-and-chef-emeril-lagasse-team-up-in-empowering-the-culinary-arts</t>
  </si>
  <si>
    <t xml:space="preserve">Culinary Arts,culinary careers,USA TODAY,campaign,job sectors,Mediaplanet and Chef Emeril Lagasse Team,new jobs,locally connected television news station,edition,valuable platform,Houston, Chicago, Atlanta and New Orleans markets,countless readers,Emeril Lagasse,global content marketing powerhouse,New York,Mediaplanet,aspiring culinary professionals,Kansas State University,American Culinary Federation,Boston University,Johnson &amp; Wales University,meaningful stories,digital component,education,experience</t>
  </si>
  <si>
    <t xml:space="preserve">01-Nov-2018 09:51AM</t>
  </si>
  <si>
    <t xml:space="preserve">http://www.fox14tv.com/story/39399657/mediaplanet-and-chef-emeril-lagasse-team-up-in-empowering-the-culinary-arts</t>
  </si>
  <si>
    <t xml:space="preserve">01-Nov-2018 09:49AM</t>
  </si>
  <si>
    <t xml:space="preserve">http://www.wnky.com/story/39399657/mediaplanet-and-chef-emeril-lagasse-team-up-in-empowering-the-culinary-arts</t>
  </si>
  <si>
    <t xml:space="preserve">Mediaplanet and Chef Emeril Lagasse Team Up in Empowering the Cu - CBS News 8 - San Diego, CA News Station - KFMB Channel 8</t>
  </si>
  <si>
    <t xml:space="preserve">http://www.cbs8.com/story/39399657/mediaplanet-and-chef-emeril-lagasse-team-up-in-empowering-the-culinary-arts</t>
  </si>
  <si>
    <t xml:space="preserve">Culinary Arts,campaign,USA TODAY,culinary careers,party content provider,CA News Station,Mediaplanet and Chef Emeril Lagasse Team,new jobs,valuable platform,job sectors,edition,Emeril Lagasse,page,global content marketing powerhouse,Houston, Chicago, Atlanta and New Orleans markets,Press Contact,New York,aspiring culinary professionals,Mediaplanet,Boston University,American Culinary Federation,Kansas State University,Johnson &amp; Wales University,digital component,education,experience,solution providers</t>
  </si>
  <si>
    <t xml:space="preserve">01-Nov-2018 09:48AM</t>
  </si>
  <si>
    <t xml:space="preserve">http://www.fox21delmarva.com/story/39399657/mediaplanet-and-chef-emeril-lagasse-team-up-in-empowering-the-culinary-arts</t>
  </si>
  <si>
    <t xml:space="preserve">Culinary Arts,USA TODAY,culinary careers,campaign,new jobs,job sectors,Mediaplanet and Chef Emeril Lagasse Team,edition,valuable platform,Houston, Chicago, Atlanta and New Orleans markets,countless readers,Emeril Lagasse,global content marketing powerhouse,New York,Mediaplanet,aspiring culinary professionals,Kansas State University,American Culinary Federation,Boston University,Johnson &amp; Wales University,education,meaningful stories,digital component,experience</t>
  </si>
  <si>
    <t xml:space="preserve">01-Nov-2018 09:47AM</t>
  </si>
  <si>
    <t xml:space="preserve">http://www.kulr8.com/story/39399657/mediaplanet-and-chef-emeril-lagasse-team-up-in-empowering-the-culinary-arts</t>
  </si>
  <si>
    <t xml:space="preserve">http://www.doublet973.com/story/39399657/mediaplanet-and-chef-emeril-lagasse-team-up-in-empowering-the-culinary-arts</t>
  </si>
  <si>
    <t xml:space="preserve">Mediaplanet and Chef Emeril Lagasse Team Up in Empowering the Cu</t>
  </si>
  <si>
    <t xml:space="preserve">http://www.kasa.com/story/39399657/mediaplanet-and-chef-emeril-lagasse-team-up-in-empowering-the-culinary-arts</t>
  </si>
  <si>
    <t xml:space="preserve">Culinary Arts,campaign,USA TODAY,culinary careers,party content provider,Mediaplanet and Chef Emeril Lagasse Team,new jobs,valuable platform,job sectors,Emeril Lagasse,edition,countless readers,page,global content marketing powerhouse,Houston, Chicago, Atlanta and New Orleans markets,Press Contact,New York,aspiring culinary professionals,Mediaplanet,American Culinary Federation,Boston University,Kansas State University,Johnson &amp; Wales University,digital component,education,experience,solution providers</t>
  </si>
  <si>
    <t xml:space="preserve">http://www.k5thehometeam.com/story/39399657/mediaplanet-and-chef-emeril-lagasse-team-up-in-empowering-the-culinary-arts</t>
  </si>
  <si>
    <t xml:space="preserve">http://www.mylubbocktv.com/story/39399657/mediaplanet-and-chef-emeril-lagasse-team-up-in-empowering-the-culinary-arts</t>
  </si>
  <si>
    <t xml:space="preserve">01-Nov-2018 09:44AM</t>
  </si>
  <si>
    <t xml:space="preserve">http://www.wboc.com/story/39399657/mediaplanet-and-chef-emeril-lagasse-team-up-in-empowering-the-culinary-arts</t>
  </si>
  <si>
    <t xml:space="preserve">01-Nov-2018 09:43AM</t>
  </si>
  <si>
    <t xml:space="preserve">http://www.telemundolubbock.com/story/39399657/mediaplanet-and-chef-emeril-lagasse-team-up-in-empowering-the-culinary-arts</t>
  </si>
  <si>
    <t xml:space="preserve">01-Nov-2018 09:42AM</t>
  </si>
  <si>
    <t xml:space="preserve">http://www.magic1065.com/story/39399657/mediaplanet-and-chef-emeril-lagasse-team-up-in-empowering-the-culinary-arts</t>
  </si>
  <si>
    <t xml:space="preserve">01-Nov-2018 09:40AM</t>
  </si>
  <si>
    <t xml:space="preserve">http://www.kake.com/story/39399657/mediaplanet-and-chef-emeril-lagasse-team-up-in-empowering-the-culinary-arts</t>
  </si>
  <si>
    <t xml:space="preserve">01-Nov-2018 09:38AM</t>
  </si>
  <si>
    <t xml:space="preserve">http://www.nbcrightnow.com/story/39399657/mediaplanet-and-chef-emeril-lagasse-team-up-in-empowering-the-culinary-arts</t>
  </si>
  <si>
    <t xml:space="preserve">http://www.1077yesfm.com/story/39399657/mediaplanet-and-chef-emeril-lagasse-team-up-in-empowering-the-culinary-arts</t>
  </si>
  <si>
    <t xml:space="preserve">http://www.kfbb.com/story/39399657/mediaplanet-and-chef-emeril-lagasse-team-up-in-empowering-the-culinary-arts</t>
  </si>
  <si>
    <t xml:space="preserve">Culinary Arts,campaign,USA TODAY,culinary careers,party content provider,Mediaplanet and Chef Emeril Lagasse Team,new jobs,valuable platform,job sectors,edition,countless readers,Emeril Lagasse,page,global content marketing powerhouse,Houston, Chicago, Atlanta and New Orleans markets,Press Contact,New York,aspiring culinary professionals,Mediaplanet,American Culinary Federation,Boston University,Kansas State University,Johnson &amp; Wales University,digital component,education,experience,solution providers</t>
  </si>
  <si>
    <t xml:space="preserve">http://www.760kfmb.com/story/39399657/mediaplanet-and-chef-emeril-lagasse-team-up-in-empowering-the-culinary-arts</t>
  </si>
  <si>
    <t xml:space="preserve">01-Nov-2018 09:37AM</t>
  </si>
  <si>
    <t xml:space="preserve">http://www.oldies977lubbock.com/story/39399657/mediaplanet-and-chef-emeril-lagasse-team-up-in-empowering-the-culinary-arts</t>
  </si>
  <si>
    <t xml:space="preserve">01-Nov-2018 09:35AM</t>
  </si>
  <si>
    <t xml:space="preserve">http://www.kuam.com/story/39399657/mediaplanet-and-chef-emeril-lagasse-team-up-in-empowering-the-culinary-arts</t>
  </si>
  <si>
    <t xml:space="preserve">https://www.rfdtv.com/story/39399657/mediaplanet-and-chef-emeril-lagasse-team-up-in-empowering-the-culinary-arts</t>
  </si>
  <si>
    <t xml:space="preserve">01-Nov-2018 09:32AM</t>
  </si>
  <si>
    <t xml:space="preserve">http://www.bleepingmotherhood.com/prnewswire/?rkey=20181101UN59231&amp;filter=5941</t>
  </si>
  <si>
    <t xml:space="preserve">PR Newswire - Bleeping Motherhood</t>
  </si>
  <si>
    <t xml:space="preserve">01-Nov-2018 09:31AM</t>
  </si>
  <si>
    <t xml:space="preserve">Postharvest Science: A Key Element for Achieving Food Security</t>
  </si>
  <si>
    <t xml:space="preserve">https://www.agrilinks.org/post/postharvest-science-key-element-achieving-food-security</t>
  </si>
  <si>
    <t xml:space="preserve">and is a collaboration between Kansas State University, UF, SUA, and UC Davis, led by Dr. Eleni Pliakoni of Kansas State. It is supported by</t>
  </si>
  <si>
    <t xml:space="preserve">Agrilinks</t>
  </si>
  <si>
    <t xml:space="preserve">Konstantinos Batziakas</t>
  </si>
  <si>
    <t xml:space="preserve">local food security,farmers,food,Young Scholars Blog Contest,proper postharvest management practices,market,local farmers,contest,food safety management,postharvest,extended losses,Kansas State University,perfectly good food,local produce market,UC Davis Chimney Solar Dryer,Huge amounts,food loss and waste,global food system,postharvest handling,significant amount,short postharvest “Training,systems,postharvest level,postharvest tools,product,basic infrastructure,knowledge,Sokoine University,improper handling,rough handling,considerable postharvest benefits,Dr. Eleni Pliakoni,Dr. Ramadhani Majubwa,Dr. Steven Sargent,urgent need,Agriculture,postharvest scientist and extension officer,infrastructure and technology,consumers,countries</t>
  </si>
  <si>
    <t xml:space="preserve">01-Nov-2018 09:27AM</t>
  </si>
  <si>
    <t xml:space="preserve">Mediaplanet and Chef Emeril Lagasse Team Up in Empowering the Culinary Arts | Spoke</t>
  </si>
  <si>
    <t xml:space="preserve">http://www.spoke.com/press_releases/5bdb08c62c33d47ab80334b7</t>
  </si>
  <si>
    <t xml:space="preserve">Culinary Arts,USA TODAY,culinary careers,campaign,new jobs,job sectors,Mediaplanet and Chef Emeril Lagasse Team,edition,SOURCE Mediaplanet,valuable platform,Houston, Chicago, Atlanta and New Orleans markets,countless readers,Emeril Lagasse,global content marketing powerhouse,New York,aspiring culinary professionals,Kansas State University,American Culinary Federation,Boston University,Johnson &amp; Wales University,education,meaningful stories,digital component,experience</t>
  </si>
  <si>
    <t xml:space="preserve">01-Nov-2018 09:25AM</t>
  </si>
  <si>
    <t xml:space="preserve">http://www.felizfoodie.com/industry-news.html?rkey=20181101UN59231&amp;filter=2369</t>
  </si>
  <si>
    <t xml:space="preserve">PR Newswire - Felizfoodie</t>
  </si>
  <si>
    <t xml:space="preserve">01-Nov-2018 09:22AM</t>
  </si>
  <si>
    <t xml:space="preserve">https://hospitality21.com/breaking-news/?rkey=20181101UN59231&amp;filter=2756</t>
  </si>
  <si>
    <t xml:space="preserve">01-Nov-2018 09:06AM</t>
  </si>
  <si>
    <t xml:space="preserve">http://angelacares.org/resources/pr-newswire-news/?rkey=20181101UN59231&amp;filter=5088</t>
  </si>
  <si>
    <t xml:space="preserve">01-Nov-2018 09:05AM</t>
  </si>
  <si>
    <t xml:space="preserve">http://www.motherhoodfullofdreams.com/about-janeth-paez/pr-newswire?rkey=20181101UN59231&amp;filter=638</t>
  </si>
  <si>
    <t xml:space="preserve">PR Newswire - Motherhood Full of Dreams</t>
  </si>
  <si>
    <t xml:space="preserve">http://mamalovesmedia.com/news/?rkey=20181101UN59231&amp;filter=4645</t>
  </si>
  <si>
    <t xml:space="preserve">PR Newswire - MamaLovesMedia</t>
  </si>
  <si>
    <t xml:space="preserve">01-Nov-2018 08:57AM</t>
  </si>
  <si>
    <t xml:space="preserve">http://www.kxxv.com/story/39398616/olc-opens-registration-for-the-institute-for-emerging-leadership-in-online-learning-2019-cohort</t>
  </si>
  <si>
    <t xml:space="preserve">higher education,learning format,Online Learning Consortium,IELOL,program,digital learning initiatives,leaders,campus,unique leadership development program,senior leaders,online education,Immersion Experience,Institute,D.M., CEO and Executive Director,Online Programs and Director,Extended Learning,University,immersion project,specific project,team project,CPLP, PMP, Online Learning Organizational Development and Project Management,participants,Director,OLC Opens Registration,now open for the 2019 Institute,community,military educational services,religious affiliated institutions,OLC Accelerate 2019 conference,specific institutional challenges,IELOL application period,IELOL 2018 alumnus Brad Washington,thriving preeminent research university,Ph.D.,conference workshop,Northern Illinois University,faculty members,faculty</t>
  </si>
  <si>
    <t xml:space="preserve">Researchers Receive Higuchi-KU Endowment Achievement Awards</t>
  </si>
  <si>
    <t xml:space="preserve">http://www.usagnet.com/state_headlines/state_story.php?tble=KS2018&amp;ID=1186</t>
  </si>
  <si>
    <t xml:space="preserve">, professor in the Department of Diagnostic Medicine and Pathobiology, Kansas State University, recipient of the Dolph Simons Award in the</t>
  </si>
  <si>
    <t xml:space="preserve">KU Endowment,awards,professor,Researchers,Kansas State University,Balfour S. Jeffrey Award,Dolph Simons Award,Irvin E. Youngberg Award,Past Higuchi Award recipients,Olin K. Petefish Award,recipient,management organization,nonprofit organization,term research accomplishments,Higuchi,ongoing research efforts,state,Department,fund,creative achievement,faculty members,Applied Sciences,Biomedical Sciences,Regents universities,Kansas Board,public university,Humanities and Social Sciences,Nov. 29 ceremony,ceremony,Chancellor Douglas A. Girod</t>
  </si>
  <si>
    <t xml:space="preserve">01-Nov-2018 08:56AM</t>
  </si>
  <si>
    <t xml:space="preserve">Marketing's Influence on Innovation Enhances Profits</t>
  </si>
  <si>
    <t xml:space="preserve">http://www.iowaagconnection.com/story-state.php?Id=1247&amp;yr=2018</t>
  </si>
  <si>
    <t xml:space="preserve">, lead author at Indian School of Business, India; and Doug Walker at Kansas State University, use the example of Sony's Blu-ray disc to</t>
  </si>
  <si>
    <t xml:space="preserve">marketing capabilities,firms,India,product,researchers,innovation and marketing,nearly 200 manufacturing firms,research team,Market conditions and consumer needs,products and services,specialized market knowledge,profits,risks,product development,great product,customer needs or market trends,product team,Herrmann,customers,research and development,Ramaswami,level,benefits and uniqueness,cost and risk,value,services,Ramaswami and Herrmann,benefits,innovation,highly innovative company,developing country,innovative output,innovation efforts,Business,operational capabilities,needs,companies,consumers,opportunities,changes</t>
  </si>
  <si>
    <t xml:space="preserve">https://www.prweb.com/releases/mediaplanet_and_chef_emeril_lagasse_team_up_in_empowering_the_culinary_arts/prweb15886011.htm</t>
  </si>
  <si>
    <t xml:space="preserve">Donna Nuriel</t>
  </si>
  <si>
    <t xml:space="preserve">“Empowering Culinary Arts,culinary careers,USA TODAY,campaign,new jobs,job sectors,Mediaplanet and Chef Emeril Lagasse Team,global content marketing powerhouse,edition,valuable platform,Houston, Chicago, Atlanta and New Orleans markets,countless readers,Emeril Lagasse,Kansas State University,aspiring culinary professionals,American Culinary Federation,New York,Boston University’s Food and Wine Program,Johnson &amp; Wales University,education,meaningful stories,digital component,Buzzfeed’s Tasty and Rouxbe,experience</t>
  </si>
  <si>
    <t xml:space="preserve">01-Nov-2018 08:54AM</t>
  </si>
  <si>
    <t xml:space="preserve">https://winedivalifestyle.com/wine-news/?rkey=20181101UN59231&amp;filter=9282</t>
  </si>
  <si>
    <t xml:space="preserve">01-Nov-2018 08:52AM</t>
  </si>
  <si>
    <t xml:space="preserve">http://kansasagconnection.com/story-state.php?Id=1186&amp;yr=2018</t>
  </si>
  <si>
    <t xml:space="preserve">KU Endowment,awards,professor,Researchers,Kansas State University,Balfour S. Jeffrey Award,Dolph Simons Award,Irvin E. Youngberg Award,Past Higuchi Award recipients,Olin K. Petefish Award,recipient,management organization,nonprofit organization,term research accomplishments,Higuchi,ongoing research efforts,state,Department,fund,creative achievement,Applied Sciences,Biomedical Sciences,Regents universities,Kansas Board,public university,Humanities and Social Sciences,Nov. 29 ceremony,ceremony,faculty,Chancellor Douglas A. Girod</t>
  </si>
  <si>
    <t xml:space="preserve">01-Nov-2018 08:48AM</t>
  </si>
  <si>
    <t xml:space="preserve">http://www.tickertech.com/cgi/?a=news&amp;ticker=a&amp;w=&amp;story=201811201811010945PR_NEWS_USPR_____UN59231</t>
  </si>
  <si>
    <t xml:space="preserve">01-Nov-2018 08:47AM</t>
  </si>
  <si>
    <t xml:space="preserve">https://www.streetinsider.com/Press+Releases/Mediaplanet+and+Chef+Emeril+Lagasse+Team+Up+in+Empowering+the+Culinary+Arts/14772090.html</t>
  </si>
  <si>
    <t xml:space="preserve">Culinary Arts,NEW YORK,campaign,culinary education,new jobs,job sectors,Mediaplanet and Chef Emeril Lagasse Team,USA Today,edition,valuable platform,Houston, Chicago, Atlanta and New Orleans markets,global content marketing powerhouse,countless readers,Kansas State University,Emeril Lagasse,aspiring culinary professionals,Mediaplanet,Boston University,American Culinary Federation,meaningful stories,Johnson &amp; Wales University,digital component,experience,full story</t>
  </si>
  <si>
    <t xml:space="preserve">01-Nov-2018 08:45AM</t>
  </si>
  <si>
    <t xml:space="preserve">http://markets.winslowevanscrocker.com/winslow/news/read/37217880/mediaplanet_and_chef_emeril_lagasse_team_up_in_empowering_the_culinary_arts</t>
  </si>
  <si>
    <t xml:space="preserve">Culinary Arts,campaign,new jobs,culinary education,job sectors,Mediaplanet and Chef Emeril Lagasse Team,New York,USA Today,edition,valuable platform,SOURCE  Mediaplanet,Houston, Chicago, Atlanta and New Orleans markets,countless readers,global content marketing powerhouse,Emeril Lagasse,Kansas State University,aspiring culinary professionals,Boston University,American Culinary Federation,Johnson &amp; Wales University,digital component,experience,meaningful stories</t>
  </si>
  <si>
    <t xml:space="preserve">http://business.decaturdailydemocrat.com/decaturdailydemocrat/news/read/37217880/mediaplanet_and_chef_emeril_lagasse_team_up_in_empowering_the_culinary_arts</t>
  </si>
  <si>
    <t xml:space="preserve">http://business.bigspringherald.com/bigspringherald/news/read/37217880/mediaplanet_and_chef_emeril_lagasse_team_up_in_empowering_the_culinary_arts</t>
  </si>
  <si>
    <t xml:space="preserve">http://business.punxsutawneyspirit.com/punxsutawneyspirit/news/read/37217880/mediaplanet_and_chef_emeril_lagasse_team_up_in_empowering_the_culinary_arts</t>
  </si>
  <si>
    <t xml:space="preserve">http://money.mymotherlode.com/clarkebroadcasting.mymotherlode/news/read/37217880/mediaplanet_and_chef_emeril_lagasse_team_up_in_empowering_the_culinary_arts</t>
  </si>
  <si>
    <t xml:space="preserve">http://business.inyoregister.com/inyoregister/news/read/37217880/mediaplanet_and_chef_emeril_lagasse_team_up_in_empowering_the_culinary_arts</t>
  </si>
  <si>
    <t xml:space="preserve">http://markets.financialcontent.com/sweetwaterreporter/news/read/37217880/mediaplanet_and_chef_emeril_lagasse_team_up_in_empowering_the_culinary_arts</t>
  </si>
  <si>
    <t xml:space="preserve">https://www.benzinga.com/pressreleases/18/11/r12611937/mediaplanet-and-chef-emeril-lagasse-team-up-in-empowering-the-culinary</t>
  </si>
  <si>
    <t xml:space="preserve">Culinary Arts,NEW YORK,culinary careers,USA TODAY,campaign,Mediaplanet and Chef Emeril Lagasse Team,job sectors,new jobs,SOURCE Mediaplanet,edition,valuable platform,Houston, Chicago, Atlanta and New Orleans markets,Emeril Lagasse,countless readers,global content marketing powerhouse,aspiring culinary professionals,American Culinary Federation,Boston University,Nov. 1, 2018,Kansas State University,Johnson &amp; Wales University,PRNewswire,digital component,education,experience</t>
  </si>
  <si>
    <t xml:space="preserve">http://business.mammothtimes.com/mammothtimes/news/read/37217880/mediaplanet_and_chef_emeril_lagasse_team_up_in_empowering_the_culinary_arts</t>
  </si>
  <si>
    <t xml:space="preserve">http://business.times-online.com/times-online/news/read/37217880/mediaplanet_and_chef_emeril_lagasse_team_up_in_empowering_the_culinary_arts</t>
  </si>
  <si>
    <t xml:space="preserve">http://markets.financialcontent.com/concordmonitor/news/read/37217880/mediaplanet_and_chef_emeril_lagasse_team_up_in_empowering_the_culinary_arts</t>
  </si>
  <si>
    <t xml:space="preserve">http://markets.post-gazette.com/postgazette/news/read/37217880/mediaplanet_and_chef_emeril_lagasse_team_up_in_empowering_the_culinary_arts</t>
  </si>
  <si>
    <t xml:space="preserve">http://business.malvern-online.com/malvern-online/news/read/37217880/mediaplanet_and_chef_emeril_lagasse_team_up_in_empowering_the_culinary_arts</t>
  </si>
  <si>
    <t xml:space="preserve">http://stocks.newsok.com/newsok/news/read/37217880/mediaplanet_and_chef_emeril_lagasse_team_up_in_empowering_the_culinary_arts</t>
  </si>
  <si>
    <t xml:space="preserve">http://markets.buffalonews.com/buffnews/news/read/37217880/mediaplanet_and_chef_emeril_lagasse_team_up_in_empowering_the_culinary_arts</t>
  </si>
  <si>
    <t xml:space="preserve">http://markets.financialcontent.com/spoke/news/read/37217880/mediaplanet_and_chef_emeril_lagasse_team_up_in_empowering_the_culinary_arts</t>
  </si>
  <si>
    <t xml:space="preserve">http://finance.dailyherald.com/dailyherald/news/read/37217880/mediaplanet_and_chef_emeril_lagasse_team_up_in_empowering_the_culinary_arts</t>
  </si>
  <si>
    <t xml:space="preserve">http://finance.azcentral.com/azcentral/news/read/37217880/mediaplanet_and_chef_emeril_lagasse_team_up_in_empowering_the_culinary_arts</t>
  </si>
  <si>
    <t xml:space="preserve">http://markets.financialcontent.com/startribune/news/read/37217880/mediaplanet_and_chef_emeril_lagasse_team_up_in_empowering_the_culinary_arts</t>
  </si>
  <si>
    <t xml:space="preserve">http://markets.chroniclejournal.com/chroniclejournal/news/read/37217880/mediaplanet_and_chef_emeril_lagasse_team_up_in_empowering_the_culinary_arts</t>
  </si>
  <si>
    <t xml:space="preserve">http://business.bentoncourier.com/bentoncourier/news/read/37217880/mediaplanet_and_chef_emeril_lagasse_team_up_in_empowering_the_culinary_arts</t>
  </si>
  <si>
    <t xml:space="preserve">https://www.finanzen.ch/nachrichten/aktien/mediaplanet-and-chef-emeril-lagasse-team-up-in-empowering-the-culinary-arts-1027681179</t>
  </si>
  <si>
    <t xml:space="preserve">Culinary Arts,campaign,new jobs,culinary education,job sectors,Mediaplanet and Chef Emeril Lagasse Team,New York,USA Today,edition,valuable platform,SOURCE Mediaplanet,Houston, Chicago, Atlanta and New Orleans markets,countless readers,global content marketing powerhouse,Emeril Lagasse,Kansas State University,aspiring culinary professionals,Boston University,American Culinary Federation,Johnson &amp; Wales University,digital component,experience,meaningful stories</t>
  </si>
  <si>
    <t xml:space="preserve">01-Nov-2018 08:38AM</t>
  </si>
  <si>
    <t xml:space="preserve">http://www.usagnet.com/state_headlines/state_story.php?tble=IA2018&amp;ID=1247</t>
  </si>
  <si>
    <t xml:space="preserve">marketing capabilities,firms,India,product,researchers,innovation and marketing,nearly 200 manufacturing firms,research team,Market conditions and consumer needs,Innovation Enhances Profits,products and services,specialized market knowledge,profits,risks,product development,great product,customer needs or market trends,product team,Herrmann,customers,research and development,Ramaswami,level,benefits and uniqueness,cost and risk,value,services,Ramaswami and Herrmann,benefits,innovation,highly innovative company,developing country,innovative output,innovation efforts,Business,operational capabilities,needs,companies,consumers,opportunities,changes</t>
  </si>
  <si>
    <t xml:space="preserve">01-Nov-2018 08:35AM</t>
  </si>
  <si>
    <t xml:space="preserve">http://business.dptribune.com/dptribune/news/read/37217498/olc_opens_registration_for_the_institute_for_emerging_leadership_in_online_learning_2019_cohort</t>
  </si>
  <si>
    <t xml:space="preserve">01-Nov-2018 08:31AM</t>
  </si>
  <si>
    <t xml:space="preserve">BASi Names John E. Sagartz Chief Strategy Officer</t>
  </si>
  <si>
    <t xml:space="preserve">https://www.einnews.com/pr_news/466837378/basi-names-john-e-sagartz-chief-strategy-officer</t>
  </si>
  <si>
    <t xml:space="preserve">of Science and Doctor of Veterinary Medicine degrees from Kansas State University and, after completing residency training in anatomic</t>
  </si>
  <si>
    <t xml:space="preserve">EIN Presswire</t>
  </si>
  <si>
    <t xml:space="preserve">Chief Strategy Officer,BASi,Directors,BASi’s acquisition,Dr. Sagartz,BASi Names John E. Sagartz Chief Strategy Officer,“John,Board,John’s guidance,President and Chief Executive Officer,clients,“Company”,Company,pharmaceutical development company,various market,service excellence,BASi products focus,risks and uncertainties,development, marketing and sales,Monsanto’s merger,products and services,Dr. Gregory C. Davis,personalized service,risks,St. Louis University’s College,innovative services,acquisition,Comparative Medicine,contract research services and monitoring instruments,Kansas State University</t>
  </si>
  <si>
    <t xml:space="preserve">01-Nov-2018 08:30AM</t>
  </si>
  <si>
    <t xml:space="preserve">Senate confirms three nominees to Kansas Board of Regents</t>
  </si>
  <si>
    <t xml:space="preserve">http://www.hdnews.net/news/20181101/senate-confirms-three-nominees-to-kansas-board-of-regents</t>
  </si>
  <si>
    <t xml:space="preserve">is a graduate of Pittsburg State University. Hutton has an engineering degree from Kansas State University. Schmidt graduated from the</t>
  </si>
  <si>
    <t xml:space="preserve">Kansas Board,state’s,higher education governance board,Senate committee,former state Sen. Allen Schmidt,Former state Rep. Mark Hutton,Senate Confirmation Oversight Committee,Allen and Mark,“Bill,Garnett resident Bill Feuerborn,Pittsburg State University,great amount,Regents,former Kansas House member,Gov. Jeff Colyer,Hutton and Schmidt,” Colyer,university and community college students,Andover businessman,University,U.S. Army War College,Hays,Hutton,Schmidt,Joe Bain,Feuerborn</t>
  </si>
  <si>
    <t xml:space="preserve">01-Nov-2018 08:28AM</t>
  </si>
  <si>
    <t xml:space="preserve">http://www.abcfoxmontana.com/story/39398616/olc-opens-registration-for-the-institute-for-emerging-leadership-in-online-learning-2019-cohort</t>
  </si>
  <si>
    <t xml:space="preserve">higher education,learning format,Online Learning Consortium,IELOL,program,Central Florida,digital learning initiatives,leaders,campus,unique leadership development program,senior leaders,online education,D.M., CEO and Executive Director,Extended Learning,Institute,Online Programs and Director,University,Immersion Experience,immersion project,specific project,team project,CPLP, PMP, Online Learning Organizational Development and Project Management,participants,Director,OLC Opens Registration,now open for the 2019 Institute,community,military educational services,religious affiliated institutions,OLC Accelerate 2019 conference,specific institutional challenges,IELOL application period,thriving preeminent research university,IELOL 2018 alumnus Brad Washington,Ph.D.,conference workshop,Northern Illinois University,faculty members,faculty</t>
  </si>
  <si>
    <t xml:space="preserve">01-Nov-2018 08:23AM</t>
  </si>
  <si>
    <t xml:space="preserve">http://www.fox21delmarva.com/story/39398616/olc-opens-registration-for-the-institute-for-emerging-leadership-in-online-learning-2019-cohort</t>
  </si>
  <si>
    <t xml:space="preserve">online education,higher education,Online Learning Consortium,IELOL,program,digital learning initiatives,experience,leaders,unique leadership development program,senior leaders,D.M., CEO and Executive Director,Institute,Extended Learning,LEARNING FORMAT INCLUDES,Online Programs and Director,CAMPUS,immersion project,specific project,team project,CPLP, PMP, Online Learning Organizational Development and Project Management,participants,Director,Namur University,OLC Opens Registration,now open for the 2019 Institute,community,military educational services,religious affiliated institutions,IELOL application period,OLC Accelerate 2019 conference,specific institutional challenges,IELOL 2018 alumnus Brad Washington,Ph.D.,thriving preeminent research university,conference workshop,initiatives,Northern Illinois University,faculty members,quality benchmarking,faculty,innovation and quality</t>
  </si>
  <si>
    <t xml:space="preserve">01-Nov-2018 08:21AM</t>
  </si>
  <si>
    <t xml:space="preserve">https://markets.businessinsider.com/news/stocks/basi-names-john-e-sagartz-chief-strategy-officer-1027680823</t>
  </si>
  <si>
    <t xml:space="preserve">PRESS RELEASE GlobeNewswire</t>
  </si>
  <si>
    <t xml:space="preserve">Chief Strategy Officer,Dr. Sagartz,BASi,Directors,BASi’s acquisition,John E. Sagartz,“John,Board,John’s guidance,President and Chief Executive Officer,clients,“Company”,various market,Company,pharmaceutical development company,service excellence,BASi products focus,development, marketing and sales,risks and uncertainties,Monsanto’s merger,products and services,Dr. Gregory C. Davis,Bioanalytical Systems,personalized service,risks,St. Louis University’s College,innovative services,acquisition,Comparative Medicine,contract research services and monitoring instruments,Kansas State University</t>
  </si>
  <si>
    <t xml:space="preserve">01-Nov-2018 08:20AM</t>
  </si>
  <si>
    <t xml:space="preserve">http://www.wicz.com/story/39398616/olc-opens-registration-for-the-institute-for-emerging-leadership-in-online-learning-2019-cohort</t>
  </si>
  <si>
    <t xml:space="preserve">01-Nov-2018 08:19AM</t>
  </si>
  <si>
    <t xml:space="preserve">https://microfinance.einnews.com/pr_news/466837378/basi-names-john-e-sagartz-chief-strategy-officer</t>
  </si>
  <si>
    <t xml:space="preserve">Microfinance Industry News Monitoring Service</t>
  </si>
  <si>
    <t xml:space="preserve">01-Nov-2018 08:17AM</t>
  </si>
  <si>
    <t xml:space="preserve">http://www.hometownstations.com/story/39398616/olc-opens-registration-for-the-institute-for-emerging-leadership-in-online-learning-2019-cohort</t>
  </si>
  <si>
    <t xml:space="preserve">01-Nov-2018 08:16AM</t>
  </si>
  <si>
    <t xml:space="preserve">http://www.mylubbocktv.com/story/39398616/olc-opens-registration-for-the-institute-for-emerging-leadership-in-online-learning-2019-cohort</t>
  </si>
  <si>
    <t xml:space="preserve">online education,learning format,higher education,Online Learning Consortium,IELOL,program,Central Florida,digital learning initiatives,leaders,campus,unique leadership development program,senior leaders,D.M., CEO and Executive Director,Institute,Online Programs and Director,Extended Learning,Immersion Experience,immersion project,specific project,team project,University,CPLP, PMP, Online Learning Organizational Development and Project Management,participants,community,Director,OLC Opens Registration,now open for the 2019 Institute,military educational services,religious affiliated institutions,specific institutional challenges,IELOL application period,IELOL 2018 alumnus Brad Washington,OLC Accelerate 2019 conference,PRWeb,thriving preeminent research university,Ph.D.,conference workshop,Northern Illinois University,faculty,faculty members</t>
  </si>
  <si>
    <t xml:space="preserve">01-Nov-2018 08:13AM</t>
  </si>
  <si>
    <t xml:space="preserve">https://www.rfdtv.com/story/39398616/olc-opens-registration-for-the-institute-for-emerging-leadership-in-online-learning-2019-cohort</t>
  </si>
  <si>
    <t xml:space="preserve">online education,higher education,Online Learning Consortium,IELOL,program,digital learning initiatives,experience,leaders,unique leadership development program,senior leaders,D.M., CEO and Executive Director,Institute,Extended Learning,LEARNING FORMAT INCLUDES,Online Programs and Director,CAMPUS,immersion project,specific project,team project,CPLP, PMP, Online Learning Organizational Development and Project Management,participants,Director,Namur University,OLC Opens Registration,now open for the 2019 Institute,community,military educational services,religious affiliated institutions,specific institutional challenges,IELOL application period,IELOL 2018 alumnus Brad Washington,OLC Accelerate 2019 conference,Ph.D.,thriving preeminent research university,conference workshop,initiatives,Northern Illinois University,faculty members,quality benchmarking,faculty,innovation and quality</t>
  </si>
  <si>
    <t xml:space="preserve">01-Nov-2018 08:12AM</t>
  </si>
  <si>
    <t xml:space="preserve">http://www.kulr8.com/story/39398616/olc-opens-registration-for-the-institute-for-emerging-leadership-in-online-learning-2019-cohort</t>
  </si>
  <si>
    <t xml:space="preserve">01-Nov-2018 08:10AM</t>
  </si>
  <si>
    <t xml:space="preserve">http://www.wnky.com/story/39398616/olc-opens-registration-for-the-institute-for-emerging-leadership-in-online-learning-2019-cohort</t>
  </si>
  <si>
    <t xml:space="preserve">http://www.oldies977lubbock.com/story/39398616/olc-opens-registration-for-the-institute-for-emerging-leadership-in-online-learning-2019-cohort</t>
  </si>
  <si>
    <t xml:space="preserve">01-Nov-2018 08:09AM</t>
  </si>
  <si>
    <t xml:space="preserve">http://www.nbc29.com/story/39398616/olc-opens-registration-for-the-institute-for-emerging-leadership-in-online-learning-2019-cohort</t>
  </si>
  <si>
    <t xml:space="preserve">higher education,learning format,Online Learning Consortium,IELOL,program,digital learning initiatives,leaders,campus,unique leadership development program,senior leaders,online education,D.M., CEO and Executive Director,Immersion Experience,Institute,Online Programs and Director,Extended Learning,University,immersion project,specific project,team project,CPLP, PMP, Online Learning Organizational Development and Project Management,participants,community,Director,OLC Opens Registration,now open for the 2019 Institute,military educational services,religious affiliated institutions,IELOL application period,IELOL 2018 alumnus Brad Washington,OLC Accelerate 2019 conference,PRWeb,specific institutional challenges,thriving preeminent research university,Ph.D.,conference workshop,Northern Illinois University,faculty members,faculty</t>
  </si>
  <si>
    <t xml:space="preserve">http://www.magic1065.com/story/39398616/olc-opens-registration-for-the-institute-for-emerging-leadership-in-online-learning-2019-cohort</t>
  </si>
  <si>
    <t xml:space="preserve">http://www.wsiltv.com/story/39398616/olc-opens-registration-for-the-institute-for-emerging-leadership-in-online-learning-2019-cohort</t>
  </si>
  <si>
    <t xml:space="preserve">01-Nov-2018 08:08AM</t>
  </si>
  <si>
    <t xml:space="preserve">http://www.1077yesfm.com/story/39398616/olc-opens-registration-for-the-institute-for-emerging-leadership-in-online-learning-2019-cohort</t>
  </si>
  <si>
    <t xml:space="preserve">http://www.khq.com/story/39398616/olc-opens-registration-for-the-institute-for-emerging-leadership-in-online-learning-2019-cohort</t>
  </si>
  <si>
    <t xml:space="preserve">http://www.nbcrightnow.com/story/39398616/olc-opens-registration-for-the-institute-for-emerging-leadership-in-online-learning-2019-cohort</t>
  </si>
  <si>
    <t xml:space="preserve">01-Nov-2018 08:07AM</t>
  </si>
  <si>
    <t xml:space="preserve">http://www.wboc.com/story/39398616/olc-opens-registration-for-the-institute-for-emerging-leadership-in-online-learning-2019-cohort</t>
  </si>
  <si>
    <t xml:space="preserve">http://www.krgv.com/story/39398616/olc-opens-registration-for-the-institute-for-emerging-leadership-in-online-learning-2019-cohort</t>
  </si>
  <si>
    <t xml:space="preserve">http://www.wfmj.com/story/39398616/olc-opens-registration-for-the-institute-for-emerging-leadership-in-online-learning-2019-cohort</t>
  </si>
  <si>
    <t xml:space="preserve">01-Nov-2018 08:04AM</t>
  </si>
  <si>
    <t xml:space="preserve">https://www.prweb.com/releases/olc_opens_registration_for_the_institute_for_emerging_leadership_in_online_learning_2019_cohort/prweb15884239.htm</t>
  </si>
  <si>
    <t xml:space="preserve">Eileen Pacheco</t>
  </si>
  <si>
    <t xml:space="preserve">higher education,learning format,Online Learning Consortium,program,Central Florida,digital learning initiatives,leaders,campus,unique leadership development program,senior leaders,online education,D.M., CEO and Executive Director,IELOL,Extended Learning,Institute,Online Programs and Director,University,Immersion Experience,immersion project,specific project,team project,CPLP, PMP, Online Learning Organizational Development and Project Management,participants,Director,OLC Opens Registration,now open for the 2019 Institute,community,military educational services,religious affiliated institutions,OLC Accelerate 2019 conference,specific institutional challenges,IELOL application period,thriving preeminent research university,IELOL 2018 alumnus Brad Washington,Ph.D.,conference workshop,Northern Illinois University,faculty members,faculty</t>
  </si>
  <si>
    <t xml:space="preserve">01-Nov-2018 08:02AM</t>
  </si>
  <si>
    <t xml:space="preserve">https://www.barchart.com/story/news/comtex/1010965/basi-names-john-e-sagartz-chief-strategy-officer</t>
  </si>
  <si>
    <t xml:space="preserve">Kansas State University and, after completing residency training in anatomic pathology, earned his Doctor of Philosophy from The Ohio State University</t>
  </si>
  <si>
    <t xml:space="preserve">Barchart.com</t>
  </si>
  <si>
    <t xml:space="preserve">GlobeNewswire -</t>
  </si>
  <si>
    <t xml:space="preserve">Chief Strategy Officer,Dr. Sagartz,clients,John,Directors,Board,John E. Sagartz,BASi,President and Chief Executive Officer,Company,various market,Science and Doctor,pharmaceutical development company,risks and uncertainties,service excellence,BASi products focus,acquisition,Dr. Gregory C. Davis,development, marketing and sales,products and services,Bioanalytical Systems,personalized service,risks,innovative services,Comparative Medicine,contract research services and monitoring instruments,Kansas State University,St. Louis University,changes</t>
  </si>
  <si>
    <t xml:space="preserve">01-Nov-2018 08:01AM</t>
  </si>
  <si>
    <t xml:space="preserve">https://www.einpresswire.com/article/466837378/basi-names-john-e-sagartz-chief-strategy-officer</t>
  </si>
  <si>
    <t xml:space="preserve">Chief Strategy Officer,Dr. Sagartz,BASi,Directors,BASi’s acquisition,“John,John E. Sagartz,Board,Company,John’s guidance,various market,President and Chief Executive Officer,clients,“Company”,pharmaceutical development company,service excellence,BASi products focus,risks and uncertainties,development, marketing and sales,Monsanto’s merger,products and services,Dr. Gregory C. Davis,personalized service,risks,St. Louis University’s College,innovative services,acquisition,Comparative Medicine,contract research services and monitoring instruments,Kansas State University</t>
  </si>
  <si>
    <t xml:space="preserve">01-Nov-2018 08:00AM</t>
  </si>
  <si>
    <t xml:space="preserve">http://markets.financialcontent.com/presstelegram/news/read/37217498/olc_opens_registration_for_the_institute_for_emerging_leadership_in_online_learning_2019_cohort</t>
  </si>
  <si>
    <t xml:space="preserve">http://business.theantlersamerican.com/theantlersamerican/news/read/37217498/olc_opens_registration_for_the_institute_for_emerging_leadership_in_online_learning_2019_cohort</t>
  </si>
  <si>
    <t xml:space="preserve">http://business.dailytimesleader.com/dailytimesleader/news/read/37217498/olc_opens_registration_for_the_institute_for_emerging_leadership_in_online_learning_2019_cohort</t>
  </si>
  <si>
    <t xml:space="preserve">http://money.mymotherlode.com/clarkebroadcasting.mymotherlode/news/read/37217498/olc_opens_registration_for_the_institute_for_emerging_leadership_in_online_learning_2019_cohort</t>
  </si>
  <si>
    <t xml:space="preserve">http://markets.financialcontent.com/smdailypress/news/read/37217498/olc_opens_registration_for_the_institute_for_emerging_leadership_in_online_learning_2019_cohort</t>
  </si>
  <si>
    <t xml:space="preserve">http://business.thepilotnews.com/thepilotnews/news/read/37217498/olc_opens_registration_for_the_institute_for_emerging_leadership_in_online_learning_2019_cohort</t>
  </si>
  <si>
    <t xml:space="preserve">http://markets.financialcontent.com/citcomm.kvoram/news/read/37217498/olc_opens_registration_for_the_institute_for_emerging_leadership_in_online_learning_2019_cohort</t>
  </si>
  <si>
    <t xml:space="preserve">http://business.decaturdailydemocrat.com/decaturdailydemocrat/news/read/37217498/olc_opens_registration_for_the_institute_for_emerging_leadership_in_online_learning_2019_cohort</t>
  </si>
  <si>
    <t xml:space="preserve">http://markets.financialcontent.com/townhall/news/read/37217498/olc_opens_registration_for_the_institute_for_emerging_leadership_in_online_learning_2019_cohort</t>
  </si>
  <si>
    <t xml:space="preserve">http://markets.buffalonews.com/buffnews/news/read/37217498/olc_opens_registration_for_the_institute_for_emerging_leadership_in_online_learning_2019_cohort</t>
  </si>
  <si>
    <t xml:space="preserve">http://markets.financialcontent.com/ascensus/news/read/37217498/olc_opens_registration_for_the_institute_for_emerging_leadership_in_online_learning_2019_cohort</t>
  </si>
  <si>
    <t xml:space="preserve">http://markets.kelownadailycourier.ca/kelownadailycourier/news/read/37217498/olc_opens_registration_for_the_institute_for_emerging_leadership_in_online_learning_2019_cohort</t>
  </si>
  <si>
    <t xml:space="preserve">http://markets.financialcontent.com/poteaudailynews/news/read/37217498/olc_opens_registration_for_the_institute_for_emerging_leadership_in_online_learning_2019_cohort</t>
  </si>
  <si>
    <t xml:space="preserve">http://business.am-news.com/am-news/news/read/37217498/olc_opens_registration_for_the_institute_for_emerging_leadership_in_online_learning_2019_cohort</t>
  </si>
  <si>
    <t xml:space="preserve">http://business.smdailypress.com/smdailypress/news/read/37217498/olc_opens_registration_for_the_institute_for_emerging_leadership_in_online_learning_2019_cohort</t>
  </si>
  <si>
    <t xml:space="preserve">http://markets.financialcontent.com/pentictonherald/news/read/37217498/olc_opens_registration_for_the_institute_for_emerging_leadership_in_online_learning_2019_cohort</t>
  </si>
  <si>
    <t xml:space="preserve">http://markets.financialcontent.com/thepilotnews/news/read/37217498/olc_opens_registration_for_the_institute_for_emerging_leadership_in_online_learning_2019_cohort</t>
  </si>
  <si>
    <t xml:space="preserve">http://thenumbers.marketplace.org/publicradio/news/read/37217498/olc_opens_registration_for_the_institute_for_emerging_leadership_in_online_learning_2019_cohort</t>
  </si>
  <si>
    <t xml:space="preserve">http://markets.financialcontent.com/statesmanexaminer/news/read/37217498/olc_opens_registration_for_the_institute_for_emerging_leadership_in_online_learning_2019_cohort</t>
  </si>
  <si>
    <t xml:space="preserve">http://markets.financialcontent.com/aleris/news/read/37217498/olc_opens_registration_for_the_institute_for_emerging_leadership_in_online_learning_2019_cohort</t>
  </si>
  <si>
    <t xml:space="preserve">http://markets.financialcontent.com/workboat/news/read/37217498/olc_opens_registration_for_the_institute_for_emerging_leadership_in_online_learning_2019_cohort</t>
  </si>
  <si>
    <t xml:space="preserve">http://markets.financialcontent.com/medicinehatnews/news/read/37217498/olc_opens_registration_for_the_institute_for_emerging_leadership_in_online_learning_2019_cohort</t>
  </si>
  <si>
    <t xml:space="preserve">http://finance.azcentral.com/azcentral/news/read/37217498/olc_opens_registration_for_the_institute_for_emerging_leadership_in_online_learning_2019_cohort</t>
  </si>
  <si>
    <t xml:space="preserve">http://markets.financialcontent.com/woonsocketcall/news/read/37217498/olc_opens_registration_for_the_institute_for_emerging_leadership_in_online_learning_2019_cohort</t>
  </si>
  <si>
    <t xml:space="preserve">http://business.malvern-online.com/malvern-online/news/read/37217498/olc_opens_registration_for_the_institute_for_emerging_leadership_in_online_learning_2019_cohort</t>
  </si>
  <si>
    <t xml:space="preserve">http://markets.financialcontent.com/stocks/news/read/37217498/olc_opens_registration_for_the_institute_for_emerging_leadership_in_online_learning_2019_cohort</t>
  </si>
  <si>
    <t xml:space="preserve">http://business.punxsutawneyspirit.com/punxsutawneyspirit/news/read/37217498/olc_opens_registration_for_the_institute_for_emerging_leadership_in_online_learning_2019_cohort</t>
  </si>
  <si>
    <t xml:space="preserve">http://markets.financialcontent.com/1discountbrokerage/news/read/37217498/olc_opens_registration_for_the_institute_for_emerging_leadership_in_online_learning_2019_cohort</t>
  </si>
  <si>
    <t xml:space="preserve">http://business.inyoregister.com/inyoregister/news/read/37217498/olc_opens_registration_for_the_institute_for_emerging_leadership_in_online_learning_2019_cohort</t>
  </si>
  <si>
    <t xml:space="preserve">http://markets.chroniclejournal.com/chroniclejournal/news/read/37217498/olc_opens_registration_for_the_institute_for_emerging_leadership_in_online_learning_2019_cohort</t>
  </si>
  <si>
    <t xml:space="preserve">http://markets.financialcontent.com/pennwell.pennenergy/news/read/37217498/olc_opens_registration_for_the_institute_for_emerging_leadership_in_online_learning_2019_cohort</t>
  </si>
  <si>
    <t xml:space="preserve">http://markets.winslowevanscrocker.com/winslow/news/read/37217498/olc_opens_registration_for_the_institute_for_emerging_leadership_in_online_learning_2019_cohort</t>
  </si>
  <si>
    <t xml:space="preserve">http://markets.financialcontent.com/citcomm.citcommstations/news/read/37217498/olc_opens_registration_for_the_institute_for_emerging_leadership_in_online_learning_2019_cohort</t>
  </si>
  <si>
    <t xml:space="preserve">http://finance.dailyherald.com/dailyherald/news/read/37217498/olc_opens_registration_for_the_institute_for_emerging_leadership_in_online_learning_2019_cohort</t>
  </si>
  <si>
    <t xml:space="preserve">http://business.kanerepublican.com/kanerepublican/news/read/37217498/olc_opens_registration_for_the_institute_for_emerging_leadership_in_online_learning_2019_cohort</t>
  </si>
  <si>
    <t xml:space="preserve">http://finance.renewableenergyworld.com/pennwell.renewableenergy/news/read/37217498/olc_opens_registration_for_the_institute_for_emerging_leadership_in_online_learning_2019_cohort</t>
  </si>
  <si>
    <t xml:space="preserve">http://business.mammothtimes.com/mammothtimes/news/read/37217498/olc_opens_registration_for_the_institute_for_emerging_leadership_in_online_learning_2019_cohort</t>
  </si>
  <si>
    <t xml:space="preserve">http://markets.financialcontent.com/pennwell.cabling/news/read/37217498/olc_opens_registration_for_the_institute_for_emerging_leadership_in_online_learning_2019_cohort</t>
  </si>
  <si>
    <t xml:space="preserve">http://markets.financialcontent.com/ricentral/news/read/37217498/olc_opens_registration_for_the_institute_for_emerging_leadership_in_online_learning_2019_cohort</t>
  </si>
  <si>
    <t xml:space="preserve">http://markets.financialcontent.com/ibtimes/news/read/37217498/olc_opens_registration_for_the_institute_for_emerging_leadership_in_online_learning_2019_cohort</t>
  </si>
  <si>
    <t xml:space="preserve">http://markets.financialcontent.com/decaturdailydemocrat/news/read/37217498/olc_opens_registration_for_the_institute_for_emerging_leadership_in_online_learning_2019_cohort</t>
  </si>
  <si>
    <t xml:space="preserve">http://business.borgernewsherald.com/borgernewsherald/news/read/37217498/olc_opens_registration_for_the_institute_for_emerging_leadership_in_online_learning_2019_cohort</t>
  </si>
  <si>
    <t xml:space="preserve">http://business.observernewsonline.com/observernewsonline/news/read/37217498/olc_opens_registration_for_the_institute_for_emerging_leadership_in_online_learning_2019_cohort</t>
  </si>
  <si>
    <t xml:space="preserve">http://markets.financialcontent.com/wral/news/read/37217498/olc_opens_registration_for_the_institute_for_emerging_leadership_in_online_learning_2019_cohort</t>
  </si>
  <si>
    <t xml:space="preserve">http://markets.financialcontent.com/pennwell.bioopticsworld/news/read/37217498/olc_opens_registration_for_the_institute_for_emerging_leadership_in_online_learning_2019_cohort</t>
  </si>
  <si>
    <t xml:space="preserve">http://business.times-online.com/times-online/news/read/37217498/olc_opens_registration_for_the_institute_for_emerging_leadership_in_online_learning_2019_cohort</t>
  </si>
  <si>
    <t xml:space="preserve">http://business.wapakdailynews.com/wapakdailynews/news/read/37217498/olc_opens_registration_for_the_institute_for_emerging_leadership_in_online_learning_2019_cohort</t>
  </si>
  <si>
    <t xml:space="preserve">http://business.bentoncourier.com/bentoncourier/news/read/37217498/olc_opens_registration_for_the_institute_for_emerging_leadership_in_online_learning_2019_cohort</t>
  </si>
  <si>
    <t xml:space="preserve">http://business.bigspringherald.com/bigspringherald/news/read/37217498/olc_opens_registration_for_the_institute_for_emerging_leadership_in_online_learning_2019_cohort</t>
  </si>
  <si>
    <t xml:space="preserve">http://markets.financialcontent.com/tamarsecurities/news/read/37217498/olc_opens_registration_for_the_institute_for_emerging_leadership_in_online_learning_2019_cohort</t>
  </si>
  <si>
    <t xml:space="preserve">http://markets.financialcontent.com/startribune/news/read/37217498/olc_opens_registration_for_the_institute_for_emerging_leadership_in_online_learning_2019_cohort</t>
  </si>
  <si>
    <t xml:space="preserve">http://markets.financialcontent.com/siliconinvestor/news/read/37217498/olc_opens_registration_for_the_institute_for_emerging_leadership_in_online_learning_2019_cohort</t>
  </si>
  <si>
    <t xml:space="preserve">http://markets.financialcontent.com/borgernewsherald/news/read/37217498/olc_opens_registration_for_the_institute_for_emerging_leadership_in_online_learning_2019_cohort</t>
  </si>
  <si>
    <t xml:space="preserve">http://business.ridgwayrecord.com/ridgwayrecord/news/read/37217498/olc_opens_registration_for_the_institute_for_emerging_leadership_in_online_learning_2019_cohort</t>
  </si>
  <si>
    <t xml:space="preserve">http://markets.financialcontent.com/fatpitch.valueinvestingnews/news/read/37217498/olc_opens_registration_for_the_institute_for_emerging_leadership_in_online_learning_2019_cohort</t>
  </si>
  <si>
    <t xml:space="preserve">http://markets.post-gazette.com/postgazette/news/read/37217498/olc_opens_registration_for_the_institute_for_emerging_leadership_in_online_learning_2019_cohort</t>
  </si>
  <si>
    <t xml:space="preserve">http://markets.financialcontent.com/thepostandmail/news/read/37217498/olc_opens_registration_for_the_institute_for_emerging_leadership_in_online_learning_2019_cohort</t>
  </si>
  <si>
    <t xml:space="preserve">http://markets.financialcontent.com/pennwell.dental/news/read/37217498/olc_opens_registration_for_the_institute_for_emerging_leadership_in_online_learning_2019_cohort</t>
  </si>
  <si>
    <t xml:space="preserve">http://business.theeveningleader.com/theeveningleader/news/read/37217498/olc_opens_registration_for_the_institute_for_emerging_leadership_in_online_learning_2019_cohort</t>
  </si>
  <si>
    <t xml:space="preserve">http://markets.financialcontent.com/streetinsider/news/read/37217498/olc_opens_registration_for_the_institute_for_emerging_leadership_in_online_learning_2019_cohort</t>
  </si>
  <si>
    <t xml:space="preserve">http://markets.financialcontent.com/investplace/news/read/37217498/olc_opens_registration_for_the_institute_for_emerging_leadership_in_online_learning_2019_cohort</t>
  </si>
  <si>
    <t xml:space="preserve">http://markets.financialcontent.com/sweetwaterreporter/news/read/37217498/olc_opens_registration_for_the_institute_for_emerging_leadership_in_online_learning_2019_cohort</t>
  </si>
  <si>
    <t xml:space="preserve">http://markets.financialcontent.com/pennwell.ogj/news/read/37217498/olc_opens_registration_for_the_institute_for_emerging_leadership_in_online_learning_2019_cohort</t>
  </si>
  <si>
    <t xml:space="preserve">http://markets.financialcontent.com/clarkebroadcasting.mycentraloregon/news/read/37217498/olc_opens_registration_for_the_institute_for_emerging_leadership_in_online_learning_2019_cohort</t>
  </si>
  <si>
    <t xml:space="preserve">http://markets.financialcontent.com/dowtheoryletters/news/read/37217498/olc_opens_registration_for_the_institute_for_emerging_leadership_in_online_learning_2019_cohort</t>
  </si>
  <si>
    <t xml:space="preserve">http://markets.financialcontent.com/times-online/news/read/37217498/olc_opens_registration_for_the_institute_for_emerging_leadership_in_online_learning_2019_cohort</t>
  </si>
  <si>
    <t xml:space="preserve">http://markets.financialcontent.com/punxsutawneyspirit/news/read/37217498/olc_opens_registration_for_the_institute_for_emerging_leadership_in_online_learning_2019_cohort</t>
  </si>
  <si>
    <t xml:space="preserve">http://stocks.newsok.com/newsok/news/read/37217498/olc_opens_registration_for_the_institute_for_emerging_leadership_in_online_learning_2019_cohort</t>
  </si>
  <si>
    <t xml:space="preserve">http://business.sweetwaterreporter.com/sweetwaterreporter/news/read/37217498/olc_opens_registration_for_the_institute_for_emerging_leadership_in_online_learning_2019_cohort</t>
  </si>
  <si>
    <t xml:space="preserve">http://business.starkvilledailynews.com/starkvilledailynews/news/read/37217498/olc_opens_registration_for_the_institute_for_emerging_leadership_in_online_learning_2019_cohort</t>
  </si>
  <si>
    <t xml:space="preserve">http://markets.financialcontent.com/prnews.pressrelease/news/read/37217498/olc_opens_registration_for_the_institute_for_emerging_leadership_in_online_learning_2019_cohort</t>
  </si>
  <si>
    <t xml:space="preserve">http://markets.financialcontent.com/lethbridgeherald/news/read/37217498/olc_opens_registration_for_the_institute_for_emerging_leadership_in_online_learning_2019_cohort</t>
  </si>
  <si>
    <t xml:space="preserve">http://finance.minyanville.com/minyanville/news/read/37217498/olc_opens_registration_for_the_institute_for_emerging_leadership_in_online_learning_2019_cohort</t>
  </si>
  <si>
    <t xml:space="preserve">http://markets.financialcontent.com/dailypennyalerts/news/read/37217498/olc_opens_registration_for_the_institute_for_emerging_leadership_in_online_learning_2019_cohort</t>
  </si>
  <si>
    <t xml:space="preserve">http://markets.financialcontent.com/wapakdailynews/news/read/37217498/olc_opens_registration_for_the_institute_for_emerging_leadership_in_online_learning_2019_cohort</t>
  </si>
  <si>
    <t xml:space="preserve">http://markets.financialcontent.com/concordmonitor/news/read/37217498/olc_opens_registration_for_the_institute_for_emerging_leadership_in_online_learning_2019_cohort</t>
  </si>
  <si>
    <t xml:space="preserve">http://quotes.fatpitchfinancials.com/fatpitch.financials/news/read/37217498/olc_opens_registration_for_the_institute_for_emerging_leadership_in_online_learning_2019_cohort</t>
  </si>
  <si>
    <t xml:space="preserve">http://markets.financialcontent.com/bostonherald/news/read/37217498/olc_opens_registration_for_the_institute_for_emerging_leadership_in_online_learning_2019_cohort</t>
  </si>
  <si>
    <t xml:space="preserve">http://markets.financialcontent.com/bpas/news/read/37217498/olc_opens_registration_for_the_institute_for_emerging_leadership_in_online_learning_2019_cohort</t>
  </si>
  <si>
    <t xml:space="preserve">http://markets.financialcontent.com/theeveningleader/news/read/37217498/olc_opens_registration_for_the_institute_for_emerging_leadership_in_online_learning_2019_cohort</t>
  </si>
  <si>
    <t xml:space="preserve">http://finance.jsonline.com/jsonline/news/read/37217498/olc_opens_registration_for_the_institute_for_emerging_leadership_in_online_learning_2019_cohort</t>
  </si>
  <si>
    <t xml:space="preserve">http://markets.financialcontent.com/pawtuckettimes/news/read/37217498/olc_opens_registration_for_the_institute_for_emerging_leadership_in_online_learning_2019_cohort</t>
  </si>
  <si>
    <t xml:space="preserve">http://markets.financialcontent.com/spoke/news/read/37217498/olc_opens_registration_for_the_institute_for_emerging_leadership_in_online_learning_2019_cohort</t>
  </si>
  <si>
    <t xml:space="preserve">http://business.minstercommunitypost.com/minstercommunitypost/news/read/37217498/olc_opens_registration_for_the_institute_for_emerging_leadership_in_online_learning_2019_cohort</t>
  </si>
  <si>
    <t xml:space="preserve">http://markets.financialcontent.com/pennwell.laserfocusworld/news/read/37217498/olc_opens_registration_for_the_institute_for_emerging_leadership_in_online_learning_2019_cohort</t>
  </si>
  <si>
    <t xml:space="preserve">http://markets.financialcontent.com/gafri/news/read/37217498/olc_opens_registration_for_the_institute_for_emerging_leadership_in_online_learning_2019_cohort</t>
  </si>
  <si>
    <t xml:space="preserve">http://markets.financialcontent.com/pennwell.elp/news/read/37217498/olc_opens_registration_for_the_institute_for_emerging_leadership_in_online_learning_2019_cohort</t>
  </si>
  <si>
    <t xml:space="preserve">http://business.poteaudailynews.com/poteaudailynews/news/read/37217498/olc_opens_registration_for_the_institute_for_emerging_leadership_in_online_learning_2019_cohort</t>
  </si>
  <si>
    <t xml:space="preserve">http://business.thepostandmail.com/thepostandmail/news/read/37217498/olc_opens_registration_for_the_institute_for_emerging_leadership_in_online_learning_2019_cohort</t>
  </si>
  <si>
    <t xml:space="preserve">01-Nov-2018 07:59AM</t>
  </si>
  <si>
    <t xml:space="preserve">https://stocksnewsfeed.com/basi-names-john-e-sagartz-chief-strategy-officer/</t>
  </si>
  <si>
    <t xml:space="preserve">Stocks News Feed</t>
  </si>
  <si>
    <t xml:space="preserve">Chief Strategy Officer,Dr. Sagartz,Directors,BASi,BASi’s acquisition,“John,John E. Sagartz,Board,John’s guidance,Company,various market,President and Chief Executive Officer,clients,“Company”,pharmaceutical development company,service excellence,BASi products focus,risks and uncertainties,Dr. Gregory C. Davis,development, marketing and sales,Monsanto’s merger,products and services,personalized service,risks,St. Louis University’s College,— Bioanalytical Systems,innovative services,acquisition,Comparative Medicine,contract research services and monitoring instruments,Kansas State University</t>
  </si>
  <si>
    <t xml:space="preserve">https://banking.einnews.com/pr_news/466837378/basi-names-john-e-sagartz-chief-strategy-officer</t>
  </si>
  <si>
    <t xml:space="preserve">Banking Industry Today</t>
  </si>
  <si>
    <t xml:space="preserve">01-Nov-2018 07:57AM</t>
  </si>
  <si>
    <t xml:space="preserve">https://investing.einnews.com/pr_news/466837378/basi-names-john-e-sagartz-chief-strategy-officer</t>
  </si>
  <si>
    <t xml:space="preserve">Global Investing Today - EIN News</t>
  </si>
  <si>
    <t xml:space="preserve">01-Nov-2018 07:56AM</t>
  </si>
  <si>
    <t xml:space="preserve">https://forextv.com/top-news/basi-names-john-e-sagartz-chief-strategy-officer/</t>
  </si>
  <si>
    <t xml:space="preserve">ForexTV.com</t>
  </si>
  <si>
    <t xml:space="preserve">Nasdaq NewsFeed</t>
  </si>
  <si>
    <t xml:space="preserve">Chief Strategy Officer,Directors,BASi,BASi’s acquisition,Dr. Sagartz,“John,John E. Sagartz,Board,John’s guidance,Company,various market,President and Chief Executive Officer,clients,“Company”,pharmaceutical development company,service excellence,BASi products focus,risks and uncertainties,Dr. Gregory C. Davis,development, marketing and sales,Monsanto’s merger,products and services,personalized service,risks,St. Louis University’s College,— Bioanalytical Systems,innovative services,acquisition,Comparative Medicine,contract research services and monitoring instruments,Kansas State University</t>
  </si>
  <si>
    <t xml:space="preserve">01-Nov-2018 07:52AM</t>
  </si>
  <si>
    <t xml:space="preserve">http://www.stockwatch.com/News/Item.aspx?bid=U-z7422558-U%3aBASI-20181101</t>
  </si>
  <si>
    <t xml:space="preserve">Stockwatch</t>
  </si>
  <si>
    <t xml:space="preserve">Chief Strategy Officer,BASi,Directors,BASi’s acquisition,Dr. Sagartz,John E. Sagartz,“John,Board,John’s guidance,various market,President and Chief Executive Officer,clients,“Company”,Company,pharmaceutical development company,service excellence,BASi products focus,risks and uncertainties,development, marketing and sales,Monsanto’s merger,products and services,Dr. Gregory C. Davis,Bioanalytical Systems,personalized service,risks,St. Louis University’s College,innovative services,acquisition,Comparative Medicine,contract research services and monitoring instruments,Kansas State University</t>
  </si>
  <si>
    <t xml:space="preserve">01-Nov-2018 07:47AM</t>
  </si>
  <si>
    <t xml:space="preserve">Bioanalytical : BASi Names John E. Sagartz Chief Strategy Officer</t>
  </si>
  <si>
    <t xml:space="preserve">https://www.marketscreener.com/BIOANALYTICAL-SYSTEMS-IN-8522/news/Bioanalytical-BASi-Names-John-E-Sagartz-Chief-Strategy-Officer-27526674/</t>
  </si>
  <si>
    <t xml:space="preserve">Chief Strategy Officer,BASi,Directors,BASi’s acquisition,Dr. Sagartz,Bioanalytical Systems,John E. Sagartz,“John,Board,John’s guidance,various market,President and Chief Executive Officer,clients,“Company”,Company,pharmaceutical development company,service excellence,BASi products focus,risks and uncertainties,development, marketing and sales,Monsanto’s merger,products and services,Dr. Gregory C. Davis,personalized service,risks,Inc.,innovative services,St. Louis University’s College,acquisition,Comparative Medicine,contract research services and monitoring instruments</t>
  </si>
  <si>
    <t xml:space="preserve">https://globenewswire.com/news-release/2018/11/01/1641184/0/en/BASi-Names-John-E-Sagartz-Chief-Strategy-Officer.html</t>
  </si>
  <si>
    <t xml:space="preserve">GlobeNewswire</t>
  </si>
  <si>
    <t xml:space="preserve">Bioanalytical Systems, Inc.</t>
  </si>
  <si>
    <t xml:space="preserve">Chief Strategy Officer,Directors,BASi,BASi’s acquisition,Dr. Sagartz,Bioanalytical Systems,John E. Sagartz,“John,Board,John’s guidance,Company,various market,President and Chief Executive Officer,clients,“Company”,pharmaceutical development company,service excellence,BASi products focus,risks and uncertainties,development, marketing and sales,Monsanto’s merger,products and services,Dr. Gregory C. Davis,personalized service,risks,St. Louis University’s College,innovative services,Inc.,acquisition,Comparative Medicine,contract research services and monitoring instruments,Kansas State University</t>
  </si>
  <si>
    <t xml:space="preserve">01-Nov-2018 07:43AM</t>
  </si>
  <si>
    <t xml:space="preserve">http://business.decaturdailydemocrat.com/decaturdailydemocrat/news/read/37217079/basi_names_john_e._sagartz_chief_strategy_officer</t>
  </si>
  <si>
    <t xml:space="preserve">GlobeNewswire News Releases</t>
  </si>
  <si>
    <t xml:space="preserve">Chief Strategy Officer,Directors,BASi,BASi’s acquisition,Dr. Sagartz,John E. Sagartz,“John,Board,John’s guidance,Company,various market,President and Chief Executive Officer,clients,“Company”,pharmaceutical development company,service excellence,BASi products focus,risks and uncertainties,Dr. Gregory C. Davis,development, marketing and sales,Monsanto’s merger,products and services,Bioanalytical Systems,personalized service,risks,St. Louis University’s College,innovative services,acquisition,Comparative Medicine,contract research services and monitoring instruments,Kansas State University</t>
  </si>
  <si>
    <t xml:space="preserve">http://business.malvern-online.com/malvern-online/news/read/37217079/basi_names_john_e._sagartz_chief_strategy_officer</t>
  </si>
  <si>
    <t xml:space="preserve">http://markets.chroniclejournal.com/chroniclejournal/news/read/37217079/basi_names_john_e._sagartz_chief_strategy_officer</t>
  </si>
  <si>
    <t xml:space="preserve">http://finance.dailyherald.com/dailyherald/news/read/37217079/basi_names_john_e._sagartz_chief_strategy_officer</t>
  </si>
  <si>
    <t xml:space="preserve">http://www.investorpoint.com/news/NASDAQ01/6725818550240596/</t>
  </si>
  <si>
    <t xml:space="preserve">https://www.streetinsider.com/Press+Releases/BASi+Names+John+E.+Sagartz+Chief+Strategy+Officer/14771324.html</t>
  </si>
  <si>
    <t xml:space="preserve">Chief Strategy Officer,BASi,Directors,BASi’s acquisition,Dr. Sagartz,Bioanalytical Systems,John E. Sagartz,“John,Board,John’s guidance,various market,President and Chief Executive Officer,clients,“Company”,Company,pharmaceutical development company,service excellence,BASi products focus,risks and uncertainties,development, marketing and sales,Monsanto’s merger,products and services,Dr. Gregory C. Davis,personalized service,risks,innovative services,Inc.,St. Louis University’s College,acquisition,Comparative Medicine,contract research services and monitoring instruments</t>
  </si>
  <si>
    <t xml:space="preserve">http://business.thepostandmail.com/thepostandmail/news/read/37217079/basi_names_john_e._sagartz_chief_strategy_officer</t>
  </si>
  <si>
    <t xml:space="preserve">http://business.theeveningleader.com/theeveningleader/news/read/37217079/basi_names_john_e._sagartz_chief_strategy_officer</t>
  </si>
  <si>
    <t xml:space="preserve">http://quotes.fatpitchfinancials.com/fatpitch.financials/news/read/37217079/basi_names_john_e._sagartz_chief_strategy_officer</t>
  </si>
  <si>
    <t xml:space="preserve">http://markets.financialcontent.com/smdailypress/news/read/37217079/basi_names_john_e._sagartz_chief_strategy_officer</t>
  </si>
  <si>
    <t xml:space="preserve">http://stocks.newsok.com/newsok/news/read/37217079/basi_names_john_e._sagartz_chief_strategy_officer</t>
  </si>
  <si>
    <t xml:space="preserve">http://business.thepilotnews.com/thepilotnews/news/read/37217079/basi_names_john_e._sagartz_chief_strategy_officer</t>
  </si>
  <si>
    <t xml:space="preserve">http://business.wapakdailynews.com/wapakdailynews/news/read/37217079/basi_names_john_e._sagartz_chief_strategy_officer</t>
  </si>
  <si>
    <t xml:space="preserve">http://markets.financialcontent.com/investplace/news/read/37217079/basi_names_john_e._sagartz_chief_strategy_officer</t>
  </si>
  <si>
    <t xml:space="preserve">http://markets.financialcontent.com/spoke/news/read/37217079/basi_names_john_e._sagartz_chief_strategy_officer</t>
  </si>
  <si>
    <t xml:space="preserve">http://business.starkvilledailynews.com/starkvilledailynews/news/read/37217079/basi_names_john_e._sagartz_chief_strategy_officer</t>
  </si>
  <si>
    <t xml:space="preserve">https://www.benzinga.com/pressreleases/18/11/g12611009/basi-names-john-e-sagartz-chief-strategy-officer</t>
  </si>
  <si>
    <t xml:space="preserve">Globe Newswire</t>
  </si>
  <si>
    <t xml:space="preserve">Chief Strategy Officer,Dr. Sagartz,clients,Directors,Board,John E. Sagartz,Company,BASi,President and Chief Executive Officer,John,Science and Doctor,pharmaceutical development company,various market,service excellence,BASi products focus,risks and uncertainties,Dr. Gregory C. Davis,development, marketing and sales,products and services,acquisition,Bioanalytical Systems,personalized service,risks,innovative services,Comparative Medicine,contract research services and monitoring instruments,Kansas State University,St. Louis University,changes</t>
  </si>
  <si>
    <t xml:space="preserve">http://markets.financialcontent.com/clarkebroadcasting.mycentraloregon/news/read/37217079/basi_names_john_e._sagartz_chief_strategy_officer</t>
  </si>
  <si>
    <t xml:space="preserve">http://markets.kelownadailycourier.ca/kelownadailycourier/news/read/37217079/basi_names_john_e._sagartz_chief_strategy_officer</t>
  </si>
  <si>
    <t xml:space="preserve">http://business.times-online.com/times-online/news/read/37217079/basi_names_john_e._sagartz_chief_strategy_officer</t>
  </si>
  <si>
    <t xml:space="preserve">http://markets.financialcontent.com/concordmonitor/news/read/37217079/basi_names_john_e._sagartz_chief_strategy_officer</t>
  </si>
  <si>
    <t xml:space="preserve">http://business.poteaudailynews.com/poteaudailynews/news/read/37217079/basi_names_john_e._sagartz_chief_strategy_officer</t>
  </si>
  <si>
    <t xml:space="preserve">http://markets.financialcontent.com/pennwell.cabling/news/read/37217079/basi_names_john_e._sagartz_chief_strategy_officer</t>
  </si>
  <si>
    <t xml:space="preserve">http://markets.financialcontent.com/pennwell.dental/news/read/37217079/basi_names_john_e._sagartz_chief_strategy_officer</t>
  </si>
  <si>
    <t xml:space="preserve">http://business.bentoncourier.com/bentoncourier/news/read/37217079/basi_names_john_e._sagartz_chief_strategy_officer</t>
  </si>
  <si>
    <t xml:space="preserve">http://www.sectorpublishingintelligence.co.uk/news/2131423/basi-names-john-e-sagartz-chief-strategy-officer</t>
  </si>
  <si>
    <t xml:space="preserve">Sector Publishing Intelligence</t>
  </si>
  <si>
    <t xml:space="preserve">Bioanalytical Systems, Inc. via Globe Newswire via SPi World News</t>
  </si>
  <si>
    <t xml:space="preserve">South West</t>
  </si>
  <si>
    <t xml:space="preserve">Chief Strategy Officer,BASi’s acquisition,Dr. Sagartz,Directors,John E. Sagartz,Bioanalytical Systems,“John,Board,John’s guidance,BASi,pharmaceutical development company,President and Chief Executive Officer,“Company”,clients,Science and Doctor,new drugs,Dr. Gregory C. Davis,Company,Monsanto’s merger,service excellence,St. Louis University’s College,Inc.,BASi products focus,acquisition,personalized service,Comparative Medicine,innovative services,Kansas State University,contract research services and monitoring instruments</t>
  </si>
  <si>
    <t xml:space="preserve">http://markets.winslowevanscrocker.com/winslow/news/read/37217079/basi_names_john_e._sagartz_chief_strategy_officer</t>
  </si>
  <si>
    <t xml:space="preserve">01-Nov-2018 07:30AM</t>
  </si>
  <si>
    <t xml:space="preserve">Musk thistle control</t>
  </si>
  <si>
    <t xml:space="preserve">http://www.hpj.com/ag_news/musk-thistle-control/article_7bbb4369-7d41-5189-be0b-7fe69798e1dc.html</t>
  </si>
  <si>
    <t xml:space="preserve">fall. Always read and follow label directions.\nThe 2018 Kansas State University Chemical Weed Control Guide has an entire section on musk</t>
  </si>
  <si>
    <t xml:space="preserve">next spring,musk thistle,focus,biennial or winter,fall,following summer,good control program,rosettes,many other weeds,bolting stage,optimum control window,plants,excellent fall control,winter,sensitive row crops,Kansas State University Chemical Weed Control Guide,first year rosettes,products,product names and application rates,herbicides,musk,time,application</t>
  </si>
  <si>
    <t xml:space="preserve">01-Nov-2018 05:19AM</t>
  </si>
  <si>
    <t xml:space="preserve">Finding New Homes for ERS, NIFA</t>
  </si>
  <si>
    <t xml:space="preserve">http://www.sugarproducer.com/2018/11/finding-new-homes-for-ers</t>
  </si>
  <si>
    <t xml:space="preserve">/realtors along with representatives from the Kansas State Polytechnic Campus, Kansas Wesleyan University and Salina Area Technical College.</t>
  </si>
  <si>
    <t xml:space="preserve">Suger Producer Magazine</t>
  </si>
  <si>
    <t xml:space="preserve">Arizona Department,Arizona State University,Economic Development,Alabama,state development agencies,economic development partnership,ERS and NIFA,University,State,Alabama Power Company,training and interests,interest,USDA,Shelby County,Agriculture,New York State Department,Spalding Development Authority,Office,U.S. Department,Perdue,Workforce Development,Development Foundation,agriculture Sonny Perdue,numerous private sector developers,Clarke County Development Authority and Nichols Land,USDA’s ability,important USDA resources,new location,Tompkins County Area Development,City,Kansas State Polytechnic Campus,Commerce, Michigan Economic Development Corporation and Michigan Farm Bureau,Minneapolis Saint Paul Regional Economic Development Partnership,Nebraska Innovation Campus Development Corporation,NIFA personnel,Economic Research Service,Richland County’s Economic Development Office,New York State Governor’s Office,Agricultural &amp; Life Sciences,Agriculture, Trade and Consumer Protection,nonprofit economic coalition,Hays County and Texas State University,LLC/university and community,employee,Arkansas,Investment Company and Georgia Department,DuPage County,Cornell University College,Knoxville/University,Lansing Economic Area Partnership,agencies,Kansas Wesleyan University and Salina Area Technical College,Agriculture and Life Sciences,Louisiana Department,Ashtabula County,Minnesota Food and Agriculture Initiative,University Research Park,Decatur &amp; Macon County,former USDA Secretary Mike Johanns,agricultural irrigation markets,Nebraska Department,Oklahoma Department,Tooele County,Cornell Agriculture and Technology Farm,Sidney and Cheyenne County,Birmingham,Rooker, UGA and Georgia Department,Wisconsin Department,South Carolina Department,Kannapolis, Cabarrus and Rowan Counties,Missouri and Missouri’s Departments</t>
  </si>
  <si>
    <t xml:space="preserve">01-Nov-2018 12:08AM</t>
  </si>
  <si>
    <t xml:space="preserve">Gloeckner Foundation Awards 14 Grants</t>
  </si>
  <si>
    <t xml:space="preserve">https://www.growertalks.com/Article/?articleid=23857</t>
  </si>
  <si>
    <t xml:space="preserve">8,000–Kansas State University (Dr. Kim Williams)—Updates to Graphical Tracking Guidelines for New Poinsettia Cultivars\n\n• $10,000–University</t>
  </si>
  <si>
    <t xml:space="preserve">Growertalks</t>
  </si>
  <si>
    <t xml:space="preserve">Chris Beytes</t>
  </si>
  <si>
    <t xml:space="preserve">Dr. Bill Miller,000–Kansas State University,Flowers,Fred C. Gloeckner Foundation,000–North Carolina State University,Horticulture,grants,Florida,Plant Nitrogen Status,Dr. John Dole,—Microbial Impacts,Collegiate Plant Initiative,Dr. Krishna Nemali,Plants,Western Flower Thrips,America’s universities,floriculture research,Dr. Dave Clark,Dr. Kim Williams,Dr. Thomas Colquhoun,Effects,Related Research Projects,Substrate Rooting Effects,Dr. Mary Wildermuth,Dr. Veronica Di Stilio,Dr. W. Garrett Owen,Impact,Dr. Brian Jackson,000–University,Floriculture Production,Promoting Horticulture and Careers Working,foundation,Application Frequency and Spray Volume,application</t>
  </si>
  <si>
    <t xml:space="preserve">01-Nov-2018 12:00AM</t>
  </si>
  <si>
    <t xml:space="preserve">Workshop on drones coming to Hays</t>
  </si>
  <si>
    <t xml:space="preserve">http://www.hpj.com/general/workshop-on-drones-coming-to-hays/article_a21e1ea0-a60b-5d73-a976-a4d2a60015ad.html</t>
  </si>
  <si>
    <t xml:space="preserve">workshop,several other sponsors,Hays Area Chamber,Grow Hays,Kansas State University Polytechnic,state,UAS technology,Kansas Department,UAS Cluster Initiative,UAS opportunities and applications,UAS Division,rapidly expanding industry,representatives,Oklahoma and Kansas,Federal Aviation Administration,drones,Commerce,Applications,a.m.</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2126"/>
    </sheetView>
  </sheetViews>
  <sheetFormatPr defaultColWidth="10.90234375" defaultRowHeight="16" zeroHeight="false" outlineLevelRow="0" outlineLevelCol="0"/>
  <cols>
    <col collapsed="false" customWidth="true" hidden="false" outlineLevel="0" max="1" min="1" style="0" width="18.16"/>
    <col collapsed="false" customWidth="true" hidden="false" outlineLevel="0" max="2" min="2" style="0" width="62.65"/>
    <col collapsed="false" customWidth="true" hidden="false" outlineLevel="0" max="3" min="3" style="0" width="68.83"/>
    <col collapsed="false" customWidth="true" hidden="false" outlineLevel="0" max="4" min="4" style="0" width="0.33"/>
    <col collapsed="false" customWidth="true" hidden="false" outlineLevel="0" max="5" min="5" style="0" width="58.49"/>
    <col collapsed="false" customWidth="true" hidden="false" outlineLevel="0" max="6" min="6" style="0" width="15.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row>
    <row r="2" customFormat="false" ht="16" hidden="false" customHeight="false" outlineLevel="0" collapsed="false">
      <c r="A2" s="0" t="s">
        <v>14</v>
      </c>
      <c r="B2" s="0" t="s">
        <v>15</v>
      </c>
      <c r="C2" s="1" t="str">
        <f aca="false">HYPERLINK(D2)</f>
        <v>https://www.kstatecollegian.com/2018/11/30/chinese-culture-hour-aims-to-create-cultural-diversity-at-k-state/</v>
      </c>
      <c r="D2" s="0" t="s">
        <v>16</v>
      </c>
      <c r="E2" s="0" t="s">
        <v>17</v>
      </c>
      <c r="F2" s="0" t="s">
        <v>18</v>
      </c>
      <c r="G2" s="0" t="s">
        <v>19</v>
      </c>
      <c r="H2" s="0" t="s">
        <v>20</v>
      </c>
      <c r="I2" s="0" t="s">
        <v>21</v>
      </c>
      <c r="J2" s="0" t="s">
        <v>22</v>
      </c>
      <c r="K2" s="0" t="n">
        <v>21938</v>
      </c>
      <c r="L2" s="0" t="n">
        <v>0</v>
      </c>
      <c r="M2" s="0" t="n">
        <v>202.93</v>
      </c>
      <c r="N2" s="0" t="s">
        <v>23</v>
      </c>
      <c r="O2" s="0" t="s">
        <v>24</v>
      </c>
    </row>
    <row r="3" customFormat="false" ht="16" hidden="false" customHeight="false" outlineLevel="0" collapsed="false">
      <c r="A3" s="0" t="s">
        <v>25</v>
      </c>
      <c r="B3" s="0" t="s">
        <v>26</v>
      </c>
      <c r="C3" s="1" t="str">
        <f aca="false">HYPERLINK(D3)</f>
        <v>https://www.drovers.com/article/ranchers-elected-lead-kansas-livestock-association</v>
      </c>
      <c r="D3" s="0" t="s">
        <v>27</v>
      </c>
      <c r="E3" s="0" t="s">
        <v>28</v>
      </c>
      <c r="F3" s="0" t="s">
        <v>29</v>
      </c>
      <c r="G3" s="0" t="s">
        <v>30</v>
      </c>
      <c r="H3" s="0" t="s">
        <v>20</v>
      </c>
      <c r="J3" s="0" t="s">
        <v>22</v>
      </c>
      <c r="K3" s="0" t="n">
        <v>37983</v>
      </c>
      <c r="L3" s="0" t="n">
        <v>0</v>
      </c>
      <c r="M3" s="0" t="n">
        <v>351.34</v>
      </c>
      <c r="N3" s="0" t="s">
        <v>31</v>
      </c>
      <c r="O3" s="0" t="s">
        <v>32</v>
      </c>
    </row>
    <row r="4" customFormat="false" ht="16" hidden="false" customHeight="false" outlineLevel="0" collapsed="false">
      <c r="A4" s="0" t="s">
        <v>33</v>
      </c>
      <c r="B4" s="0" t="s">
        <v>34</v>
      </c>
      <c r="C4" s="1" t="str">
        <f aca="false">HYPERLINK(D4)</f>
        <v>https://www.philstockworld.com/2018/11/30/how-mainstream-media-helps-weaponize-far-right-conspiracy-theories/</v>
      </c>
      <c r="D4" s="0" t="s">
        <v>35</v>
      </c>
      <c r="E4" s="0" t="s">
        <v>36</v>
      </c>
      <c r="F4" s="0" t="s">
        <v>37</v>
      </c>
      <c r="H4" s="0" t="s">
        <v>20</v>
      </c>
      <c r="I4" s="0" t="s">
        <v>38</v>
      </c>
      <c r="J4" s="0" t="s">
        <v>22</v>
      </c>
      <c r="K4" s="0" t="n">
        <v>71</v>
      </c>
      <c r="L4" s="0" t="n">
        <v>0</v>
      </c>
      <c r="M4" s="0" t="n">
        <v>0.66</v>
      </c>
      <c r="N4" s="0" t="s">
        <v>39</v>
      </c>
      <c r="O4" s="0" t="s">
        <v>40</v>
      </c>
    </row>
    <row r="5" customFormat="false" ht="16" hidden="false" customHeight="false" outlineLevel="0" collapsed="false">
      <c r="A5" s="0" t="s">
        <v>41</v>
      </c>
      <c r="B5" s="0" t="s">
        <v>42</v>
      </c>
      <c r="C5" s="1" t="str">
        <f aca="false">HYPERLINK(D5)</f>
        <v>https://www.sciencecodex.com/scientists-reveal-substantial-water-loss-global-landlocked-regions-623997</v>
      </c>
      <c r="D5" s="0" t="s">
        <v>43</v>
      </c>
      <c r="E5" s="0" t="s">
        <v>44</v>
      </c>
      <c r="F5" s="0" t="s">
        <v>45</v>
      </c>
      <c r="H5" s="0" t="s">
        <v>20</v>
      </c>
      <c r="J5" s="0" t="s">
        <v>22</v>
      </c>
      <c r="K5" s="0" t="n">
        <v>3448</v>
      </c>
      <c r="L5" s="0" t="n">
        <v>0</v>
      </c>
      <c r="M5" s="0" t="n">
        <v>31.89</v>
      </c>
      <c r="N5" s="0" t="s">
        <v>46</v>
      </c>
      <c r="O5" s="0" t="s">
        <v>40</v>
      </c>
    </row>
    <row r="6" customFormat="false" ht="16" hidden="false" customHeight="false" outlineLevel="0" collapsed="false">
      <c r="A6" s="0" t="s">
        <v>47</v>
      </c>
      <c r="B6" s="0" t="s">
        <v>48</v>
      </c>
      <c r="C6" s="1" t="str">
        <f aca="false">HYPERLINK(D6)</f>
        <v>http://news.vin.com/VINNews.aspx?articleId=50988</v>
      </c>
      <c r="D6" s="0" t="s">
        <v>49</v>
      </c>
      <c r="E6" s="0" t="s">
        <v>50</v>
      </c>
      <c r="F6" s="0" t="s">
        <v>51</v>
      </c>
      <c r="G6" s="0" t="s">
        <v>52</v>
      </c>
      <c r="H6" s="0" t="s">
        <v>20</v>
      </c>
      <c r="I6" s="0" t="s">
        <v>53</v>
      </c>
      <c r="J6" s="0" t="s">
        <v>22</v>
      </c>
      <c r="K6" s="0" t="n">
        <v>7265</v>
      </c>
      <c r="L6" s="0" t="n">
        <v>0</v>
      </c>
      <c r="M6" s="0" t="n">
        <v>67.2</v>
      </c>
      <c r="N6" s="0" t="s">
        <v>54</v>
      </c>
      <c r="O6" s="0" t="s">
        <v>55</v>
      </c>
    </row>
    <row r="7" customFormat="false" ht="16" hidden="false" customHeight="false" outlineLevel="0" collapsed="false">
      <c r="A7" s="0" t="s">
        <v>56</v>
      </c>
      <c r="B7" s="0" t="s">
        <v>57</v>
      </c>
      <c r="C7" s="1" t="str">
        <f aca="false">HYPERLINK(D7)</f>
        <v>http://www.tunisiesoir.com/science/research-scientists-reveal-substantial-water-loss-in-global-landlocked-regions-10702-2018/</v>
      </c>
      <c r="D7" s="0" t="s">
        <v>58</v>
      </c>
      <c r="E7" s="0" t="s">
        <v>59</v>
      </c>
      <c r="F7" s="0" t="s">
        <v>60</v>
      </c>
      <c r="G7" s="0" t="s">
        <v>61</v>
      </c>
      <c r="H7" s="0" t="s">
        <v>20</v>
      </c>
      <c r="J7" s="0" t="s">
        <v>22</v>
      </c>
      <c r="K7" s="0" t="n">
        <v>12637</v>
      </c>
      <c r="L7" s="0" t="n">
        <v>0</v>
      </c>
      <c r="M7" s="0" t="n">
        <v>116.89</v>
      </c>
      <c r="N7" s="0" t="s">
        <v>62</v>
      </c>
      <c r="O7" s="0" t="s">
        <v>40</v>
      </c>
    </row>
    <row r="8" customFormat="false" ht="16" hidden="false" customHeight="false" outlineLevel="0" collapsed="false">
      <c r="A8" s="0" t="s">
        <v>63</v>
      </c>
      <c r="B8" s="0" t="s">
        <v>42</v>
      </c>
      <c r="C8" s="1" t="str">
        <f aca="false">HYPERLINK(D8)</f>
        <v>https://www.sciencedaily.com/releases/2018/11/181130153841.htm</v>
      </c>
      <c r="D8" s="0" t="s">
        <v>64</v>
      </c>
      <c r="E8" s="0" t="s">
        <v>44</v>
      </c>
      <c r="F8" s="0" t="s">
        <v>65</v>
      </c>
      <c r="H8" s="0" t="s">
        <v>20</v>
      </c>
      <c r="J8" s="0" t="s">
        <v>22</v>
      </c>
      <c r="K8" s="0" t="n">
        <v>3886123</v>
      </c>
      <c r="L8" s="0" t="n">
        <v>0</v>
      </c>
      <c r="M8" s="0" t="n">
        <v>35946.64</v>
      </c>
      <c r="N8" s="0" t="s">
        <v>66</v>
      </c>
      <c r="O8" s="0" t="s">
        <v>40</v>
      </c>
    </row>
    <row r="9" customFormat="false" ht="16" hidden="false" customHeight="false" outlineLevel="0" collapsed="false">
      <c r="A9" s="0" t="s">
        <v>67</v>
      </c>
      <c r="B9" s="0" t="s">
        <v>42</v>
      </c>
      <c r="C9" s="1" t="str">
        <f aca="false">HYPERLINK(D9)</f>
        <v>http://www.jcpost.com/2018/11/30/scientists-reveal-substantial-water-loss-in-global-landlocked-regions/</v>
      </c>
      <c r="D9" s="0" t="s">
        <v>68</v>
      </c>
      <c r="E9" s="0" t="s">
        <v>69</v>
      </c>
      <c r="F9" s="0" t="s">
        <v>70</v>
      </c>
      <c r="G9" s="0" t="s">
        <v>71</v>
      </c>
      <c r="H9" s="0" t="s">
        <v>20</v>
      </c>
      <c r="I9" s="0" t="s">
        <v>21</v>
      </c>
      <c r="J9" s="0" t="s">
        <v>22</v>
      </c>
      <c r="K9" s="0" t="n">
        <v>4352</v>
      </c>
      <c r="L9" s="0" t="n">
        <v>0</v>
      </c>
      <c r="M9" s="0" t="n">
        <v>40.26</v>
      </c>
      <c r="N9" s="0" t="s">
        <v>72</v>
      </c>
      <c r="O9" s="0" t="s">
        <v>40</v>
      </c>
    </row>
    <row r="10" customFormat="false" ht="16" hidden="false" customHeight="false" outlineLevel="0" collapsed="false">
      <c r="A10" s="0" t="s">
        <v>73</v>
      </c>
      <c r="B10" s="0" t="s">
        <v>42</v>
      </c>
      <c r="C10" s="1" t="str">
        <f aca="false">HYPERLINK(D10)</f>
        <v>https://scienmag.com/scientists-reveal-substantial-water-loss-in-global-landlocked-regions/</v>
      </c>
      <c r="D10" s="0" t="s">
        <v>74</v>
      </c>
      <c r="E10" s="0" t="s">
        <v>75</v>
      </c>
      <c r="F10" s="0" t="s">
        <v>76</v>
      </c>
      <c r="H10" s="0" t="s">
        <v>77</v>
      </c>
      <c r="I10" s="0" t="s">
        <v>78</v>
      </c>
      <c r="J10" s="0" t="s">
        <v>22</v>
      </c>
      <c r="K10" s="0" t="n">
        <v>7504</v>
      </c>
      <c r="L10" s="0" t="n">
        <v>0</v>
      </c>
      <c r="M10" s="0" t="n">
        <v>69.41</v>
      </c>
      <c r="N10" s="0" t="s">
        <v>79</v>
      </c>
      <c r="O10" s="0" t="s">
        <v>80</v>
      </c>
    </row>
    <row r="11" customFormat="false" ht="16" hidden="false" customHeight="false" outlineLevel="0" collapsed="false">
      <c r="A11" s="0" t="s">
        <v>81</v>
      </c>
      <c r="B11" s="0" t="s">
        <v>82</v>
      </c>
      <c r="C11" s="1" t="str">
        <f aca="false">HYPERLINK(D11)</f>
        <v>http://www.jcpost.com/2018/11/30/driving-with-pride-k-state-reaches-10000-license-plates/</v>
      </c>
      <c r="D11" s="0" t="s">
        <v>83</v>
      </c>
      <c r="E11" s="0" t="s">
        <v>84</v>
      </c>
      <c r="F11" s="0" t="s">
        <v>70</v>
      </c>
      <c r="G11" s="0" t="s">
        <v>71</v>
      </c>
      <c r="H11" s="0" t="s">
        <v>20</v>
      </c>
      <c r="I11" s="0" t="s">
        <v>21</v>
      </c>
      <c r="J11" s="0" t="s">
        <v>22</v>
      </c>
      <c r="K11" s="0" t="n">
        <v>4352</v>
      </c>
      <c r="L11" s="0" t="n">
        <v>0</v>
      </c>
      <c r="M11" s="0" t="n">
        <v>40.26</v>
      </c>
      <c r="N11" s="0" t="s">
        <v>85</v>
      </c>
      <c r="O11" s="0" t="s">
        <v>86</v>
      </c>
    </row>
    <row r="12" customFormat="false" ht="16" hidden="false" customHeight="false" outlineLevel="0" collapsed="false">
      <c r="A12" s="0" t="s">
        <v>87</v>
      </c>
      <c r="B12" s="0" t="s">
        <v>88</v>
      </c>
      <c r="C12" s="1" t="str">
        <f aca="false">HYPERLINK(D12)</f>
        <v>https://www.financial-planning.com/list/102-colleges-for-financial-planning-broken-down-by-region</v>
      </c>
      <c r="D12" s="0" t="s">
        <v>89</v>
      </c>
      <c r="E12" s="0" t="s">
        <v>90</v>
      </c>
      <c r="F12" s="0" t="s">
        <v>91</v>
      </c>
      <c r="G12" s="0" t="s">
        <v>92</v>
      </c>
      <c r="H12" s="0" t="s">
        <v>20</v>
      </c>
      <c r="J12" s="0" t="s">
        <v>22</v>
      </c>
      <c r="K12" s="0" t="n">
        <v>85763</v>
      </c>
      <c r="L12" s="0" t="n">
        <v>0</v>
      </c>
      <c r="M12" s="0" t="n">
        <v>793.31</v>
      </c>
      <c r="N12" s="0" t="s">
        <v>93</v>
      </c>
      <c r="O12" s="0" t="s">
        <v>94</v>
      </c>
    </row>
    <row r="13" customFormat="false" ht="16" hidden="false" customHeight="false" outlineLevel="0" collapsed="false">
      <c r="A13" s="0" t="s">
        <v>87</v>
      </c>
      <c r="B13" s="0" t="s">
        <v>88</v>
      </c>
      <c r="C13" s="1" t="str">
        <f aca="false">HYPERLINK(D13)</f>
        <v>https://bic.financial-planning.com/list/102-colleges-for-financial-planning-broken-down-by-region</v>
      </c>
      <c r="D13" s="0" t="s">
        <v>95</v>
      </c>
      <c r="E13" s="0" t="s">
        <v>96</v>
      </c>
      <c r="F13" s="0" t="s">
        <v>97</v>
      </c>
      <c r="G13" s="0" t="s">
        <v>92</v>
      </c>
      <c r="H13" s="0" t="s">
        <v>20</v>
      </c>
      <c r="I13" s="0" t="s">
        <v>98</v>
      </c>
      <c r="J13" s="0" t="s">
        <v>22</v>
      </c>
      <c r="K13" s="0" t="n">
        <v>2788</v>
      </c>
      <c r="L13" s="0" t="n">
        <v>0</v>
      </c>
      <c r="M13" s="0" t="n">
        <v>25.79</v>
      </c>
      <c r="N13" s="0" t="s">
        <v>93</v>
      </c>
      <c r="O13" s="0" t="s">
        <v>94</v>
      </c>
    </row>
    <row r="14" customFormat="false" ht="16" hidden="false" customHeight="false" outlineLevel="0" collapsed="false">
      <c r="A14" s="0" t="s">
        <v>99</v>
      </c>
      <c r="B14" s="0" t="s">
        <v>100</v>
      </c>
      <c r="C14" s="1" t="str">
        <f aca="false">HYPERLINK(D14)</f>
        <v>http://www.hpj.com/livestock/making-pasture-rangeland-and-forage-insurance-work-for-you/article_898cfeb6-f4eb-11e8-993a-13b5e106adab.html</v>
      </c>
      <c r="D14" s="0" t="s">
        <v>101</v>
      </c>
      <c r="E14" s="0" t="s">
        <v>102</v>
      </c>
      <c r="F14" s="0" t="s">
        <v>103</v>
      </c>
      <c r="H14" s="0" t="s">
        <v>20</v>
      </c>
      <c r="J14" s="0" t="s">
        <v>22</v>
      </c>
      <c r="K14" s="0" t="n">
        <v>10922</v>
      </c>
      <c r="L14" s="0" t="n">
        <v>0</v>
      </c>
      <c r="M14" s="0" t="n">
        <v>101.03</v>
      </c>
      <c r="N14" s="0" t="s">
        <v>104</v>
      </c>
      <c r="O14" s="0" t="s">
        <v>40</v>
      </c>
    </row>
    <row r="15" customFormat="false" ht="16" hidden="false" customHeight="false" outlineLevel="0" collapsed="false">
      <c r="A15" s="0" t="s">
        <v>105</v>
      </c>
      <c r="B15" s="0" t="s">
        <v>106</v>
      </c>
      <c r="C15" s="1" t="str">
        <f aca="false">HYPERLINK(D15)</f>
        <v>http://themercury.com/news/education/ksu-graduate-students-earn-honors-at-research-and-the-state/article_ab93f6dd-404e-56f5-ac69-db7d7ffc36c5.html</v>
      </c>
      <c r="D15" s="0" t="s">
        <v>107</v>
      </c>
      <c r="E15" s="0" t="s">
        <v>108</v>
      </c>
      <c r="F15" s="0" t="s">
        <v>109</v>
      </c>
      <c r="H15" s="0" t="s">
        <v>20</v>
      </c>
      <c r="I15" s="0" t="s">
        <v>21</v>
      </c>
      <c r="J15" s="0" t="s">
        <v>22</v>
      </c>
      <c r="K15" s="0" t="n">
        <v>20677</v>
      </c>
      <c r="L15" s="0" t="n">
        <v>0</v>
      </c>
      <c r="M15" s="0" t="n">
        <v>191.26</v>
      </c>
      <c r="N15" s="0" t="s">
        <v>110</v>
      </c>
      <c r="O15" s="0" t="s">
        <v>111</v>
      </c>
    </row>
    <row r="16" customFormat="false" ht="16" hidden="false" customHeight="false" outlineLevel="0" collapsed="false">
      <c r="A16" s="0" t="s">
        <v>105</v>
      </c>
      <c r="B16" s="0" t="s">
        <v>112</v>
      </c>
      <c r="C16" s="1" t="str">
        <f aca="false">HYPERLINK(D16)</f>
        <v>http://themercury.com/opinion/editorials/time-for-board-foundation-to-bury-hatchet/article_9edbcccd-7513-5403-93e9-0d5c97378440.html</v>
      </c>
      <c r="D16" s="0" t="s">
        <v>113</v>
      </c>
      <c r="E16" s="0" t="s">
        <v>114</v>
      </c>
      <c r="F16" s="0" t="s">
        <v>109</v>
      </c>
      <c r="H16" s="0" t="s">
        <v>20</v>
      </c>
      <c r="I16" s="0" t="s">
        <v>21</v>
      </c>
      <c r="J16" s="0" t="s">
        <v>22</v>
      </c>
      <c r="K16" s="0" t="n">
        <v>20677</v>
      </c>
      <c r="L16" s="0" t="n">
        <v>0</v>
      </c>
      <c r="M16" s="0" t="n">
        <v>191.26</v>
      </c>
      <c r="N16" s="0" t="s">
        <v>115</v>
      </c>
      <c r="O16" s="0" t="s">
        <v>86</v>
      </c>
    </row>
    <row r="17" customFormat="false" ht="16" hidden="false" customHeight="false" outlineLevel="0" collapsed="false">
      <c r="A17" s="0" t="s">
        <v>116</v>
      </c>
      <c r="B17" s="0" t="s">
        <v>42</v>
      </c>
      <c r="C17" s="1" t="str">
        <f aca="false">HYPERLINK(D17)</f>
        <v>http://healthmedicinet.com/scientists-reveal-substantial-water-loss-in-global-landlocked-regions/</v>
      </c>
      <c r="D17" s="0" t="s">
        <v>117</v>
      </c>
      <c r="E17" s="0" t="s">
        <v>118</v>
      </c>
      <c r="F17" s="0" t="s">
        <v>119</v>
      </c>
      <c r="H17" s="0" t="s">
        <v>20</v>
      </c>
      <c r="J17" s="0" t="s">
        <v>22</v>
      </c>
      <c r="K17" s="0" t="n">
        <v>4063</v>
      </c>
      <c r="L17" s="0" t="n">
        <v>0</v>
      </c>
      <c r="M17" s="0" t="n">
        <v>37.58</v>
      </c>
      <c r="N17" s="0" t="s">
        <v>120</v>
      </c>
      <c r="O17" s="0" t="s">
        <v>121</v>
      </c>
    </row>
    <row r="18" customFormat="false" ht="16" hidden="false" customHeight="false" outlineLevel="0" collapsed="false">
      <c r="A18" s="0" t="s">
        <v>122</v>
      </c>
      <c r="B18" s="0" t="s">
        <v>123</v>
      </c>
      <c r="C18" s="1" t="str">
        <f aca="false">HYPERLINK(D18)</f>
        <v>http://www.atchisonglobenow.com/community_and_lifestyles/keep-birds-fed-and-warm/article_c0d853d7-8cd5-5534-b649-845d428fa1b5.html</v>
      </c>
      <c r="D18" s="0" t="s">
        <v>124</v>
      </c>
      <c r="E18" s="0" t="s">
        <v>125</v>
      </c>
      <c r="F18" s="0" t="s">
        <v>126</v>
      </c>
      <c r="G18" s="0" t="s">
        <v>127</v>
      </c>
      <c r="H18" s="0" t="s">
        <v>20</v>
      </c>
      <c r="I18" s="0" t="s">
        <v>21</v>
      </c>
      <c r="J18" s="0" t="s">
        <v>22</v>
      </c>
      <c r="K18" s="0" t="n">
        <v>3932</v>
      </c>
      <c r="L18" s="0" t="n">
        <v>0</v>
      </c>
      <c r="M18" s="0" t="n">
        <v>36.37</v>
      </c>
      <c r="N18" s="0" t="s">
        <v>128</v>
      </c>
      <c r="O18" s="0" t="s">
        <v>129</v>
      </c>
    </row>
    <row r="19" customFormat="false" ht="16" hidden="false" customHeight="false" outlineLevel="0" collapsed="false">
      <c r="A19" s="0" t="s">
        <v>130</v>
      </c>
      <c r="B19" s="0" t="s">
        <v>131</v>
      </c>
      <c r="C19" s="1" t="str">
        <f aca="false">HYPERLINK(D19)</f>
        <v>http://nigerianports.gov.ng/2018/11/30/adams-jatto-takes-over-as-new-npa-spokesman/</v>
      </c>
      <c r="D19" s="0" t="s">
        <v>132</v>
      </c>
      <c r="E19" s="0" t="s">
        <v>133</v>
      </c>
      <c r="F19" s="0" t="s">
        <v>134</v>
      </c>
      <c r="H19" s="0" t="s">
        <v>135</v>
      </c>
      <c r="J19" s="0" t="s">
        <v>22</v>
      </c>
      <c r="K19" s="0" t="n">
        <v>3018</v>
      </c>
      <c r="L19" s="0" t="n">
        <v>0</v>
      </c>
      <c r="M19" s="0" t="n">
        <v>27.92</v>
      </c>
      <c r="N19" s="0" t="s">
        <v>136</v>
      </c>
      <c r="O19" s="0" t="s">
        <v>40</v>
      </c>
    </row>
    <row r="20" customFormat="false" ht="16" hidden="false" customHeight="false" outlineLevel="0" collapsed="false">
      <c r="A20" s="0" t="s">
        <v>137</v>
      </c>
      <c r="B20" s="0" t="s">
        <v>42</v>
      </c>
      <c r="C20" s="1" t="str">
        <f aca="false">HYPERLINK(D20)</f>
        <v>https://phys.org/news/2018-11-scientists-reveal-substantial-loss-global.html</v>
      </c>
      <c r="D20" s="0" t="s">
        <v>138</v>
      </c>
      <c r="E20" s="0" t="s">
        <v>44</v>
      </c>
      <c r="F20" s="0" t="s">
        <v>139</v>
      </c>
      <c r="G20" s="0" t="s">
        <v>140</v>
      </c>
      <c r="H20" s="0" t="s">
        <v>20</v>
      </c>
      <c r="J20" s="0" t="s">
        <v>22</v>
      </c>
      <c r="K20" s="0" t="n">
        <v>3178378</v>
      </c>
      <c r="L20" s="0" t="n">
        <v>0</v>
      </c>
      <c r="M20" s="0" t="n">
        <v>29400</v>
      </c>
      <c r="N20" s="0" t="s">
        <v>141</v>
      </c>
      <c r="O20" s="0" t="s">
        <v>40</v>
      </c>
    </row>
    <row r="21" customFormat="false" ht="16" hidden="false" customHeight="false" outlineLevel="0" collapsed="false">
      <c r="A21" s="0" t="s">
        <v>142</v>
      </c>
      <c r="B21" s="0" t="s">
        <v>143</v>
      </c>
      <c r="C21" s="1" t="str">
        <f aca="false">HYPERLINK(D21)</f>
        <v>http://www.medicalhealthnews.net/midwestern-earns-us-accreditation-while-lincoln-memorial-waits</v>
      </c>
      <c r="D21" s="0" t="s">
        <v>144</v>
      </c>
      <c r="E21" s="0" t="e">
        <f aca="false">-#NAME? #NAME? #NAME? #NAME? #NAME? #NAME? #NAME?,#NAME? #NAME? #NAME? #NAME? #NAME? #NAME? #NAME? #NAME? #NAME? #NAME?,#NAME? #NAME? #NAME?</f>
        <v>#VALUE!</v>
      </c>
      <c r="F21" s="0" t="s">
        <v>145</v>
      </c>
      <c r="H21" s="0" t="s">
        <v>146</v>
      </c>
      <c r="J21" s="0" t="s">
        <v>22</v>
      </c>
      <c r="K21" s="0" t="n">
        <v>1418</v>
      </c>
      <c r="L21" s="0" t="n">
        <v>0</v>
      </c>
      <c r="M21" s="0" t="n">
        <v>13.12</v>
      </c>
      <c r="N21" s="0" t="s">
        <v>147</v>
      </c>
      <c r="O21" s="0" t="s">
        <v>40</v>
      </c>
    </row>
    <row r="22" customFormat="false" ht="16" hidden="false" customHeight="false" outlineLevel="0" collapsed="false">
      <c r="A22" s="0" t="s">
        <v>148</v>
      </c>
      <c r="B22" s="0" t="s">
        <v>42</v>
      </c>
      <c r="C22" s="1" t="str">
        <f aca="false">HYPERLINK(D22)</f>
        <v>https://www.brightsurf.com/news/article/113018471361/scientists-reveal-substantial-water-loss-in-global-landlocked-regions.html</v>
      </c>
      <c r="D22" s="0" t="s">
        <v>149</v>
      </c>
      <c r="E22" s="0" t="s">
        <v>44</v>
      </c>
      <c r="F22" s="0" t="s">
        <v>150</v>
      </c>
      <c r="H22" s="0" t="s">
        <v>77</v>
      </c>
      <c r="J22" s="0" t="s">
        <v>22</v>
      </c>
      <c r="K22" s="0" t="n">
        <v>5461</v>
      </c>
      <c r="L22" s="0" t="n">
        <v>0</v>
      </c>
      <c r="M22" s="0" t="n">
        <v>50.51</v>
      </c>
      <c r="N22" s="0" t="s">
        <v>46</v>
      </c>
      <c r="O22" s="0" t="s">
        <v>40</v>
      </c>
    </row>
    <row r="23" customFormat="false" ht="16" hidden="false" customHeight="false" outlineLevel="0" collapsed="false">
      <c r="A23" s="0" t="s">
        <v>151</v>
      </c>
      <c r="B23" s="0" t="s">
        <v>42</v>
      </c>
      <c r="C23" s="1" t="str">
        <f aca="false">HYPERLINK(D23)</f>
        <v>https://www.eurekalert.org/pub_releases/2018-11/ksu-srs113018.php</v>
      </c>
      <c r="D23" s="0" t="s">
        <v>152</v>
      </c>
      <c r="E23" s="0" t="s">
        <v>44</v>
      </c>
      <c r="F23" s="0" t="s">
        <v>153</v>
      </c>
      <c r="H23" s="0" t="s">
        <v>20</v>
      </c>
      <c r="I23" s="0" t="s">
        <v>98</v>
      </c>
      <c r="J23" s="0" t="s">
        <v>22</v>
      </c>
      <c r="K23" s="0" t="n">
        <v>523975</v>
      </c>
      <c r="L23" s="0" t="n">
        <v>0</v>
      </c>
      <c r="M23" s="0" t="n">
        <v>4846.77</v>
      </c>
      <c r="N23" s="0" t="s">
        <v>154</v>
      </c>
      <c r="O23" s="0" t="s">
        <v>155</v>
      </c>
    </row>
    <row r="24" customFormat="false" ht="16" hidden="false" customHeight="false" outlineLevel="0" collapsed="false">
      <c r="A24" s="0" t="s">
        <v>156</v>
      </c>
      <c r="B24" s="0" t="s">
        <v>157</v>
      </c>
      <c r="C24" s="1" t="str">
        <f aca="false">HYPERLINK(D24)</f>
        <v>http://www.ruralmessenger.com/kansas-news/agriculture/as-corn-and-wheat-prices-drop-farmers-look-to-alternative-crops/</v>
      </c>
      <c r="D24" s="0" t="s">
        <v>158</v>
      </c>
      <c r="E24" s="0" t="s">
        <v>159</v>
      </c>
      <c r="F24" s="0" t="s">
        <v>160</v>
      </c>
      <c r="G24" s="0" t="s">
        <v>161</v>
      </c>
      <c r="H24" s="0" t="s">
        <v>20</v>
      </c>
      <c r="J24" s="0" t="s">
        <v>22</v>
      </c>
      <c r="K24" s="0" t="n">
        <v>2482</v>
      </c>
      <c r="L24" s="0" t="n">
        <v>0</v>
      </c>
      <c r="M24" s="0" t="n">
        <v>22.96</v>
      </c>
      <c r="N24" s="0" t="s">
        <v>162</v>
      </c>
      <c r="O24" s="0" t="s">
        <v>163</v>
      </c>
    </row>
    <row r="25" customFormat="false" ht="16" hidden="false" customHeight="false" outlineLevel="0" collapsed="false">
      <c r="A25" s="0" t="s">
        <v>164</v>
      </c>
      <c r="B25" s="0" t="s">
        <v>165</v>
      </c>
      <c r="C25" s="1" t="str">
        <f aca="false">HYPERLINK(D25)</f>
        <v>http://www.datacenterjournal.com/overcoming-hurdles-effective-adc-management/</v>
      </c>
      <c r="D25" s="0" t="s">
        <v>166</v>
      </c>
      <c r="E25" s="0" t="s">
        <v>167</v>
      </c>
      <c r="F25" s="0" t="s">
        <v>168</v>
      </c>
      <c r="G25" s="0" t="s">
        <v>169</v>
      </c>
      <c r="H25" s="0" t="s">
        <v>20</v>
      </c>
      <c r="J25" s="0" t="s">
        <v>22</v>
      </c>
      <c r="K25" s="0" t="n">
        <v>20959</v>
      </c>
      <c r="L25" s="0" t="n">
        <v>0</v>
      </c>
      <c r="M25" s="0" t="n">
        <v>193.87</v>
      </c>
      <c r="N25" s="0" t="s">
        <v>170</v>
      </c>
      <c r="O25" s="0" t="s">
        <v>40</v>
      </c>
    </row>
    <row r="26" customFormat="false" ht="16" hidden="false" customHeight="false" outlineLevel="0" collapsed="false">
      <c r="A26" s="0" t="s">
        <v>171</v>
      </c>
      <c r="B26" s="0" t="s">
        <v>172</v>
      </c>
      <c r="C26" s="1" t="str">
        <f aca="false">HYPERLINK(D26)</f>
        <v>https://blacknewszone.com/2018/11/30/april-c-mason-higher-education/</v>
      </c>
      <c r="D26" s="0" t="s">
        <v>173</v>
      </c>
      <c r="E26" s="0" t="s">
        <v>174</v>
      </c>
      <c r="F26" s="0" t="s">
        <v>175</v>
      </c>
      <c r="G26" s="0" t="s">
        <v>176</v>
      </c>
      <c r="H26" s="0" t="s">
        <v>20</v>
      </c>
      <c r="J26" s="0" t="s">
        <v>22</v>
      </c>
      <c r="K26" s="0" t="n">
        <v>700</v>
      </c>
      <c r="L26" s="0" t="n">
        <v>0</v>
      </c>
      <c r="M26" s="0" t="n">
        <v>6.48</v>
      </c>
      <c r="N26" s="0" t="s">
        <v>177</v>
      </c>
      <c r="O26" s="0" t="s">
        <v>94</v>
      </c>
    </row>
    <row r="27" customFormat="false" ht="16" hidden="false" customHeight="false" outlineLevel="0" collapsed="false">
      <c r="A27" s="0" t="s">
        <v>178</v>
      </c>
      <c r="B27" s="0" t="s">
        <v>179</v>
      </c>
      <c r="C27" s="1" t="str">
        <f aca="false">HYPERLINK(D27)</f>
        <v>https://allianceforscience.cornell.edu/blog/2018/11/study-gmo-crops-help-offset-climate-change-impacts/</v>
      </c>
      <c r="D27" s="0" t="s">
        <v>180</v>
      </c>
      <c r="E27" s="0" t="s">
        <v>181</v>
      </c>
      <c r="F27" s="0" t="s">
        <v>182</v>
      </c>
      <c r="G27" s="0" t="s">
        <v>183</v>
      </c>
      <c r="H27" s="0" t="s">
        <v>20</v>
      </c>
      <c r="I27" s="0" t="s">
        <v>98</v>
      </c>
      <c r="J27" s="0" t="s">
        <v>22</v>
      </c>
      <c r="K27" s="0" t="n">
        <v>11059</v>
      </c>
      <c r="L27" s="0" t="n">
        <v>0</v>
      </c>
      <c r="M27" s="0" t="n">
        <v>102.3</v>
      </c>
      <c r="N27" s="0" t="s">
        <v>184</v>
      </c>
      <c r="O27" s="0" t="s">
        <v>94</v>
      </c>
    </row>
    <row r="28" customFormat="false" ht="16" hidden="false" customHeight="false" outlineLevel="0" collapsed="false">
      <c r="A28" s="0" t="s">
        <v>185</v>
      </c>
      <c r="B28" s="0" t="s">
        <v>186</v>
      </c>
      <c r="C28" s="1" t="str">
        <f aca="false">HYPERLINK(D28)</f>
        <v>https://diverseeducation.com/article/133188/</v>
      </c>
      <c r="D28" s="0" t="s">
        <v>187</v>
      </c>
      <c r="E28" s="0" t="s">
        <v>188</v>
      </c>
      <c r="F28" s="0" t="s">
        <v>189</v>
      </c>
      <c r="H28" s="0" t="s">
        <v>20</v>
      </c>
      <c r="J28" s="0" t="s">
        <v>22</v>
      </c>
      <c r="K28" s="0" t="n">
        <v>38536</v>
      </c>
      <c r="L28" s="0" t="n">
        <v>0</v>
      </c>
      <c r="M28" s="0" t="n">
        <v>356.46</v>
      </c>
      <c r="N28" s="0" t="s">
        <v>190</v>
      </c>
      <c r="O28" s="0" t="s">
        <v>94</v>
      </c>
    </row>
    <row r="29" customFormat="false" ht="16" hidden="false" customHeight="false" outlineLevel="0" collapsed="false">
      <c r="A29" s="0" t="s">
        <v>191</v>
      </c>
      <c r="B29" s="0" t="s">
        <v>192</v>
      </c>
      <c r="C29" s="1" t="str">
        <f aca="false">HYPERLINK(D29)</f>
        <v>http://www.tradenewswire.net/adams-jatto-takes-over-as-new-npa-spokesman/</v>
      </c>
      <c r="D29" s="0" t="s">
        <v>193</v>
      </c>
      <c r="E29" s="0" t="s">
        <v>133</v>
      </c>
      <c r="F29" s="0" t="s">
        <v>194</v>
      </c>
      <c r="H29" s="0" t="s">
        <v>135</v>
      </c>
      <c r="J29" s="0" t="s">
        <v>22</v>
      </c>
      <c r="K29" s="0" t="n">
        <v>79</v>
      </c>
      <c r="L29" s="0" t="n">
        <v>0</v>
      </c>
      <c r="M29" s="0" t="n">
        <v>0.73</v>
      </c>
      <c r="N29" s="0" t="s">
        <v>195</v>
      </c>
      <c r="O29" s="0" t="s">
        <v>40</v>
      </c>
    </row>
    <row r="30" customFormat="false" ht="16" hidden="false" customHeight="false" outlineLevel="0" collapsed="false">
      <c r="A30" s="0" t="s">
        <v>196</v>
      </c>
      <c r="B30" s="0" t="s">
        <v>197</v>
      </c>
      <c r="C30" s="1" t="str">
        <f aca="false">HYPERLINK(D30)</f>
        <v>https://www.world-grain.com/articles/11307-warrior-promotes-lynch-to-director-of-sales</v>
      </c>
      <c r="D30" s="0" t="s">
        <v>198</v>
      </c>
      <c r="E30" s="0" t="s">
        <v>199</v>
      </c>
      <c r="F30" s="0" t="s">
        <v>200</v>
      </c>
      <c r="G30" s="0" t="s">
        <v>201</v>
      </c>
      <c r="H30" s="0" t="s">
        <v>20</v>
      </c>
      <c r="J30" s="0" t="s">
        <v>22</v>
      </c>
      <c r="K30" s="0" t="n">
        <v>5190</v>
      </c>
      <c r="L30" s="0" t="n">
        <v>0</v>
      </c>
      <c r="M30" s="0" t="n">
        <v>48.01</v>
      </c>
      <c r="N30" s="0" t="s">
        <v>202</v>
      </c>
      <c r="O30" s="0" t="s">
        <v>40</v>
      </c>
    </row>
    <row r="31" customFormat="false" ht="16" hidden="false" customHeight="false" outlineLevel="0" collapsed="false">
      <c r="A31" s="0" t="s">
        <v>203</v>
      </c>
      <c r="B31" s="0" t="s">
        <v>204</v>
      </c>
      <c r="C31" s="1" t="str">
        <f aca="false">HYPERLINK(D31)</f>
        <v>http://www.hpj.com/general/improving-communities-one-grant-at-a-time/article_300f1316-9831-51d8-8759-961ba635ee66.html</v>
      </c>
      <c r="D31" s="0" t="s">
        <v>205</v>
      </c>
      <c r="E31" s="0" t="s">
        <v>206</v>
      </c>
      <c r="F31" s="0" t="s">
        <v>103</v>
      </c>
      <c r="H31" s="0" t="s">
        <v>20</v>
      </c>
      <c r="J31" s="0" t="s">
        <v>22</v>
      </c>
      <c r="K31" s="0" t="n">
        <v>10922</v>
      </c>
      <c r="L31" s="0" t="n">
        <v>0</v>
      </c>
      <c r="M31" s="0" t="n">
        <v>101.03</v>
      </c>
      <c r="N31" s="0" t="s">
        <v>207</v>
      </c>
      <c r="O31" s="0" t="s">
        <v>86</v>
      </c>
    </row>
    <row r="32" customFormat="false" ht="16" hidden="false" customHeight="false" outlineLevel="0" collapsed="false">
      <c r="A32" s="0" t="s">
        <v>208</v>
      </c>
      <c r="B32" s="0" t="s">
        <v>34</v>
      </c>
      <c r="C32" s="1" t="str">
        <f aca="false">HYPERLINK(D32)</f>
        <v>https://www.alternet.org/how-mainstream-media-helps-weaponize-far-right-conspiracy-theories</v>
      </c>
      <c r="D32" s="0" t="s">
        <v>209</v>
      </c>
      <c r="E32" s="0" t="s">
        <v>210</v>
      </c>
      <c r="F32" s="0" t="s">
        <v>211</v>
      </c>
      <c r="H32" s="0" t="s">
        <v>20</v>
      </c>
      <c r="J32" s="0" t="s">
        <v>22</v>
      </c>
      <c r="K32" s="0" t="n">
        <v>963561</v>
      </c>
      <c r="L32" s="0" t="n">
        <v>0</v>
      </c>
      <c r="M32" s="0" t="n">
        <v>8912.94</v>
      </c>
      <c r="N32" s="0" t="s">
        <v>212</v>
      </c>
      <c r="O32" s="0" t="s">
        <v>40</v>
      </c>
    </row>
    <row r="33" customFormat="false" ht="16" hidden="false" customHeight="false" outlineLevel="0" collapsed="false">
      <c r="A33" s="0" t="s">
        <v>213</v>
      </c>
      <c r="B33" s="0" t="s">
        <v>34</v>
      </c>
      <c r="C33" s="1" t="str">
        <f aca="false">HYPERLINK(D33)</f>
        <v>https://www.rawstory.com/2018/11/mainstream-media-helps-weaponize-far-right-conspiracy-theories/</v>
      </c>
      <c r="D33" s="0" t="s">
        <v>214</v>
      </c>
      <c r="E33" s="0" t="s">
        <v>210</v>
      </c>
      <c r="F33" s="0" t="s">
        <v>215</v>
      </c>
      <c r="G33" s="0" t="s">
        <v>216</v>
      </c>
      <c r="H33" s="0" t="s">
        <v>20</v>
      </c>
      <c r="I33" s="0" t="s">
        <v>217</v>
      </c>
      <c r="J33" s="0" t="s">
        <v>22</v>
      </c>
      <c r="K33" s="0" t="n">
        <v>2081150</v>
      </c>
      <c r="L33" s="0" t="n">
        <v>0</v>
      </c>
      <c r="M33" s="0" t="n">
        <v>19250.64</v>
      </c>
      <c r="N33" s="0" t="s">
        <v>218</v>
      </c>
      <c r="O33" s="0" t="s">
        <v>40</v>
      </c>
    </row>
    <row r="34" customFormat="false" ht="16" hidden="false" customHeight="false" outlineLevel="0" collapsed="false">
      <c r="A34" s="0" t="s">
        <v>219</v>
      </c>
      <c r="B34" s="0" t="s">
        <v>220</v>
      </c>
      <c r="C34" s="1" t="str">
        <f aca="false">HYPERLINK(D34)</f>
        <v>https://www.floraldaily.com/article/9049567/last-chance-to-register-for-msu-extension-online-greenhouse-courses/</v>
      </c>
      <c r="D34" s="0" t="s">
        <v>221</v>
      </c>
      <c r="E34" s="0" t="s">
        <v>222</v>
      </c>
      <c r="F34" s="0" t="s">
        <v>223</v>
      </c>
      <c r="H34" s="0" t="s">
        <v>224</v>
      </c>
      <c r="J34" s="0" t="s">
        <v>22</v>
      </c>
      <c r="K34" s="0" t="n">
        <v>6346</v>
      </c>
      <c r="L34" s="0" t="n">
        <v>0</v>
      </c>
      <c r="M34" s="0" t="n">
        <v>58.7</v>
      </c>
      <c r="N34" s="0" t="s">
        <v>225</v>
      </c>
      <c r="O34" s="0" t="s">
        <v>40</v>
      </c>
    </row>
    <row r="35" customFormat="false" ht="16" hidden="false" customHeight="false" outlineLevel="0" collapsed="false">
      <c r="A35" s="0" t="s">
        <v>226</v>
      </c>
      <c r="B35" s="0" t="s">
        <v>34</v>
      </c>
      <c r="C35" s="1" t="str">
        <f aca="false">HYPERLINK(D35)</f>
        <v>https://www.middletownpress.com/news/article/How-mainstream-media-helps-weaponize-far-right-13433718.php</v>
      </c>
      <c r="D35" s="0" t="s">
        <v>227</v>
      </c>
      <c r="E35" s="0" t="s">
        <v>228</v>
      </c>
      <c r="F35" s="0" t="s">
        <v>229</v>
      </c>
      <c r="G35" s="0" t="s">
        <v>230</v>
      </c>
      <c r="H35" s="0" t="s">
        <v>20</v>
      </c>
      <c r="I35" s="0" t="s">
        <v>231</v>
      </c>
      <c r="J35" s="0" t="s">
        <v>22</v>
      </c>
      <c r="K35" s="0" t="n">
        <v>18070</v>
      </c>
      <c r="L35" s="0" t="n">
        <v>0</v>
      </c>
      <c r="M35" s="0" t="n">
        <v>167.15</v>
      </c>
      <c r="N35" s="0" t="s">
        <v>232</v>
      </c>
      <c r="O35" s="0" t="s">
        <v>40</v>
      </c>
    </row>
    <row r="36" customFormat="false" ht="16" hidden="false" customHeight="false" outlineLevel="0" collapsed="false">
      <c r="A36" s="0" t="s">
        <v>233</v>
      </c>
      <c r="B36" s="0" t="s">
        <v>34</v>
      </c>
      <c r="C36" s="1" t="str">
        <f aca="false">HYPERLINK(D36)</f>
        <v>https://www.lmtonline.com/news/article/How-mainstream-media-helps-weaponize-far-right-13433718.php</v>
      </c>
      <c r="D36" s="0" t="s">
        <v>234</v>
      </c>
      <c r="E36" s="0" t="s">
        <v>235</v>
      </c>
      <c r="F36" s="0" t="s">
        <v>236</v>
      </c>
      <c r="G36" s="0" t="s">
        <v>230</v>
      </c>
      <c r="H36" s="0" t="s">
        <v>20</v>
      </c>
      <c r="I36" s="0" t="s">
        <v>237</v>
      </c>
      <c r="J36" s="0" t="s">
        <v>22</v>
      </c>
      <c r="K36" s="0" t="n">
        <v>433015</v>
      </c>
      <c r="L36" s="0" t="n">
        <v>0</v>
      </c>
      <c r="M36" s="0" t="n">
        <v>4005.39</v>
      </c>
      <c r="N36" s="0" t="s">
        <v>238</v>
      </c>
      <c r="O36" s="0" t="s">
        <v>40</v>
      </c>
    </row>
    <row r="37" customFormat="false" ht="16" hidden="false" customHeight="false" outlineLevel="0" collapsed="false">
      <c r="A37" s="0" t="s">
        <v>239</v>
      </c>
      <c r="B37" s="0" t="s">
        <v>240</v>
      </c>
      <c r="C37" s="1" t="str">
        <f aca="false">HYPERLINK(D37)</f>
        <v>http://chadmoyer.blogspot.com/2018/11/thursday-november-29-ag-news.html</v>
      </c>
      <c r="D37" s="0" t="s">
        <v>241</v>
      </c>
      <c r="E37" s="0" t="s">
        <v>242</v>
      </c>
      <c r="F37" s="0" t="s">
        <v>243</v>
      </c>
      <c r="G37" s="0" t="s">
        <v>243</v>
      </c>
      <c r="H37" s="0" t="s">
        <v>20</v>
      </c>
      <c r="I37" s="0" t="s">
        <v>244</v>
      </c>
      <c r="J37" s="0" t="s">
        <v>22</v>
      </c>
      <c r="K37" s="0" t="n">
        <v>68</v>
      </c>
      <c r="L37" s="0" t="n">
        <v>0</v>
      </c>
      <c r="M37" s="0" t="n">
        <v>0.63</v>
      </c>
      <c r="N37" s="0" t="s">
        <v>245</v>
      </c>
      <c r="O37" s="0" t="s">
        <v>55</v>
      </c>
    </row>
    <row r="38" customFormat="false" ht="16" hidden="false" customHeight="false" outlineLevel="0" collapsed="false">
      <c r="A38" s="0" t="s">
        <v>246</v>
      </c>
      <c r="B38" s="0" t="s">
        <v>34</v>
      </c>
      <c r="C38" s="1" t="str">
        <f aca="false">HYPERLINK(D38)</f>
        <v>https://www.mysanantonio.com/news/article/How-mainstream-media-helps-weaponize-far-right-13433718.php</v>
      </c>
      <c r="D38" s="0" t="s">
        <v>247</v>
      </c>
      <c r="E38" s="0" t="s">
        <v>228</v>
      </c>
      <c r="F38" s="0" t="s">
        <v>248</v>
      </c>
      <c r="G38" s="0" t="s">
        <v>230</v>
      </c>
      <c r="H38" s="0" t="s">
        <v>20</v>
      </c>
      <c r="I38" s="0" t="s">
        <v>237</v>
      </c>
      <c r="J38" s="0" t="s">
        <v>22</v>
      </c>
      <c r="K38" s="0" t="n">
        <v>609911</v>
      </c>
      <c r="L38" s="0" t="n">
        <v>0</v>
      </c>
      <c r="M38" s="0" t="n">
        <v>5641.68</v>
      </c>
      <c r="N38" s="0" t="s">
        <v>232</v>
      </c>
      <c r="O38" s="0" t="s">
        <v>40</v>
      </c>
    </row>
    <row r="39" customFormat="false" ht="16" hidden="false" customHeight="false" outlineLevel="0" collapsed="false">
      <c r="A39" s="0" t="s">
        <v>249</v>
      </c>
      <c r="B39" s="0" t="s">
        <v>34</v>
      </c>
      <c r="C39" s="1" t="str">
        <f aca="false">HYPERLINK(D39)</f>
        <v>https://www.registercitizen.com/news/article/How-mainstream-media-helps-weaponize-far-right-13433718.php</v>
      </c>
      <c r="D39" s="0" t="s">
        <v>250</v>
      </c>
      <c r="E39" s="0" t="s">
        <v>228</v>
      </c>
      <c r="F39" s="0" t="s">
        <v>251</v>
      </c>
      <c r="G39" s="0" t="s">
        <v>230</v>
      </c>
      <c r="H39" s="0" t="s">
        <v>20</v>
      </c>
      <c r="I39" s="0" t="s">
        <v>231</v>
      </c>
      <c r="J39" s="0" t="s">
        <v>22</v>
      </c>
      <c r="K39" s="0" t="n">
        <v>15312</v>
      </c>
      <c r="L39" s="0" t="n">
        <v>0</v>
      </c>
      <c r="M39" s="0" t="n">
        <v>141.64</v>
      </c>
      <c r="N39" s="0" t="s">
        <v>232</v>
      </c>
      <c r="O39" s="0" t="s">
        <v>40</v>
      </c>
    </row>
    <row r="40" customFormat="false" ht="16" hidden="false" customHeight="false" outlineLevel="0" collapsed="false">
      <c r="A40" s="0" t="s">
        <v>252</v>
      </c>
      <c r="B40" s="0" t="s">
        <v>34</v>
      </c>
      <c r="C40" s="1" t="str">
        <f aca="false">HYPERLINK(D40)</f>
        <v>https://www.myplainview.com/news/article/How-mainstream-media-helps-weaponize-far-right-13433718.php</v>
      </c>
      <c r="D40" s="0" t="s">
        <v>253</v>
      </c>
      <c r="E40" s="0" t="s">
        <v>235</v>
      </c>
      <c r="F40" s="0" t="s">
        <v>254</v>
      </c>
      <c r="G40" s="0" t="s">
        <v>230</v>
      </c>
      <c r="H40" s="0" t="s">
        <v>20</v>
      </c>
      <c r="I40" s="0" t="s">
        <v>237</v>
      </c>
      <c r="J40" s="0" t="s">
        <v>22</v>
      </c>
      <c r="K40" s="0" t="n">
        <v>22726</v>
      </c>
      <c r="L40" s="0" t="n">
        <v>0</v>
      </c>
      <c r="M40" s="0" t="n">
        <v>210.22</v>
      </c>
      <c r="N40" s="0" t="s">
        <v>232</v>
      </c>
      <c r="O40" s="0" t="s">
        <v>40</v>
      </c>
    </row>
    <row r="41" customFormat="false" ht="16" hidden="false" customHeight="false" outlineLevel="0" collapsed="false">
      <c r="A41" s="0" t="s">
        <v>255</v>
      </c>
      <c r="B41" s="0" t="s">
        <v>256</v>
      </c>
      <c r="C41" s="1" t="str">
        <f aca="false">HYPERLINK(D41)</f>
        <v>https://www.hayspost.com/2018/11/30/boor-in-search-of-the-perfect-christmas-tree/</v>
      </c>
      <c r="D41" s="0" t="s">
        <v>257</v>
      </c>
      <c r="E41" s="0" t="s">
        <v>258</v>
      </c>
      <c r="F41" s="0" t="s">
        <v>259</v>
      </c>
      <c r="G41" s="0" t="s">
        <v>259</v>
      </c>
      <c r="H41" s="0" t="s">
        <v>20</v>
      </c>
      <c r="I41" s="0" t="s">
        <v>21</v>
      </c>
      <c r="J41" s="0" t="s">
        <v>22</v>
      </c>
      <c r="K41" s="0" t="n">
        <v>15288</v>
      </c>
      <c r="L41" s="0" t="n">
        <v>0</v>
      </c>
      <c r="M41" s="0" t="n">
        <v>141.41</v>
      </c>
      <c r="N41" s="0" t="s">
        <v>260</v>
      </c>
      <c r="O41" s="0" t="s">
        <v>86</v>
      </c>
    </row>
    <row r="42" customFormat="false" ht="16" hidden="false" customHeight="false" outlineLevel="0" collapsed="false">
      <c r="A42" s="0" t="s">
        <v>261</v>
      </c>
      <c r="B42" s="0" t="s">
        <v>34</v>
      </c>
      <c r="C42" s="1" t="str">
        <f aca="false">HYPERLINK(D42)</f>
        <v>https://www.bozemandailychronicle.com/ap_news/how-mainstream-media-helps-weaponize-far-right-conspiracy-theories/article_1d8f5c8b-c3df-5d4f-a0e1-e2d4f647859e.html</v>
      </c>
      <c r="D42" s="0" t="s">
        <v>262</v>
      </c>
      <c r="E42" s="0" t="s">
        <v>228</v>
      </c>
      <c r="F42" s="0" t="s">
        <v>263</v>
      </c>
      <c r="G42" s="0" t="s">
        <v>264</v>
      </c>
      <c r="H42" s="0" t="s">
        <v>20</v>
      </c>
      <c r="I42" s="0" t="s">
        <v>265</v>
      </c>
      <c r="J42" s="0" t="s">
        <v>22</v>
      </c>
      <c r="K42" s="0" t="n">
        <v>51669</v>
      </c>
      <c r="L42" s="0" t="n">
        <v>0</v>
      </c>
      <c r="M42" s="0" t="n">
        <v>477.94</v>
      </c>
      <c r="N42" s="0" t="s">
        <v>232</v>
      </c>
      <c r="O42" s="0" t="s">
        <v>40</v>
      </c>
    </row>
    <row r="43" customFormat="false" ht="16" hidden="false" customHeight="false" outlineLevel="0" collapsed="false">
      <c r="A43" s="0" t="s">
        <v>261</v>
      </c>
      <c r="B43" s="0" t="s">
        <v>34</v>
      </c>
      <c r="C43" s="1" t="str">
        <f aca="false">HYPERLINK(D43)</f>
        <v>https://www.nhregister.com/news/article/How-mainstream-media-helps-weaponize-far-right-13433718.php</v>
      </c>
      <c r="D43" s="0" t="s">
        <v>266</v>
      </c>
      <c r="E43" s="0" t="s">
        <v>228</v>
      </c>
      <c r="F43" s="0" t="s">
        <v>267</v>
      </c>
      <c r="G43" s="0" t="s">
        <v>230</v>
      </c>
      <c r="H43" s="0" t="s">
        <v>20</v>
      </c>
      <c r="I43" s="0" t="s">
        <v>231</v>
      </c>
      <c r="J43" s="0" t="s">
        <v>22</v>
      </c>
      <c r="K43" s="0" t="n">
        <v>118328</v>
      </c>
      <c r="L43" s="0" t="n">
        <v>0</v>
      </c>
      <c r="M43" s="0" t="n">
        <v>1094.53</v>
      </c>
      <c r="N43" s="0" t="s">
        <v>232</v>
      </c>
      <c r="O43" s="0" t="s">
        <v>40</v>
      </c>
    </row>
    <row r="44" customFormat="false" ht="16" hidden="false" customHeight="false" outlineLevel="0" collapsed="false">
      <c r="A44" s="0" t="s">
        <v>261</v>
      </c>
      <c r="B44" s="0" t="s">
        <v>34</v>
      </c>
      <c r="C44" s="1" t="str">
        <f aca="false">HYPERLINK(D44)</f>
        <v>https://wtop.com/social-media/2018/11/how-mainstream-media-helps-weaponize-far-right-conspiracy-theories/</v>
      </c>
      <c r="D44" s="0" t="s">
        <v>268</v>
      </c>
      <c r="E44" s="0" t="s">
        <v>228</v>
      </c>
      <c r="F44" s="0" t="s">
        <v>269</v>
      </c>
      <c r="G44" s="0" t="s">
        <v>270</v>
      </c>
      <c r="H44" s="0" t="s">
        <v>20</v>
      </c>
      <c r="I44" s="0" t="s">
        <v>217</v>
      </c>
      <c r="J44" s="0" t="s">
        <v>22</v>
      </c>
      <c r="K44" s="0" t="n">
        <v>1297305</v>
      </c>
      <c r="L44" s="0" t="n">
        <v>0</v>
      </c>
      <c r="M44" s="0" t="n">
        <v>12000.07</v>
      </c>
      <c r="N44" s="0" t="s">
        <v>271</v>
      </c>
      <c r="O44" s="0" t="s">
        <v>40</v>
      </c>
    </row>
    <row r="45" customFormat="false" ht="16" hidden="false" customHeight="false" outlineLevel="0" collapsed="false">
      <c r="A45" s="0" t="s">
        <v>261</v>
      </c>
      <c r="B45" s="0" t="s">
        <v>34</v>
      </c>
      <c r="C45" s="1" t="str">
        <f aca="false">HYPERLINK(D45)</f>
        <v>http://www.newspronto.com/news/the-conversation/54705-how-mainstream-media-helps-weaponize-far-right-conspiracy-theories</v>
      </c>
      <c r="D45" s="0" t="s">
        <v>272</v>
      </c>
      <c r="E45" s="0" t="s">
        <v>273</v>
      </c>
      <c r="F45" s="0" t="s">
        <v>274</v>
      </c>
      <c r="G45" s="0" t="s">
        <v>275</v>
      </c>
      <c r="H45" s="0" t="s">
        <v>276</v>
      </c>
      <c r="J45" s="0" t="s">
        <v>22</v>
      </c>
      <c r="K45" s="0" t="n">
        <v>394</v>
      </c>
      <c r="L45" s="0" t="n">
        <v>0</v>
      </c>
      <c r="M45" s="0" t="n">
        <v>3.64</v>
      </c>
      <c r="N45" s="0" t="s">
        <v>277</v>
      </c>
      <c r="O45" s="0" t="s">
        <v>40</v>
      </c>
    </row>
    <row r="46" customFormat="false" ht="16" hidden="false" customHeight="false" outlineLevel="0" collapsed="false">
      <c r="A46" s="0" t="s">
        <v>278</v>
      </c>
      <c r="B46" s="0" t="s">
        <v>279</v>
      </c>
      <c r="C46" s="1" t="str">
        <f aca="false">HYPERLINK(D46)</f>
        <v>https://www.openaccessgovernment.org/water-for-plant-growth-the-foundation-of-the-global-food-supply-and-ecosystem-services/55166/</v>
      </c>
      <c r="D46" s="0" t="s">
        <v>280</v>
      </c>
      <c r="E46" s="0" t="s">
        <v>281</v>
      </c>
      <c r="F46" s="0" t="s">
        <v>282</v>
      </c>
      <c r="H46" s="0" t="s">
        <v>20</v>
      </c>
      <c r="J46" s="0" t="s">
        <v>22</v>
      </c>
      <c r="K46" s="0" t="n">
        <v>16591</v>
      </c>
      <c r="L46" s="0" t="n">
        <v>0</v>
      </c>
      <c r="M46" s="0" t="n">
        <v>153.47</v>
      </c>
      <c r="N46" s="0" t="s">
        <v>283</v>
      </c>
      <c r="O46" s="0" t="s">
        <v>284</v>
      </c>
    </row>
    <row r="47" customFormat="false" ht="16" hidden="false" customHeight="false" outlineLevel="0" collapsed="false">
      <c r="A47" s="0" t="s">
        <v>285</v>
      </c>
      <c r="B47" s="0" t="s">
        <v>34</v>
      </c>
      <c r="C47" s="1" t="str">
        <f aca="false">HYPERLINK(D47)</f>
        <v>https://www.nwitimes.com/opinion/columnists/how-mainstream-media-helps-weaponize-far-right-conspiracy-theories/article_bb118fdd-062a-5f20-94e0-89fd15bb19b3.html</v>
      </c>
      <c r="D47" s="0" t="s">
        <v>286</v>
      </c>
      <c r="E47" s="0" t="s">
        <v>235</v>
      </c>
      <c r="F47" s="0" t="s">
        <v>287</v>
      </c>
      <c r="H47" s="0" t="s">
        <v>20</v>
      </c>
      <c r="I47" s="0" t="s">
        <v>288</v>
      </c>
      <c r="J47" s="0" t="s">
        <v>22</v>
      </c>
      <c r="K47" s="0" t="n">
        <v>284825</v>
      </c>
      <c r="L47" s="0" t="n">
        <v>0</v>
      </c>
      <c r="M47" s="0" t="n">
        <v>2634.63</v>
      </c>
      <c r="N47" s="0" t="s">
        <v>289</v>
      </c>
      <c r="O47" s="0" t="s">
        <v>40</v>
      </c>
    </row>
    <row r="48" customFormat="false" ht="16" hidden="false" customHeight="false" outlineLevel="0" collapsed="false">
      <c r="A48" s="0" t="s">
        <v>290</v>
      </c>
      <c r="B48" s="0" t="s">
        <v>291</v>
      </c>
      <c r="C48" s="1" t="str">
        <f aca="false">HYPERLINK(D48)</f>
        <v>https://www.agrimarketing.com/s/120795</v>
      </c>
      <c r="D48" s="0" t="s">
        <v>292</v>
      </c>
      <c r="E48" s="0" t="s">
        <v>242</v>
      </c>
      <c r="F48" s="0" t="s">
        <v>293</v>
      </c>
      <c r="H48" s="0" t="s">
        <v>20</v>
      </c>
      <c r="J48" s="0" t="s">
        <v>22</v>
      </c>
      <c r="K48" s="0" t="n">
        <v>2752</v>
      </c>
      <c r="L48" s="0" t="n">
        <v>0</v>
      </c>
      <c r="M48" s="0" t="n">
        <v>25.46</v>
      </c>
      <c r="N48" s="0" t="s">
        <v>294</v>
      </c>
      <c r="O48" s="0" t="s">
        <v>40</v>
      </c>
    </row>
    <row r="49" customFormat="false" ht="16" hidden="false" customHeight="false" outlineLevel="0" collapsed="false">
      <c r="A49" s="0" t="s">
        <v>295</v>
      </c>
      <c r="B49" s="0" t="s">
        <v>296</v>
      </c>
      <c r="C49" s="1" t="str">
        <f aca="false">HYPERLINK(D49)</f>
        <v>https://www.joplinglobe.com/news/local_news/mssu-student-learning-chinese-to-work-with-global-space-programs/article_a18544d2-de59-5bc9-8a32-a6802f9c4a76.html</v>
      </c>
      <c r="D49" s="0" t="s">
        <v>297</v>
      </c>
      <c r="E49" s="0" t="s">
        <v>298</v>
      </c>
      <c r="F49" s="0" t="s">
        <v>299</v>
      </c>
      <c r="G49" s="0" t="s">
        <v>300</v>
      </c>
      <c r="H49" s="0" t="s">
        <v>20</v>
      </c>
      <c r="I49" s="0" t="s">
        <v>301</v>
      </c>
      <c r="J49" s="0" t="s">
        <v>22</v>
      </c>
      <c r="K49" s="0" t="n">
        <v>35971</v>
      </c>
      <c r="L49" s="0" t="n">
        <v>0</v>
      </c>
      <c r="M49" s="0" t="n">
        <v>332.73</v>
      </c>
      <c r="N49" s="0" t="s">
        <v>302</v>
      </c>
      <c r="O49" s="0" t="s">
        <v>303</v>
      </c>
    </row>
    <row r="50" customFormat="false" ht="16" hidden="false" customHeight="false" outlineLevel="0" collapsed="false">
      <c r="A50" s="0" t="s">
        <v>304</v>
      </c>
      <c r="B50" s="0" t="s">
        <v>305</v>
      </c>
      <c r="C50" s="1" t="str">
        <f aca="false">HYPERLINK(D50)</f>
        <v>http://kansasagconnection.com/story-state.php?Id=1287&amp;yr=2018</v>
      </c>
      <c r="D50" s="0" t="s">
        <v>306</v>
      </c>
      <c r="E50" s="0" t="s">
        <v>307</v>
      </c>
      <c r="F50" s="0" t="s">
        <v>308</v>
      </c>
      <c r="G50" s="0" t="s">
        <v>309</v>
      </c>
      <c r="H50" s="0" t="s">
        <v>20</v>
      </c>
      <c r="I50" s="0" t="s">
        <v>21</v>
      </c>
      <c r="J50" s="0" t="s">
        <v>22</v>
      </c>
      <c r="K50" s="0" t="n">
        <v>152</v>
      </c>
      <c r="L50" s="0" t="n">
        <v>0</v>
      </c>
      <c r="M50" s="0" t="n">
        <v>1.41</v>
      </c>
      <c r="N50" s="0" t="s">
        <v>310</v>
      </c>
      <c r="O50" s="0" t="s">
        <v>129</v>
      </c>
    </row>
    <row r="51" customFormat="false" ht="16" hidden="false" customHeight="false" outlineLevel="0" collapsed="false">
      <c r="A51" s="0" t="s">
        <v>311</v>
      </c>
      <c r="B51" s="0" t="s">
        <v>305</v>
      </c>
      <c r="C51" s="1" t="str">
        <f aca="false">HYPERLINK(D51)</f>
        <v>http://www.usagnet.com/state_headlines/state_story.php?tble=KS2018&amp;ID=1287</v>
      </c>
      <c r="D51" s="0" t="s">
        <v>312</v>
      </c>
      <c r="E51" s="0" t="s">
        <v>307</v>
      </c>
      <c r="F51" s="0" t="s">
        <v>313</v>
      </c>
      <c r="G51" s="0" t="s">
        <v>309</v>
      </c>
      <c r="H51" s="0" t="s">
        <v>20</v>
      </c>
      <c r="J51" s="0" t="s">
        <v>22</v>
      </c>
      <c r="K51" s="0" t="n">
        <v>98</v>
      </c>
      <c r="L51" s="0" t="n">
        <v>0</v>
      </c>
      <c r="M51" s="0" t="n">
        <v>0.91</v>
      </c>
      <c r="N51" s="0" t="s">
        <v>310</v>
      </c>
      <c r="O51" s="0" t="s">
        <v>314</v>
      </c>
    </row>
    <row r="52" customFormat="false" ht="16" hidden="false" customHeight="false" outlineLevel="0" collapsed="false">
      <c r="A52" s="0" t="s">
        <v>315</v>
      </c>
      <c r="B52" s="0" t="s">
        <v>316</v>
      </c>
      <c r="C52" s="1" t="str">
        <f aca="false">HYPERLINK(D52)</f>
        <v>https://www.kstatecollegian.com/2018/11/29/inspection-finds-no-mold-problem-in-residence-hall-housing-director-tells-sga/</v>
      </c>
      <c r="D52" s="0" t="s">
        <v>317</v>
      </c>
      <c r="E52" s="0" t="s">
        <v>318</v>
      </c>
      <c r="F52" s="0" t="s">
        <v>18</v>
      </c>
      <c r="G52" s="0" t="s">
        <v>319</v>
      </c>
      <c r="H52" s="0" t="s">
        <v>20</v>
      </c>
      <c r="I52" s="0" t="s">
        <v>21</v>
      </c>
      <c r="J52" s="0" t="s">
        <v>22</v>
      </c>
      <c r="K52" s="0" t="n">
        <v>23672</v>
      </c>
      <c r="L52" s="0" t="n">
        <v>0</v>
      </c>
      <c r="M52" s="0" t="n">
        <v>218.97</v>
      </c>
      <c r="N52" s="0" t="s">
        <v>320</v>
      </c>
      <c r="O52" s="0" t="s">
        <v>86</v>
      </c>
    </row>
    <row r="53" customFormat="false" ht="16" hidden="false" customHeight="false" outlineLevel="0" collapsed="false">
      <c r="A53" s="0" t="s">
        <v>321</v>
      </c>
      <c r="B53" s="0" t="s">
        <v>322</v>
      </c>
      <c r="C53" s="1" t="str">
        <f aca="false">HYPERLINK(D53)</f>
        <v>https://www.kstatecollegian.com/2018/11/29/opinion-thanksgiving-break-is-too-long-too-late-at-k-state/</v>
      </c>
      <c r="D53" s="0" t="s">
        <v>323</v>
      </c>
      <c r="E53" s="0" t="s">
        <v>324</v>
      </c>
      <c r="F53" s="0" t="s">
        <v>18</v>
      </c>
      <c r="G53" s="0" t="s">
        <v>325</v>
      </c>
      <c r="H53" s="0" t="s">
        <v>20</v>
      </c>
      <c r="I53" s="0" t="s">
        <v>21</v>
      </c>
      <c r="J53" s="0" t="s">
        <v>22</v>
      </c>
      <c r="K53" s="0" t="n">
        <v>23672</v>
      </c>
      <c r="L53" s="0" t="n">
        <v>0</v>
      </c>
      <c r="M53" s="0" t="n">
        <v>218.97</v>
      </c>
      <c r="N53" s="0" t="s">
        <v>326</v>
      </c>
      <c r="O53" s="0" t="s">
        <v>86</v>
      </c>
    </row>
    <row r="54" customFormat="false" ht="16" hidden="false" customHeight="false" outlineLevel="0" collapsed="false">
      <c r="A54" s="0" t="s">
        <v>327</v>
      </c>
      <c r="B54" s="0" t="s">
        <v>328</v>
      </c>
      <c r="C54" s="1" t="str">
        <f aca="false">HYPERLINK(D54)</f>
        <v>https://www.kstatecollegian.com/2018/11/29/less-than-a-semester-into-her-college-career-lily-colburn-is-already-heading-an-sga-committee/</v>
      </c>
      <c r="D54" s="0" t="s">
        <v>329</v>
      </c>
      <c r="E54" s="0" t="s">
        <v>330</v>
      </c>
      <c r="F54" s="0" t="s">
        <v>18</v>
      </c>
      <c r="G54" s="0" t="s">
        <v>331</v>
      </c>
      <c r="H54" s="0" t="s">
        <v>20</v>
      </c>
      <c r="I54" s="0" t="s">
        <v>21</v>
      </c>
      <c r="J54" s="0" t="s">
        <v>22</v>
      </c>
      <c r="K54" s="0" t="n">
        <v>23672</v>
      </c>
      <c r="L54" s="0" t="n">
        <v>0</v>
      </c>
      <c r="M54" s="0" t="n">
        <v>218.97</v>
      </c>
      <c r="N54" s="0" t="s">
        <v>332</v>
      </c>
      <c r="O54" s="0" t="s">
        <v>86</v>
      </c>
    </row>
    <row r="55" customFormat="false" ht="16" hidden="false" customHeight="false" outlineLevel="0" collapsed="false">
      <c r="A55" s="0" t="s">
        <v>333</v>
      </c>
      <c r="B55" s="0" t="s">
        <v>334</v>
      </c>
      <c r="C55" s="1" t="str">
        <f aca="false">HYPERLINK(D55)</f>
        <v>http://www.klcc.org/post/two-spirits-opportunity-reclaim-acceptance-across-indian-country</v>
      </c>
      <c r="D55" s="0" t="s">
        <v>335</v>
      </c>
      <c r="E55" s="0" t="s">
        <v>336</v>
      </c>
      <c r="F55" s="0" t="s">
        <v>337</v>
      </c>
      <c r="G55" s="0" t="s">
        <v>338</v>
      </c>
      <c r="H55" s="0" t="s">
        <v>20</v>
      </c>
      <c r="I55" s="0" t="s">
        <v>339</v>
      </c>
      <c r="J55" s="0" t="s">
        <v>22</v>
      </c>
      <c r="K55" s="0" t="n">
        <v>110004</v>
      </c>
      <c r="L55" s="0" t="n">
        <v>0</v>
      </c>
      <c r="M55" s="0" t="n">
        <v>1017.54</v>
      </c>
      <c r="N55" s="0" t="s">
        <v>340</v>
      </c>
      <c r="O55" s="0" t="s">
        <v>40</v>
      </c>
    </row>
    <row r="56" customFormat="false" ht="16" hidden="false" customHeight="false" outlineLevel="0" collapsed="false">
      <c r="A56" s="0" t="s">
        <v>341</v>
      </c>
      <c r="B56" s="0" t="s">
        <v>342</v>
      </c>
      <c r="C56" s="1" t="str">
        <f aca="false">HYPERLINK(D56)</f>
        <v>http://news.agropages.com/News/print-28559.htm</v>
      </c>
      <c r="D56" s="0" t="s">
        <v>343</v>
      </c>
      <c r="E56" s="0" t="s">
        <v>242</v>
      </c>
      <c r="F56" s="0" t="s">
        <v>344</v>
      </c>
      <c r="H56" s="0" t="s">
        <v>345</v>
      </c>
      <c r="J56" s="0" t="s">
        <v>22</v>
      </c>
      <c r="K56" s="0" t="n">
        <v>14134</v>
      </c>
      <c r="L56" s="0" t="n">
        <v>0</v>
      </c>
      <c r="M56" s="0" t="n">
        <v>130.74</v>
      </c>
      <c r="N56" s="0" t="s">
        <v>346</v>
      </c>
      <c r="O56" s="0" t="s">
        <v>347</v>
      </c>
    </row>
    <row r="57" customFormat="false" ht="16" hidden="false" customHeight="false" outlineLevel="0" collapsed="false">
      <c r="A57" s="0" t="s">
        <v>348</v>
      </c>
      <c r="B57" s="0" t="s">
        <v>349</v>
      </c>
      <c r="C57" s="1" t="str">
        <f aca="false">HYPERLINK(D57)</f>
        <v>http://themercury.com/news/education/board-approves-adding-high-school-classes/article_e2858237-4c76-5aae-814c-555c9ede0270.html</v>
      </c>
      <c r="D57" s="0" t="s">
        <v>350</v>
      </c>
      <c r="E57" s="0" t="s">
        <v>351</v>
      </c>
      <c r="F57" s="0" t="s">
        <v>109</v>
      </c>
      <c r="G57" s="0" t="s">
        <v>352</v>
      </c>
      <c r="H57" s="0" t="s">
        <v>20</v>
      </c>
      <c r="I57" s="0" t="s">
        <v>21</v>
      </c>
      <c r="J57" s="0" t="s">
        <v>22</v>
      </c>
      <c r="K57" s="0" t="n">
        <v>20677</v>
      </c>
      <c r="L57" s="0" t="n">
        <v>0</v>
      </c>
      <c r="M57" s="0" t="n">
        <v>191.26</v>
      </c>
      <c r="N57" s="0" t="s">
        <v>353</v>
      </c>
      <c r="O57" s="0" t="s">
        <v>354</v>
      </c>
    </row>
    <row r="58" customFormat="false" ht="16" hidden="false" customHeight="false" outlineLevel="0" collapsed="false">
      <c r="A58" s="0" t="s">
        <v>348</v>
      </c>
      <c r="B58" s="0" t="s">
        <v>355</v>
      </c>
      <c r="C58" s="1" t="str">
        <f aca="false">HYPERLINK(D58)</f>
        <v>http://themercury.com/news/education/usd-moves-to-wind-energy/article_2539aeeb-2a0b-56fd-a56b-a5e983568823.html</v>
      </c>
      <c r="D58" s="0" t="s">
        <v>356</v>
      </c>
      <c r="E58" s="0" t="s">
        <v>357</v>
      </c>
      <c r="F58" s="0" t="s">
        <v>109</v>
      </c>
      <c r="G58" s="0" t="s">
        <v>352</v>
      </c>
      <c r="H58" s="0" t="s">
        <v>20</v>
      </c>
      <c r="I58" s="0" t="s">
        <v>21</v>
      </c>
      <c r="J58" s="0" t="s">
        <v>22</v>
      </c>
      <c r="K58" s="0" t="n">
        <v>20677</v>
      </c>
      <c r="L58" s="0" t="n">
        <v>0</v>
      </c>
      <c r="M58" s="0" t="n">
        <v>191.26</v>
      </c>
      <c r="N58" s="0" t="s">
        <v>358</v>
      </c>
      <c r="O58" s="0" t="s">
        <v>359</v>
      </c>
    </row>
    <row r="59" customFormat="false" ht="16" hidden="false" customHeight="false" outlineLevel="0" collapsed="false">
      <c r="A59" s="0" t="s">
        <v>360</v>
      </c>
      <c r="B59" s="0" t="s">
        <v>361</v>
      </c>
      <c r="C59" s="1" t="str">
        <f aca="false">HYPERLINK(D59)</f>
        <v>http://themercury.com/news/local/winterdance-festival-of-trees-ice-sculpting-and-more/article_08145a46-b06e-5bc0-911d-6c7835922473.html</v>
      </c>
      <c r="D59" s="0" t="s">
        <v>362</v>
      </c>
      <c r="E59" s="0" t="s">
        <v>363</v>
      </c>
      <c r="F59" s="0" t="s">
        <v>109</v>
      </c>
      <c r="G59" s="0" t="s">
        <v>364</v>
      </c>
      <c r="H59" s="0" t="s">
        <v>20</v>
      </c>
      <c r="I59" s="0" t="s">
        <v>21</v>
      </c>
      <c r="J59" s="0" t="s">
        <v>22</v>
      </c>
      <c r="K59" s="0" t="n">
        <v>20677</v>
      </c>
      <c r="L59" s="0" t="n">
        <v>0</v>
      </c>
      <c r="M59" s="0" t="n">
        <v>191.26</v>
      </c>
      <c r="N59" s="0" t="s">
        <v>365</v>
      </c>
      <c r="O59" s="0" t="s">
        <v>129</v>
      </c>
    </row>
    <row r="60" customFormat="false" ht="16" hidden="false" customHeight="false" outlineLevel="0" collapsed="false">
      <c r="A60" s="0" t="s">
        <v>366</v>
      </c>
      <c r="B60" s="0" t="s">
        <v>367</v>
      </c>
      <c r="C60" s="1" t="str">
        <f aca="false">HYPERLINK(D60)</f>
        <v>http://www.jcdailyunion.com/news/european-castle-tour-serves-as-junction-city-raised-author-s/article_35fd11f0-f3ec-11e8-84c4-7b71aed08973.html</v>
      </c>
      <c r="D60" s="0" t="s">
        <v>368</v>
      </c>
      <c r="E60" s="0" t="s">
        <v>369</v>
      </c>
      <c r="F60" s="0" t="s">
        <v>370</v>
      </c>
      <c r="G60" s="0" t="s">
        <v>371</v>
      </c>
      <c r="H60" s="0" t="s">
        <v>20</v>
      </c>
      <c r="I60" s="0" t="s">
        <v>21</v>
      </c>
      <c r="J60" s="0" t="s">
        <v>22</v>
      </c>
      <c r="K60" s="0" t="n">
        <v>1500</v>
      </c>
      <c r="L60" s="0" t="n">
        <v>0</v>
      </c>
      <c r="M60" s="0" t="n">
        <v>13.88</v>
      </c>
      <c r="N60" s="0" t="s">
        <v>372</v>
      </c>
      <c r="O60" s="0" t="s">
        <v>40</v>
      </c>
    </row>
    <row r="61" customFormat="false" ht="16" hidden="false" customHeight="false" outlineLevel="0" collapsed="false">
      <c r="A61" s="0" t="s">
        <v>373</v>
      </c>
      <c r="B61" s="0" t="s">
        <v>374</v>
      </c>
      <c r="C61" s="1" t="str">
        <f aca="false">HYPERLINK(D61)</f>
        <v>https://www.producer.com/2018/11/junior-show-winners-passion-on-display/</v>
      </c>
      <c r="D61" s="0" t="s">
        <v>375</v>
      </c>
      <c r="E61" s="0" t="s">
        <v>376</v>
      </c>
      <c r="F61" s="0" t="s">
        <v>377</v>
      </c>
      <c r="G61" s="0" t="s">
        <v>378</v>
      </c>
      <c r="H61" s="0" t="s">
        <v>379</v>
      </c>
      <c r="I61" s="0" t="s">
        <v>380</v>
      </c>
      <c r="J61" s="0" t="s">
        <v>22</v>
      </c>
      <c r="K61" s="0" t="n">
        <v>39817</v>
      </c>
      <c r="L61" s="0" t="n">
        <v>0</v>
      </c>
      <c r="M61" s="0" t="n">
        <v>368.31</v>
      </c>
      <c r="N61" s="0" t="s">
        <v>381</v>
      </c>
      <c r="O61" s="0" t="s">
        <v>40</v>
      </c>
    </row>
    <row r="62" customFormat="false" ht="16" hidden="false" customHeight="false" outlineLevel="0" collapsed="false">
      <c r="A62" s="0" t="s">
        <v>382</v>
      </c>
      <c r="B62" s="0" t="s">
        <v>383</v>
      </c>
      <c r="C62" s="1" t="str">
        <f aca="false">HYPERLINK(D62)</f>
        <v>http://www.thegramblinite.com/news/view.php/1036261/Mass-communication-professor-says-goodby</v>
      </c>
      <c r="D62" s="0" t="s">
        <v>384</v>
      </c>
      <c r="E62" s="0" t="s">
        <v>385</v>
      </c>
      <c r="F62" s="0" t="s">
        <v>386</v>
      </c>
      <c r="G62" s="0" t="s">
        <v>387</v>
      </c>
      <c r="H62" s="0" t="s">
        <v>20</v>
      </c>
      <c r="J62" s="0" t="s">
        <v>22</v>
      </c>
      <c r="K62" s="0" t="n">
        <v>2094</v>
      </c>
      <c r="L62" s="0" t="n">
        <v>0</v>
      </c>
      <c r="M62" s="0" t="n">
        <v>19.37</v>
      </c>
      <c r="N62" s="0" t="s">
        <v>388</v>
      </c>
      <c r="O62" s="0" t="s">
        <v>94</v>
      </c>
    </row>
    <row r="63" customFormat="false" ht="16" hidden="false" customHeight="false" outlineLevel="0" collapsed="false">
      <c r="A63" s="0" t="s">
        <v>389</v>
      </c>
      <c r="B63" s="2" t="s">
        <v>390</v>
      </c>
      <c r="C63" s="1" t="str">
        <f aca="false">HYPERLINK(D63)</f>
        <v>http://power.21ic.com/poc/technical/201811/80128.html</v>
      </c>
      <c r="D63" s="0" t="s">
        <v>391</v>
      </c>
      <c r="E63" s="2" t="s">
        <v>392</v>
      </c>
      <c r="F63" s="0" t="s">
        <v>393</v>
      </c>
      <c r="H63" s="0" t="s">
        <v>394</v>
      </c>
      <c r="I63" s="0" t="s">
        <v>395</v>
      </c>
      <c r="J63" s="0" t="s">
        <v>396</v>
      </c>
      <c r="K63" s="0" t="n">
        <v>12292</v>
      </c>
      <c r="L63" s="0" t="n">
        <v>0</v>
      </c>
      <c r="M63" s="0" t="n">
        <v>113.7</v>
      </c>
      <c r="N63" s="2" t="s">
        <v>397</v>
      </c>
      <c r="O63" s="0" t="s">
        <v>40</v>
      </c>
    </row>
    <row r="64" customFormat="false" ht="16" hidden="false" customHeight="false" outlineLevel="0" collapsed="false">
      <c r="A64" s="0" t="s">
        <v>398</v>
      </c>
      <c r="B64" s="0" t="s">
        <v>399</v>
      </c>
      <c r="C64" s="1" t="str">
        <f aca="false">HYPERLINK(D64)</f>
        <v>https://gpnmag.com/news/msu-extension-offering-online-greenhouse-courses/</v>
      </c>
      <c r="D64" s="0" t="s">
        <v>400</v>
      </c>
      <c r="E64" s="0" t="s">
        <v>401</v>
      </c>
      <c r="F64" s="0" t="s">
        <v>402</v>
      </c>
      <c r="H64" s="0" t="s">
        <v>20</v>
      </c>
      <c r="I64" s="0" t="s">
        <v>403</v>
      </c>
      <c r="J64" s="0" t="s">
        <v>22</v>
      </c>
      <c r="K64" s="0" t="n">
        <v>25217</v>
      </c>
      <c r="L64" s="0" t="n">
        <v>0</v>
      </c>
      <c r="M64" s="0" t="n">
        <v>233.26</v>
      </c>
      <c r="N64" s="0" t="s">
        <v>404</v>
      </c>
      <c r="O64" s="0" t="s">
        <v>40</v>
      </c>
    </row>
    <row r="65" customFormat="false" ht="16" hidden="false" customHeight="false" outlineLevel="0" collapsed="false">
      <c r="A65" s="0" t="s">
        <v>405</v>
      </c>
      <c r="B65" s="0" t="s">
        <v>406</v>
      </c>
      <c r="C65" s="1" t="str">
        <f aca="false">HYPERLINK(D65)</f>
        <v>https://www.joplinglobe.com/news/coyote-trapping-to-be-covered-by-program-in-columbus/article_2f1a051e-f3fb-11e8-890e-97798c7400c7.html</v>
      </c>
      <c r="D65" s="0" t="s">
        <v>407</v>
      </c>
      <c r="E65" s="0" t="s">
        <v>408</v>
      </c>
      <c r="F65" s="0" t="s">
        <v>299</v>
      </c>
      <c r="H65" s="0" t="s">
        <v>20</v>
      </c>
      <c r="I65" s="0" t="s">
        <v>301</v>
      </c>
      <c r="J65" s="0" t="s">
        <v>22</v>
      </c>
      <c r="K65" s="0" t="n">
        <v>35971</v>
      </c>
      <c r="L65" s="0" t="n">
        <v>0</v>
      </c>
      <c r="M65" s="0" t="n">
        <v>332.73</v>
      </c>
      <c r="N65" s="0" t="s">
        <v>409</v>
      </c>
      <c r="O65" s="0" t="s">
        <v>86</v>
      </c>
    </row>
    <row r="66" customFormat="false" ht="16" hidden="false" customHeight="false" outlineLevel="0" collapsed="false">
      <c r="A66" s="0" t="s">
        <v>410</v>
      </c>
      <c r="B66" s="0" t="s">
        <v>411</v>
      </c>
      <c r="C66" s="1" t="str">
        <f aca="false">HYPERLINK(D66)</f>
        <v>http://www.seedquest.com/news.php?type=news&amp;id_article=102795</v>
      </c>
      <c r="D66" s="0" t="s">
        <v>412</v>
      </c>
      <c r="E66" s="0" t="s">
        <v>242</v>
      </c>
      <c r="F66" s="0" t="s">
        <v>413</v>
      </c>
      <c r="H66" s="0" t="s">
        <v>20</v>
      </c>
      <c r="J66" s="0" t="s">
        <v>22</v>
      </c>
      <c r="K66" s="0" t="n">
        <v>10091</v>
      </c>
      <c r="L66" s="0" t="n">
        <v>0</v>
      </c>
      <c r="M66" s="0" t="n">
        <v>93.34</v>
      </c>
      <c r="N66" s="0" t="s">
        <v>414</v>
      </c>
      <c r="O66" s="0" t="s">
        <v>40</v>
      </c>
    </row>
    <row r="67" customFormat="false" ht="16" hidden="false" customHeight="false" outlineLevel="0" collapsed="false">
      <c r="A67" s="0" t="s">
        <v>415</v>
      </c>
      <c r="B67" s="0" t="s">
        <v>416</v>
      </c>
      <c r="C67" s="1" t="str">
        <f aca="false">HYPERLINK(D67)</f>
        <v>https://www.hayspost.com/2018/11/29/briefspace-will-be-home-to-ellis-co-youth-entrepreneurship-challenge/</v>
      </c>
      <c r="D67" s="0" t="s">
        <v>417</v>
      </c>
      <c r="E67" s="0" t="s">
        <v>418</v>
      </c>
      <c r="F67" s="0" t="s">
        <v>259</v>
      </c>
      <c r="G67" s="0" t="s">
        <v>259</v>
      </c>
      <c r="H67" s="0" t="s">
        <v>20</v>
      </c>
      <c r="I67" s="0" t="s">
        <v>21</v>
      </c>
      <c r="J67" s="0" t="s">
        <v>22</v>
      </c>
      <c r="K67" s="0" t="n">
        <v>15288</v>
      </c>
      <c r="L67" s="0" t="n">
        <v>0</v>
      </c>
      <c r="M67" s="0" t="n">
        <v>141.41</v>
      </c>
      <c r="N67" s="0" t="s">
        <v>419</v>
      </c>
      <c r="O67" s="0" t="s">
        <v>40</v>
      </c>
    </row>
    <row r="68" customFormat="false" ht="16" hidden="false" customHeight="false" outlineLevel="0" collapsed="false">
      <c r="A68" s="0" t="s">
        <v>420</v>
      </c>
      <c r="B68" s="0" t="s">
        <v>421</v>
      </c>
      <c r="C68" s="1" t="str">
        <f aca="false">HYPERLINK(D68)</f>
        <v>http://www.seedtoday.com/article/158357/avoid-yield-losses-from-volunteer-corn-with-herbicide-control</v>
      </c>
      <c r="D68" s="0" t="s">
        <v>422</v>
      </c>
      <c r="E68" s="0" t="s">
        <v>423</v>
      </c>
      <c r="F68" s="0" t="s">
        <v>424</v>
      </c>
      <c r="H68" s="0" t="s">
        <v>20</v>
      </c>
      <c r="I68" s="0" t="s">
        <v>425</v>
      </c>
      <c r="J68" s="0" t="s">
        <v>22</v>
      </c>
      <c r="K68" s="0" t="n">
        <v>764</v>
      </c>
      <c r="L68" s="0" t="n">
        <v>0</v>
      </c>
      <c r="M68" s="0" t="n">
        <v>7.07</v>
      </c>
      <c r="N68" s="0" t="s">
        <v>426</v>
      </c>
      <c r="O68" s="0" t="s">
        <v>347</v>
      </c>
    </row>
    <row r="69" customFormat="false" ht="16" hidden="false" customHeight="false" outlineLevel="0" collapsed="false">
      <c r="A69" s="0" t="s">
        <v>427</v>
      </c>
      <c r="B69" s="0" t="s">
        <v>428</v>
      </c>
      <c r="C69" s="1" t="str">
        <f aca="false">HYPERLINK(D69)</f>
        <v>https://gpnmag.com/news/dummen-orange-awards-allen-hammer-scholarship/</v>
      </c>
      <c r="D69" s="0" t="s">
        <v>429</v>
      </c>
      <c r="E69" s="0" t="s">
        <v>430</v>
      </c>
      <c r="F69" s="0" t="s">
        <v>402</v>
      </c>
      <c r="H69" s="0" t="s">
        <v>20</v>
      </c>
      <c r="I69" s="0" t="s">
        <v>403</v>
      </c>
      <c r="J69" s="0" t="s">
        <v>22</v>
      </c>
      <c r="K69" s="0" t="n">
        <v>25217</v>
      </c>
      <c r="L69" s="0" t="n">
        <v>0</v>
      </c>
      <c r="M69" s="0" t="n">
        <v>233.26</v>
      </c>
      <c r="N69" s="0" t="s">
        <v>431</v>
      </c>
      <c r="O69" s="0" t="s">
        <v>40</v>
      </c>
    </row>
    <row r="70" customFormat="false" ht="16" hidden="false" customHeight="false" outlineLevel="0" collapsed="false">
      <c r="A70" s="0" t="s">
        <v>432</v>
      </c>
      <c r="B70" s="0" t="s">
        <v>433</v>
      </c>
      <c r="C70" s="1" t="str">
        <f aca="false">HYPERLINK(D70)</f>
        <v>https://www.hayspost.com/2018/11/29/dr-sharon-k-zenger/</v>
      </c>
      <c r="D70" s="0" t="s">
        <v>434</v>
      </c>
      <c r="E70" s="0" t="s">
        <v>435</v>
      </c>
      <c r="F70" s="0" t="s">
        <v>259</v>
      </c>
      <c r="G70" s="0" t="s">
        <v>259</v>
      </c>
      <c r="H70" s="0" t="s">
        <v>20</v>
      </c>
      <c r="I70" s="0" t="s">
        <v>21</v>
      </c>
      <c r="J70" s="0" t="s">
        <v>22</v>
      </c>
      <c r="K70" s="0" t="n">
        <v>15288</v>
      </c>
      <c r="L70" s="0" t="n">
        <v>0</v>
      </c>
      <c r="M70" s="0" t="n">
        <v>141.41</v>
      </c>
      <c r="N70" s="0" t="s">
        <v>436</v>
      </c>
      <c r="O70" s="0" t="s">
        <v>94</v>
      </c>
    </row>
    <row r="71" customFormat="false" ht="16" hidden="false" customHeight="false" outlineLevel="0" collapsed="false">
      <c r="A71" s="0" t="s">
        <v>437</v>
      </c>
      <c r="B71" s="0" t="s">
        <v>438</v>
      </c>
      <c r="C71" s="1" t="str">
        <f aca="false">HYPERLINK(D71)</f>
        <v>http://www.jcpost.com/2018/11/29/more-than-1500-students-candidates-for-degrees-at-fall-commencement-ceremonies-dec-7-8/</v>
      </c>
      <c r="D71" s="0" t="s">
        <v>439</v>
      </c>
      <c r="E71" s="0" t="s">
        <v>440</v>
      </c>
      <c r="F71" s="0" t="s">
        <v>70</v>
      </c>
      <c r="G71" s="0" t="s">
        <v>71</v>
      </c>
      <c r="H71" s="0" t="s">
        <v>20</v>
      </c>
      <c r="I71" s="0" t="s">
        <v>21</v>
      </c>
      <c r="J71" s="0" t="s">
        <v>22</v>
      </c>
      <c r="K71" s="0" t="n">
        <v>4352</v>
      </c>
      <c r="L71" s="0" t="n">
        <v>0</v>
      </c>
      <c r="M71" s="0" t="n">
        <v>40.26</v>
      </c>
      <c r="N71" s="0" t="s">
        <v>441</v>
      </c>
      <c r="O71" s="0" t="s">
        <v>442</v>
      </c>
    </row>
    <row r="72" customFormat="false" ht="16" hidden="false" customHeight="false" outlineLevel="0" collapsed="false">
      <c r="A72" s="0" t="s">
        <v>443</v>
      </c>
      <c r="B72" s="0" t="s">
        <v>444</v>
      </c>
      <c r="C72" s="1" t="str">
        <f aca="false">HYPERLINK(D72)</f>
        <v>https://www.hayspost.com/2018/11/29/sponsored-extension-seeks-family-and-community-wellness-agent/</v>
      </c>
      <c r="D72" s="0" t="s">
        <v>445</v>
      </c>
      <c r="E72" s="0" t="s">
        <v>446</v>
      </c>
      <c r="F72" s="0" t="s">
        <v>259</v>
      </c>
      <c r="G72" s="0" t="s">
        <v>259</v>
      </c>
      <c r="H72" s="0" t="s">
        <v>20</v>
      </c>
      <c r="I72" s="0" t="s">
        <v>21</v>
      </c>
      <c r="J72" s="0" t="s">
        <v>22</v>
      </c>
      <c r="K72" s="0" t="n">
        <v>15288</v>
      </c>
      <c r="L72" s="0" t="n">
        <v>0</v>
      </c>
      <c r="M72" s="0" t="n">
        <v>141.41</v>
      </c>
      <c r="N72" s="0" t="s">
        <v>447</v>
      </c>
      <c r="O72" s="0" t="s">
        <v>86</v>
      </c>
    </row>
    <row r="73" customFormat="false" ht="16" hidden="false" customHeight="false" outlineLevel="0" collapsed="false">
      <c r="A73" s="0" t="s">
        <v>448</v>
      </c>
      <c r="B73" s="0" t="s">
        <v>449</v>
      </c>
      <c r="C73" s="1" t="str">
        <f aca="false">HYPERLINK(D73)</f>
        <v>https://www.world-grain.com/articles/11301-afia-ksu-partner-to-host-online-feed-course</v>
      </c>
      <c r="D73" s="0" t="s">
        <v>450</v>
      </c>
      <c r="E73" s="0" t="s">
        <v>451</v>
      </c>
      <c r="F73" s="0" t="s">
        <v>200</v>
      </c>
      <c r="G73" s="0" t="s">
        <v>452</v>
      </c>
      <c r="H73" s="0" t="s">
        <v>20</v>
      </c>
      <c r="J73" s="0" t="s">
        <v>22</v>
      </c>
      <c r="K73" s="0" t="n">
        <v>5190</v>
      </c>
      <c r="L73" s="0" t="n">
        <v>0</v>
      </c>
      <c r="M73" s="0" t="n">
        <v>48.01</v>
      </c>
      <c r="N73" s="0" t="s">
        <v>453</v>
      </c>
      <c r="O73" s="0" t="s">
        <v>40</v>
      </c>
    </row>
    <row r="74" customFormat="false" ht="16" hidden="false" customHeight="false" outlineLevel="0" collapsed="false">
      <c r="A74" s="0" t="s">
        <v>454</v>
      </c>
      <c r="B74" s="0" t="s">
        <v>455</v>
      </c>
      <c r="C74" s="1" t="str">
        <f aca="false">HYPERLINK(D74)</f>
        <v>http://www.pennsylvaniaagconnection.com/story-national.php?Id=2308&amp;yr=2018</v>
      </c>
      <c r="D74" s="0" t="s">
        <v>456</v>
      </c>
      <c r="E74" s="0" t="s">
        <v>159</v>
      </c>
      <c r="F74" s="0" t="s">
        <v>457</v>
      </c>
      <c r="G74" s="0" t="s">
        <v>309</v>
      </c>
      <c r="H74" s="0" t="s">
        <v>20</v>
      </c>
      <c r="I74" s="0" t="s">
        <v>458</v>
      </c>
      <c r="J74" s="0" t="s">
        <v>22</v>
      </c>
      <c r="K74" s="0" t="n">
        <v>79</v>
      </c>
      <c r="L74" s="0" t="n">
        <v>0</v>
      </c>
      <c r="M74" s="0" t="n">
        <v>0.73</v>
      </c>
      <c r="N74" s="0" t="s">
        <v>459</v>
      </c>
      <c r="O74" s="0" t="s">
        <v>86</v>
      </c>
    </row>
    <row r="75" customFormat="false" ht="16" hidden="false" customHeight="false" outlineLevel="0" collapsed="false">
      <c r="A75" s="0" t="s">
        <v>460</v>
      </c>
      <c r="B75" s="0" t="s">
        <v>455</v>
      </c>
      <c r="C75" s="1" t="str">
        <f aca="false">HYPERLINK(D75)</f>
        <v>http://www.michiganagconnection.com/story-national.php?Id=2308&amp;yr=2018</v>
      </c>
      <c r="D75" s="0" t="s">
        <v>461</v>
      </c>
      <c r="E75" s="0" t="s">
        <v>462</v>
      </c>
      <c r="F75" s="0" t="s">
        <v>463</v>
      </c>
      <c r="G75" s="0" t="s">
        <v>309</v>
      </c>
      <c r="H75" s="0" t="s">
        <v>20</v>
      </c>
      <c r="I75" s="0" t="s">
        <v>403</v>
      </c>
      <c r="J75" s="0" t="s">
        <v>22</v>
      </c>
      <c r="K75" s="0" t="n">
        <v>154</v>
      </c>
      <c r="L75" s="0" t="n">
        <v>0</v>
      </c>
      <c r="M75" s="0" t="n">
        <v>1.42</v>
      </c>
      <c r="N75" s="0" t="s">
        <v>459</v>
      </c>
      <c r="O75" s="0" t="s">
        <v>86</v>
      </c>
    </row>
    <row r="76" customFormat="false" ht="16" hidden="false" customHeight="false" outlineLevel="0" collapsed="false">
      <c r="A76" s="0" t="s">
        <v>460</v>
      </c>
      <c r="B76" s="0" t="s">
        <v>455</v>
      </c>
      <c r="C76" s="1" t="str">
        <f aca="false">HYPERLINK(D76)</f>
        <v>http://www.wisconsinagconnection.com/story-national.php?Id=2308&amp;yr=2018</v>
      </c>
      <c r="D76" s="0" t="s">
        <v>464</v>
      </c>
      <c r="E76" s="0" t="s">
        <v>462</v>
      </c>
      <c r="F76" s="0" t="s">
        <v>465</v>
      </c>
      <c r="H76" s="0" t="s">
        <v>20</v>
      </c>
      <c r="I76" s="0" t="s">
        <v>466</v>
      </c>
      <c r="J76" s="0" t="s">
        <v>22</v>
      </c>
      <c r="K76" s="0" t="n">
        <v>1051</v>
      </c>
      <c r="L76" s="0" t="n">
        <v>0</v>
      </c>
      <c r="M76" s="0" t="n">
        <v>9.72</v>
      </c>
      <c r="N76" s="0" t="s">
        <v>467</v>
      </c>
      <c r="O76" s="0" t="s">
        <v>86</v>
      </c>
    </row>
    <row r="77" customFormat="false" ht="16" hidden="false" customHeight="false" outlineLevel="0" collapsed="false">
      <c r="A77" s="0" t="s">
        <v>468</v>
      </c>
      <c r="B77" s="0" t="s">
        <v>455</v>
      </c>
      <c r="C77" s="1" t="str">
        <f aca="false">HYPERLINK(D77)</f>
        <v>http://www.minnesotaagconnection.com/story-national.php?Id=2308&amp;yr=2018</v>
      </c>
      <c r="D77" s="0" t="s">
        <v>469</v>
      </c>
      <c r="E77" s="0" t="s">
        <v>462</v>
      </c>
      <c r="F77" s="0" t="s">
        <v>470</v>
      </c>
      <c r="G77" s="0" t="s">
        <v>309</v>
      </c>
      <c r="H77" s="0" t="s">
        <v>20</v>
      </c>
      <c r="I77" s="0" t="s">
        <v>471</v>
      </c>
      <c r="J77" s="0" t="s">
        <v>22</v>
      </c>
      <c r="K77" s="0" t="n">
        <v>70</v>
      </c>
      <c r="L77" s="0" t="n">
        <v>0</v>
      </c>
      <c r="M77" s="0" t="n">
        <v>0.65</v>
      </c>
      <c r="N77" s="0" t="s">
        <v>459</v>
      </c>
      <c r="O77" s="0" t="s">
        <v>86</v>
      </c>
    </row>
    <row r="78" customFormat="false" ht="16" hidden="false" customHeight="false" outlineLevel="0" collapsed="false">
      <c r="A78" s="0" t="s">
        <v>472</v>
      </c>
      <c r="B78" s="0" t="s">
        <v>455</v>
      </c>
      <c r="C78" s="1" t="str">
        <f aca="false">HYPERLINK(D78)</f>
        <v>http://www.iowaagconnection.com/story-national.php?Id=2308&amp;yr=2018</v>
      </c>
      <c r="D78" s="0" t="s">
        <v>473</v>
      </c>
      <c r="E78" s="0" t="s">
        <v>159</v>
      </c>
      <c r="F78" s="0" t="s">
        <v>474</v>
      </c>
      <c r="G78" s="0" t="s">
        <v>309</v>
      </c>
      <c r="H78" s="0" t="s">
        <v>20</v>
      </c>
      <c r="I78" s="0" t="s">
        <v>475</v>
      </c>
      <c r="J78" s="0" t="s">
        <v>22</v>
      </c>
      <c r="K78" s="0" t="n">
        <v>186</v>
      </c>
      <c r="L78" s="0" t="n">
        <v>0</v>
      </c>
      <c r="M78" s="0" t="n">
        <v>1.72</v>
      </c>
      <c r="N78" s="0" t="s">
        <v>459</v>
      </c>
      <c r="O78" s="0" t="s">
        <v>86</v>
      </c>
    </row>
    <row r="79" customFormat="false" ht="16" hidden="false" customHeight="false" outlineLevel="0" collapsed="false">
      <c r="A79" s="0" t="s">
        <v>476</v>
      </c>
      <c r="B79" s="0" t="s">
        <v>455</v>
      </c>
      <c r="C79" s="1" t="str">
        <f aca="false">HYPERLINK(D79)</f>
        <v>http://www.southdakotaagconnection.com/story-national.php?Id=2308&amp;yr=2018</v>
      </c>
      <c r="D79" s="0" t="s">
        <v>477</v>
      </c>
      <c r="E79" s="0" t="s">
        <v>159</v>
      </c>
      <c r="F79" s="0" t="s">
        <v>478</v>
      </c>
      <c r="G79" s="0" t="s">
        <v>309</v>
      </c>
      <c r="H79" s="0" t="s">
        <v>20</v>
      </c>
      <c r="I79" s="0" t="s">
        <v>479</v>
      </c>
      <c r="J79" s="0" t="s">
        <v>22</v>
      </c>
      <c r="K79" s="0" t="n">
        <v>66</v>
      </c>
      <c r="L79" s="0" t="n">
        <v>0</v>
      </c>
      <c r="M79" s="0" t="n">
        <v>0.61</v>
      </c>
      <c r="N79" s="0" t="s">
        <v>459</v>
      </c>
      <c r="O79" s="0" t="s">
        <v>86</v>
      </c>
    </row>
    <row r="80" customFormat="false" ht="16" hidden="false" customHeight="false" outlineLevel="0" collapsed="false">
      <c r="A80" s="0" t="s">
        <v>480</v>
      </c>
      <c r="B80" s="0" t="s">
        <v>455</v>
      </c>
      <c r="C80" s="1" t="str">
        <f aca="false">HYPERLINK(D80)</f>
        <v>http://www.kentuckyagconnection.com/story-national.php?Id=2308&amp;yr=2018</v>
      </c>
      <c r="D80" s="0" t="s">
        <v>481</v>
      </c>
      <c r="E80" s="0" t="s">
        <v>159</v>
      </c>
      <c r="F80" s="0" t="s">
        <v>482</v>
      </c>
      <c r="G80" s="0" t="s">
        <v>309</v>
      </c>
      <c r="H80" s="0" t="s">
        <v>20</v>
      </c>
      <c r="I80" s="0" t="s">
        <v>483</v>
      </c>
      <c r="J80" s="0" t="s">
        <v>22</v>
      </c>
      <c r="K80" s="0" t="n">
        <v>73</v>
      </c>
      <c r="L80" s="0" t="n">
        <v>0</v>
      </c>
      <c r="M80" s="0" t="n">
        <v>0.68</v>
      </c>
      <c r="N80" s="0" t="s">
        <v>459</v>
      </c>
      <c r="O80" s="0" t="s">
        <v>86</v>
      </c>
    </row>
    <row r="81" customFormat="false" ht="16" hidden="false" customHeight="false" outlineLevel="0" collapsed="false">
      <c r="A81" s="0" t="s">
        <v>484</v>
      </c>
      <c r="B81" s="0" t="s">
        <v>455</v>
      </c>
      <c r="C81" s="1" t="str">
        <f aca="false">HYPERLINK(D81)</f>
        <v>http://www.indianaagconnection.com/story-national.php?Id=2308&amp;yr=2018</v>
      </c>
      <c r="D81" s="0" t="s">
        <v>485</v>
      </c>
      <c r="E81" s="0" t="s">
        <v>462</v>
      </c>
      <c r="F81" s="0" t="s">
        <v>486</v>
      </c>
      <c r="G81" s="0" t="s">
        <v>309</v>
      </c>
      <c r="H81" s="0" t="s">
        <v>20</v>
      </c>
      <c r="I81" s="0" t="s">
        <v>288</v>
      </c>
      <c r="J81" s="0" t="s">
        <v>22</v>
      </c>
      <c r="K81" s="0" t="n">
        <v>154</v>
      </c>
      <c r="L81" s="0" t="n">
        <v>0</v>
      </c>
      <c r="M81" s="0" t="n">
        <v>1.42</v>
      </c>
      <c r="N81" s="0" t="s">
        <v>487</v>
      </c>
      <c r="O81" s="0" t="s">
        <v>86</v>
      </c>
    </row>
    <row r="82" customFormat="false" ht="16" hidden="false" customHeight="false" outlineLevel="0" collapsed="false">
      <c r="A82" s="0" t="s">
        <v>484</v>
      </c>
      <c r="B82" s="0" t="s">
        <v>455</v>
      </c>
      <c r="C82" s="1" t="str">
        <f aca="false">HYPERLINK(D82)</f>
        <v>http://www.missouriagconnection.com/story-national.php?Id=2308&amp;yr=2018</v>
      </c>
      <c r="D82" s="0" t="s">
        <v>488</v>
      </c>
      <c r="E82" s="0" t="s">
        <v>462</v>
      </c>
      <c r="F82" s="0" t="s">
        <v>489</v>
      </c>
      <c r="G82" s="0" t="s">
        <v>309</v>
      </c>
      <c r="H82" s="0" t="s">
        <v>20</v>
      </c>
      <c r="I82" s="0" t="s">
        <v>301</v>
      </c>
      <c r="J82" s="0" t="s">
        <v>22</v>
      </c>
      <c r="K82" s="0" t="n">
        <v>117</v>
      </c>
      <c r="L82" s="0" t="n">
        <v>0</v>
      </c>
      <c r="M82" s="0" t="n">
        <v>1.08</v>
      </c>
      <c r="N82" s="0" t="s">
        <v>459</v>
      </c>
      <c r="O82" s="0" t="s">
        <v>86</v>
      </c>
    </row>
    <row r="83" customFormat="false" ht="16" hidden="false" customHeight="false" outlineLevel="0" collapsed="false">
      <c r="A83" s="0" t="s">
        <v>490</v>
      </c>
      <c r="B83" s="0" t="s">
        <v>455</v>
      </c>
      <c r="C83" s="1" t="str">
        <f aca="false">HYPERLINK(D83)</f>
        <v>http://www.ohioagconnection.com/story-national.php?Id=2308&amp;yr=2018</v>
      </c>
      <c r="D83" s="0" t="s">
        <v>491</v>
      </c>
      <c r="E83" s="0" t="s">
        <v>159</v>
      </c>
      <c r="F83" s="0" t="s">
        <v>492</v>
      </c>
      <c r="G83" s="0" t="s">
        <v>309</v>
      </c>
      <c r="H83" s="0" t="s">
        <v>20</v>
      </c>
      <c r="I83" s="0" t="s">
        <v>493</v>
      </c>
      <c r="J83" s="0" t="s">
        <v>22</v>
      </c>
      <c r="K83" s="0" t="n">
        <v>63</v>
      </c>
      <c r="L83" s="0" t="n">
        <v>0</v>
      </c>
      <c r="M83" s="0" t="n">
        <v>0.58</v>
      </c>
      <c r="N83" s="0" t="s">
        <v>459</v>
      </c>
      <c r="O83" s="0" t="s">
        <v>86</v>
      </c>
    </row>
    <row r="84" customFormat="false" ht="16" hidden="false" customHeight="false" outlineLevel="0" collapsed="false">
      <c r="A84" s="0" t="s">
        <v>494</v>
      </c>
      <c r="B84" s="0" t="s">
        <v>455</v>
      </c>
      <c r="C84" s="1" t="str">
        <f aca="false">HYPERLINK(D84)</f>
        <v>http://www.nebraskaagconnection.com/story-national.php?Id=2308&amp;yr=2018</v>
      </c>
      <c r="D84" s="0" t="s">
        <v>495</v>
      </c>
      <c r="E84" s="0" t="s">
        <v>159</v>
      </c>
      <c r="F84" s="0" t="s">
        <v>496</v>
      </c>
      <c r="G84" s="0" t="s">
        <v>309</v>
      </c>
      <c r="H84" s="0" t="s">
        <v>20</v>
      </c>
      <c r="I84" s="0" t="s">
        <v>244</v>
      </c>
      <c r="J84" s="0" t="s">
        <v>22</v>
      </c>
      <c r="K84" s="0" t="n">
        <v>123</v>
      </c>
      <c r="L84" s="0" t="n">
        <v>0</v>
      </c>
      <c r="M84" s="0" t="n">
        <v>1.14</v>
      </c>
      <c r="N84" s="0" t="s">
        <v>459</v>
      </c>
      <c r="O84" s="0" t="s">
        <v>86</v>
      </c>
    </row>
    <row r="85" customFormat="false" ht="16" hidden="false" customHeight="false" outlineLevel="0" collapsed="false">
      <c r="A85" s="0" t="s">
        <v>494</v>
      </c>
      <c r="B85" s="0" t="s">
        <v>455</v>
      </c>
      <c r="C85" s="1" t="str">
        <f aca="false">HYPERLINK(D85)</f>
        <v>http://www.newyorkagconnection.com/story-national.php?Id=2308&amp;yr=2018</v>
      </c>
      <c r="D85" s="0" t="s">
        <v>497</v>
      </c>
      <c r="E85" s="0" t="s">
        <v>462</v>
      </c>
      <c r="F85" s="0" t="s">
        <v>498</v>
      </c>
      <c r="G85" s="0" t="s">
        <v>309</v>
      </c>
      <c r="H85" s="0" t="s">
        <v>20</v>
      </c>
      <c r="I85" s="0" t="s">
        <v>98</v>
      </c>
      <c r="J85" s="0" t="s">
        <v>22</v>
      </c>
      <c r="K85" s="0" t="n">
        <v>66</v>
      </c>
      <c r="L85" s="0" t="n">
        <v>0</v>
      </c>
      <c r="M85" s="0" t="n">
        <v>0.61</v>
      </c>
      <c r="N85" s="0" t="s">
        <v>459</v>
      </c>
      <c r="O85" s="0" t="s">
        <v>86</v>
      </c>
    </row>
    <row r="86" customFormat="false" ht="16" hidden="false" customHeight="false" outlineLevel="0" collapsed="false">
      <c r="A86" s="0" t="s">
        <v>499</v>
      </c>
      <c r="B86" s="0" t="s">
        <v>500</v>
      </c>
      <c r="C86" s="1" t="str">
        <f aca="false">HYPERLINK(D86)</f>
        <v>https://www.farms.com/news/conservation-funding-for-farmers-and-ranchers-available-141003.aspx</v>
      </c>
      <c r="D86" s="0" t="s">
        <v>501</v>
      </c>
      <c r="E86" s="0" t="s">
        <v>502</v>
      </c>
      <c r="F86" s="0" t="s">
        <v>503</v>
      </c>
      <c r="H86" s="0" t="s">
        <v>379</v>
      </c>
      <c r="I86" s="0" t="s">
        <v>504</v>
      </c>
      <c r="J86" s="0" t="s">
        <v>22</v>
      </c>
      <c r="K86" s="0" t="n">
        <v>26492</v>
      </c>
      <c r="L86" s="0" t="n">
        <v>0</v>
      </c>
      <c r="M86" s="0" t="n">
        <v>245.05</v>
      </c>
      <c r="N86" s="0" t="s">
        <v>505</v>
      </c>
      <c r="O86" s="0" t="s">
        <v>506</v>
      </c>
    </row>
    <row r="87" customFormat="false" ht="16" hidden="false" customHeight="false" outlineLevel="0" collapsed="false">
      <c r="A87" s="0" t="s">
        <v>507</v>
      </c>
      <c r="B87" s="0" t="s">
        <v>508</v>
      </c>
      <c r="C87" s="1" t="str">
        <f aca="false">HYPERLINK(D87)</f>
        <v>http://www.dairyagendatoday.com/News.aspx?nid=17523</v>
      </c>
      <c r="D87" s="0" t="s">
        <v>509</v>
      </c>
      <c r="E87" s="0" t="s">
        <v>510</v>
      </c>
      <c r="F87" s="0" t="s">
        <v>511</v>
      </c>
      <c r="H87" s="0" t="s">
        <v>20</v>
      </c>
      <c r="I87" s="0" t="s">
        <v>21</v>
      </c>
      <c r="J87" s="0" t="s">
        <v>22</v>
      </c>
      <c r="K87" s="0" t="n">
        <v>491</v>
      </c>
      <c r="L87" s="0" t="n">
        <v>0</v>
      </c>
      <c r="M87" s="0" t="n">
        <v>4.54</v>
      </c>
      <c r="N87" s="0" t="s">
        <v>512</v>
      </c>
      <c r="O87" s="0" t="s">
        <v>94</v>
      </c>
    </row>
    <row r="88" customFormat="false" ht="16" hidden="false" customHeight="false" outlineLevel="0" collapsed="false">
      <c r="A88" s="0" t="s">
        <v>513</v>
      </c>
      <c r="B88" s="0" t="s">
        <v>514</v>
      </c>
      <c r="C88" s="1" t="str">
        <f aca="false">HYPERLINK(D88)</f>
        <v>http://www.ctnewsonline.com/news/nature_ag/article_17e60b66-f34e-11e8-9803-cb835854c58f.html</v>
      </c>
      <c r="D88" s="0" t="s">
        <v>515</v>
      </c>
      <c r="E88" s="0" t="s">
        <v>516</v>
      </c>
      <c r="F88" s="0" t="s">
        <v>517</v>
      </c>
      <c r="G88" s="0" t="s">
        <v>518</v>
      </c>
      <c r="H88" s="0" t="s">
        <v>20</v>
      </c>
      <c r="I88" s="0" t="s">
        <v>21</v>
      </c>
      <c r="J88" s="0" t="s">
        <v>22</v>
      </c>
      <c r="K88" s="0" t="n">
        <v>4016</v>
      </c>
      <c r="L88" s="0" t="n">
        <v>0</v>
      </c>
      <c r="M88" s="0" t="n">
        <v>37.15</v>
      </c>
      <c r="N88" s="0" t="s">
        <v>519</v>
      </c>
      <c r="O88" s="0" t="s">
        <v>86</v>
      </c>
    </row>
    <row r="89" customFormat="false" ht="16" hidden="false" customHeight="false" outlineLevel="0" collapsed="false">
      <c r="A89" s="0" t="s">
        <v>513</v>
      </c>
      <c r="B89" s="0" t="s">
        <v>520</v>
      </c>
      <c r="C89" s="1" t="str">
        <f aca="false">HYPERLINK(D89)</f>
        <v>http://www.ctnewsonline.com/news/nature_ag/article_4480c45e-f34e-11e8-92af-e38638915614.html</v>
      </c>
      <c r="D89" s="0" t="s">
        <v>521</v>
      </c>
      <c r="E89" s="0" t="s">
        <v>522</v>
      </c>
      <c r="F89" s="0" t="s">
        <v>517</v>
      </c>
      <c r="G89" s="0" t="s">
        <v>523</v>
      </c>
      <c r="H89" s="0" t="s">
        <v>20</v>
      </c>
      <c r="I89" s="0" t="s">
        <v>21</v>
      </c>
      <c r="J89" s="0" t="s">
        <v>22</v>
      </c>
      <c r="K89" s="0" t="n">
        <v>4016</v>
      </c>
      <c r="L89" s="0" t="n">
        <v>0</v>
      </c>
      <c r="M89" s="0" t="n">
        <v>37.15</v>
      </c>
      <c r="N89" s="0" t="s">
        <v>524</v>
      </c>
      <c r="O89" s="0" t="s">
        <v>40</v>
      </c>
    </row>
    <row r="90" customFormat="false" ht="16" hidden="false" customHeight="false" outlineLevel="0" collapsed="false">
      <c r="A90" s="0" t="s">
        <v>525</v>
      </c>
      <c r="B90" s="0" t="s">
        <v>526</v>
      </c>
      <c r="C90" s="1" t="str">
        <f aca="false">HYPERLINK(D90)</f>
        <v>https://www.kstatecollegian.com/2018/11/28/advancement-of-women-in-science-and-engineering-hosts-event-on-impostor-syndrome/</v>
      </c>
      <c r="D90" s="0" t="s">
        <v>527</v>
      </c>
      <c r="E90" s="0" t="s">
        <v>528</v>
      </c>
      <c r="F90" s="0" t="s">
        <v>18</v>
      </c>
      <c r="G90" s="0" t="s">
        <v>529</v>
      </c>
      <c r="H90" s="0" t="s">
        <v>20</v>
      </c>
      <c r="I90" s="0" t="s">
        <v>21</v>
      </c>
      <c r="J90" s="0" t="s">
        <v>22</v>
      </c>
      <c r="K90" s="0" t="n">
        <v>23672</v>
      </c>
      <c r="L90" s="0" t="n">
        <v>0</v>
      </c>
      <c r="M90" s="0" t="n">
        <v>218.97</v>
      </c>
      <c r="N90" s="0" t="s">
        <v>530</v>
      </c>
      <c r="O90" s="0" t="s">
        <v>86</v>
      </c>
    </row>
    <row r="91" customFormat="false" ht="16" hidden="false" customHeight="false" outlineLevel="0" collapsed="false">
      <c r="A91" s="0" t="s">
        <v>531</v>
      </c>
      <c r="B91" s="0" t="s">
        <v>532</v>
      </c>
      <c r="C91" s="1" t="str">
        <f aca="false">HYPERLINK(D91)</f>
        <v>https://www.msn.com/en-ca/video/sports/watch-dalton-risners-farewell/vi-BBQeoYS</v>
      </c>
      <c r="D91" s="0" t="s">
        <v>533</v>
      </c>
      <c r="E91" s="0" t="s">
        <v>534</v>
      </c>
      <c r="F91" s="0" t="s">
        <v>535</v>
      </c>
      <c r="H91" s="0" t="s">
        <v>379</v>
      </c>
      <c r="J91" s="0" t="s">
        <v>22</v>
      </c>
      <c r="K91" s="0" t="n">
        <v>341761</v>
      </c>
      <c r="L91" s="0" t="n">
        <v>0</v>
      </c>
      <c r="M91" s="0" t="n">
        <v>3161.29</v>
      </c>
      <c r="N91" s="0" t="s">
        <v>536</v>
      </c>
      <c r="O91" s="0" t="s">
        <v>86</v>
      </c>
    </row>
    <row r="92" customFormat="false" ht="16" hidden="false" customHeight="false" outlineLevel="0" collapsed="false">
      <c r="A92" s="0" t="s">
        <v>537</v>
      </c>
      <c r="B92" s="0" t="s">
        <v>538</v>
      </c>
      <c r="C92" s="1" t="str">
        <f aca="false">HYPERLINK(D92)</f>
        <v>http://www.usagnet.com/state_headlines/state_story.php?tble=KS2018&amp;ID=1284</v>
      </c>
      <c r="D92" s="0" t="s">
        <v>539</v>
      </c>
      <c r="E92" s="0" t="s">
        <v>540</v>
      </c>
      <c r="F92" s="0" t="s">
        <v>313</v>
      </c>
      <c r="G92" s="0" t="s">
        <v>309</v>
      </c>
      <c r="H92" s="0" t="s">
        <v>20</v>
      </c>
      <c r="J92" s="0" t="s">
        <v>22</v>
      </c>
      <c r="K92" s="0" t="n">
        <v>98</v>
      </c>
      <c r="L92" s="0" t="n">
        <v>0</v>
      </c>
      <c r="M92" s="0" t="n">
        <v>0.91</v>
      </c>
      <c r="N92" s="0" t="s">
        <v>541</v>
      </c>
      <c r="O92" s="0" t="s">
        <v>40</v>
      </c>
    </row>
    <row r="93" customFormat="false" ht="16" hidden="false" customHeight="false" outlineLevel="0" collapsed="false">
      <c r="A93" s="0" t="s">
        <v>537</v>
      </c>
      <c r="B93" s="0" t="s">
        <v>455</v>
      </c>
      <c r="C93" s="1" t="str">
        <f aca="false">HYPERLINK(D93)</f>
        <v>http://www.usagnet.com/state_headlines/state_story.php?tble=KS2018&amp;ID=1280</v>
      </c>
      <c r="D93" s="0" t="s">
        <v>542</v>
      </c>
      <c r="E93" s="0" t="s">
        <v>159</v>
      </c>
      <c r="F93" s="0" t="s">
        <v>313</v>
      </c>
      <c r="G93" s="0" t="s">
        <v>309</v>
      </c>
      <c r="H93" s="0" t="s">
        <v>20</v>
      </c>
      <c r="J93" s="0" t="s">
        <v>22</v>
      </c>
      <c r="K93" s="0" t="n">
        <v>98</v>
      </c>
      <c r="L93" s="0" t="n">
        <v>0</v>
      </c>
      <c r="M93" s="0" t="n">
        <v>0.91</v>
      </c>
      <c r="N93" s="0" t="s">
        <v>487</v>
      </c>
      <c r="O93" s="0" t="s">
        <v>86</v>
      </c>
    </row>
    <row r="94" customFormat="false" ht="16" hidden="false" customHeight="false" outlineLevel="0" collapsed="false">
      <c r="A94" s="0" t="s">
        <v>543</v>
      </c>
      <c r="B94" s="0" t="s">
        <v>455</v>
      </c>
      <c r="C94" s="1" t="str">
        <f aca="false">HYPERLINK(D94)</f>
        <v>http://kansasagconnection.com/story-state.php?Id=1280&amp;yr=2018</v>
      </c>
      <c r="D94" s="0" t="s">
        <v>544</v>
      </c>
      <c r="E94" s="0" t="s">
        <v>462</v>
      </c>
      <c r="F94" s="0" t="s">
        <v>308</v>
      </c>
      <c r="G94" s="0" t="s">
        <v>309</v>
      </c>
      <c r="H94" s="0" t="s">
        <v>20</v>
      </c>
      <c r="I94" s="0" t="s">
        <v>21</v>
      </c>
      <c r="J94" s="0" t="s">
        <v>22</v>
      </c>
      <c r="K94" s="0" t="n">
        <v>152</v>
      </c>
      <c r="L94" s="0" t="n">
        <v>0</v>
      </c>
      <c r="M94" s="0" t="n">
        <v>1.41</v>
      </c>
      <c r="N94" s="0" t="s">
        <v>459</v>
      </c>
      <c r="O94" s="0" t="s">
        <v>86</v>
      </c>
    </row>
    <row r="95" customFormat="false" ht="16" hidden="false" customHeight="false" outlineLevel="0" collapsed="false">
      <c r="A95" s="0" t="s">
        <v>543</v>
      </c>
      <c r="B95" s="0" t="s">
        <v>538</v>
      </c>
      <c r="C95" s="1" t="str">
        <f aca="false">HYPERLINK(D95)</f>
        <v>http://kansasagconnection.com/story-state.php?Id=1284&amp;yr=2018</v>
      </c>
      <c r="D95" s="0" t="s">
        <v>545</v>
      </c>
      <c r="E95" s="0" t="s">
        <v>540</v>
      </c>
      <c r="F95" s="0" t="s">
        <v>308</v>
      </c>
      <c r="G95" s="0" t="s">
        <v>309</v>
      </c>
      <c r="H95" s="0" t="s">
        <v>20</v>
      </c>
      <c r="I95" s="0" t="s">
        <v>21</v>
      </c>
      <c r="J95" s="0" t="s">
        <v>22</v>
      </c>
      <c r="K95" s="0" t="n">
        <v>152</v>
      </c>
      <c r="L95" s="0" t="n">
        <v>0</v>
      </c>
      <c r="M95" s="0" t="n">
        <v>1.41</v>
      </c>
      <c r="N95" s="0" t="s">
        <v>546</v>
      </c>
      <c r="O95" s="0" t="s">
        <v>40</v>
      </c>
    </row>
    <row r="96" customFormat="false" ht="16" hidden="false" customHeight="false" outlineLevel="0" collapsed="false">
      <c r="A96" s="0" t="s">
        <v>547</v>
      </c>
      <c r="B96" s="0" t="s">
        <v>548</v>
      </c>
      <c r="C96" s="1" t="str">
        <f aca="false">HYPERLINK(D96)</f>
        <v>http://themercury.com/k_state_sports/jim-leavitt-interviews-for-texas-tech-head-coaching-vacancy/article_199c9026-fe31-5766-b38b-18542ea95600.html</v>
      </c>
      <c r="D96" s="0" t="s">
        <v>549</v>
      </c>
      <c r="E96" s="0" t="s">
        <v>550</v>
      </c>
      <c r="F96" s="0" t="s">
        <v>109</v>
      </c>
      <c r="G96" s="0" t="s">
        <v>551</v>
      </c>
      <c r="H96" s="0" t="s">
        <v>20</v>
      </c>
      <c r="I96" s="0" t="s">
        <v>21</v>
      </c>
      <c r="J96" s="0" t="s">
        <v>22</v>
      </c>
      <c r="K96" s="0" t="n">
        <v>20677</v>
      </c>
      <c r="L96" s="0" t="n">
        <v>0</v>
      </c>
      <c r="M96" s="0" t="n">
        <v>191.26</v>
      </c>
      <c r="N96" s="0" t="s">
        <v>552</v>
      </c>
      <c r="O96" s="0" t="s">
        <v>86</v>
      </c>
    </row>
    <row r="97" customFormat="false" ht="16" hidden="false" customHeight="false" outlineLevel="0" collapsed="false">
      <c r="A97" s="0" t="s">
        <v>553</v>
      </c>
      <c r="B97" s="0" t="s">
        <v>554</v>
      </c>
      <c r="C97" s="1" t="str">
        <f aca="false">HYPERLINK(D97)</f>
        <v>https://www.agupdate.com/midwestmarketer/nutrition-during-last-trimester-critical-for-beef-cows/article_2c29b754-f357-11e8-b74e-63452c219095.html</v>
      </c>
      <c r="D97" s="0" t="s">
        <v>555</v>
      </c>
      <c r="E97" s="0" t="s">
        <v>556</v>
      </c>
      <c r="F97" s="0" t="s">
        <v>557</v>
      </c>
      <c r="H97" s="0" t="s">
        <v>20</v>
      </c>
      <c r="I97" s="0" t="s">
        <v>466</v>
      </c>
      <c r="J97" s="0" t="s">
        <v>22</v>
      </c>
      <c r="K97" s="0" t="n">
        <v>65</v>
      </c>
      <c r="L97" s="0" t="n">
        <v>0</v>
      </c>
      <c r="M97" s="0" t="n">
        <v>0.6</v>
      </c>
      <c r="N97" s="0" t="s">
        <v>558</v>
      </c>
      <c r="O97" s="0" t="s">
        <v>40</v>
      </c>
    </row>
    <row r="98" customFormat="false" ht="16" hidden="false" customHeight="false" outlineLevel="0" collapsed="false">
      <c r="A98" s="0" t="s">
        <v>559</v>
      </c>
      <c r="B98" s="0" t="s">
        <v>560</v>
      </c>
      <c r="C98" s="1" t="str">
        <f aca="false">HYPERLINK(D98)</f>
        <v>https://asunow.asu.edu/20181128-sixth-cohort-named-academy-innovative-higher-education-leadership</v>
      </c>
      <c r="D98" s="0" t="s">
        <v>561</v>
      </c>
      <c r="E98" s="0" t="s">
        <v>562</v>
      </c>
      <c r="F98" s="0" t="s">
        <v>563</v>
      </c>
      <c r="H98" s="0" t="s">
        <v>20</v>
      </c>
      <c r="J98" s="0" t="s">
        <v>22</v>
      </c>
      <c r="K98" s="0" t="n">
        <v>58274</v>
      </c>
      <c r="L98" s="0" t="n">
        <v>0</v>
      </c>
      <c r="M98" s="0" t="n">
        <v>539.03</v>
      </c>
      <c r="N98" s="0" t="s">
        <v>564</v>
      </c>
      <c r="O98" s="0" t="s">
        <v>40</v>
      </c>
    </row>
    <row r="99" customFormat="false" ht="16" hidden="false" customHeight="false" outlineLevel="0" collapsed="false">
      <c r="A99" s="0" t="s">
        <v>565</v>
      </c>
      <c r="B99" s="0" t="s">
        <v>566</v>
      </c>
      <c r="C99" s="1" t="str">
        <f aca="false">HYPERLINK(D99)</f>
        <v>https://www.kfb.org/Article/Kansans-Prepare-to-Compete-Nationally</v>
      </c>
      <c r="D99" s="0" t="s">
        <v>567</v>
      </c>
      <c r="E99" s="0" t="s">
        <v>568</v>
      </c>
      <c r="F99" s="0" t="s">
        <v>569</v>
      </c>
      <c r="H99" s="0" t="s">
        <v>20</v>
      </c>
      <c r="I99" s="0" t="s">
        <v>21</v>
      </c>
      <c r="J99" s="0" t="s">
        <v>22</v>
      </c>
      <c r="K99" s="0" t="n">
        <v>1875</v>
      </c>
      <c r="L99" s="0" t="n">
        <v>0</v>
      </c>
      <c r="M99" s="0" t="n">
        <v>17.34</v>
      </c>
      <c r="N99" s="0" t="s">
        <v>570</v>
      </c>
      <c r="O99" s="0" t="s">
        <v>86</v>
      </c>
    </row>
    <row r="100" customFormat="false" ht="16" hidden="false" customHeight="false" outlineLevel="0" collapsed="false">
      <c r="A100" s="0" t="s">
        <v>571</v>
      </c>
      <c r="B100" s="0" t="s">
        <v>572</v>
      </c>
      <c r="C100" s="1" t="str">
        <f aca="false">HYPERLINK(D100)</f>
        <v>http://www.freerepublic.com/focus/f-chat/3709090/posts</v>
      </c>
      <c r="D100" s="0" t="s">
        <v>573</v>
      </c>
      <c r="E100" s="0" t="s">
        <v>574</v>
      </c>
      <c r="F100" s="0" t="s">
        <v>575</v>
      </c>
      <c r="G100" s="0" t="s">
        <v>576</v>
      </c>
      <c r="H100" s="0" t="s">
        <v>20</v>
      </c>
      <c r="J100" s="0" t="s">
        <v>22</v>
      </c>
      <c r="K100" s="0" t="n">
        <v>358093</v>
      </c>
      <c r="L100" s="0" t="n">
        <v>0</v>
      </c>
      <c r="M100" s="0" t="n">
        <v>3312.36</v>
      </c>
      <c r="N100" s="0" t="s">
        <v>577</v>
      </c>
      <c r="O100" s="0" t="s">
        <v>40</v>
      </c>
    </row>
    <row r="101" customFormat="false" ht="16" hidden="false" customHeight="false" outlineLevel="0" collapsed="false">
      <c r="A101" s="0" t="s">
        <v>578</v>
      </c>
      <c r="B101" s="0" t="s">
        <v>579</v>
      </c>
      <c r="C101" s="1" t="str">
        <f aca="false">HYPERLINK(D101)</f>
        <v>http://www.crossroadstoday.com/story/39553974/afcpe-professionals-raise-their-voices-for-innovation-and-impact</v>
      </c>
      <c r="D101" s="0" t="s">
        <v>580</v>
      </c>
      <c r="E101" s="0" t="s">
        <v>581</v>
      </c>
      <c r="F101" s="0" t="s">
        <v>582</v>
      </c>
      <c r="H101" s="0" t="s">
        <v>20</v>
      </c>
      <c r="I101" s="0" t="s">
        <v>237</v>
      </c>
      <c r="J101" s="0" t="s">
        <v>22</v>
      </c>
      <c r="K101" s="0" t="n">
        <v>28729</v>
      </c>
      <c r="L101" s="0" t="n">
        <v>0</v>
      </c>
      <c r="M101" s="0" t="n">
        <v>265.74</v>
      </c>
      <c r="N101" s="0" t="s">
        <v>583</v>
      </c>
      <c r="O101" s="0" t="s">
        <v>55</v>
      </c>
    </row>
    <row r="102" customFormat="false" ht="16" hidden="false" customHeight="false" outlineLevel="0" collapsed="false">
      <c r="A102" s="0" t="s">
        <v>584</v>
      </c>
      <c r="B102" s="0" t="s">
        <v>585</v>
      </c>
      <c r="C102" s="1" t="str">
        <f aca="false">HYPERLINK(D102)</f>
        <v>http://www.ksdot.org/Assets/wwwksdotorg/Headquarters/PDF_Files/pressrelease2018/Nov/DroneMeeting.pdf</v>
      </c>
      <c r="D102" s="0" t="s">
        <v>586</v>
      </c>
      <c r="E102" s="0" t="s">
        <v>587</v>
      </c>
      <c r="F102" s="0" t="s">
        <v>588</v>
      </c>
      <c r="H102" s="0" t="s">
        <v>20</v>
      </c>
      <c r="I102" s="0" t="s">
        <v>21</v>
      </c>
      <c r="J102" s="0" t="s">
        <v>22</v>
      </c>
      <c r="K102" s="0" t="n">
        <v>16757</v>
      </c>
      <c r="L102" s="0" t="n">
        <v>0</v>
      </c>
      <c r="M102" s="0" t="n">
        <v>155</v>
      </c>
      <c r="N102" s="0" t="s">
        <v>589</v>
      </c>
      <c r="O102" s="0" t="s">
        <v>86</v>
      </c>
    </row>
    <row r="103" customFormat="false" ht="16" hidden="false" customHeight="false" outlineLevel="0" collapsed="false">
      <c r="A103" s="0" t="s">
        <v>590</v>
      </c>
      <c r="B103" s="0" t="s">
        <v>579</v>
      </c>
      <c r="C103" s="1" t="str">
        <f aca="false">HYPERLINK(D103)</f>
        <v>http://www.newson6.com/story/39553974/afcpe-professionals-raise-their-voices-for-innovation-and-impact</v>
      </c>
      <c r="D103" s="0" t="s">
        <v>591</v>
      </c>
      <c r="E103" s="0" t="s">
        <v>581</v>
      </c>
      <c r="F103" s="0" t="s">
        <v>592</v>
      </c>
      <c r="H103" s="0" t="s">
        <v>20</v>
      </c>
      <c r="I103" s="0" t="s">
        <v>593</v>
      </c>
      <c r="J103" s="0" t="s">
        <v>22</v>
      </c>
      <c r="K103" s="0" t="n">
        <v>133158</v>
      </c>
      <c r="L103" s="0" t="n">
        <v>0</v>
      </c>
      <c r="M103" s="0" t="n">
        <v>1231.71</v>
      </c>
      <c r="N103" s="0" t="s">
        <v>583</v>
      </c>
      <c r="O103" s="0" t="s">
        <v>40</v>
      </c>
    </row>
    <row r="104" customFormat="false" ht="16" hidden="false" customHeight="false" outlineLevel="0" collapsed="false">
      <c r="A104" s="0" t="s">
        <v>594</v>
      </c>
      <c r="B104" s="0" t="s">
        <v>595</v>
      </c>
      <c r="C104" s="1" t="str">
        <f aca="false">HYPERLINK(D104)</f>
        <v>https://www.agupdate.com/todaysproducer/news/livestock/less-feed-less-money/article_7f26a89a-f32f-11e8-b190-4767b647bc1c.html</v>
      </c>
      <c r="D104" s="0" t="s">
        <v>596</v>
      </c>
      <c r="E104" s="0" t="s">
        <v>597</v>
      </c>
      <c r="F104" s="0" t="s">
        <v>557</v>
      </c>
      <c r="G104" s="0" t="s">
        <v>598</v>
      </c>
      <c r="H104" s="0" t="s">
        <v>20</v>
      </c>
      <c r="I104" s="0" t="s">
        <v>466</v>
      </c>
      <c r="J104" s="0" t="s">
        <v>22</v>
      </c>
      <c r="K104" s="0" t="n">
        <v>65</v>
      </c>
      <c r="L104" s="0" t="n">
        <v>0</v>
      </c>
      <c r="M104" s="0" t="n">
        <v>0.6</v>
      </c>
      <c r="N104" s="0" t="s">
        <v>599</v>
      </c>
      <c r="O104" s="0" t="s">
        <v>40</v>
      </c>
    </row>
    <row r="105" customFormat="false" ht="16" hidden="false" customHeight="false" outlineLevel="0" collapsed="false">
      <c r="A105" s="0" t="s">
        <v>600</v>
      </c>
      <c r="B105" s="0" t="s">
        <v>601</v>
      </c>
      <c r="C105" s="1" t="str">
        <f aca="false">HYPERLINK(D105)</f>
        <v>https://www.thefencepost.com/news/cftc-kansas-state-announce-dates-for-ag-conference/</v>
      </c>
      <c r="D105" s="0" t="s">
        <v>602</v>
      </c>
      <c r="E105" s="0" t="s">
        <v>603</v>
      </c>
      <c r="F105" s="0" t="s">
        <v>604</v>
      </c>
      <c r="G105" s="0" t="e">
        <f aca="false">-#NAME? #NAME? #NAME?</f>
        <v>#NAME?</v>
      </c>
      <c r="H105" s="0" t="s">
        <v>20</v>
      </c>
      <c r="I105" s="0" t="s">
        <v>605</v>
      </c>
      <c r="J105" s="0" t="s">
        <v>22</v>
      </c>
      <c r="K105" s="0" t="n">
        <v>13824</v>
      </c>
      <c r="L105" s="0" t="n">
        <v>0</v>
      </c>
      <c r="M105" s="0" t="n">
        <v>127.87</v>
      </c>
      <c r="N105" s="0" t="s">
        <v>606</v>
      </c>
      <c r="O105" s="0" t="s">
        <v>607</v>
      </c>
    </row>
    <row r="106" customFormat="false" ht="16" hidden="false" customHeight="false" outlineLevel="0" collapsed="false">
      <c r="A106" s="0" t="s">
        <v>608</v>
      </c>
      <c r="B106" s="0" t="s">
        <v>579</v>
      </c>
      <c r="C106" s="1" t="str">
        <f aca="false">HYPERLINK(D106)</f>
        <v>http://www.lubbockcw.com/story/39553974/afcpe-professionals-raise-their-voices-for-innovation-and-impact</v>
      </c>
      <c r="D106" s="0" t="s">
        <v>609</v>
      </c>
      <c r="E106" s="0" t="s">
        <v>581</v>
      </c>
      <c r="F106" s="0" t="s">
        <v>610</v>
      </c>
      <c r="H106" s="0" t="s">
        <v>20</v>
      </c>
      <c r="J106" s="0" t="s">
        <v>22</v>
      </c>
      <c r="K106" s="0" t="n">
        <v>608</v>
      </c>
      <c r="L106" s="0" t="n">
        <v>0</v>
      </c>
      <c r="M106" s="0" t="n">
        <v>5.62</v>
      </c>
      <c r="N106" s="0" t="s">
        <v>611</v>
      </c>
      <c r="O106" s="0" t="s">
        <v>94</v>
      </c>
    </row>
    <row r="107" customFormat="false" ht="16" hidden="false" customHeight="false" outlineLevel="0" collapsed="false">
      <c r="A107" s="0" t="s">
        <v>612</v>
      </c>
      <c r="B107" s="0" t="s">
        <v>579</v>
      </c>
      <c r="C107" s="1" t="str">
        <f aca="false">HYPERLINK(D107)</f>
        <v>http://www.kfbb.com/story/39553974/afcpe-professionals-raise-their-voices-for-innovation-and-impact</v>
      </c>
      <c r="D107" s="0" t="s">
        <v>613</v>
      </c>
      <c r="E107" s="0" t="s">
        <v>581</v>
      </c>
      <c r="F107" s="0" t="s">
        <v>614</v>
      </c>
      <c r="H107" s="0" t="s">
        <v>20</v>
      </c>
      <c r="I107" s="0" t="s">
        <v>265</v>
      </c>
      <c r="J107" s="0" t="s">
        <v>22</v>
      </c>
      <c r="K107" s="0" t="n">
        <v>4656</v>
      </c>
      <c r="L107" s="0" t="n">
        <v>0</v>
      </c>
      <c r="M107" s="0" t="n">
        <v>43.07</v>
      </c>
      <c r="N107" s="0" t="s">
        <v>615</v>
      </c>
      <c r="O107" s="0" t="s">
        <v>40</v>
      </c>
    </row>
    <row r="108" customFormat="false" ht="16" hidden="false" customHeight="false" outlineLevel="0" collapsed="false">
      <c r="A108" s="0" t="s">
        <v>612</v>
      </c>
      <c r="B108" s="0" t="s">
        <v>579</v>
      </c>
      <c r="C108" s="1" t="str">
        <f aca="false">HYPERLINK(D108)</f>
        <v>http://www.kfmbfm.com/story/39553974/afcpe-professionals-raise-their-voices-for-innovation-and-impact</v>
      </c>
      <c r="D108" s="0" t="s">
        <v>616</v>
      </c>
      <c r="E108" s="0" t="s">
        <v>581</v>
      </c>
      <c r="F108" s="0" t="s">
        <v>617</v>
      </c>
      <c r="H108" s="0" t="s">
        <v>20</v>
      </c>
      <c r="I108" s="0" t="s">
        <v>53</v>
      </c>
      <c r="J108" s="0" t="s">
        <v>22</v>
      </c>
      <c r="K108" s="0" t="n">
        <v>9686</v>
      </c>
      <c r="L108" s="0" t="n">
        <v>0</v>
      </c>
      <c r="M108" s="0" t="n">
        <v>89.6</v>
      </c>
      <c r="N108" s="0" t="s">
        <v>618</v>
      </c>
      <c r="O108" s="0" t="s">
        <v>40</v>
      </c>
    </row>
    <row r="109" customFormat="false" ht="16" hidden="false" customHeight="false" outlineLevel="0" collapsed="false">
      <c r="A109" s="0" t="s">
        <v>619</v>
      </c>
      <c r="B109" s="0" t="s">
        <v>620</v>
      </c>
      <c r="C109" s="1" t="str">
        <f aca="false">HYPERLINK(D109)</f>
        <v>http://www.spoke.com/press_releases/5bfebdae2cf3f7f6cb038477</v>
      </c>
      <c r="D109" s="0" t="s">
        <v>621</v>
      </c>
      <c r="E109" s="0" t="s">
        <v>581</v>
      </c>
      <c r="F109" s="0" t="s">
        <v>622</v>
      </c>
      <c r="G109" s="0" t="s">
        <v>623</v>
      </c>
      <c r="H109" s="0" t="s">
        <v>20</v>
      </c>
      <c r="J109" s="0" t="s">
        <v>22</v>
      </c>
      <c r="K109" s="0" t="n">
        <v>26097</v>
      </c>
      <c r="L109" s="0" t="n">
        <v>0</v>
      </c>
      <c r="M109" s="0" t="n">
        <v>241.4</v>
      </c>
      <c r="N109" s="0" t="s">
        <v>624</v>
      </c>
      <c r="O109" s="0" t="s">
        <v>94</v>
      </c>
    </row>
    <row r="110" customFormat="false" ht="16" hidden="false" customHeight="false" outlineLevel="0" collapsed="false">
      <c r="A110" s="0" t="s">
        <v>619</v>
      </c>
      <c r="B110" s="0" t="s">
        <v>579</v>
      </c>
      <c r="C110" s="1" t="str">
        <f aca="false">HYPERLINK(D110)</f>
        <v>http://www.klkntv.com/story/39553974/afcpe-professionals-raise-their-voices-for-innovation-and-impact</v>
      </c>
      <c r="D110" s="0" t="s">
        <v>625</v>
      </c>
      <c r="E110" s="0" t="s">
        <v>581</v>
      </c>
      <c r="F110" s="0" t="s">
        <v>626</v>
      </c>
      <c r="H110" s="0" t="s">
        <v>20</v>
      </c>
      <c r="I110" s="0" t="s">
        <v>244</v>
      </c>
      <c r="J110" s="0" t="s">
        <v>22</v>
      </c>
      <c r="K110" s="0" t="n">
        <v>27068</v>
      </c>
      <c r="L110" s="0" t="n">
        <v>0</v>
      </c>
      <c r="M110" s="0" t="n">
        <v>250.38</v>
      </c>
      <c r="N110" s="0" t="s">
        <v>627</v>
      </c>
      <c r="O110" s="0" t="s">
        <v>94</v>
      </c>
    </row>
    <row r="111" customFormat="false" ht="16" hidden="false" customHeight="false" outlineLevel="0" collapsed="false">
      <c r="A111" s="0" t="s">
        <v>619</v>
      </c>
      <c r="B111" s="0" t="s">
        <v>579</v>
      </c>
      <c r="C111" s="1" t="str">
        <f aca="false">HYPERLINK(D111)</f>
        <v>http://www.wicz.com/story/39553974/afcpe-professionals-raise-their-voices-for-innovation-and-impact</v>
      </c>
      <c r="D111" s="0" t="s">
        <v>628</v>
      </c>
      <c r="E111" s="0" t="s">
        <v>629</v>
      </c>
      <c r="F111" s="0" t="s">
        <v>630</v>
      </c>
      <c r="H111" s="0" t="s">
        <v>20</v>
      </c>
      <c r="I111" s="0" t="s">
        <v>98</v>
      </c>
      <c r="J111" s="0" t="s">
        <v>22</v>
      </c>
      <c r="K111" s="0" t="n">
        <v>15831</v>
      </c>
      <c r="L111" s="0" t="n">
        <v>0</v>
      </c>
      <c r="M111" s="0" t="n">
        <v>146.44</v>
      </c>
      <c r="N111" s="0" t="s">
        <v>583</v>
      </c>
      <c r="O111" s="0" t="s">
        <v>94</v>
      </c>
    </row>
    <row r="112" customFormat="false" ht="16" hidden="false" customHeight="false" outlineLevel="0" collapsed="false">
      <c r="A112" s="0" t="s">
        <v>631</v>
      </c>
      <c r="B112" s="0" t="s">
        <v>632</v>
      </c>
      <c r="C112" s="1" t="str">
        <f aca="false">HYPERLINK(D112)</f>
        <v>http://www.kasa.com/story/39553974/afcpe-professionals-raise-their-voices-for-innovation-and-impact</v>
      </c>
      <c r="D112" s="0" t="s">
        <v>633</v>
      </c>
      <c r="E112" s="0" t="s">
        <v>581</v>
      </c>
      <c r="F112" s="0" t="s">
        <v>634</v>
      </c>
      <c r="H112" s="0" t="s">
        <v>20</v>
      </c>
      <c r="I112" s="0" t="s">
        <v>635</v>
      </c>
      <c r="J112" s="0" t="s">
        <v>22</v>
      </c>
      <c r="K112" s="0" t="n">
        <v>1356</v>
      </c>
      <c r="L112" s="0" t="n">
        <v>0</v>
      </c>
      <c r="M112" s="0" t="n">
        <v>12.54</v>
      </c>
      <c r="N112" s="0" t="s">
        <v>636</v>
      </c>
      <c r="O112" s="0" t="s">
        <v>94</v>
      </c>
    </row>
    <row r="113" customFormat="false" ht="16" hidden="false" customHeight="false" outlineLevel="0" collapsed="false">
      <c r="A113" s="0" t="s">
        <v>631</v>
      </c>
      <c r="B113" s="0" t="s">
        <v>579</v>
      </c>
      <c r="C113" s="1" t="str">
        <f aca="false">HYPERLINK(D113)</f>
        <v>http://www.abc-7.com/story/39553974/afcpe-professionals-raise-their-voices-for-innovation-and-impact</v>
      </c>
      <c r="D113" s="0" t="s">
        <v>637</v>
      </c>
      <c r="E113" s="0" t="s">
        <v>581</v>
      </c>
      <c r="F113" s="0" t="s">
        <v>638</v>
      </c>
      <c r="H113" s="0" t="s">
        <v>20</v>
      </c>
      <c r="I113" s="0" t="s">
        <v>639</v>
      </c>
      <c r="J113" s="0" t="s">
        <v>22</v>
      </c>
      <c r="K113" s="0" t="n">
        <v>20021</v>
      </c>
      <c r="L113" s="0" t="n">
        <v>0</v>
      </c>
      <c r="M113" s="0" t="n">
        <v>185.19</v>
      </c>
      <c r="N113" s="0" t="s">
        <v>627</v>
      </c>
      <c r="O113" s="0" t="s">
        <v>94</v>
      </c>
    </row>
    <row r="114" customFormat="false" ht="16" hidden="false" customHeight="false" outlineLevel="0" collapsed="false">
      <c r="A114" s="0" t="s">
        <v>631</v>
      </c>
      <c r="B114" s="0" t="s">
        <v>640</v>
      </c>
      <c r="C114" s="1" t="str">
        <f aca="false">HYPERLINK(D114)</f>
        <v>https://www.agupdate.com/todaysproducer/news/livestock/cattletrace-participants-meet-with-usda-under-secretary-greg-ibach/article_ff3e00d8-f32e-11e8-83ae-1fa8888f8176.html</v>
      </c>
      <c r="D114" s="0" t="s">
        <v>641</v>
      </c>
      <c r="E114" s="0" t="s">
        <v>642</v>
      </c>
      <c r="F114" s="0" t="s">
        <v>557</v>
      </c>
      <c r="H114" s="0" t="s">
        <v>20</v>
      </c>
      <c r="I114" s="0" t="s">
        <v>466</v>
      </c>
      <c r="J114" s="0" t="s">
        <v>22</v>
      </c>
      <c r="K114" s="0" t="n">
        <v>65</v>
      </c>
      <c r="L114" s="0" t="n">
        <v>0</v>
      </c>
      <c r="M114" s="0" t="n">
        <v>0.6</v>
      </c>
      <c r="N114" s="0" t="s">
        <v>643</v>
      </c>
      <c r="O114" s="0" t="s">
        <v>40</v>
      </c>
    </row>
    <row r="115" customFormat="false" ht="16" hidden="false" customHeight="false" outlineLevel="0" collapsed="false">
      <c r="A115" s="0" t="s">
        <v>644</v>
      </c>
      <c r="B115" s="0" t="s">
        <v>579</v>
      </c>
      <c r="C115" s="1" t="str">
        <f aca="false">HYPERLINK(D115)</f>
        <v>http://www.937theeagle.com/story/39553974/afcpe-professionals-raise-their-voices-for-innovation-and-impact</v>
      </c>
      <c r="D115" s="0" t="s">
        <v>645</v>
      </c>
      <c r="E115" s="0" t="s">
        <v>581</v>
      </c>
      <c r="F115" s="0" t="s">
        <v>646</v>
      </c>
      <c r="H115" s="0" t="s">
        <v>20</v>
      </c>
      <c r="J115" s="0" t="s">
        <v>22</v>
      </c>
      <c r="K115" s="0" t="n">
        <v>259</v>
      </c>
      <c r="L115" s="0" t="n">
        <v>0</v>
      </c>
      <c r="M115" s="0" t="n">
        <v>2.4</v>
      </c>
      <c r="N115" s="0" t="s">
        <v>618</v>
      </c>
      <c r="O115" s="0" t="s">
        <v>94</v>
      </c>
    </row>
    <row r="116" customFormat="false" ht="16" hidden="false" customHeight="false" outlineLevel="0" collapsed="false">
      <c r="A116" s="0" t="s">
        <v>644</v>
      </c>
      <c r="B116" s="0" t="s">
        <v>579</v>
      </c>
      <c r="C116" s="1" t="str">
        <f aca="false">HYPERLINK(D116)</f>
        <v>http://www.fox14tv.com/story/39553974/afcpe-professionals-raise-their-voices-for-innovation-and-impact</v>
      </c>
      <c r="D116" s="0" t="s">
        <v>647</v>
      </c>
      <c r="E116" s="0" t="s">
        <v>648</v>
      </c>
      <c r="F116" s="0" t="s">
        <v>649</v>
      </c>
      <c r="H116" s="0" t="s">
        <v>20</v>
      </c>
      <c r="I116" s="0" t="s">
        <v>301</v>
      </c>
      <c r="J116" s="0" t="s">
        <v>22</v>
      </c>
      <c r="K116" s="0" t="n">
        <v>2026</v>
      </c>
      <c r="L116" s="0" t="n">
        <v>0</v>
      </c>
      <c r="M116" s="0" t="n">
        <v>18.74</v>
      </c>
      <c r="N116" s="0" t="s">
        <v>650</v>
      </c>
      <c r="O116" s="0" t="s">
        <v>40</v>
      </c>
    </row>
    <row r="117" customFormat="false" ht="16" hidden="false" customHeight="false" outlineLevel="0" collapsed="false">
      <c r="A117" s="0" t="s">
        <v>644</v>
      </c>
      <c r="B117" s="0" t="s">
        <v>579</v>
      </c>
      <c r="C117" s="1" t="str">
        <f aca="false">HYPERLINK(D117)</f>
        <v>http://www.wfmj.com/story/39553974/afcpe-professionals-raise-their-voices-for-innovation-and-impact</v>
      </c>
      <c r="D117" s="0" t="s">
        <v>651</v>
      </c>
      <c r="E117" s="0" t="s">
        <v>581</v>
      </c>
      <c r="F117" s="0" t="s">
        <v>652</v>
      </c>
      <c r="H117" s="0" t="s">
        <v>20</v>
      </c>
      <c r="I117" s="0" t="s">
        <v>493</v>
      </c>
      <c r="J117" s="0" t="s">
        <v>22</v>
      </c>
      <c r="K117" s="0" t="n">
        <v>56495</v>
      </c>
      <c r="L117" s="0" t="n">
        <v>0</v>
      </c>
      <c r="M117" s="0" t="n">
        <v>522.58</v>
      </c>
      <c r="N117" s="0" t="s">
        <v>653</v>
      </c>
      <c r="O117" s="0" t="s">
        <v>94</v>
      </c>
    </row>
    <row r="118" customFormat="false" ht="16" hidden="false" customHeight="false" outlineLevel="0" collapsed="false">
      <c r="A118" s="0" t="s">
        <v>654</v>
      </c>
      <c r="B118" s="0" t="s">
        <v>579</v>
      </c>
      <c r="C118" s="1" t="str">
        <f aca="false">HYPERLINK(D118)</f>
        <v>http://www.kxxv.com/story/39553974/afcpe-professionals-raise-their-voices-for-innovation-and-impact</v>
      </c>
      <c r="D118" s="0" t="s">
        <v>655</v>
      </c>
      <c r="E118" s="0" t="s">
        <v>581</v>
      </c>
      <c r="F118" s="0" t="s">
        <v>656</v>
      </c>
      <c r="H118" s="0" t="s">
        <v>20</v>
      </c>
      <c r="I118" s="0" t="s">
        <v>237</v>
      </c>
      <c r="J118" s="0" t="s">
        <v>22</v>
      </c>
      <c r="K118" s="0" t="n">
        <v>61917</v>
      </c>
      <c r="L118" s="0" t="n">
        <v>0</v>
      </c>
      <c r="M118" s="0" t="n">
        <v>572.73</v>
      </c>
      <c r="N118" s="0" t="s">
        <v>618</v>
      </c>
      <c r="O118" s="0" t="s">
        <v>94</v>
      </c>
    </row>
    <row r="119" customFormat="false" ht="16" hidden="false" customHeight="false" outlineLevel="0" collapsed="false">
      <c r="A119" s="0" t="s">
        <v>654</v>
      </c>
      <c r="B119" s="0" t="s">
        <v>579</v>
      </c>
      <c r="C119" s="1" t="str">
        <f aca="false">HYPERLINK(D119)</f>
        <v>http://www.wnky.com/story/39553974/afcpe-professionals-raise-their-voices-for-innovation-and-impact</v>
      </c>
      <c r="D119" s="0" t="s">
        <v>657</v>
      </c>
      <c r="E119" s="0" t="s">
        <v>581</v>
      </c>
      <c r="F119" s="0" t="s">
        <v>658</v>
      </c>
      <c r="H119" s="0" t="s">
        <v>20</v>
      </c>
      <c r="I119" s="0" t="s">
        <v>483</v>
      </c>
      <c r="J119" s="0" t="s">
        <v>22</v>
      </c>
      <c r="K119" s="0" t="n">
        <v>9290</v>
      </c>
      <c r="L119" s="0" t="n">
        <v>0</v>
      </c>
      <c r="M119" s="0" t="n">
        <v>85.93</v>
      </c>
      <c r="N119" s="0" t="s">
        <v>583</v>
      </c>
      <c r="O119" s="0" t="s">
        <v>40</v>
      </c>
    </row>
    <row r="120" customFormat="false" ht="16" hidden="false" customHeight="false" outlineLevel="0" collapsed="false">
      <c r="A120" s="0" t="s">
        <v>659</v>
      </c>
      <c r="B120" s="0" t="s">
        <v>579</v>
      </c>
      <c r="C120" s="1" t="str">
        <f aca="false">HYPERLINK(D120)</f>
        <v>http://www.ktvn.com/story/39553974/afcpe-professionals-raise-their-voices-for-innovation-and-impact</v>
      </c>
      <c r="D120" s="0" t="s">
        <v>660</v>
      </c>
      <c r="E120" s="0" t="s">
        <v>581</v>
      </c>
      <c r="F120" s="0" t="s">
        <v>661</v>
      </c>
      <c r="H120" s="0" t="s">
        <v>20</v>
      </c>
      <c r="I120" s="0" t="s">
        <v>662</v>
      </c>
      <c r="J120" s="0" t="s">
        <v>22</v>
      </c>
      <c r="K120" s="0" t="n">
        <v>55828</v>
      </c>
      <c r="L120" s="0" t="n">
        <v>0</v>
      </c>
      <c r="M120" s="0" t="n">
        <v>516.41</v>
      </c>
      <c r="N120" s="0" t="s">
        <v>663</v>
      </c>
      <c r="O120" s="0" t="s">
        <v>94</v>
      </c>
    </row>
    <row r="121" customFormat="false" ht="16" hidden="false" customHeight="false" outlineLevel="0" collapsed="false">
      <c r="A121" s="0" t="s">
        <v>659</v>
      </c>
      <c r="B121" s="0" t="s">
        <v>579</v>
      </c>
      <c r="C121" s="1" t="str">
        <f aca="false">HYPERLINK(D121)</f>
        <v>http://www.news9.com/story/39553974/afcpe-professionals-raise-their-voices-for-innovation-and-impact</v>
      </c>
      <c r="D121" s="0" t="s">
        <v>664</v>
      </c>
      <c r="E121" s="0" t="s">
        <v>581</v>
      </c>
      <c r="F121" s="0" t="s">
        <v>665</v>
      </c>
      <c r="H121" s="0" t="s">
        <v>20</v>
      </c>
      <c r="I121" s="0" t="s">
        <v>593</v>
      </c>
      <c r="J121" s="0" t="s">
        <v>22</v>
      </c>
      <c r="K121" s="0" t="n">
        <v>152984</v>
      </c>
      <c r="L121" s="0" t="n">
        <v>0</v>
      </c>
      <c r="M121" s="0" t="n">
        <v>1415.1</v>
      </c>
      <c r="N121" s="0" t="s">
        <v>666</v>
      </c>
      <c r="O121" s="0" t="s">
        <v>40</v>
      </c>
    </row>
    <row r="122" customFormat="false" ht="16" hidden="false" customHeight="false" outlineLevel="0" collapsed="false">
      <c r="A122" s="0" t="s">
        <v>667</v>
      </c>
      <c r="B122" s="0" t="s">
        <v>579</v>
      </c>
      <c r="C122" s="1" t="str">
        <f aca="false">HYPERLINK(D122)</f>
        <v>http://www.kake.com/story/39553974/afcpe-professionals-raise-their-voices-for-innovation-and-impact</v>
      </c>
      <c r="D122" s="0" t="s">
        <v>668</v>
      </c>
      <c r="E122" s="0" t="s">
        <v>581</v>
      </c>
      <c r="F122" s="0" t="s">
        <v>669</v>
      </c>
      <c r="H122" s="0" t="s">
        <v>20</v>
      </c>
      <c r="I122" s="0" t="s">
        <v>21</v>
      </c>
      <c r="J122" s="0" t="s">
        <v>22</v>
      </c>
      <c r="K122" s="0" t="n">
        <v>61654</v>
      </c>
      <c r="L122" s="0" t="n">
        <v>0</v>
      </c>
      <c r="M122" s="0" t="n">
        <v>570.3</v>
      </c>
      <c r="N122" s="0" t="s">
        <v>611</v>
      </c>
      <c r="O122" s="0" t="s">
        <v>94</v>
      </c>
    </row>
    <row r="123" customFormat="false" ht="16" hidden="false" customHeight="false" outlineLevel="0" collapsed="false">
      <c r="A123" s="0" t="s">
        <v>667</v>
      </c>
      <c r="B123" s="0" t="s">
        <v>579</v>
      </c>
      <c r="C123" s="1" t="str">
        <f aca="false">HYPERLINK(D123)</f>
        <v>http://www.fox34.com/story/39553974/afcpe-professionals-raise-their-voices-for-innovation-and-impact</v>
      </c>
      <c r="D123" s="0" t="s">
        <v>670</v>
      </c>
      <c r="E123" s="0" t="s">
        <v>581</v>
      </c>
      <c r="F123" s="0" t="s">
        <v>671</v>
      </c>
      <c r="H123" s="0" t="s">
        <v>20</v>
      </c>
      <c r="I123" s="0" t="s">
        <v>237</v>
      </c>
      <c r="J123" s="0" t="s">
        <v>22</v>
      </c>
      <c r="K123" s="0" t="n">
        <v>7823</v>
      </c>
      <c r="L123" s="0" t="n">
        <v>0</v>
      </c>
      <c r="M123" s="0" t="n">
        <v>72.36</v>
      </c>
      <c r="N123" s="0" t="s">
        <v>618</v>
      </c>
      <c r="O123" s="0" t="s">
        <v>94</v>
      </c>
    </row>
    <row r="124" customFormat="false" ht="16" hidden="false" customHeight="false" outlineLevel="0" collapsed="false">
      <c r="A124" s="0" t="s">
        <v>672</v>
      </c>
      <c r="B124" s="0" t="s">
        <v>579</v>
      </c>
      <c r="C124" s="1" t="str">
        <f aca="false">HYPERLINK(D124)</f>
        <v>http://www.fox21delmarva.com/story/39553974/afcpe-professionals-raise-their-voices-for-innovation-and-impact</v>
      </c>
      <c r="D124" s="0" t="s">
        <v>673</v>
      </c>
      <c r="E124" s="0" t="s">
        <v>674</v>
      </c>
      <c r="F124" s="0" t="s">
        <v>675</v>
      </c>
      <c r="H124" s="0" t="s">
        <v>20</v>
      </c>
      <c r="I124" s="0" t="s">
        <v>676</v>
      </c>
      <c r="J124" s="0" t="s">
        <v>22</v>
      </c>
      <c r="K124" s="0" t="n">
        <v>765</v>
      </c>
      <c r="L124" s="0" t="n">
        <v>0</v>
      </c>
      <c r="M124" s="0" t="n">
        <v>7.08</v>
      </c>
      <c r="N124" s="0" t="s">
        <v>677</v>
      </c>
      <c r="O124" s="0" t="s">
        <v>94</v>
      </c>
    </row>
    <row r="125" customFormat="false" ht="16" hidden="false" customHeight="false" outlineLevel="0" collapsed="false">
      <c r="A125" s="0" t="s">
        <v>678</v>
      </c>
      <c r="B125" s="0" t="s">
        <v>579</v>
      </c>
      <c r="C125" s="1" t="str">
        <f aca="false">HYPERLINK(D125)</f>
        <v>http://www.doublet973.com/story/39553974/afcpe-professionals-raise-their-voices-for-innovation-and-impact</v>
      </c>
      <c r="D125" s="0" t="s">
        <v>679</v>
      </c>
      <c r="E125" s="0" t="s">
        <v>581</v>
      </c>
      <c r="F125" s="0" t="s">
        <v>680</v>
      </c>
      <c r="H125" s="0" t="s">
        <v>20</v>
      </c>
      <c r="J125" s="0" t="s">
        <v>22</v>
      </c>
      <c r="K125" s="0" t="n">
        <v>2248</v>
      </c>
      <c r="L125" s="0" t="n">
        <v>0</v>
      </c>
      <c r="M125" s="0" t="n">
        <v>20.79</v>
      </c>
      <c r="N125" s="0" t="s">
        <v>611</v>
      </c>
      <c r="O125" s="0" t="s">
        <v>40</v>
      </c>
    </row>
    <row r="126" customFormat="false" ht="16" hidden="false" customHeight="false" outlineLevel="0" collapsed="false">
      <c r="A126" s="0" t="s">
        <v>678</v>
      </c>
      <c r="B126" s="0" t="s">
        <v>579</v>
      </c>
      <c r="C126" s="1" t="str">
        <f aca="false">HYPERLINK(D126)</f>
        <v>http://www.wandtv.com/story/39553974/afcpe-professionals-raise-their-voices-for-innovation-and-impact</v>
      </c>
      <c r="D126" s="0" t="s">
        <v>681</v>
      </c>
      <c r="E126" s="0" t="s">
        <v>581</v>
      </c>
      <c r="F126" s="0" t="s">
        <v>682</v>
      </c>
      <c r="H126" s="0" t="s">
        <v>20</v>
      </c>
      <c r="I126" s="0" t="s">
        <v>425</v>
      </c>
      <c r="J126" s="0" t="s">
        <v>22</v>
      </c>
      <c r="K126" s="0" t="n">
        <v>44042</v>
      </c>
      <c r="L126" s="0" t="n">
        <v>0</v>
      </c>
      <c r="M126" s="0" t="n">
        <v>407.39</v>
      </c>
      <c r="N126" s="0" t="s">
        <v>583</v>
      </c>
      <c r="O126" s="0" t="s">
        <v>683</v>
      </c>
    </row>
    <row r="127" customFormat="false" ht="16" hidden="false" customHeight="false" outlineLevel="0" collapsed="false">
      <c r="A127" s="0" t="s">
        <v>678</v>
      </c>
      <c r="B127" s="0" t="s">
        <v>579</v>
      </c>
      <c r="C127" s="1" t="str">
        <f aca="false">HYPERLINK(D127)</f>
        <v>http://www.kuam.com/story/39553974/afcpe-professionals-raise-their-voices-for-innovation-and-impact</v>
      </c>
      <c r="D127" s="0" t="s">
        <v>684</v>
      </c>
      <c r="E127" s="0" t="s">
        <v>581</v>
      </c>
      <c r="F127" s="0" t="s">
        <v>685</v>
      </c>
      <c r="H127" s="0" t="s">
        <v>20</v>
      </c>
      <c r="J127" s="0" t="s">
        <v>22</v>
      </c>
      <c r="K127" s="0" t="n">
        <v>16472</v>
      </c>
      <c r="L127" s="0" t="n">
        <v>0</v>
      </c>
      <c r="M127" s="0" t="n">
        <v>152.37</v>
      </c>
      <c r="N127" s="0" t="s">
        <v>686</v>
      </c>
      <c r="O127" s="0" t="s">
        <v>94</v>
      </c>
    </row>
    <row r="128" customFormat="false" ht="16" hidden="false" customHeight="false" outlineLevel="0" collapsed="false">
      <c r="A128" s="0" t="s">
        <v>678</v>
      </c>
      <c r="B128" s="0" t="s">
        <v>579</v>
      </c>
      <c r="C128" s="1" t="str">
        <f aca="false">HYPERLINK(D128)</f>
        <v>http://www.k5thehometeam.com/story/39553974/afcpe-professionals-raise-their-voices-for-innovation-and-impact</v>
      </c>
      <c r="D128" s="0" t="s">
        <v>687</v>
      </c>
      <c r="E128" s="0" t="s">
        <v>581</v>
      </c>
      <c r="F128" s="0" t="s">
        <v>688</v>
      </c>
      <c r="H128" s="0" t="s">
        <v>20</v>
      </c>
      <c r="I128" s="0" t="s">
        <v>53</v>
      </c>
      <c r="J128" s="0" t="s">
        <v>22</v>
      </c>
      <c r="K128" s="0" t="n">
        <v>10098</v>
      </c>
      <c r="L128" s="0" t="n">
        <v>0</v>
      </c>
      <c r="M128" s="0" t="n">
        <v>93.41</v>
      </c>
      <c r="N128" s="0" t="s">
        <v>618</v>
      </c>
      <c r="O128" s="0" t="s">
        <v>94</v>
      </c>
    </row>
    <row r="129" customFormat="false" ht="16" hidden="false" customHeight="false" outlineLevel="0" collapsed="false">
      <c r="A129" s="0" t="s">
        <v>689</v>
      </c>
      <c r="B129" s="0" t="s">
        <v>579</v>
      </c>
      <c r="C129" s="1" t="str">
        <f aca="false">HYPERLINK(D129)</f>
        <v>http://www.telemundolubbock.com/story/39553974/afcpe-professionals-raise-their-voices-for-innovation-and-impact</v>
      </c>
      <c r="D129" s="0" t="s">
        <v>690</v>
      </c>
      <c r="E129" s="0" t="s">
        <v>581</v>
      </c>
      <c r="F129" s="0" t="s">
        <v>691</v>
      </c>
      <c r="H129" s="0" t="s">
        <v>20</v>
      </c>
      <c r="I129" s="0" t="s">
        <v>237</v>
      </c>
      <c r="J129" s="0" t="s">
        <v>22</v>
      </c>
      <c r="K129" s="0" t="n">
        <v>672</v>
      </c>
      <c r="L129" s="0" t="n">
        <v>0</v>
      </c>
      <c r="M129" s="0" t="n">
        <v>6.22</v>
      </c>
      <c r="N129" s="0" t="s">
        <v>611</v>
      </c>
      <c r="O129" s="0" t="s">
        <v>40</v>
      </c>
    </row>
    <row r="130" customFormat="false" ht="16" hidden="false" customHeight="false" outlineLevel="0" collapsed="false">
      <c r="A130" s="0" t="s">
        <v>692</v>
      </c>
      <c r="B130" s="0" t="s">
        <v>579</v>
      </c>
      <c r="C130" s="1" t="str">
        <f aca="false">HYPERLINK(D130)</f>
        <v>http://www.760kfmb.com/story/39553974/afcpe-professionals-raise-their-voices-for-innovation-and-impact</v>
      </c>
      <c r="D130" s="0" t="s">
        <v>693</v>
      </c>
      <c r="E130" s="0" t="s">
        <v>581</v>
      </c>
      <c r="F130" s="0" t="s">
        <v>694</v>
      </c>
      <c r="H130" s="0" t="s">
        <v>20</v>
      </c>
      <c r="I130" s="0" t="s">
        <v>53</v>
      </c>
      <c r="J130" s="0" t="s">
        <v>22</v>
      </c>
      <c r="K130" s="0" t="n">
        <v>10155</v>
      </c>
      <c r="L130" s="0" t="n">
        <v>0</v>
      </c>
      <c r="M130" s="0" t="n">
        <v>93.93</v>
      </c>
      <c r="N130" s="0" t="s">
        <v>611</v>
      </c>
      <c r="O130" s="0" t="s">
        <v>40</v>
      </c>
    </row>
    <row r="131" customFormat="false" ht="16" hidden="false" customHeight="false" outlineLevel="0" collapsed="false">
      <c r="A131" s="0" t="s">
        <v>695</v>
      </c>
      <c r="B131" s="0" t="s">
        <v>579</v>
      </c>
      <c r="C131" s="1" t="str">
        <f aca="false">HYPERLINK(D131)</f>
        <v>http://www.wboc.com/story/39553974/afcpe-professionals-raise-their-voices-for-innovation-and-impact</v>
      </c>
      <c r="D131" s="0" t="s">
        <v>696</v>
      </c>
      <c r="E131" s="0" t="s">
        <v>581</v>
      </c>
      <c r="F131" s="0" t="s">
        <v>697</v>
      </c>
      <c r="H131" s="0" t="s">
        <v>20</v>
      </c>
      <c r="I131" s="0" t="s">
        <v>698</v>
      </c>
      <c r="J131" s="0" t="s">
        <v>22</v>
      </c>
      <c r="K131" s="0" t="n">
        <v>67504</v>
      </c>
      <c r="L131" s="0" t="n">
        <v>0</v>
      </c>
      <c r="M131" s="0" t="n">
        <v>624.41</v>
      </c>
      <c r="N131" s="0" t="s">
        <v>611</v>
      </c>
      <c r="O131" s="0" t="s">
        <v>94</v>
      </c>
    </row>
    <row r="132" customFormat="false" ht="16" hidden="false" customHeight="false" outlineLevel="0" collapsed="false">
      <c r="A132" s="0" t="s">
        <v>695</v>
      </c>
      <c r="B132" s="0" t="s">
        <v>579</v>
      </c>
      <c r="C132" s="1" t="str">
        <f aca="false">HYPERLINK(D132)</f>
        <v>http://www.kulr8.com/story/39553974/afcpe-professionals-raise-their-voices-for-innovation-and-impact</v>
      </c>
      <c r="D132" s="0" t="s">
        <v>699</v>
      </c>
      <c r="E132" s="0" t="s">
        <v>581</v>
      </c>
      <c r="F132" s="0" t="s">
        <v>700</v>
      </c>
      <c r="H132" s="0" t="s">
        <v>20</v>
      </c>
      <c r="I132" s="0" t="s">
        <v>265</v>
      </c>
      <c r="J132" s="0" t="s">
        <v>22</v>
      </c>
      <c r="K132" s="0" t="n">
        <v>35624</v>
      </c>
      <c r="L132" s="0" t="n">
        <v>0</v>
      </c>
      <c r="M132" s="0" t="n">
        <v>329.52</v>
      </c>
      <c r="N132" s="0" t="s">
        <v>611</v>
      </c>
      <c r="O132" s="0" t="s">
        <v>40</v>
      </c>
    </row>
    <row r="133" customFormat="false" ht="16" hidden="false" customHeight="false" outlineLevel="0" collapsed="false">
      <c r="A133" s="0" t="s">
        <v>701</v>
      </c>
      <c r="B133" s="0" t="s">
        <v>702</v>
      </c>
      <c r="C133" s="1" t="str">
        <f aca="false">HYPERLINK(D133)</f>
        <v>http://www.cbs8.com/story/39553974/afcpe-professionals-raise-their-voices-for-innovation-and-impact</v>
      </c>
      <c r="D133" s="0" t="s">
        <v>703</v>
      </c>
      <c r="E133" s="0" t="s">
        <v>581</v>
      </c>
      <c r="F133" s="0" t="s">
        <v>704</v>
      </c>
      <c r="H133" s="0" t="s">
        <v>20</v>
      </c>
      <c r="I133" s="0" t="s">
        <v>53</v>
      </c>
      <c r="J133" s="0" t="s">
        <v>22</v>
      </c>
      <c r="K133" s="0" t="n">
        <v>193585</v>
      </c>
      <c r="L133" s="0" t="n">
        <v>0</v>
      </c>
      <c r="M133" s="0" t="n">
        <v>1790.66</v>
      </c>
      <c r="N133" s="0" t="s">
        <v>686</v>
      </c>
      <c r="O133" s="0" t="s">
        <v>94</v>
      </c>
    </row>
    <row r="134" customFormat="false" ht="16" hidden="false" customHeight="false" outlineLevel="0" collapsed="false">
      <c r="A134" s="0" t="s">
        <v>705</v>
      </c>
      <c r="B134" s="0" t="s">
        <v>579</v>
      </c>
      <c r="C134" s="1" t="str">
        <f aca="false">HYPERLINK(D134)</f>
        <v>http://www.mylubbocktv.com/story/39553974/afcpe-professionals-raise-their-voices-for-innovation-and-impact</v>
      </c>
      <c r="D134" s="0" t="s">
        <v>706</v>
      </c>
      <c r="E134" s="0" t="s">
        <v>581</v>
      </c>
      <c r="F134" s="0" t="s">
        <v>707</v>
      </c>
      <c r="H134" s="0" t="s">
        <v>20</v>
      </c>
      <c r="J134" s="0" t="s">
        <v>22</v>
      </c>
      <c r="K134" s="0" t="n">
        <v>718</v>
      </c>
      <c r="L134" s="0" t="n">
        <v>0</v>
      </c>
      <c r="M134" s="0" t="n">
        <v>6.64</v>
      </c>
      <c r="N134" s="0" t="s">
        <v>611</v>
      </c>
      <c r="O134" s="0" t="s">
        <v>40</v>
      </c>
    </row>
    <row r="135" customFormat="false" ht="16" hidden="false" customHeight="false" outlineLevel="0" collapsed="false">
      <c r="A135" s="0" t="s">
        <v>708</v>
      </c>
      <c r="B135" s="0" t="s">
        <v>579</v>
      </c>
      <c r="C135" s="1" t="str">
        <f aca="false">HYPERLINK(D135)</f>
        <v>http://www.nbcrightnow.com/story/39553974/afcpe-professionals-raise-their-voices-for-innovation-and-impact</v>
      </c>
      <c r="D135" s="0" t="s">
        <v>709</v>
      </c>
      <c r="E135" s="0" t="s">
        <v>581</v>
      </c>
      <c r="F135" s="0" t="s">
        <v>710</v>
      </c>
      <c r="H135" s="0" t="s">
        <v>20</v>
      </c>
      <c r="I135" s="0" t="s">
        <v>711</v>
      </c>
      <c r="J135" s="0" t="s">
        <v>22</v>
      </c>
      <c r="K135" s="0" t="n">
        <v>60563</v>
      </c>
      <c r="L135" s="0" t="n">
        <v>0</v>
      </c>
      <c r="M135" s="0" t="n">
        <v>560.21</v>
      </c>
      <c r="N135" s="0" t="s">
        <v>583</v>
      </c>
      <c r="O135" s="0" t="s">
        <v>94</v>
      </c>
    </row>
    <row r="136" customFormat="false" ht="16" hidden="false" customHeight="false" outlineLevel="0" collapsed="false">
      <c r="A136" s="0" t="s">
        <v>708</v>
      </c>
      <c r="B136" s="0" t="s">
        <v>579</v>
      </c>
      <c r="C136" s="1" t="str">
        <f aca="false">HYPERLINK(D136)</f>
        <v>http://www.1077yesfm.com/story/39553974/afcpe-professionals-raise-their-voices-for-innovation-and-impact</v>
      </c>
      <c r="D136" s="0" t="s">
        <v>712</v>
      </c>
      <c r="E136" s="0" t="s">
        <v>581</v>
      </c>
      <c r="F136" s="0" t="s">
        <v>713</v>
      </c>
      <c r="H136" s="0" t="s">
        <v>20</v>
      </c>
      <c r="J136" s="0" t="s">
        <v>22</v>
      </c>
      <c r="K136" s="0" t="n">
        <v>860</v>
      </c>
      <c r="L136" s="0" t="n">
        <v>0</v>
      </c>
      <c r="M136" s="0" t="n">
        <v>7.96</v>
      </c>
      <c r="N136" s="0" t="s">
        <v>618</v>
      </c>
      <c r="O136" s="0" t="s">
        <v>94</v>
      </c>
    </row>
    <row r="137" customFormat="false" ht="16" hidden="false" customHeight="false" outlineLevel="0" collapsed="false">
      <c r="A137" s="0" t="s">
        <v>708</v>
      </c>
      <c r="B137" s="0" t="s">
        <v>579</v>
      </c>
      <c r="C137" s="1" t="str">
        <f aca="false">HYPERLINK(D137)</f>
        <v>http://www.valleyscw.com/story/39553974/afcpe-professionals-raise-their-voices-for-innovation-and-impact</v>
      </c>
      <c r="D137" s="0" t="s">
        <v>714</v>
      </c>
      <c r="E137" s="0" t="s">
        <v>581</v>
      </c>
      <c r="F137" s="0" t="s">
        <v>715</v>
      </c>
      <c r="H137" s="0" t="s">
        <v>20</v>
      </c>
      <c r="I137" s="0" t="s">
        <v>493</v>
      </c>
      <c r="J137" s="0" t="s">
        <v>22</v>
      </c>
      <c r="K137" s="0" t="n">
        <v>573</v>
      </c>
      <c r="L137" s="0" t="n">
        <v>0</v>
      </c>
      <c r="M137" s="0" t="n">
        <v>5.3</v>
      </c>
      <c r="N137" s="0" t="s">
        <v>716</v>
      </c>
      <c r="O137" s="0" t="s">
        <v>40</v>
      </c>
    </row>
    <row r="138" customFormat="false" ht="16" hidden="false" customHeight="false" outlineLevel="0" collapsed="false">
      <c r="A138" s="0" t="s">
        <v>717</v>
      </c>
      <c r="B138" s="0" t="s">
        <v>579</v>
      </c>
      <c r="C138" s="1" t="str">
        <f aca="false">HYPERLINK(D138)</f>
        <v>http://www.oldies977lubbock.com/story/39553974/afcpe-professionals-raise-their-voices-for-innovation-and-impact</v>
      </c>
      <c r="D138" s="0" t="s">
        <v>718</v>
      </c>
      <c r="E138" s="0" t="s">
        <v>674</v>
      </c>
      <c r="F138" s="0" t="s">
        <v>719</v>
      </c>
      <c r="H138" s="0" t="s">
        <v>20</v>
      </c>
      <c r="J138" s="0" t="s">
        <v>22</v>
      </c>
      <c r="K138" s="0" t="n">
        <v>138</v>
      </c>
      <c r="L138" s="0" t="n">
        <v>0</v>
      </c>
      <c r="M138" s="0" t="n">
        <v>1.28</v>
      </c>
      <c r="N138" s="0" t="s">
        <v>720</v>
      </c>
      <c r="O138" s="0" t="s">
        <v>40</v>
      </c>
    </row>
    <row r="139" customFormat="false" ht="16" hidden="false" customHeight="false" outlineLevel="0" collapsed="false">
      <c r="A139" s="0" t="s">
        <v>717</v>
      </c>
      <c r="B139" s="0" t="s">
        <v>579</v>
      </c>
      <c r="C139" s="1" t="str">
        <f aca="false">HYPERLINK(D139)</f>
        <v>https://www.rfdtv.com/story/39553974/afcpe-professionals-raise-their-voices-for-innovation-and-impact</v>
      </c>
      <c r="D139" s="0" t="s">
        <v>721</v>
      </c>
      <c r="E139" s="0" t="s">
        <v>674</v>
      </c>
      <c r="F139" s="0" t="s">
        <v>722</v>
      </c>
      <c r="H139" s="0" t="s">
        <v>20</v>
      </c>
      <c r="J139" s="0" t="s">
        <v>22</v>
      </c>
      <c r="K139" s="0" t="n">
        <v>26394</v>
      </c>
      <c r="L139" s="0" t="n">
        <v>0</v>
      </c>
      <c r="M139" s="0" t="n">
        <v>244.14</v>
      </c>
      <c r="N139" s="0" t="s">
        <v>677</v>
      </c>
      <c r="O139" s="0" t="s">
        <v>94</v>
      </c>
    </row>
    <row r="140" customFormat="false" ht="16" hidden="false" customHeight="false" outlineLevel="0" collapsed="false">
      <c r="A140" s="0" t="s">
        <v>717</v>
      </c>
      <c r="B140" s="0" t="s">
        <v>579</v>
      </c>
      <c r="C140" s="1" t="str">
        <f aca="false">HYPERLINK(D140)</f>
        <v>http://www.magic1065.com/story/39553974/afcpe-professionals-raise-their-voices-for-innovation-and-impact</v>
      </c>
      <c r="D140" s="0" t="s">
        <v>723</v>
      </c>
      <c r="E140" s="0" t="s">
        <v>581</v>
      </c>
      <c r="F140" s="0" t="s">
        <v>724</v>
      </c>
      <c r="H140" s="0" t="s">
        <v>20</v>
      </c>
      <c r="J140" s="0" t="s">
        <v>22</v>
      </c>
      <c r="K140" s="0" t="n">
        <v>1020</v>
      </c>
      <c r="L140" s="0" t="n">
        <v>0</v>
      </c>
      <c r="M140" s="0" t="n">
        <v>9.44</v>
      </c>
      <c r="N140" s="0" t="s">
        <v>618</v>
      </c>
      <c r="O140" s="0" t="s">
        <v>94</v>
      </c>
    </row>
    <row r="141" customFormat="false" ht="16" hidden="false" customHeight="false" outlineLevel="0" collapsed="false">
      <c r="A141" s="0" t="s">
        <v>725</v>
      </c>
      <c r="B141" s="0" t="s">
        <v>579</v>
      </c>
      <c r="C141" s="1" t="str">
        <f aca="false">HYPERLINK(D141)</f>
        <v>http://www.abcfoxmontana.com/story/39553974/afcpe-professionals-raise-their-voices-for-innovation-and-impact</v>
      </c>
      <c r="D141" s="0" t="s">
        <v>726</v>
      </c>
      <c r="E141" s="0" t="s">
        <v>581</v>
      </c>
      <c r="F141" s="0" t="s">
        <v>727</v>
      </c>
      <c r="H141" s="0" t="s">
        <v>20</v>
      </c>
      <c r="I141" s="0" t="s">
        <v>265</v>
      </c>
      <c r="J141" s="0" t="s">
        <v>22</v>
      </c>
      <c r="K141" s="0" t="n">
        <v>27277</v>
      </c>
      <c r="L141" s="0" t="n">
        <v>0</v>
      </c>
      <c r="M141" s="0" t="n">
        <v>252.31</v>
      </c>
      <c r="N141" s="0" t="s">
        <v>583</v>
      </c>
      <c r="O141" s="0" t="s">
        <v>94</v>
      </c>
    </row>
    <row r="142" customFormat="false" ht="16" hidden="false" customHeight="false" outlineLevel="0" collapsed="false">
      <c r="A142" s="0" t="s">
        <v>728</v>
      </c>
      <c r="B142" s="0" t="s">
        <v>579</v>
      </c>
      <c r="C142" s="1" t="str">
        <f aca="false">HYPERLINK(D142)</f>
        <v>https://www.prnewswire.com/news-releases/afcpe-professionals-raise-their-voices-for-innovation-and-impact-300756662.html</v>
      </c>
      <c r="D142" s="0" t="s">
        <v>729</v>
      </c>
      <c r="E142" s="0" t="s">
        <v>581</v>
      </c>
      <c r="F142" s="0" t="s">
        <v>623</v>
      </c>
      <c r="H142" s="0" t="s">
        <v>20</v>
      </c>
      <c r="J142" s="0" t="s">
        <v>22</v>
      </c>
      <c r="K142" s="0" t="n">
        <v>2362235</v>
      </c>
      <c r="L142" s="0" t="n">
        <v>0</v>
      </c>
      <c r="M142" s="0" t="n">
        <v>21850.67</v>
      </c>
      <c r="N142" s="0" t="s">
        <v>730</v>
      </c>
      <c r="O142" s="0" t="s">
        <v>94</v>
      </c>
    </row>
    <row r="143" customFormat="false" ht="16" hidden="false" customHeight="false" outlineLevel="0" collapsed="false">
      <c r="A143" s="0" t="s">
        <v>731</v>
      </c>
      <c r="B143" s="0" t="s">
        <v>732</v>
      </c>
      <c r="C143" s="1" t="str">
        <f aca="false">HYPERLINK(D143)</f>
        <v>https://www.michfb.com/MI/Farm_News/Content/People/Young_Farmers_awarded_for_skills_and_achievements/</v>
      </c>
      <c r="D143" s="0" t="s">
        <v>733</v>
      </c>
      <c r="E143" s="0" t="s">
        <v>734</v>
      </c>
      <c r="F143" s="0" t="s">
        <v>735</v>
      </c>
      <c r="G143" s="0" t="s">
        <v>736</v>
      </c>
      <c r="H143" s="0" t="s">
        <v>20</v>
      </c>
      <c r="I143" s="0" t="s">
        <v>403</v>
      </c>
      <c r="J143" s="0" t="s">
        <v>22</v>
      </c>
      <c r="K143" s="0" t="n">
        <v>7921</v>
      </c>
      <c r="L143" s="0" t="n">
        <v>0</v>
      </c>
      <c r="M143" s="0" t="n">
        <v>73.27</v>
      </c>
      <c r="N143" s="0" t="s">
        <v>737</v>
      </c>
      <c r="O143" s="0" t="s">
        <v>94</v>
      </c>
    </row>
    <row r="144" customFormat="false" ht="16" hidden="false" customHeight="false" outlineLevel="0" collapsed="false">
      <c r="A144" s="0" t="s">
        <v>738</v>
      </c>
      <c r="B144" s="0" t="s">
        <v>579</v>
      </c>
      <c r="C144" s="1" t="str">
        <f aca="false">HYPERLINK(D144)</f>
        <v>https://markets.businessinsider.com/news/stocks/afcpe-professionals-raise-their-voices-for-innovation-and-impact-1027763995</v>
      </c>
      <c r="D144" s="0" t="s">
        <v>739</v>
      </c>
      <c r="E144" s="0" t="s">
        <v>581</v>
      </c>
      <c r="F144" s="0" t="s">
        <v>740</v>
      </c>
      <c r="G144" s="0" t="s">
        <v>741</v>
      </c>
      <c r="H144" s="0" t="s">
        <v>20</v>
      </c>
      <c r="J144" s="0" t="s">
        <v>22</v>
      </c>
      <c r="K144" s="0" t="n">
        <v>1638830</v>
      </c>
      <c r="L144" s="0" t="n">
        <v>0</v>
      </c>
      <c r="M144" s="0" t="n">
        <v>15159.18</v>
      </c>
      <c r="N144" s="0" t="s">
        <v>742</v>
      </c>
      <c r="O144" s="0" t="s">
        <v>94</v>
      </c>
    </row>
    <row r="145" customFormat="false" ht="16" hidden="false" customHeight="false" outlineLevel="0" collapsed="false">
      <c r="A145" s="0" t="s">
        <v>743</v>
      </c>
      <c r="B145" s="0" t="s">
        <v>579</v>
      </c>
      <c r="C145" s="1" t="str">
        <f aca="false">HYPERLINK(D145)</f>
        <v>https://www.merrilledge.com/research/story?stryKey=600-201811281057PR_NEWS_USPRX____PH85464-1</v>
      </c>
      <c r="D145" s="0" t="s">
        <v>744</v>
      </c>
      <c r="E145" s="0" t="s">
        <v>581</v>
      </c>
      <c r="F145" s="0" t="s">
        <v>745</v>
      </c>
      <c r="H145" s="0" t="s">
        <v>20</v>
      </c>
      <c r="J145" s="0" t="s">
        <v>22</v>
      </c>
      <c r="K145" s="0" t="n">
        <v>274133</v>
      </c>
      <c r="L145" s="0" t="n">
        <v>0</v>
      </c>
      <c r="M145" s="0" t="n">
        <v>2535.73</v>
      </c>
      <c r="N145" s="0" t="s">
        <v>746</v>
      </c>
      <c r="O145" s="0" t="s">
        <v>94</v>
      </c>
    </row>
    <row r="146" customFormat="false" ht="16" hidden="false" customHeight="false" outlineLevel="0" collapsed="false">
      <c r="A146" s="0" t="s">
        <v>747</v>
      </c>
      <c r="B146" s="0" t="s">
        <v>579</v>
      </c>
      <c r="C146" s="1" t="str">
        <f aca="false">HYPERLINK(D146)</f>
        <v>https://www.morningstar.com/news/pr-news-wire/PRNews_20181128PH85464/afcpe-professionals-raise-their-voices-for-innovation-and-impact.html</v>
      </c>
      <c r="D146" s="0" t="s">
        <v>748</v>
      </c>
      <c r="E146" s="0" t="s">
        <v>581</v>
      </c>
      <c r="F146" s="0" t="s">
        <v>749</v>
      </c>
      <c r="H146" s="0" t="s">
        <v>20</v>
      </c>
      <c r="J146" s="0" t="s">
        <v>22</v>
      </c>
      <c r="K146" s="0" t="n">
        <v>1781549</v>
      </c>
      <c r="L146" s="0" t="n">
        <v>0</v>
      </c>
      <c r="M146" s="0" t="n">
        <v>16479.33</v>
      </c>
      <c r="N146" s="0" t="s">
        <v>750</v>
      </c>
      <c r="O146" s="0" t="s">
        <v>94</v>
      </c>
    </row>
    <row r="147" customFormat="false" ht="16" hidden="false" customHeight="false" outlineLevel="0" collapsed="false">
      <c r="A147" s="0" t="s">
        <v>747</v>
      </c>
      <c r="B147" s="0" t="s">
        <v>579</v>
      </c>
      <c r="C147" s="1" t="str">
        <f aca="false">HYPERLINK(D147)</f>
        <v>https://www.finanzen.net/nachricht/aktien/afcpe-professionals-raise-their-voices-for-innovation-and-impact-6882439</v>
      </c>
      <c r="D147" s="0" t="s">
        <v>751</v>
      </c>
      <c r="E147" s="0" t="s">
        <v>581</v>
      </c>
      <c r="F147" s="0" t="s">
        <v>752</v>
      </c>
      <c r="H147" s="0" t="s">
        <v>753</v>
      </c>
      <c r="J147" s="0" t="s">
        <v>22</v>
      </c>
      <c r="K147" s="0" t="n">
        <v>1666118</v>
      </c>
      <c r="L147" s="0" t="n">
        <v>0</v>
      </c>
      <c r="M147" s="0" t="n">
        <v>15411.59</v>
      </c>
      <c r="N147" s="0" t="s">
        <v>754</v>
      </c>
      <c r="O147" s="0" t="s">
        <v>40</v>
      </c>
    </row>
    <row r="148" customFormat="false" ht="16" hidden="false" customHeight="false" outlineLevel="0" collapsed="false">
      <c r="A148" s="0" t="s">
        <v>755</v>
      </c>
      <c r="B148" s="0" t="s">
        <v>579</v>
      </c>
      <c r="C148" s="1" t="str">
        <f aca="false">HYPERLINK(D148)</f>
        <v>http://www.tickertech.com/cgi/?a=news&amp;ticker=a&amp;w=&amp;story=201811201811281057PR_NEWS_USPR_____PH85464</v>
      </c>
      <c r="D148" s="0" t="s">
        <v>756</v>
      </c>
      <c r="E148" s="0" t="s">
        <v>581</v>
      </c>
      <c r="F148" s="0" t="s">
        <v>757</v>
      </c>
      <c r="H148" s="0" t="s">
        <v>20</v>
      </c>
      <c r="J148" s="0" t="s">
        <v>22</v>
      </c>
      <c r="K148" s="0" t="n">
        <v>1679</v>
      </c>
      <c r="L148" s="0" t="n">
        <v>0</v>
      </c>
      <c r="M148" s="0" t="n">
        <v>15.53</v>
      </c>
      <c r="N148" s="0" t="s">
        <v>758</v>
      </c>
      <c r="O148" s="0" t="s">
        <v>94</v>
      </c>
    </row>
    <row r="149" customFormat="false" ht="16" hidden="false" customHeight="false" outlineLevel="0" collapsed="false">
      <c r="A149" s="0" t="s">
        <v>759</v>
      </c>
      <c r="B149" s="0" t="s">
        <v>760</v>
      </c>
      <c r="C149" s="1" t="str">
        <f aca="false">HYPERLINK(D149)</f>
        <v>http://www.allagnews.com/archives/21373</v>
      </c>
      <c r="D149" s="0" t="s">
        <v>761</v>
      </c>
      <c r="E149" s="0" t="s">
        <v>762</v>
      </c>
      <c r="F149" s="0" t="s">
        <v>763</v>
      </c>
      <c r="G149" s="0" t="s">
        <v>764</v>
      </c>
      <c r="H149" s="0" t="s">
        <v>20</v>
      </c>
      <c r="J149" s="0" t="s">
        <v>22</v>
      </c>
      <c r="K149" s="0" t="n">
        <v>72</v>
      </c>
      <c r="L149" s="0" t="n">
        <v>0</v>
      </c>
      <c r="M149" s="0" t="n">
        <v>0.67</v>
      </c>
      <c r="N149" s="0" t="s">
        <v>765</v>
      </c>
      <c r="O149" s="0" t="s">
        <v>40</v>
      </c>
    </row>
    <row r="150" customFormat="false" ht="16" hidden="false" customHeight="false" outlineLevel="0" collapsed="false">
      <c r="A150" s="0" t="s">
        <v>759</v>
      </c>
      <c r="B150" s="0" t="s">
        <v>766</v>
      </c>
      <c r="C150" s="1" t="str">
        <f aca="false">HYPERLINK(D150)</f>
        <v>https://psmag.com/social-justice/how-a-love-of-machismo-drives-some-trump-voters</v>
      </c>
      <c r="D150" s="0" t="s">
        <v>767</v>
      </c>
      <c r="E150" s="0" t="s">
        <v>768</v>
      </c>
      <c r="F150" s="0" t="s">
        <v>769</v>
      </c>
      <c r="G150" s="0" t="s">
        <v>770</v>
      </c>
      <c r="H150" s="0" t="s">
        <v>20</v>
      </c>
      <c r="I150" s="0" t="s">
        <v>53</v>
      </c>
      <c r="J150" s="0" t="s">
        <v>22</v>
      </c>
      <c r="K150" s="0" t="n">
        <v>504323</v>
      </c>
      <c r="L150" s="0" t="n">
        <v>0</v>
      </c>
      <c r="M150" s="0" t="n">
        <v>4664.99</v>
      </c>
      <c r="N150" s="0" t="s">
        <v>771</v>
      </c>
      <c r="O150" s="0" t="s">
        <v>40</v>
      </c>
    </row>
    <row r="151" customFormat="false" ht="16" hidden="false" customHeight="false" outlineLevel="0" collapsed="false">
      <c r="A151" s="0" t="s">
        <v>772</v>
      </c>
      <c r="B151" s="0" t="s">
        <v>579</v>
      </c>
      <c r="C151" s="1" t="str">
        <f aca="false">HYPERLINK(D151)</f>
        <v>http://business.observernewsonline.com/observernewsonline/news/read/37362262/afcpe%C2%AE_professionals_raise_their_voices_for_innovation_and_impact</v>
      </c>
      <c r="D151" s="0" t="s">
        <v>773</v>
      </c>
      <c r="E151" s="0" t="s">
        <v>581</v>
      </c>
      <c r="F151" s="0" t="s">
        <v>774</v>
      </c>
      <c r="G151" s="0" t="s">
        <v>623</v>
      </c>
      <c r="H151" s="0" t="s">
        <v>20</v>
      </c>
      <c r="J151" s="0" t="s">
        <v>22</v>
      </c>
      <c r="K151" s="0" t="n">
        <v>24</v>
      </c>
      <c r="L151" s="0" t="n">
        <v>0</v>
      </c>
      <c r="M151" s="0" t="n">
        <v>0.22</v>
      </c>
      <c r="N151" s="0" t="s">
        <v>758</v>
      </c>
      <c r="O151" s="0" t="s">
        <v>40</v>
      </c>
    </row>
    <row r="152" customFormat="false" ht="16" hidden="false" customHeight="false" outlineLevel="0" collapsed="false">
      <c r="A152" s="0" t="s">
        <v>772</v>
      </c>
      <c r="B152" s="0" t="s">
        <v>579</v>
      </c>
      <c r="C152" s="1" t="str">
        <f aca="false">HYPERLINK(D152)</f>
        <v>http://www.investorpoint.com/news/MARKCOMM/6595399099228389/</v>
      </c>
      <c r="D152" s="0" t="s">
        <v>775</v>
      </c>
      <c r="E152" s="0" t="s">
        <v>581</v>
      </c>
      <c r="F152" s="0" t="s">
        <v>776</v>
      </c>
      <c r="H152" s="0" t="s">
        <v>20</v>
      </c>
      <c r="J152" s="0" t="s">
        <v>22</v>
      </c>
      <c r="K152" s="0" t="n">
        <v>6017</v>
      </c>
      <c r="L152" s="0" t="n">
        <v>0</v>
      </c>
      <c r="M152" s="0" t="n">
        <v>55.66</v>
      </c>
      <c r="N152" s="0" t="s">
        <v>758</v>
      </c>
      <c r="O152" s="0" t="s">
        <v>40</v>
      </c>
    </row>
    <row r="153" customFormat="false" ht="16" hidden="false" customHeight="false" outlineLevel="0" collapsed="false">
      <c r="A153" s="0" t="s">
        <v>772</v>
      </c>
      <c r="B153" s="0" t="s">
        <v>579</v>
      </c>
      <c r="C153" s="1" t="str">
        <f aca="false">HYPERLINK(D153)</f>
        <v>http://business.malvern-online.com/malvern-online/news/read/37362262/afcpe%C2%AE_professionals_raise_their_voices_for_innovation_and_impact</v>
      </c>
      <c r="D153" s="0" t="s">
        <v>777</v>
      </c>
      <c r="E153" s="0" t="s">
        <v>581</v>
      </c>
      <c r="F153" s="0" t="s">
        <v>778</v>
      </c>
      <c r="G153" s="0" t="s">
        <v>623</v>
      </c>
      <c r="H153" s="0" t="s">
        <v>20</v>
      </c>
      <c r="J153" s="0" t="s">
        <v>22</v>
      </c>
      <c r="K153" s="0" t="n">
        <v>96</v>
      </c>
      <c r="L153" s="0" t="n">
        <v>0</v>
      </c>
      <c r="M153" s="0" t="n">
        <v>0.89</v>
      </c>
      <c r="N153" s="0" t="s">
        <v>758</v>
      </c>
      <c r="O153" s="0" t="s">
        <v>40</v>
      </c>
    </row>
    <row r="154" customFormat="false" ht="16" hidden="false" customHeight="false" outlineLevel="0" collapsed="false">
      <c r="A154" s="0" t="s">
        <v>772</v>
      </c>
      <c r="B154" s="0" t="s">
        <v>579</v>
      </c>
      <c r="C154" s="1" t="str">
        <f aca="false">HYPERLINK(D154)</f>
        <v>http://markets.chroniclejournal.com/chroniclejournal/news/read/37362262/afcpe%C2%AE_professionals_raise_their_voices_for_innovation_and_impact</v>
      </c>
      <c r="D154" s="0" t="s">
        <v>779</v>
      </c>
      <c r="E154" s="0" t="s">
        <v>581</v>
      </c>
      <c r="F154" s="0" t="s">
        <v>780</v>
      </c>
      <c r="G154" s="0" t="s">
        <v>623</v>
      </c>
      <c r="H154" s="0" t="s">
        <v>20</v>
      </c>
      <c r="J154" s="0" t="s">
        <v>22</v>
      </c>
      <c r="K154" s="0" t="n">
        <v>461</v>
      </c>
      <c r="L154" s="0" t="n">
        <v>0</v>
      </c>
      <c r="M154" s="0" t="n">
        <v>4.26</v>
      </c>
      <c r="N154" s="0" t="s">
        <v>758</v>
      </c>
      <c r="O154" s="0" t="s">
        <v>40</v>
      </c>
    </row>
    <row r="155" customFormat="false" ht="16" hidden="false" customHeight="false" outlineLevel="0" collapsed="false">
      <c r="A155" s="0" t="s">
        <v>772</v>
      </c>
      <c r="B155" s="0" t="s">
        <v>579</v>
      </c>
      <c r="C155" s="1" t="str">
        <f aca="false">HYPERLINK(D155)</f>
        <v>https://www.benzinga.com/pressreleases/18/11/r12765018/afcpe-professionals-raise-their-voices-for-innovation-and-impact</v>
      </c>
      <c r="D155" s="0" t="s">
        <v>781</v>
      </c>
      <c r="E155" s="0" t="s">
        <v>581</v>
      </c>
      <c r="F155" s="0" t="s">
        <v>782</v>
      </c>
      <c r="G155" s="0" t="s">
        <v>783</v>
      </c>
      <c r="H155" s="0" t="s">
        <v>20</v>
      </c>
      <c r="J155" s="0" t="s">
        <v>22</v>
      </c>
      <c r="K155" s="0" t="n">
        <v>521385</v>
      </c>
      <c r="L155" s="0" t="n">
        <v>0</v>
      </c>
      <c r="M155" s="0" t="n">
        <v>4822.81</v>
      </c>
      <c r="N155" s="0" t="s">
        <v>758</v>
      </c>
      <c r="O155" s="0" t="s">
        <v>40</v>
      </c>
    </row>
    <row r="156" customFormat="false" ht="16" hidden="false" customHeight="false" outlineLevel="0" collapsed="false">
      <c r="A156" s="0" t="s">
        <v>772</v>
      </c>
      <c r="B156" s="0" t="s">
        <v>579</v>
      </c>
      <c r="C156" s="1" t="str">
        <f aca="false">HYPERLINK(D156)</f>
        <v>https://www.streetinsider.com/Press+Releases/AFCPE%C2%AE+Professionals+Raise+Their+Voices+For+Innovation+and+Impact/14869800.html</v>
      </c>
      <c r="D156" s="0" t="s">
        <v>784</v>
      </c>
      <c r="E156" s="0" t="s">
        <v>674</v>
      </c>
      <c r="F156" s="0" t="s">
        <v>785</v>
      </c>
      <c r="H156" s="0" t="s">
        <v>20</v>
      </c>
      <c r="J156" s="0" t="s">
        <v>22</v>
      </c>
      <c r="K156" s="0" t="n">
        <v>224433</v>
      </c>
      <c r="L156" s="0" t="n">
        <v>0</v>
      </c>
      <c r="M156" s="0" t="n">
        <v>2076.01</v>
      </c>
      <c r="N156" s="0" t="s">
        <v>786</v>
      </c>
      <c r="O156" s="0" t="s">
        <v>94</v>
      </c>
    </row>
    <row r="157" customFormat="false" ht="16" hidden="false" customHeight="false" outlineLevel="0" collapsed="false">
      <c r="A157" s="0" t="s">
        <v>772</v>
      </c>
      <c r="B157" s="0" t="s">
        <v>579</v>
      </c>
      <c r="C157" s="1" t="str">
        <f aca="false">HYPERLINK(D157)</f>
        <v>https://www.finanzen.ch/nachrichten/aktien/afcpe-professionals-raise-their-voices-for-innovation-and-impact-1027763995</v>
      </c>
      <c r="D157" s="0" t="s">
        <v>787</v>
      </c>
      <c r="E157" s="0" t="s">
        <v>581</v>
      </c>
      <c r="F157" s="0" t="s">
        <v>788</v>
      </c>
      <c r="H157" s="0" t="s">
        <v>789</v>
      </c>
      <c r="J157" s="0" t="s">
        <v>22</v>
      </c>
      <c r="K157" s="0" t="n">
        <v>270137</v>
      </c>
      <c r="L157" s="0" t="n">
        <v>0</v>
      </c>
      <c r="M157" s="0" t="n">
        <v>2498.77</v>
      </c>
      <c r="N157" s="0" t="s">
        <v>790</v>
      </c>
      <c r="O157" s="0" t="s">
        <v>94</v>
      </c>
    </row>
    <row r="158" customFormat="false" ht="16" hidden="false" customHeight="false" outlineLevel="0" collapsed="false">
      <c r="A158" s="0" t="s">
        <v>772</v>
      </c>
      <c r="B158" s="0" t="s">
        <v>579</v>
      </c>
      <c r="C158" s="1" t="str">
        <f aca="false">HYPERLINK(D158)</f>
        <v>https://www.finanzen.at/nachrichten/aktien/afcpe-professionals-raise-their-voices-for-innovation-and-impact-1027763995</v>
      </c>
      <c r="D158" s="0" t="s">
        <v>791</v>
      </c>
      <c r="E158" s="0" t="s">
        <v>581</v>
      </c>
      <c r="F158" s="0" t="s">
        <v>792</v>
      </c>
      <c r="H158" s="0" t="s">
        <v>793</v>
      </c>
      <c r="J158" s="0" t="s">
        <v>22</v>
      </c>
      <c r="K158" s="0" t="n">
        <v>103042</v>
      </c>
      <c r="L158" s="0" t="n">
        <v>0</v>
      </c>
      <c r="M158" s="0" t="n">
        <v>953.14</v>
      </c>
      <c r="N158" s="0" t="s">
        <v>790</v>
      </c>
      <c r="O158" s="0" t="s">
        <v>94</v>
      </c>
    </row>
    <row r="159" customFormat="false" ht="16" hidden="false" customHeight="false" outlineLevel="0" collapsed="false">
      <c r="A159" s="0" t="s">
        <v>772</v>
      </c>
      <c r="B159" s="0" t="s">
        <v>579</v>
      </c>
      <c r="C159" s="1" t="str">
        <f aca="false">HYPERLINK(D159)</f>
        <v>http://ohiolatinonews.com/afcpe-professionals-raise-their-voices-for-innovation-and-impact/</v>
      </c>
      <c r="D159" s="0" t="s">
        <v>794</v>
      </c>
      <c r="E159" s="0" t="s">
        <v>581</v>
      </c>
      <c r="F159" s="0" t="s">
        <v>795</v>
      </c>
      <c r="H159" s="0" t="s">
        <v>20</v>
      </c>
      <c r="I159" s="0" t="s">
        <v>493</v>
      </c>
      <c r="J159" s="0" t="s">
        <v>22</v>
      </c>
      <c r="K159" s="0" t="n">
        <v>0</v>
      </c>
      <c r="L159" s="0" t="n">
        <v>0</v>
      </c>
      <c r="M159" s="0" t="n">
        <v>0</v>
      </c>
      <c r="N159" s="0" t="s">
        <v>796</v>
      </c>
      <c r="O159" s="0" t="s">
        <v>40</v>
      </c>
    </row>
    <row r="160" customFormat="false" ht="16" hidden="false" customHeight="false" outlineLevel="0" collapsed="false">
      <c r="A160" s="0" t="s">
        <v>797</v>
      </c>
      <c r="B160" s="0" t="s">
        <v>157</v>
      </c>
      <c r="C160" s="1" t="str">
        <f aca="false">HYPERLINK(D160)</f>
        <v>http://www.hpj.com/crops/as-corn-and-wheat-prices-drop-farmers-look-to-alternative/article_196171ad-afa2-540f-8d2c-8b366525c43a.html</v>
      </c>
      <c r="D160" s="0" t="s">
        <v>798</v>
      </c>
      <c r="E160" s="0" t="s">
        <v>799</v>
      </c>
      <c r="F160" s="0" t="s">
        <v>103</v>
      </c>
      <c r="H160" s="0" t="s">
        <v>20</v>
      </c>
      <c r="J160" s="0" t="s">
        <v>22</v>
      </c>
      <c r="K160" s="0" t="n">
        <v>10922</v>
      </c>
      <c r="L160" s="0" t="n">
        <v>0</v>
      </c>
      <c r="M160" s="0" t="n">
        <v>101.03</v>
      </c>
      <c r="N160" s="0" t="s">
        <v>800</v>
      </c>
      <c r="O160" s="0" t="s">
        <v>86</v>
      </c>
    </row>
    <row r="161" customFormat="false" ht="16" hidden="false" customHeight="false" outlineLevel="0" collapsed="false">
      <c r="A161" s="0" t="s">
        <v>797</v>
      </c>
      <c r="B161" s="0" t="s">
        <v>801</v>
      </c>
      <c r="C161" s="1" t="str">
        <f aca="false">HYPERLINK(D161)</f>
        <v>http://www.republic-online.com/opinion/are-pets-the-purrrrrfect-gift-for-christmas/article_552a71cb-31bd-5772-aa2c-f08e7ec13d61.html</v>
      </c>
      <c r="D161" s="0" t="s">
        <v>802</v>
      </c>
      <c r="E161" s="0" t="s">
        <v>803</v>
      </c>
      <c r="F161" s="0" t="s">
        <v>804</v>
      </c>
      <c r="G161" s="0" t="s">
        <v>805</v>
      </c>
      <c r="H161" s="0" t="s">
        <v>20</v>
      </c>
      <c r="I161" s="0" t="s">
        <v>21</v>
      </c>
      <c r="J161" s="0" t="s">
        <v>22</v>
      </c>
      <c r="K161" s="0" t="n">
        <v>3795</v>
      </c>
      <c r="L161" s="0" t="n">
        <v>0</v>
      </c>
      <c r="M161" s="0" t="n">
        <v>35.1</v>
      </c>
      <c r="N161" s="0" t="s">
        <v>806</v>
      </c>
      <c r="O161" s="0" t="s">
        <v>807</v>
      </c>
    </row>
    <row r="162" customFormat="false" ht="16" hidden="false" customHeight="false" outlineLevel="0" collapsed="false">
      <c r="A162" s="0" t="s">
        <v>808</v>
      </c>
      <c r="B162" s="0" t="s">
        <v>809</v>
      </c>
      <c r="C162" s="1" t="str">
        <f aca="false">HYPERLINK(D162)</f>
        <v>http://news.websitegear.com/view/684277/OnlineMasters%2Ecom%5FNames%5FTop%5FMaster%27s%5Fin%5FOrganizational%5FPsychology%5FPrograms%5Ffor%5F2019</v>
      </c>
      <c r="D162" s="0" t="s">
        <v>810</v>
      </c>
      <c r="E162" s="0" t="s">
        <v>811</v>
      </c>
      <c r="F162" s="0" t="s">
        <v>812</v>
      </c>
      <c r="H162" s="0" t="s">
        <v>20</v>
      </c>
      <c r="J162" s="0" t="s">
        <v>22</v>
      </c>
      <c r="K162" s="0" t="n">
        <v>2708</v>
      </c>
      <c r="L162" s="0" t="n">
        <v>0</v>
      </c>
      <c r="M162" s="0" t="n">
        <v>25.05</v>
      </c>
      <c r="N162" s="0" t="s">
        <v>813</v>
      </c>
      <c r="O162" s="0" t="s">
        <v>94</v>
      </c>
    </row>
    <row r="163" customFormat="false" ht="16" hidden="false" customHeight="false" outlineLevel="0" collapsed="false">
      <c r="A163" s="0" t="s">
        <v>814</v>
      </c>
      <c r="B163" s="0" t="s">
        <v>815</v>
      </c>
      <c r="C163" s="1" t="str">
        <f aca="false">HYPERLINK(D163)</f>
        <v>http://www.spoke.com/press_releases/5bfe853a2cf3f7f6cb038215</v>
      </c>
      <c r="D163" s="0" t="s">
        <v>816</v>
      </c>
      <c r="E163" s="0" t="s">
        <v>817</v>
      </c>
      <c r="F163" s="0" t="s">
        <v>622</v>
      </c>
      <c r="G163" s="0" t="s">
        <v>623</v>
      </c>
      <c r="H163" s="0" t="s">
        <v>20</v>
      </c>
      <c r="J163" s="0" t="s">
        <v>22</v>
      </c>
      <c r="K163" s="0" t="n">
        <v>26097</v>
      </c>
      <c r="L163" s="0" t="n">
        <v>0</v>
      </c>
      <c r="M163" s="0" t="n">
        <v>241.4</v>
      </c>
      <c r="N163" s="0" t="s">
        <v>813</v>
      </c>
      <c r="O163" s="0" t="s">
        <v>40</v>
      </c>
    </row>
    <row r="164" customFormat="false" ht="16" hidden="false" customHeight="false" outlineLevel="0" collapsed="false">
      <c r="A164" s="0" t="s">
        <v>818</v>
      </c>
      <c r="B164" s="0" t="s">
        <v>809</v>
      </c>
      <c r="C164" s="1" t="str">
        <f aca="false">HYPERLINK(D164)</f>
        <v>http://www.wfmj.com/story/39551725/onlinemasterscom-names-top-masters-in-organizational-psychology-programs-for-2019</v>
      </c>
      <c r="D164" s="0" t="s">
        <v>819</v>
      </c>
      <c r="E164" s="0" t="s">
        <v>811</v>
      </c>
      <c r="F164" s="0" t="s">
        <v>652</v>
      </c>
      <c r="H164" s="0" t="s">
        <v>20</v>
      </c>
      <c r="I164" s="0" t="s">
        <v>493</v>
      </c>
      <c r="J164" s="0" t="s">
        <v>22</v>
      </c>
      <c r="K164" s="0" t="n">
        <v>56495</v>
      </c>
      <c r="L164" s="0" t="n">
        <v>0</v>
      </c>
      <c r="M164" s="0" t="n">
        <v>522.58</v>
      </c>
      <c r="N164" s="0" t="s">
        <v>820</v>
      </c>
      <c r="O164" s="0" t="s">
        <v>94</v>
      </c>
    </row>
    <row r="165" customFormat="false" ht="16" hidden="false" customHeight="false" outlineLevel="0" collapsed="false">
      <c r="A165" s="0" t="s">
        <v>821</v>
      </c>
      <c r="B165" s="0" t="s">
        <v>809</v>
      </c>
      <c r="C165" s="1" t="str">
        <f aca="false">HYPERLINK(D165)</f>
        <v>http://www.tickertech.com/cgi/?a=news&amp;ticker=a&amp;w=&amp;story=201811201811280700PR_NEWS_USPR_____UN85802</v>
      </c>
      <c r="D165" s="0" t="s">
        <v>822</v>
      </c>
      <c r="E165" s="0" t="s">
        <v>811</v>
      </c>
      <c r="F165" s="0" t="s">
        <v>757</v>
      </c>
      <c r="H165" s="0" t="s">
        <v>20</v>
      </c>
      <c r="J165" s="0" t="s">
        <v>22</v>
      </c>
      <c r="K165" s="0" t="n">
        <v>1679</v>
      </c>
      <c r="L165" s="0" t="n">
        <v>0</v>
      </c>
      <c r="M165" s="0" t="n">
        <v>15.53</v>
      </c>
      <c r="N165" s="0" t="s">
        <v>813</v>
      </c>
      <c r="O165" s="0" t="s">
        <v>40</v>
      </c>
    </row>
    <row r="166" customFormat="false" ht="16" hidden="false" customHeight="false" outlineLevel="0" collapsed="false">
      <c r="A166" s="0" t="s">
        <v>823</v>
      </c>
      <c r="B166" s="0" t="s">
        <v>809</v>
      </c>
      <c r="C166" s="1" t="str">
        <f aca="false">HYPERLINK(D166)</f>
        <v>https://markets.businessinsider.com/news/stocks/onlinemasters-com-names-top-master-s-in-organizational-psychology-programs-for-2019-1027762645</v>
      </c>
      <c r="D166" s="0" t="s">
        <v>824</v>
      </c>
      <c r="E166" s="0" t="s">
        <v>811</v>
      </c>
      <c r="F166" s="0" t="s">
        <v>740</v>
      </c>
      <c r="G166" s="0" t="s">
        <v>741</v>
      </c>
      <c r="H166" s="0" t="s">
        <v>20</v>
      </c>
      <c r="J166" s="0" t="s">
        <v>22</v>
      </c>
      <c r="K166" s="0" t="n">
        <v>1638830</v>
      </c>
      <c r="L166" s="0" t="n">
        <v>0</v>
      </c>
      <c r="M166" s="0" t="n">
        <v>15159.18</v>
      </c>
      <c r="N166" s="0" t="s">
        <v>825</v>
      </c>
      <c r="O166" s="0" t="s">
        <v>94</v>
      </c>
    </row>
    <row r="167" customFormat="false" ht="16" hidden="false" customHeight="false" outlineLevel="0" collapsed="false">
      <c r="A167" s="0" t="s">
        <v>826</v>
      </c>
      <c r="B167" s="0" t="s">
        <v>809</v>
      </c>
      <c r="C167" s="1" t="str">
        <f aca="false">HYPERLINK(D167)</f>
        <v>http://www.abcfoxmontana.com/story/39551725/onlinemasterscom-names-top-masters-in-organizational-psychology-programs-for-2019</v>
      </c>
      <c r="D167" s="0" t="s">
        <v>827</v>
      </c>
      <c r="E167" s="0" t="s">
        <v>828</v>
      </c>
      <c r="F167" s="0" t="s">
        <v>727</v>
      </c>
      <c r="H167" s="0" t="s">
        <v>20</v>
      </c>
      <c r="I167" s="0" t="s">
        <v>265</v>
      </c>
      <c r="J167" s="0" t="s">
        <v>22</v>
      </c>
      <c r="K167" s="0" t="n">
        <v>27277</v>
      </c>
      <c r="L167" s="0" t="n">
        <v>0</v>
      </c>
      <c r="M167" s="0" t="n">
        <v>252.31</v>
      </c>
      <c r="N167" s="0" t="s">
        <v>820</v>
      </c>
      <c r="O167" s="0" t="s">
        <v>683</v>
      </c>
    </row>
    <row r="168" customFormat="false" ht="16" hidden="false" customHeight="false" outlineLevel="0" collapsed="false">
      <c r="A168" s="0" t="s">
        <v>826</v>
      </c>
      <c r="B168" s="0" t="s">
        <v>572</v>
      </c>
      <c r="C168" s="1" t="str">
        <f aca="false">HYPERLINK(D168)</f>
        <v>http://thefederalist.com/2018/11/28/creative-destruction-begun-pop-college-bubble/</v>
      </c>
      <c r="D168" s="0" t="s">
        <v>829</v>
      </c>
      <c r="E168" s="0" t="s">
        <v>574</v>
      </c>
      <c r="F168" s="0" t="s">
        <v>830</v>
      </c>
      <c r="G168" s="0" t="s">
        <v>831</v>
      </c>
      <c r="H168" s="0" t="s">
        <v>20</v>
      </c>
      <c r="J168" s="0" t="s">
        <v>22</v>
      </c>
      <c r="K168" s="0" t="n">
        <v>1163888</v>
      </c>
      <c r="L168" s="0" t="n">
        <v>0</v>
      </c>
      <c r="M168" s="0" t="n">
        <v>10765.96</v>
      </c>
      <c r="N168" s="0" t="s">
        <v>832</v>
      </c>
      <c r="O168" s="0" t="s">
        <v>40</v>
      </c>
    </row>
    <row r="169" customFormat="false" ht="16" hidden="false" customHeight="false" outlineLevel="0" collapsed="false">
      <c r="A169" s="0" t="s">
        <v>826</v>
      </c>
      <c r="B169" s="0" t="s">
        <v>809</v>
      </c>
      <c r="C169" s="1" t="str">
        <f aca="false">HYPERLINK(D169)</f>
        <v>http://www.wandtv.com/story/39551725/onlinemasterscom-names-top-masters-in-organizational-psychology-programs-for-2019</v>
      </c>
      <c r="D169" s="0" t="s">
        <v>833</v>
      </c>
      <c r="E169" s="0" t="s">
        <v>811</v>
      </c>
      <c r="F169" s="0" t="s">
        <v>682</v>
      </c>
      <c r="H169" s="0" t="s">
        <v>20</v>
      </c>
      <c r="I169" s="0" t="s">
        <v>425</v>
      </c>
      <c r="J169" s="0" t="s">
        <v>22</v>
      </c>
      <c r="K169" s="0" t="n">
        <v>44042</v>
      </c>
      <c r="L169" s="0" t="n">
        <v>0</v>
      </c>
      <c r="M169" s="0" t="n">
        <v>407.39</v>
      </c>
      <c r="N169" s="0" t="s">
        <v>820</v>
      </c>
      <c r="O169" s="0" t="s">
        <v>683</v>
      </c>
    </row>
    <row r="170" customFormat="false" ht="16" hidden="false" customHeight="false" outlineLevel="0" collapsed="false">
      <c r="A170" s="0" t="s">
        <v>826</v>
      </c>
      <c r="B170" s="0" t="s">
        <v>809</v>
      </c>
      <c r="C170" s="1" t="str">
        <f aca="false">HYPERLINK(D170)</f>
        <v>http://www.wnky.com/story/39551725/onlinemasterscom-names-top-masters-in-organizational-psychology-programs-for-2019</v>
      </c>
      <c r="D170" s="0" t="s">
        <v>834</v>
      </c>
      <c r="E170" s="0" t="s">
        <v>811</v>
      </c>
      <c r="F170" s="0" t="s">
        <v>658</v>
      </c>
      <c r="H170" s="0" t="s">
        <v>20</v>
      </c>
      <c r="I170" s="0" t="s">
        <v>483</v>
      </c>
      <c r="J170" s="0" t="s">
        <v>22</v>
      </c>
      <c r="K170" s="0" t="n">
        <v>9290</v>
      </c>
      <c r="L170" s="0" t="n">
        <v>0</v>
      </c>
      <c r="M170" s="0" t="n">
        <v>85.93</v>
      </c>
      <c r="N170" s="0" t="s">
        <v>820</v>
      </c>
      <c r="O170" s="0" t="s">
        <v>40</v>
      </c>
    </row>
    <row r="171" customFormat="false" ht="16" hidden="false" customHeight="false" outlineLevel="0" collapsed="false">
      <c r="A171" s="0" t="s">
        <v>835</v>
      </c>
      <c r="B171" s="0" t="s">
        <v>809</v>
      </c>
      <c r="C171" s="1" t="str">
        <f aca="false">HYPERLINK(D171)</f>
        <v>http://www.kulr8.com/story/39551725/onlinemasterscom-names-top-masters-in-organizational-psychology-programs-for-2019</v>
      </c>
      <c r="D171" s="0" t="s">
        <v>836</v>
      </c>
      <c r="E171" s="0" t="s">
        <v>811</v>
      </c>
      <c r="F171" s="0" t="s">
        <v>700</v>
      </c>
      <c r="H171" s="0" t="s">
        <v>20</v>
      </c>
      <c r="I171" s="0" t="s">
        <v>265</v>
      </c>
      <c r="J171" s="0" t="s">
        <v>22</v>
      </c>
      <c r="K171" s="0" t="n">
        <v>35624</v>
      </c>
      <c r="L171" s="0" t="n">
        <v>0</v>
      </c>
      <c r="M171" s="0" t="n">
        <v>329.52</v>
      </c>
      <c r="N171" s="0" t="s">
        <v>837</v>
      </c>
      <c r="O171" s="0" t="s">
        <v>40</v>
      </c>
    </row>
    <row r="172" customFormat="false" ht="16" hidden="false" customHeight="false" outlineLevel="0" collapsed="false">
      <c r="A172" s="0" t="s">
        <v>838</v>
      </c>
      <c r="B172" s="0" t="s">
        <v>809</v>
      </c>
      <c r="C172" s="1" t="str">
        <f aca="false">HYPERLINK(D172)</f>
        <v>http://www.crossroadstoday.com/story/39551725/onlinemasterscom-names-top-masters-in-organizational-psychology-programs-for-2019</v>
      </c>
      <c r="D172" s="0" t="s">
        <v>839</v>
      </c>
      <c r="E172" s="0" t="s">
        <v>811</v>
      </c>
      <c r="F172" s="0" t="s">
        <v>582</v>
      </c>
      <c r="H172" s="0" t="s">
        <v>20</v>
      </c>
      <c r="I172" s="0" t="s">
        <v>237</v>
      </c>
      <c r="J172" s="0" t="s">
        <v>22</v>
      </c>
      <c r="K172" s="0" t="n">
        <v>28729</v>
      </c>
      <c r="L172" s="0" t="n">
        <v>0</v>
      </c>
      <c r="M172" s="0" t="n">
        <v>265.74</v>
      </c>
      <c r="N172" s="0" t="s">
        <v>820</v>
      </c>
      <c r="O172" s="0" t="s">
        <v>94</v>
      </c>
    </row>
    <row r="173" customFormat="false" ht="16" hidden="false" customHeight="false" outlineLevel="0" collapsed="false">
      <c r="A173" s="0" t="s">
        <v>840</v>
      </c>
      <c r="B173" s="0" t="s">
        <v>809</v>
      </c>
      <c r="C173" s="1" t="str">
        <f aca="false">HYPERLINK(D173)</f>
        <v>http://www.wboc.com/story/39551725/onlinemasterscom-names-top-masters-in-organizational-psychology-programs-for-2019</v>
      </c>
      <c r="D173" s="0" t="s">
        <v>841</v>
      </c>
      <c r="E173" s="0" t="s">
        <v>842</v>
      </c>
      <c r="F173" s="0" t="s">
        <v>697</v>
      </c>
      <c r="H173" s="0" t="s">
        <v>20</v>
      </c>
      <c r="I173" s="0" t="s">
        <v>698</v>
      </c>
      <c r="J173" s="0" t="s">
        <v>22</v>
      </c>
      <c r="K173" s="0" t="n">
        <v>67504</v>
      </c>
      <c r="L173" s="0" t="n">
        <v>0</v>
      </c>
      <c r="M173" s="0" t="n">
        <v>624.41</v>
      </c>
      <c r="N173" s="0" t="s">
        <v>837</v>
      </c>
      <c r="O173" s="0" t="s">
        <v>94</v>
      </c>
    </row>
    <row r="174" customFormat="false" ht="16" hidden="false" customHeight="false" outlineLevel="0" collapsed="false">
      <c r="A174" s="0" t="s">
        <v>843</v>
      </c>
      <c r="B174" s="0" t="s">
        <v>809</v>
      </c>
      <c r="C174" s="1" t="str">
        <f aca="false">HYPERLINK(D174)</f>
        <v>https://www.rfdtv.com/story/39551725/onlinemasterscom-names-top-masters-in-organizational-psychology-programs-for-2019</v>
      </c>
      <c r="D174" s="0" t="s">
        <v>844</v>
      </c>
      <c r="E174" s="0" t="s">
        <v>811</v>
      </c>
      <c r="F174" s="0" t="s">
        <v>722</v>
      </c>
      <c r="H174" s="0" t="s">
        <v>20</v>
      </c>
      <c r="J174" s="0" t="s">
        <v>22</v>
      </c>
      <c r="K174" s="0" t="n">
        <v>26394</v>
      </c>
      <c r="L174" s="0" t="n">
        <v>0</v>
      </c>
      <c r="M174" s="0" t="n">
        <v>244.14</v>
      </c>
      <c r="N174" s="0" t="s">
        <v>845</v>
      </c>
      <c r="O174" s="0" t="s">
        <v>94</v>
      </c>
    </row>
    <row r="175" customFormat="false" ht="16" hidden="false" customHeight="false" outlineLevel="0" collapsed="false">
      <c r="A175" s="0" t="s">
        <v>846</v>
      </c>
      <c r="B175" s="0" t="s">
        <v>809</v>
      </c>
      <c r="C175" s="1" t="str">
        <f aca="false">HYPERLINK(D175)</f>
        <v>http://www.kxxv.com/story/39551725/onlinemasterscom-names-top-masters-in-organizational-psychology-programs-for-2019</v>
      </c>
      <c r="D175" s="0" t="s">
        <v>847</v>
      </c>
      <c r="E175" s="0" t="s">
        <v>848</v>
      </c>
      <c r="F175" s="0" t="s">
        <v>656</v>
      </c>
      <c r="H175" s="0" t="s">
        <v>20</v>
      </c>
      <c r="I175" s="0" t="s">
        <v>237</v>
      </c>
      <c r="J175" s="0" t="s">
        <v>22</v>
      </c>
      <c r="K175" s="0" t="n">
        <v>61917</v>
      </c>
      <c r="L175" s="0" t="n">
        <v>0</v>
      </c>
      <c r="M175" s="0" t="n">
        <v>572.73</v>
      </c>
      <c r="N175" s="0" t="s">
        <v>849</v>
      </c>
      <c r="O175" s="0" t="s">
        <v>94</v>
      </c>
    </row>
    <row r="176" customFormat="false" ht="16" hidden="false" customHeight="false" outlineLevel="0" collapsed="false">
      <c r="A176" s="0" t="s">
        <v>850</v>
      </c>
      <c r="B176" s="0" t="s">
        <v>809</v>
      </c>
      <c r="C176" s="1" t="str">
        <f aca="false">HYPERLINK(D176)</f>
        <v>http://www.oldies977lubbock.com/story/39551725/onlinemasterscom-names-top-masters-in-organizational-psychology-programs-for-2019</v>
      </c>
      <c r="D176" s="0" t="s">
        <v>851</v>
      </c>
      <c r="E176" s="0" t="s">
        <v>811</v>
      </c>
      <c r="F176" s="0" t="s">
        <v>719</v>
      </c>
      <c r="H176" s="0" t="s">
        <v>20</v>
      </c>
      <c r="J176" s="0" t="s">
        <v>22</v>
      </c>
      <c r="K176" s="0" t="n">
        <v>138</v>
      </c>
      <c r="L176" s="0" t="n">
        <v>0</v>
      </c>
      <c r="M176" s="0" t="n">
        <v>1.28</v>
      </c>
      <c r="N176" s="0" t="s">
        <v>845</v>
      </c>
      <c r="O176" s="0" t="s">
        <v>94</v>
      </c>
    </row>
    <row r="177" customFormat="false" ht="16" hidden="false" customHeight="false" outlineLevel="0" collapsed="false">
      <c r="A177" s="0" t="s">
        <v>852</v>
      </c>
      <c r="B177" s="0" t="s">
        <v>809</v>
      </c>
      <c r="C177" s="1" t="str">
        <f aca="false">HYPERLINK(D177)</f>
        <v>https://www.prweb.com/releases/onlinemasters_com_names_top_master_s_in_organizational_psychology_programs_for_2019/prweb15952866.htm</v>
      </c>
      <c r="D177" s="0" t="s">
        <v>853</v>
      </c>
      <c r="E177" s="0" t="s">
        <v>848</v>
      </c>
      <c r="F177" s="0" t="s">
        <v>854</v>
      </c>
      <c r="G177" s="0" t="s">
        <v>855</v>
      </c>
      <c r="H177" s="0" t="s">
        <v>20</v>
      </c>
      <c r="J177" s="0" t="s">
        <v>22</v>
      </c>
      <c r="K177" s="0" t="n">
        <v>456139</v>
      </c>
      <c r="L177" s="0" t="n">
        <v>0</v>
      </c>
      <c r="M177" s="0" t="n">
        <v>4219.29</v>
      </c>
      <c r="N177" s="0" t="s">
        <v>856</v>
      </c>
      <c r="O177" s="0" t="s">
        <v>94</v>
      </c>
    </row>
    <row r="178" customFormat="false" ht="16" hidden="false" customHeight="false" outlineLevel="0" collapsed="false">
      <c r="A178" s="0" t="s">
        <v>852</v>
      </c>
      <c r="B178" s="0" t="s">
        <v>809</v>
      </c>
      <c r="C178" s="1" t="str">
        <f aca="false">HYPERLINK(D178)</f>
        <v>https://www.finanzen.net/nachricht/aktien/onlinemasters-com-names-top-master-s-in-organizational-psychology-programs-for-2019-6880929</v>
      </c>
      <c r="D178" s="0" t="s">
        <v>857</v>
      </c>
      <c r="E178" s="0" t="s">
        <v>811</v>
      </c>
      <c r="F178" s="0" t="s">
        <v>752</v>
      </c>
      <c r="H178" s="0" t="s">
        <v>753</v>
      </c>
      <c r="J178" s="0" t="s">
        <v>22</v>
      </c>
      <c r="K178" s="0" t="n">
        <v>1666118</v>
      </c>
      <c r="L178" s="0" t="n">
        <v>0</v>
      </c>
      <c r="M178" s="0" t="n">
        <v>15411.59</v>
      </c>
      <c r="N178" s="0" t="s">
        <v>858</v>
      </c>
      <c r="O178" s="0" t="s">
        <v>40</v>
      </c>
    </row>
    <row r="179" customFormat="false" ht="16" hidden="false" customHeight="false" outlineLevel="0" collapsed="false">
      <c r="A179" s="0" t="s">
        <v>859</v>
      </c>
      <c r="B179" s="0" t="s">
        <v>809</v>
      </c>
      <c r="C179" s="1" t="str">
        <f aca="false">HYPERLINK(D179)</f>
        <v>http://www.magic1065.com/story/39551725/onlinemasterscom-names-top-masters-in-organizational-psychology-programs-for-2019</v>
      </c>
      <c r="D179" s="0" t="s">
        <v>860</v>
      </c>
      <c r="E179" s="0" t="s">
        <v>811</v>
      </c>
      <c r="F179" s="0" t="s">
        <v>724</v>
      </c>
      <c r="H179" s="0" t="s">
        <v>20</v>
      </c>
      <c r="J179" s="0" t="s">
        <v>22</v>
      </c>
      <c r="K179" s="0" t="n">
        <v>1020</v>
      </c>
      <c r="L179" s="0" t="n">
        <v>0</v>
      </c>
      <c r="M179" s="0" t="n">
        <v>9.44</v>
      </c>
      <c r="N179" s="0" t="s">
        <v>837</v>
      </c>
      <c r="O179" s="0" t="s">
        <v>55</v>
      </c>
    </row>
    <row r="180" customFormat="false" ht="16" hidden="false" customHeight="false" outlineLevel="0" collapsed="false">
      <c r="A180" s="0" t="s">
        <v>861</v>
      </c>
      <c r="B180" s="0" t="s">
        <v>809</v>
      </c>
      <c r="C180" s="1" t="str">
        <f aca="false">HYPERLINK(D180)</f>
        <v>http://www.wicz.com/story/39551725/onlinemasterscom-names-top-masters-in-organizational-psychology-programs-for-2019</v>
      </c>
      <c r="D180" s="0" t="s">
        <v>862</v>
      </c>
      <c r="E180" s="0" t="s">
        <v>828</v>
      </c>
      <c r="F180" s="0" t="s">
        <v>630</v>
      </c>
      <c r="H180" s="0" t="s">
        <v>20</v>
      </c>
      <c r="I180" s="0" t="s">
        <v>98</v>
      </c>
      <c r="J180" s="0" t="s">
        <v>22</v>
      </c>
      <c r="K180" s="0" t="n">
        <v>15831</v>
      </c>
      <c r="L180" s="0" t="n">
        <v>0</v>
      </c>
      <c r="M180" s="0" t="n">
        <v>146.44</v>
      </c>
      <c r="N180" s="0" t="s">
        <v>820</v>
      </c>
      <c r="O180" s="0" t="s">
        <v>94</v>
      </c>
    </row>
    <row r="181" customFormat="false" ht="16" hidden="false" customHeight="false" outlineLevel="0" collapsed="false">
      <c r="A181" s="0" t="s">
        <v>861</v>
      </c>
      <c r="B181" s="0" t="s">
        <v>809</v>
      </c>
      <c r="C181" s="1" t="str">
        <f aca="false">HYPERLINK(D181)</f>
        <v>http://www.telemundolubbock.com/story/39551725/onlinemasterscom-names-top-masters-in-organizational-psychology-programs-for-2019</v>
      </c>
      <c r="D181" s="0" t="s">
        <v>863</v>
      </c>
      <c r="E181" s="0" t="s">
        <v>811</v>
      </c>
      <c r="F181" s="0" t="s">
        <v>691</v>
      </c>
      <c r="H181" s="0" t="s">
        <v>20</v>
      </c>
      <c r="I181" s="0" t="s">
        <v>237</v>
      </c>
      <c r="J181" s="0" t="s">
        <v>22</v>
      </c>
      <c r="K181" s="0" t="n">
        <v>672</v>
      </c>
      <c r="L181" s="0" t="n">
        <v>0</v>
      </c>
      <c r="M181" s="0" t="n">
        <v>6.22</v>
      </c>
      <c r="N181" s="0" t="s">
        <v>837</v>
      </c>
      <c r="O181" s="0" t="s">
        <v>40</v>
      </c>
    </row>
    <row r="182" customFormat="false" ht="16" hidden="false" customHeight="false" outlineLevel="0" collapsed="false">
      <c r="A182" s="0" t="s">
        <v>864</v>
      </c>
      <c r="B182" s="0" t="s">
        <v>809</v>
      </c>
      <c r="C182" s="1" t="str">
        <f aca="false">HYPERLINK(D182)</f>
        <v>http://www.fox21delmarva.com/story/39551725/onlinemasterscom-names-top-masters-in-organizational-psychology-programs-for-2019</v>
      </c>
      <c r="D182" s="0" t="s">
        <v>865</v>
      </c>
      <c r="E182" s="0" t="s">
        <v>848</v>
      </c>
      <c r="F182" s="0" t="s">
        <v>675</v>
      </c>
      <c r="H182" s="0" t="s">
        <v>20</v>
      </c>
      <c r="I182" s="0" t="s">
        <v>676</v>
      </c>
      <c r="J182" s="0" t="s">
        <v>22</v>
      </c>
      <c r="K182" s="0" t="n">
        <v>765</v>
      </c>
      <c r="L182" s="0" t="n">
        <v>0</v>
      </c>
      <c r="M182" s="0" t="n">
        <v>7.08</v>
      </c>
      <c r="N182" s="0" t="s">
        <v>845</v>
      </c>
      <c r="O182" s="0" t="s">
        <v>94</v>
      </c>
    </row>
    <row r="183" customFormat="false" ht="16" hidden="false" customHeight="false" outlineLevel="0" collapsed="false">
      <c r="A183" s="0" t="s">
        <v>866</v>
      </c>
      <c r="B183" s="0" t="s">
        <v>809</v>
      </c>
      <c r="C183" s="1" t="str">
        <f aca="false">HYPERLINK(D183)</f>
        <v>http://www.nbcrightnow.com/story/39551725/onlinemasterscom-names-top-masters-in-organizational-psychology-programs-for-2019</v>
      </c>
      <c r="D183" s="0" t="s">
        <v>867</v>
      </c>
      <c r="E183" s="0" t="s">
        <v>828</v>
      </c>
      <c r="F183" s="0" t="s">
        <v>710</v>
      </c>
      <c r="H183" s="0" t="s">
        <v>20</v>
      </c>
      <c r="I183" s="0" t="s">
        <v>711</v>
      </c>
      <c r="J183" s="0" t="s">
        <v>22</v>
      </c>
      <c r="K183" s="0" t="n">
        <v>60563</v>
      </c>
      <c r="L183" s="0" t="n">
        <v>0</v>
      </c>
      <c r="M183" s="0" t="n">
        <v>560.21</v>
      </c>
      <c r="N183" s="0" t="s">
        <v>820</v>
      </c>
      <c r="O183" s="0" t="s">
        <v>94</v>
      </c>
    </row>
    <row r="184" customFormat="false" ht="16" hidden="false" customHeight="false" outlineLevel="0" collapsed="false">
      <c r="A184" s="0" t="s">
        <v>868</v>
      </c>
      <c r="B184" s="0" t="s">
        <v>809</v>
      </c>
      <c r="C184" s="1" t="str">
        <f aca="false">HYPERLINK(D184)</f>
        <v>http://www.1077yesfm.com/story/39551725/onlinemasterscom-names-top-masters-in-organizational-psychology-programs-for-2019</v>
      </c>
      <c r="D184" s="0" t="s">
        <v>869</v>
      </c>
      <c r="E184" s="0" t="s">
        <v>811</v>
      </c>
      <c r="F184" s="0" t="s">
        <v>713</v>
      </c>
      <c r="H184" s="0" t="s">
        <v>20</v>
      </c>
      <c r="J184" s="0" t="s">
        <v>22</v>
      </c>
      <c r="K184" s="0" t="n">
        <v>860</v>
      </c>
      <c r="L184" s="0" t="n">
        <v>0</v>
      </c>
      <c r="M184" s="0" t="n">
        <v>7.96</v>
      </c>
      <c r="N184" s="0" t="s">
        <v>837</v>
      </c>
      <c r="O184" s="0" t="s">
        <v>94</v>
      </c>
    </row>
    <row r="185" customFormat="false" ht="16" hidden="false" customHeight="false" outlineLevel="0" collapsed="false">
      <c r="A185" s="0" t="s">
        <v>868</v>
      </c>
      <c r="B185" s="0" t="s">
        <v>809</v>
      </c>
      <c r="C185" s="1" t="str">
        <f aca="false">HYPERLINK(D185)</f>
        <v>http://www.valleyscw.com/story/39551725/onlinemasterscom-names-top-masters-in-organizational-psychology-programs-for-2019</v>
      </c>
      <c r="D185" s="0" t="s">
        <v>870</v>
      </c>
      <c r="E185" s="0" t="s">
        <v>811</v>
      </c>
      <c r="F185" s="0" t="s">
        <v>715</v>
      </c>
      <c r="H185" s="0" t="s">
        <v>20</v>
      </c>
      <c r="I185" s="0" t="s">
        <v>493</v>
      </c>
      <c r="J185" s="0" t="s">
        <v>22</v>
      </c>
      <c r="K185" s="0" t="n">
        <v>573</v>
      </c>
      <c r="L185" s="0" t="n">
        <v>0</v>
      </c>
      <c r="M185" s="0" t="n">
        <v>5.3</v>
      </c>
      <c r="N185" s="0" t="s">
        <v>871</v>
      </c>
      <c r="O185" s="0" t="s">
        <v>40</v>
      </c>
    </row>
    <row r="186" customFormat="false" ht="16" hidden="false" customHeight="false" outlineLevel="0" collapsed="false">
      <c r="A186" s="0" t="s">
        <v>868</v>
      </c>
      <c r="B186" s="0" t="s">
        <v>809</v>
      </c>
      <c r="C186" s="1" t="str">
        <f aca="false">HYPERLINK(D186)</f>
        <v>http://www.mylubbocktv.com/story/39551725/onlinemasterscom-names-top-masters-in-organizational-psychology-programs-for-2019</v>
      </c>
      <c r="D186" s="0" t="s">
        <v>872</v>
      </c>
      <c r="E186" s="0" t="s">
        <v>811</v>
      </c>
      <c r="F186" s="0" t="s">
        <v>707</v>
      </c>
      <c r="H186" s="0" t="s">
        <v>20</v>
      </c>
      <c r="J186" s="0" t="s">
        <v>22</v>
      </c>
      <c r="K186" s="0" t="n">
        <v>718</v>
      </c>
      <c r="L186" s="0" t="n">
        <v>0</v>
      </c>
      <c r="M186" s="0" t="n">
        <v>6.64</v>
      </c>
      <c r="N186" s="0" t="s">
        <v>837</v>
      </c>
      <c r="O186" s="0" t="s">
        <v>94</v>
      </c>
    </row>
    <row r="187" customFormat="false" ht="16" hidden="false" customHeight="false" outlineLevel="0" collapsed="false">
      <c r="A187" s="0" t="s">
        <v>868</v>
      </c>
      <c r="B187" s="0" t="s">
        <v>809</v>
      </c>
      <c r="C187" s="1" t="str">
        <f aca="false">HYPERLINK(D187)</f>
        <v>http://www.doublet973.com/story/39551725/onlinemasterscom-names-top-masters-in-organizational-psychology-programs-for-2019</v>
      </c>
      <c r="D187" s="0" t="s">
        <v>873</v>
      </c>
      <c r="E187" s="0" t="s">
        <v>811</v>
      </c>
      <c r="F187" s="0" t="s">
        <v>680</v>
      </c>
      <c r="H187" s="0" t="s">
        <v>20</v>
      </c>
      <c r="J187" s="0" t="s">
        <v>22</v>
      </c>
      <c r="K187" s="0" t="n">
        <v>2248</v>
      </c>
      <c r="L187" s="0" t="n">
        <v>0</v>
      </c>
      <c r="M187" s="0" t="n">
        <v>20.79</v>
      </c>
      <c r="N187" s="0" t="s">
        <v>837</v>
      </c>
      <c r="O187" s="0" t="s">
        <v>40</v>
      </c>
    </row>
    <row r="188" customFormat="false" ht="16" hidden="false" customHeight="false" outlineLevel="0" collapsed="false">
      <c r="A188" s="0" t="s">
        <v>868</v>
      </c>
      <c r="B188" s="0" t="s">
        <v>809</v>
      </c>
      <c r="C188" s="1" t="str">
        <f aca="false">HYPERLINK(D188)</f>
        <v>http://www.kuam.com/story/39551725/onlinemasterscom-names-top-masters-in-organizational-psychology-programs-for-2019</v>
      </c>
      <c r="D188" s="0" t="s">
        <v>874</v>
      </c>
      <c r="E188" s="0" t="s">
        <v>811</v>
      </c>
      <c r="F188" s="0" t="s">
        <v>685</v>
      </c>
      <c r="H188" s="0" t="s">
        <v>20</v>
      </c>
      <c r="J188" s="0" t="s">
        <v>22</v>
      </c>
      <c r="K188" s="0" t="n">
        <v>16472</v>
      </c>
      <c r="L188" s="0" t="n">
        <v>0</v>
      </c>
      <c r="M188" s="0" t="n">
        <v>152.37</v>
      </c>
      <c r="N188" s="0" t="s">
        <v>849</v>
      </c>
      <c r="O188" s="0" t="s">
        <v>40</v>
      </c>
    </row>
    <row r="189" customFormat="false" ht="16" hidden="false" customHeight="false" outlineLevel="0" collapsed="false">
      <c r="A189" s="0" t="s">
        <v>875</v>
      </c>
      <c r="B189" s="0" t="s">
        <v>809</v>
      </c>
      <c r="C189" s="1" t="str">
        <f aca="false">HYPERLINK(D189)</f>
        <v>http://www.sys-con.com/node/4351251</v>
      </c>
      <c r="D189" s="0" t="s">
        <v>876</v>
      </c>
      <c r="E189" s="0" t="s">
        <v>811</v>
      </c>
      <c r="F189" s="0" t="s">
        <v>877</v>
      </c>
      <c r="G189" s="0" t="s">
        <v>623</v>
      </c>
      <c r="H189" s="0" t="s">
        <v>20</v>
      </c>
      <c r="J189" s="0" t="s">
        <v>22</v>
      </c>
      <c r="K189" s="0" t="n">
        <v>28962</v>
      </c>
      <c r="L189" s="0" t="n">
        <v>0</v>
      </c>
      <c r="M189" s="0" t="n">
        <v>267.9</v>
      </c>
      <c r="N189" s="0" t="s">
        <v>813</v>
      </c>
      <c r="O189" s="0" t="s">
        <v>683</v>
      </c>
    </row>
    <row r="190" customFormat="false" ht="16" hidden="false" customHeight="false" outlineLevel="0" collapsed="false">
      <c r="A190" s="0" t="s">
        <v>875</v>
      </c>
      <c r="B190" s="0" t="s">
        <v>809</v>
      </c>
      <c r="C190" s="1" t="str">
        <f aca="false">HYPERLINK(D190)</f>
        <v>http://ca.sys-con.com/node/4351251</v>
      </c>
      <c r="D190" s="0" t="s">
        <v>878</v>
      </c>
      <c r="E190" s="0" t="s">
        <v>811</v>
      </c>
      <c r="F190" s="0" t="s">
        <v>879</v>
      </c>
      <c r="G190" s="0" t="s">
        <v>623</v>
      </c>
      <c r="H190" s="0" t="s">
        <v>379</v>
      </c>
      <c r="J190" s="0" t="s">
        <v>22</v>
      </c>
      <c r="K190" s="0" t="n">
        <v>202</v>
      </c>
      <c r="L190" s="0" t="n">
        <v>0</v>
      </c>
      <c r="M190" s="0" t="n">
        <v>1.87</v>
      </c>
      <c r="N190" s="0" t="s">
        <v>813</v>
      </c>
      <c r="O190" s="0" t="s">
        <v>94</v>
      </c>
    </row>
    <row r="191" customFormat="false" ht="16" hidden="false" customHeight="false" outlineLevel="0" collapsed="false">
      <c r="A191" s="0" t="s">
        <v>875</v>
      </c>
      <c r="B191" s="0" t="s">
        <v>809</v>
      </c>
      <c r="C191" s="1" t="str">
        <f aca="false">HYPERLINK(D191)</f>
        <v>http://markets.chroniclejournal.com/chroniclejournal/news/read/37359727/onlinemasters.com_names_top_master's_in_organizational_psychology_programs_for_2019</v>
      </c>
      <c r="D191" s="0" t="s">
        <v>880</v>
      </c>
      <c r="E191" s="0" t="s">
        <v>881</v>
      </c>
      <c r="F191" s="0" t="s">
        <v>780</v>
      </c>
      <c r="G191" s="0" t="s">
        <v>623</v>
      </c>
      <c r="H191" s="0" t="s">
        <v>20</v>
      </c>
      <c r="J191" s="0" t="s">
        <v>22</v>
      </c>
      <c r="K191" s="0" t="n">
        <v>461</v>
      </c>
      <c r="L191" s="0" t="n">
        <v>0</v>
      </c>
      <c r="M191" s="0" t="n">
        <v>4.26</v>
      </c>
      <c r="N191" s="0" t="s">
        <v>882</v>
      </c>
      <c r="O191" s="0" t="s">
        <v>683</v>
      </c>
    </row>
    <row r="192" customFormat="false" ht="16" hidden="false" customHeight="false" outlineLevel="0" collapsed="false">
      <c r="A192" s="0" t="s">
        <v>875</v>
      </c>
      <c r="B192" s="0" t="s">
        <v>809</v>
      </c>
      <c r="C192" s="1" t="str">
        <f aca="false">HYPERLINK(D192)</f>
        <v>http://in.sys-con.com/node/4351251</v>
      </c>
      <c r="D192" s="0" t="s">
        <v>883</v>
      </c>
      <c r="E192" s="0" t="s">
        <v>811</v>
      </c>
      <c r="F192" s="0" t="s">
        <v>884</v>
      </c>
      <c r="G192" s="0" t="s">
        <v>623</v>
      </c>
      <c r="H192" s="0" t="s">
        <v>885</v>
      </c>
      <c r="I192" s="0" t="s">
        <v>886</v>
      </c>
      <c r="J192" s="0" t="s">
        <v>22</v>
      </c>
      <c r="K192" s="0" t="n">
        <v>10</v>
      </c>
      <c r="L192" s="0" t="n">
        <v>0</v>
      </c>
      <c r="M192" s="0" t="n">
        <v>0.09</v>
      </c>
      <c r="N192" s="0" t="s">
        <v>813</v>
      </c>
      <c r="O192" s="0" t="s">
        <v>94</v>
      </c>
    </row>
    <row r="193" customFormat="false" ht="16" hidden="false" customHeight="false" outlineLevel="0" collapsed="false">
      <c r="A193" s="0" t="s">
        <v>875</v>
      </c>
      <c r="B193" s="0" t="s">
        <v>809</v>
      </c>
      <c r="C193" s="1" t="str">
        <f aca="false">HYPERLINK(D193)</f>
        <v>http://markets.financialcontent.com/concordmonitor/news/read/37359727/onlinemasters.com_names_top_master's_in_organizational_psychology_programs_for_2019</v>
      </c>
      <c r="D193" s="0" t="s">
        <v>887</v>
      </c>
      <c r="E193" s="0" t="s">
        <v>842</v>
      </c>
      <c r="F193" s="0" t="s">
        <v>888</v>
      </c>
      <c r="G193" s="0" t="s">
        <v>623</v>
      </c>
      <c r="H193" s="0" t="s">
        <v>20</v>
      </c>
      <c r="J193" s="0" t="s">
        <v>22</v>
      </c>
      <c r="K193" s="0" t="n">
        <v>126507</v>
      </c>
      <c r="L193" s="0" t="n">
        <v>0</v>
      </c>
      <c r="M193" s="0" t="n">
        <v>1170.19</v>
      </c>
      <c r="N193" s="0" t="s">
        <v>882</v>
      </c>
      <c r="O193" s="0" t="s">
        <v>40</v>
      </c>
    </row>
    <row r="194" customFormat="false" ht="16" hidden="false" customHeight="false" outlineLevel="0" collapsed="false">
      <c r="A194" s="0" t="s">
        <v>875</v>
      </c>
      <c r="B194" s="0" t="s">
        <v>809</v>
      </c>
      <c r="C194" s="1" t="str">
        <f aca="false">HYPERLINK(D194)</f>
        <v>https://www.benzinga.com/pressreleases/18/11/r12762516/onlinemasters-com-names-top-masters-in-organizational-psychology-progr</v>
      </c>
      <c r="D194" s="0" t="s">
        <v>889</v>
      </c>
      <c r="E194" s="0" t="s">
        <v>811</v>
      </c>
      <c r="F194" s="0" t="s">
        <v>782</v>
      </c>
      <c r="G194" s="0" t="s">
        <v>783</v>
      </c>
      <c r="H194" s="0" t="s">
        <v>20</v>
      </c>
      <c r="J194" s="0" t="s">
        <v>22</v>
      </c>
      <c r="K194" s="0" t="n">
        <v>521385</v>
      </c>
      <c r="L194" s="0" t="n">
        <v>0</v>
      </c>
      <c r="M194" s="0" t="n">
        <v>4822.81</v>
      </c>
      <c r="N194" s="0" t="s">
        <v>890</v>
      </c>
      <c r="O194" s="0" t="s">
        <v>683</v>
      </c>
    </row>
    <row r="195" customFormat="false" ht="16" hidden="false" customHeight="false" outlineLevel="0" collapsed="false">
      <c r="A195" s="0" t="s">
        <v>875</v>
      </c>
      <c r="B195" s="0" t="s">
        <v>809</v>
      </c>
      <c r="C195" s="1" t="str">
        <f aca="false">HYPERLINK(D195)</f>
        <v>http://prnewswire.ulitzer.com/node/4351251</v>
      </c>
      <c r="D195" s="0" t="s">
        <v>891</v>
      </c>
      <c r="E195" s="0" t="s">
        <v>828</v>
      </c>
      <c r="F195" s="0" t="s">
        <v>892</v>
      </c>
      <c r="G195" s="0" t="s">
        <v>623</v>
      </c>
      <c r="H195" s="0" t="s">
        <v>20</v>
      </c>
      <c r="J195" s="0" t="s">
        <v>22</v>
      </c>
      <c r="K195" s="0" t="n">
        <v>2147</v>
      </c>
      <c r="L195" s="0" t="n">
        <v>0</v>
      </c>
      <c r="M195" s="0" t="n">
        <v>19.86</v>
      </c>
      <c r="N195" s="0" t="s">
        <v>813</v>
      </c>
      <c r="O195" s="0" t="s">
        <v>94</v>
      </c>
    </row>
    <row r="196" customFormat="false" ht="16" hidden="false" customHeight="false" outlineLevel="0" collapsed="false">
      <c r="A196" s="0" t="s">
        <v>875</v>
      </c>
      <c r="B196" s="0" t="s">
        <v>809</v>
      </c>
      <c r="C196" s="1" t="str">
        <f aca="false">HYPERLINK(D196)</f>
        <v>https://www.finanzen.at/nachrichten/aktien/onlinemasters-com-names-top-masters-in-organizational-psychology-programs-for-2019-1027762645</v>
      </c>
      <c r="D196" s="0" t="s">
        <v>893</v>
      </c>
      <c r="E196" s="0" t="s">
        <v>811</v>
      </c>
      <c r="F196" s="0" t="s">
        <v>792</v>
      </c>
      <c r="H196" s="0" t="s">
        <v>793</v>
      </c>
      <c r="J196" s="0" t="s">
        <v>22</v>
      </c>
      <c r="K196" s="0" t="n">
        <v>103042</v>
      </c>
      <c r="L196" s="0" t="n">
        <v>0</v>
      </c>
      <c r="M196" s="0" t="n">
        <v>953.14</v>
      </c>
      <c r="N196" s="0" t="s">
        <v>894</v>
      </c>
      <c r="O196" s="0" t="s">
        <v>94</v>
      </c>
    </row>
    <row r="197" customFormat="false" ht="16" hidden="false" customHeight="false" outlineLevel="0" collapsed="false">
      <c r="A197" s="0" t="s">
        <v>875</v>
      </c>
      <c r="B197" s="0" t="s">
        <v>809</v>
      </c>
      <c r="C197" s="1" t="str">
        <f aca="false">HYPERLINK(D197)</f>
        <v>https://www.finanzen.ch/nachrichten/aktien/onlinemasters-com-names-top-masters-in-organizational-psychology-programs-for-2019-1027762645</v>
      </c>
      <c r="D197" s="0" t="s">
        <v>895</v>
      </c>
      <c r="E197" s="0" t="s">
        <v>811</v>
      </c>
      <c r="F197" s="0" t="s">
        <v>788</v>
      </c>
      <c r="H197" s="0" t="s">
        <v>789</v>
      </c>
      <c r="J197" s="0" t="s">
        <v>22</v>
      </c>
      <c r="K197" s="0" t="n">
        <v>270137</v>
      </c>
      <c r="L197" s="0" t="n">
        <v>0</v>
      </c>
      <c r="M197" s="0" t="n">
        <v>2498.77</v>
      </c>
      <c r="N197" s="0" t="s">
        <v>894</v>
      </c>
      <c r="O197" s="0" t="s">
        <v>94</v>
      </c>
    </row>
    <row r="198" customFormat="false" ht="16" hidden="false" customHeight="false" outlineLevel="0" collapsed="false">
      <c r="A198" s="0" t="s">
        <v>896</v>
      </c>
      <c r="B198" s="0" t="s">
        <v>897</v>
      </c>
      <c r="C198" s="1" t="str">
        <f aca="false">HYPERLINK(D198)</f>
        <v>http://blog.sciencenet.cn/blog-55647-1148828.html</v>
      </c>
      <c r="D198" s="0" t="s">
        <v>898</v>
      </c>
      <c r="E198" s="0" t="s">
        <v>899</v>
      </c>
      <c r="F198" s="2" t="s">
        <v>900</v>
      </c>
      <c r="H198" s="0" t="s">
        <v>394</v>
      </c>
      <c r="I198" s="0" t="s">
        <v>395</v>
      </c>
      <c r="J198" s="0" t="s">
        <v>396</v>
      </c>
      <c r="K198" s="0" t="n">
        <v>975001</v>
      </c>
      <c r="L198" s="0" t="n">
        <v>0</v>
      </c>
      <c r="M198" s="0" t="n">
        <v>9018.76</v>
      </c>
      <c r="N198" s="2" t="s">
        <v>901</v>
      </c>
      <c r="O198" s="0" t="s">
        <v>40</v>
      </c>
    </row>
    <row r="199" customFormat="false" ht="16" hidden="false" customHeight="false" outlineLevel="0" collapsed="false">
      <c r="A199" s="0" t="s">
        <v>902</v>
      </c>
      <c r="B199" s="0" t="s">
        <v>809</v>
      </c>
      <c r="C199" s="1" t="str">
        <f aca="false">HYPERLINK(D199)</f>
        <v>http://br.sys-con.com/node/4351251</v>
      </c>
      <c r="D199" s="0" t="s">
        <v>903</v>
      </c>
      <c r="E199" s="0" t="s">
        <v>811</v>
      </c>
      <c r="F199" s="0" t="s">
        <v>904</v>
      </c>
      <c r="G199" s="0" t="s">
        <v>623</v>
      </c>
      <c r="H199" s="0" t="s">
        <v>905</v>
      </c>
      <c r="J199" s="0" t="s">
        <v>22</v>
      </c>
      <c r="K199" s="0" t="n">
        <v>10</v>
      </c>
      <c r="L199" s="0" t="n">
        <v>0</v>
      </c>
      <c r="M199" s="0" t="n">
        <v>0.09</v>
      </c>
      <c r="N199" s="0" t="s">
        <v>813</v>
      </c>
      <c r="O199" s="0" t="s">
        <v>94</v>
      </c>
    </row>
    <row r="200" customFormat="false" ht="16" hidden="false" customHeight="false" outlineLevel="0" collapsed="false">
      <c r="A200" s="0" t="s">
        <v>906</v>
      </c>
      <c r="B200" s="0" t="s">
        <v>907</v>
      </c>
      <c r="C200" s="1" t="str">
        <f aca="false">HYPERLINK(D200)</f>
        <v>https://www.kstatecollegian.com/2018/11/28/getting-the-grade-takes-a-toll-heres-how-to-avoid-finals-week-burnout/</v>
      </c>
      <c r="D200" s="0" t="s">
        <v>908</v>
      </c>
      <c r="E200" s="0" t="s">
        <v>909</v>
      </c>
      <c r="F200" s="0" t="s">
        <v>18</v>
      </c>
      <c r="G200" s="0" t="s">
        <v>910</v>
      </c>
      <c r="H200" s="0" t="s">
        <v>20</v>
      </c>
      <c r="I200" s="0" t="s">
        <v>21</v>
      </c>
      <c r="J200" s="0" t="s">
        <v>22</v>
      </c>
      <c r="K200" s="0" t="n">
        <v>23672</v>
      </c>
      <c r="L200" s="0" t="n">
        <v>0</v>
      </c>
      <c r="M200" s="0" t="n">
        <v>218.97</v>
      </c>
      <c r="N200" s="0" t="s">
        <v>911</v>
      </c>
      <c r="O200" s="0" t="s">
        <v>163</v>
      </c>
    </row>
    <row r="201" customFormat="false" ht="16" hidden="false" customHeight="false" outlineLevel="0" collapsed="false">
      <c r="A201" s="0" t="s">
        <v>912</v>
      </c>
      <c r="B201" s="0" t="s">
        <v>913</v>
      </c>
      <c r="C201" s="1" t="str">
        <f aca="false">HYPERLINK(D201)</f>
        <v>https://hypenews.net/crispr-entenda-o-que-e-e-quais-as-possibilidades-sem-hype-ou-histeria/</v>
      </c>
      <c r="D201" s="0" t="s">
        <v>914</v>
      </c>
      <c r="E201" s="0" t="s">
        <v>915</v>
      </c>
      <c r="F201" s="0" t="s">
        <v>916</v>
      </c>
      <c r="G201" s="0" t="s">
        <v>917</v>
      </c>
      <c r="H201" s="0" t="s">
        <v>905</v>
      </c>
      <c r="J201" s="0" t="s">
        <v>918</v>
      </c>
      <c r="K201" s="0" t="n">
        <v>1503</v>
      </c>
      <c r="L201" s="0" t="n">
        <v>0</v>
      </c>
      <c r="M201" s="0" t="n">
        <v>13.9</v>
      </c>
      <c r="N201" s="0" t="s">
        <v>919</v>
      </c>
      <c r="O201" s="0" t="s">
        <v>40</v>
      </c>
    </row>
    <row r="202" customFormat="false" ht="16" hidden="false" customHeight="false" outlineLevel="0" collapsed="false">
      <c r="A202" s="0" t="s">
        <v>920</v>
      </c>
      <c r="B202" s="0" t="s">
        <v>809</v>
      </c>
      <c r="C202" s="1" t="str">
        <f aca="false">HYPERLINK(D202)</f>
        <v>http://be.sys-con.com/node/4351251</v>
      </c>
      <c r="D202" s="0" t="s">
        <v>921</v>
      </c>
      <c r="E202" s="0" t="s">
        <v>828</v>
      </c>
      <c r="F202" s="0" t="s">
        <v>922</v>
      </c>
      <c r="G202" s="0" t="s">
        <v>623</v>
      </c>
      <c r="H202" s="0" t="s">
        <v>923</v>
      </c>
      <c r="J202" s="0" t="s">
        <v>22</v>
      </c>
      <c r="K202" s="0" t="n">
        <v>39</v>
      </c>
      <c r="L202" s="0" t="n">
        <v>0</v>
      </c>
      <c r="M202" s="0" t="n">
        <v>0.36</v>
      </c>
      <c r="N202" s="0" t="s">
        <v>813</v>
      </c>
      <c r="O202" s="0" t="s">
        <v>683</v>
      </c>
    </row>
    <row r="203" customFormat="false" ht="16" hidden="false" customHeight="false" outlineLevel="0" collapsed="false">
      <c r="A203" s="0" t="s">
        <v>924</v>
      </c>
      <c r="B203" s="0" t="s">
        <v>925</v>
      </c>
      <c r="C203" s="1" t="str">
        <f aca="false">HYPERLINK(D203)</f>
        <v>http://www.brexit-news.de/intensification-for-redesigned-and-sustainable-agricultural-systems/</v>
      </c>
      <c r="D203" s="0" t="s">
        <v>926</v>
      </c>
      <c r="E203" s="0" t="s">
        <v>927</v>
      </c>
      <c r="F203" s="0" t="s">
        <v>928</v>
      </c>
      <c r="H203" s="0" t="s">
        <v>77</v>
      </c>
      <c r="J203" s="0" t="s">
        <v>22</v>
      </c>
      <c r="K203" s="0" t="n">
        <v>551</v>
      </c>
      <c r="L203" s="0" t="n">
        <v>0</v>
      </c>
      <c r="M203" s="0" t="n">
        <v>5.1</v>
      </c>
      <c r="N203" s="0" t="s">
        <v>929</v>
      </c>
      <c r="O203" s="0" t="s">
        <v>40</v>
      </c>
    </row>
    <row r="204" customFormat="false" ht="16" hidden="false" customHeight="false" outlineLevel="0" collapsed="false">
      <c r="A204" s="0" t="s">
        <v>930</v>
      </c>
      <c r="B204" s="0" t="s">
        <v>931</v>
      </c>
      <c r="C204" s="1" t="str">
        <f aca="false">HYPERLINK(D204)</f>
        <v>https://meiobit.com/393798/crispr-entenda-o-que-e-e-quais-as-possibilidades-sem-hype-ou-histeria/</v>
      </c>
      <c r="D204" s="0" t="s">
        <v>932</v>
      </c>
      <c r="E204" s="0" t="s">
        <v>915</v>
      </c>
      <c r="F204" s="0" t="s">
        <v>933</v>
      </c>
      <c r="G204" s="0" t="s">
        <v>934</v>
      </c>
      <c r="H204" s="0" t="s">
        <v>905</v>
      </c>
      <c r="I204" s="0" t="s">
        <v>935</v>
      </c>
      <c r="J204" s="0" t="s">
        <v>918</v>
      </c>
      <c r="K204" s="0" t="n">
        <v>356289</v>
      </c>
      <c r="L204" s="0" t="n">
        <v>0</v>
      </c>
      <c r="M204" s="0" t="n">
        <v>3295.67</v>
      </c>
      <c r="N204" s="0" t="s">
        <v>919</v>
      </c>
      <c r="O204" s="0" t="s">
        <v>40</v>
      </c>
    </row>
    <row r="205" customFormat="false" ht="16" hidden="false" customHeight="false" outlineLevel="0" collapsed="false">
      <c r="A205" s="0" t="s">
        <v>936</v>
      </c>
      <c r="B205" s="0" t="s">
        <v>508</v>
      </c>
      <c r="C205" s="1" t="str">
        <f aca="false">HYPERLINK(D205)</f>
        <v>http://www.pennsylvaniaagconnection.com/story-state.php?Id=1302&amp;yr=2018</v>
      </c>
      <c r="D205" s="0" t="s">
        <v>937</v>
      </c>
      <c r="E205" s="0" t="s">
        <v>510</v>
      </c>
      <c r="F205" s="0" t="s">
        <v>457</v>
      </c>
      <c r="G205" s="0" t="s">
        <v>309</v>
      </c>
      <c r="H205" s="0" t="s">
        <v>20</v>
      </c>
      <c r="I205" s="0" t="s">
        <v>458</v>
      </c>
      <c r="J205" s="0" t="s">
        <v>22</v>
      </c>
      <c r="K205" s="0" t="n">
        <v>79</v>
      </c>
      <c r="L205" s="0" t="n">
        <v>0</v>
      </c>
      <c r="M205" s="0" t="n">
        <v>0.73</v>
      </c>
      <c r="N205" s="0" t="s">
        <v>938</v>
      </c>
      <c r="O205" s="0" t="s">
        <v>40</v>
      </c>
    </row>
    <row r="206" customFormat="false" ht="16" hidden="false" customHeight="false" outlineLevel="0" collapsed="false">
      <c r="A206" s="0" t="s">
        <v>939</v>
      </c>
      <c r="B206" s="0" t="s">
        <v>508</v>
      </c>
      <c r="C206" s="1" t="str">
        <f aca="false">HYPERLINK(D206)</f>
        <v>http://www.usagnet.com/state_headlines/state_story.php?tble=KS2018&amp;ID=1275</v>
      </c>
      <c r="D206" s="0" t="s">
        <v>940</v>
      </c>
      <c r="E206" s="0" t="s">
        <v>510</v>
      </c>
      <c r="F206" s="0" t="s">
        <v>313</v>
      </c>
      <c r="G206" s="0" t="s">
        <v>309</v>
      </c>
      <c r="H206" s="0" t="s">
        <v>20</v>
      </c>
      <c r="J206" s="0" t="s">
        <v>22</v>
      </c>
      <c r="K206" s="0" t="n">
        <v>98</v>
      </c>
      <c r="L206" s="0" t="n">
        <v>0</v>
      </c>
      <c r="M206" s="0" t="n">
        <v>0.91</v>
      </c>
      <c r="N206" s="0" t="s">
        <v>941</v>
      </c>
      <c r="O206" s="0" t="s">
        <v>94</v>
      </c>
    </row>
    <row r="207" customFormat="false" ht="16" hidden="false" customHeight="false" outlineLevel="0" collapsed="false">
      <c r="A207" s="0" t="s">
        <v>939</v>
      </c>
      <c r="B207" s="0" t="s">
        <v>942</v>
      </c>
      <c r="C207" s="1" t="str">
        <f aca="false">HYPERLINK(D207)</f>
        <v>http://www.usagnet.com/state_headlines/state_story.php?tble=KS2018&amp;ID=1279</v>
      </c>
      <c r="D207" s="0" t="s">
        <v>943</v>
      </c>
      <c r="E207" s="0" t="s">
        <v>944</v>
      </c>
      <c r="F207" s="0" t="s">
        <v>313</v>
      </c>
      <c r="G207" s="0" t="s">
        <v>309</v>
      </c>
      <c r="H207" s="0" t="s">
        <v>20</v>
      </c>
      <c r="J207" s="0" t="s">
        <v>22</v>
      </c>
      <c r="K207" s="0" t="n">
        <v>98</v>
      </c>
      <c r="L207" s="0" t="n">
        <v>0</v>
      </c>
      <c r="M207" s="0" t="n">
        <v>0.91</v>
      </c>
      <c r="N207" s="0" t="s">
        <v>945</v>
      </c>
      <c r="O207" s="0" t="s">
        <v>86</v>
      </c>
    </row>
    <row r="208" customFormat="false" ht="16" hidden="false" customHeight="false" outlineLevel="0" collapsed="false">
      <c r="A208" s="0" t="s">
        <v>946</v>
      </c>
      <c r="B208" s="0" t="s">
        <v>942</v>
      </c>
      <c r="C208" s="1" t="str">
        <f aca="false">HYPERLINK(D208)</f>
        <v>http://kansasagconnection.com/story-state.php?Id=1279&amp;yr=2018</v>
      </c>
      <c r="D208" s="0" t="s">
        <v>947</v>
      </c>
      <c r="E208" s="0" t="s">
        <v>944</v>
      </c>
      <c r="F208" s="0" t="s">
        <v>308</v>
      </c>
      <c r="G208" s="0" t="s">
        <v>309</v>
      </c>
      <c r="H208" s="0" t="s">
        <v>20</v>
      </c>
      <c r="I208" s="0" t="s">
        <v>21</v>
      </c>
      <c r="J208" s="0" t="s">
        <v>22</v>
      </c>
      <c r="K208" s="0" t="n">
        <v>152</v>
      </c>
      <c r="L208" s="0" t="n">
        <v>0</v>
      </c>
      <c r="M208" s="0" t="n">
        <v>1.41</v>
      </c>
      <c r="N208" s="0" t="s">
        <v>948</v>
      </c>
      <c r="O208" s="0" t="s">
        <v>86</v>
      </c>
    </row>
    <row r="209" customFormat="false" ht="16" hidden="false" customHeight="false" outlineLevel="0" collapsed="false">
      <c r="A209" s="0" t="s">
        <v>946</v>
      </c>
      <c r="B209" s="0" t="s">
        <v>508</v>
      </c>
      <c r="C209" s="1" t="str">
        <f aca="false">HYPERLINK(D209)</f>
        <v>http://kansasagconnection.com/story-state.php?Id=1275&amp;yr=2018</v>
      </c>
      <c r="D209" s="0" t="s">
        <v>949</v>
      </c>
      <c r="E209" s="0" t="s">
        <v>510</v>
      </c>
      <c r="F209" s="0" t="s">
        <v>308</v>
      </c>
      <c r="G209" s="0" t="s">
        <v>309</v>
      </c>
      <c r="H209" s="0" t="s">
        <v>20</v>
      </c>
      <c r="I209" s="0" t="s">
        <v>21</v>
      </c>
      <c r="J209" s="0" t="s">
        <v>22</v>
      </c>
      <c r="K209" s="0" t="n">
        <v>152</v>
      </c>
      <c r="L209" s="0" t="n">
        <v>0</v>
      </c>
      <c r="M209" s="0" t="n">
        <v>1.41</v>
      </c>
      <c r="N209" s="0" t="s">
        <v>938</v>
      </c>
      <c r="O209" s="0" t="s">
        <v>94</v>
      </c>
    </row>
    <row r="210" customFormat="false" ht="16" hidden="false" customHeight="false" outlineLevel="0" collapsed="false">
      <c r="A210" s="0" t="s">
        <v>950</v>
      </c>
      <c r="B210" s="0" t="s">
        <v>951</v>
      </c>
      <c r="C210" s="1" t="str">
        <f aca="false">HYPERLINK(D210)</f>
        <v>https://www.msn.com/en-gb/health/familyhealth/new-study-says-women-sleep-better-with-a-dog-in-the-bed/ar-BBQbivp?li=BBoPH6F</v>
      </c>
      <c r="D210" s="0" t="s">
        <v>952</v>
      </c>
      <c r="E210" s="0" t="s">
        <v>953</v>
      </c>
      <c r="F210" s="0" t="s">
        <v>954</v>
      </c>
      <c r="G210" s="0" t="s">
        <v>955</v>
      </c>
      <c r="H210" s="0" t="s">
        <v>77</v>
      </c>
      <c r="J210" s="0" t="s">
        <v>22</v>
      </c>
      <c r="K210" s="0" t="n">
        <v>271481</v>
      </c>
      <c r="L210" s="0" t="n">
        <v>0</v>
      </c>
      <c r="M210" s="0" t="n">
        <v>2511.2</v>
      </c>
      <c r="N210" s="0" t="s">
        <v>956</v>
      </c>
      <c r="O210" s="0" t="s">
        <v>40</v>
      </c>
    </row>
    <row r="211" customFormat="false" ht="16" hidden="false" customHeight="false" outlineLevel="0" collapsed="false">
      <c r="A211" s="0" t="s">
        <v>957</v>
      </c>
      <c r="B211" s="0" t="s">
        <v>958</v>
      </c>
      <c r="C211" s="1" t="str">
        <f aca="false">HYPERLINK(D211)</f>
        <v>https://www.stl.news/cftc-news-cftc-and-k-state-to-host-2nd-agricultural-commodity-futures-conference/218577/</v>
      </c>
      <c r="D211" s="0" t="s">
        <v>959</v>
      </c>
      <c r="E211" s="0" t="s">
        <v>960</v>
      </c>
      <c r="F211" s="0" t="s">
        <v>961</v>
      </c>
      <c r="G211" s="0" t="s">
        <v>962</v>
      </c>
      <c r="H211" s="0" t="s">
        <v>20</v>
      </c>
      <c r="J211" s="0" t="s">
        <v>22</v>
      </c>
      <c r="K211" s="0" t="n">
        <v>15811</v>
      </c>
      <c r="L211" s="0" t="n">
        <v>0</v>
      </c>
      <c r="M211" s="0" t="n">
        <v>146.25</v>
      </c>
      <c r="N211" s="0" t="s">
        <v>963</v>
      </c>
      <c r="O211" s="0" t="s">
        <v>129</v>
      </c>
    </row>
    <row r="212" customFormat="false" ht="16" hidden="false" customHeight="false" outlineLevel="0" collapsed="false">
      <c r="A212" s="0" t="s">
        <v>964</v>
      </c>
      <c r="B212" s="0" t="s">
        <v>951</v>
      </c>
      <c r="C212" s="1" t="str">
        <f aca="false">HYPERLINK(D212)</f>
        <v>http://www.msn.com/en-gb/lifestyle/lifestylegeneral/new-study-says-women-sleep-better-with-a-dog-in-the-bed/ar-BBQbivp</v>
      </c>
      <c r="D212" s="0" t="s">
        <v>965</v>
      </c>
      <c r="E212" s="0" t="s">
        <v>953</v>
      </c>
      <c r="F212" s="0" t="s">
        <v>966</v>
      </c>
      <c r="G212" s="0" t="s">
        <v>955</v>
      </c>
      <c r="H212" s="0" t="s">
        <v>77</v>
      </c>
      <c r="J212" s="0" t="s">
        <v>22</v>
      </c>
      <c r="K212" s="0" t="n">
        <v>271481</v>
      </c>
      <c r="L212" s="0" t="n">
        <v>0</v>
      </c>
      <c r="M212" s="0" t="n">
        <v>2511.2</v>
      </c>
      <c r="N212" s="0" t="s">
        <v>956</v>
      </c>
      <c r="O212" s="0" t="s">
        <v>40</v>
      </c>
    </row>
    <row r="213" customFormat="false" ht="16" hidden="false" customHeight="false" outlineLevel="0" collapsed="false">
      <c r="A213" s="0" t="s">
        <v>967</v>
      </c>
      <c r="B213" s="0" t="s">
        <v>968</v>
      </c>
      <c r="C213" s="1" t="str">
        <f aca="false">HYPERLINK(D213)</f>
        <v>http://www.chanute.com/obituaries/article_15a87408-f2ac-11e8-9fe1-8ba12336c42a.html</v>
      </c>
      <c r="D213" s="0" t="s">
        <v>969</v>
      </c>
      <c r="E213" s="0" t="s">
        <v>970</v>
      </c>
      <c r="F213" s="0" t="s">
        <v>971</v>
      </c>
      <c r="H213" s="0" t="s">
        <v>20</v>
      </c>
      <c r="I213" s="0" t="s">
        <v>21</v>
      </c>
      <c r="J213" s="0" t="s">
        <v>22</v>
      </c>
      <c r="K213" s="0" t="n">
        <v>2769</v>
      </c>
      <c r="L213" s="0" t="n">
        <v>0</v>
      </c>
      <c r="M213" s="0" t="n">
        <v>25.61</v>
      </c>
      <c r="N213" s="0" t="s">
        <v>972</v>
      </c>
      <c r="O213" s="0" t="s">
        <v>40</v>
      </c>
    </row>
    <row r="214" customFormat="false" ht="16" hidden="false" customHeight="false" outlineLevel="0" collapsed="false">
      <c r="A214" s="0" t="s">
        <v>973</v>
      </c>
      <c r="B214" s="0" t="s">
        <v>951</v>
      </c>
      <c r="C214" s="1" t="str">
        <f aca="false">HYPERLINK(D214)</f>
        <v>https://ca.news.yahoo.com/study-says-women-sleep-better-172043471.html</v>
      </c>
      <c r="D214" s="0" t="s">
        <v>974</v>
      </c>
      <c r="E214" s="0" t="s">
        <v>953</v>
      </c>
      <c r="F214" s="0" t="s">
        <v>975</v>
      </c>
      <c r="H214" s="0" t="s">
        <v>379</v>
      </c>
      <c r="J214" s="0" t="s">
        <v>22</v>
      </c>
      <c r="K214" s="0" t="n">
        <v>1108709</v>
      </c>
      <c r="L214" s="0" t="n">
        <v>0</v>
      </c>
      <c r="M214" s="0" t="n">
        <v>10255.56</v>
      </c>
      <c r="N214" s="0" t="s">
        <v>976</v>
      </c>
      <c r="O214" s="0" t="s">
        <v>40</v>
      </c>
    </row>
    <row r="215" customFormat="false" ht="16" hidden="false" customHeight="false" outlineLevel="0" collapsed="false">
      <c r="A215" s="0" t="s">
        <v>977</v>
      </c>
      <c r="B215" s="0" t="s">
        <v>978</v>
      </c>
      <c r="C215" s="1" t="str">
        <f aca="false">HYPERLINK(D215)</f>
        <v>https://www.morningagclips.com/farmers-look-to-alternative-crops/</v>
      </c>
      <c r="D215" s="0" t="s">
        <v>979</v>
      </c>
      <c r="E215" s="0" t="s">
        <v>159</v>
      </c>
      <c r="F215" s="0" t="s">
        <v>980</v>
      </c>
      <c r="H215" s="0" t="s">
        <v>20</v>
      </c>
      <c r="I215" s="0" t="s">
        <v>98</v>
      </c>
      <c r="J215" s="0" t="s">
        <v>22</v>
      </c>
      <c r="K215" s="0" t="n">
        <v>10816</v>
      </c>
      <c r="L215" s="0" t="n">
        <v>0</v>
      </c>
      <c r="M215" s="0" t="n">
        <v>100.05</v>
      </c>
      <c r="N215" s="0" t="s">
        <v>981</v>
      </c>
      <c r="O215" s="0" t="s">
        <v>86</v>
      </c>
    </row>
    <row r="216" customFormat="false" ht="16" hidden="false" customHeight="false" outlineLevel="0" collapsed="false">
      <c r="A216" s="0" t="s">
        <v>977</v>
      </c>
      <c r="B216" s="0" t="s">
        <v>982</v>
      </c>
      <c r="C216" s="1" t="str">
        <f aca="false">HYPERLINK(D216)</f>
        <v>https://www.morningagclips.com/depot-market/</v>
      </c>
      <c r="D216" s="0" t="s">
        <v>983</v>
      </c>
      <c r="E216" s="0" t="s">
        <v>984</v>
      </c>
      <c r="F216" s="0" t="s">
        <v>980</v>
      </c>
      <c r="H216" s="0" t="s">
        <v>20</v>
      </c>
      <c r="I216" s="0" t="s">
        <v>98</v>
      </c>
      <c r="J216" s="0" t="s">
        <v>22</v>
      </c>
      <c r="K216" s="0" t="n">
        <v>10816</v>
      </c>
      <c r="L216" s="0" t="n">
        <v>0</v>
      </c>
      <c r="M216" s="0" t="n">
        <v>100.05</v>
      </c>
      <c r="N216" s="0" t="s">
        <v>985</v>
      </c>
      <c r="O216" s="0" t="s">
        <v>86</v>
      </c>
    </row>
    <row r="217" customFormat="false" ht="16" hidden="false" customHeight="false" outlineLevel="0" collapsed="false">
      <c r="A217" s="0" t="s">
        <v>977</v>
      </c>
      <c r="B217" s="0" t="s">
        <v>204</v>
      </c>
      <c r="C217" s="1" t="str">
        <f aca="false">HYPERLINK(D217)</f>
        <v>https://www.morningagclips.com/improving-communities-one-grant-at-a-time/</v>
      </c>
      <c r="D217" s="0" t="s">
        <v>986</v>
      </c>
      <c r="E217" s="0" t="s">
        <v>206</v>
      </c>
      <c r="F217" s="0" t="s">
        <v>980</v>
      </c>
      <c r="H217" s="0" t="s">
        <v>20</v>
      </c>
      <c r="I217" s="0" t="s">
        <v>98</v>
      </c>
      <c r="J217" s="0" t="s">
        <v>22</v>
      </c>
      <c r="K217" s="0" t="n">
        <v>10816</v>
      </c>
      <c r="L217" s="0" t="n">
        <v>0</v>
      </c>
      <c r="M217" s="0" t="n">
        <v>100.05</v>
      </c>
      <c r="N217" s="0" t="s">
        <v>987</v>
      </c>
      <c r="O217" s="0" t="s">
        <v>86</v>
      </c>
    </row>
    <row r="218" customFormat="false" ht="16" hidden="false" customHeight="false" outlineLevel="0" collapsed="false">
      <c r="A218" s="0" t="s">
        <v>988</v>
      </c>
      <c r="B218" s="0" t="s">
        <v>951</v>
      </c>
      <c r="C218" s="1" t="str">
        <f aca="false">HYPERLINK(D218)</f>
        <v>https://ca.movies.yahoo.com/study-says-women-sleep-better-172043471.html</v>
      </c>
      <c r="D218" s="0" t="s">
        <v>989</v>
      </c>
      <c r="E218" s="0" t="s">
        <v>953</v>
      </c>
      <c r="F218" s="0" t="s">
        <v>990</v>
      </c>
      <c r="G218" s="0" t="s">
        <v>955</v>
      </c>
      <c r="H218" s="0" t="s">
        <v>379</v>
      </c>
      <c r="J218" s="0" t="s">
        <v>22</v>
      </c>
      <c r="K218" s="0" t="n">
        <v>12143</v>
      </c>
      <c r="L218" s="0" t="n">
        <v>0</v>
      </c>
      <c r="M218" s="0" t="n">
        <v>112.32</v>
      </c>
      <c r="N218" s="0" t="s">
        <v>976</v>
      </c>
      <c r="O218" s="0" t="s">
        <v>40</v>
      </c>
    </row>
    <row r="219" customFormat="false" ht="16" hidden="false" customHeight="false" outlineLevel="0" collapsed="false">
      <c r="A219" s="0" t="s">
        <v>991</v>
      </c>
      <c r="B219" s="0" t="s">
        <v>992</v>
      </c>
      <c r="C219" s="1" t="str">
        <f aca="false">HYPERLINK(D219)</f>
        <v>http://themercury.com/news/education/usd-to-mull-class-energy-changes/article_b5bea0b4-715c-5bc6-a814-a33a7f16e8a9.html</v>
      </c>
      <c r="D219" s="0" t="s">
        <v>993</v>
      </c>
      <c r="E219" s="0" t="s">
        <v>994</v>
      </c>
      <c r="F219" s="0" t="s">
        <v>109</v>
      </c>
      <c r="G219" s="0" t="s">
        <v>551</v>
      </c>
      <c r="H219" s="0" t="s">
        <v>20</v>
      </c>
      <c r="I219" s="0" t="s">
        <v>21</v>
      </c>
      <c r="J219" s="0" t="s">
        <v>22</v>
      </c>
      <c r="K219" s="0" t="n">
        <v>20677</v>
      </c>
      <c r="L219" s="0" t="n">
        <v>0</v>
      </c>
      <c r="M219" s="0" t="n">
        <v>191.26</v>
      </c>
      <c r="N219" s="0" t="s">
        <v>995</v>
      </c>
      <c r="O219" s="0" t="s">
        <v>40</v>
      </c>
    </row>
    <row r="220" customFormat="false" ht="16" hidden="false" customHeight="false" outlineLevel="0" collapsed="false">
      <c r="A220" s="0" t="s">
        <v>991</v>
      </c>
      <c r="B220" s="0" t="s">
        <v>157</v>
      </c>
      <c r="C220" s="1" t="str">
        <f aca="false">HYPERLINK(D220)</f>
        <v>http://themercury.com/news/as-corn-and-wheat-prices-drop-farmers-look-to-alternative/article_530d3f29-f54d-52d5-bf6f-a55c8141034f.html</v>
      </c>
      <c r="D220" s="0" t="s">
        <v>996</v>
      </c>
      <c r="E220" s="0" t="s">
        <v>799</v>
      </c>
      <c r="F220" s="0" t="s">
        <v>109</v>
      </c>
      <c r="G220" s="0" t="s">
        <v>997</v>
      </c>
      <c r="H220" s="0" t="s">
        <v>20</v>
      </c>
      <c r="I220" s="0" t="s">
        <v>21</v>
      </c>
      <c r="J220" s="0" t="s">
        <v>22</v>
      </c>
      <c r="K220" s="0" t="n">
        <v>20677</v>
      </c>
      <c r="L220" s="0" t="n">
        <v>0</v>
      </c>
      <c r="M220" s="0" t="n">
        <v>191.26</v>
      </c>
      <c r="N220" s="0" t="s">
        <v>998</v>
      </c>
      <c r="O220" s="0" t="s">
        <v>86</v>
      </c>
    </row>
    <row r="221" customFormat="false" ht="16" hidden="false" customHeight="false" outlineLevel="0" collapsed="false">
      <c r="A221" s="0" t="s">
        <v>991</v>
      </c>
      <c r="B221" s="0" t="s">
        <v>999</v>
      </c>
      <c r="C221" s="1" t="str">
        <f aca="false">HYPERLINK(D221)</f>
        <v>http://themercury.com/news/local/new-beach-museum-exhibition-explores-art-link-between-asia-west/article_a0479ce9-6dee-5798-b797-ee297cac5ec3.html</v>
      </c>
      <c r="D221" s="0" t="s">
        <v>1000</v>
      </c>
      <c r="E221" s="0" t="s">
        <v>1001</v>
      </c>
      <c r="F221" s="0" t="s">
        <v>109</v>
      </c>
      <c r="H221" s="0" t="s">
        <v>20</v>
      </c>
      <c r="I221" s="0" t="s">
        <v>21</v>
      </c>
      <c r="J221" s="0" t="s">
        <v>22</v>
      </c>
      <c r="K221" s="0" t="n">
        <v>20677</v>
      </c>
      <c r="L221" s="0" t="n">
        <v>0</v>
      </c>
      <c r="M221" s="0" t="n">
        <v>191.26</v>
      </c>
      <c r="N221" s="0" t="s">
        <v>1002</v>
      </c>
      <c r="O221" s="0" t="s">
        <v>1003</v>
      </c>
    </row>
    <row r="222" customFormat="false" ht="16" hidden="false" customHeight="false" outlineLevel="0" collapsed="false">
      <c r="A222" s="0" t="s">
        <v>1004</v>
      </c>
      <c r="B222" s="0" t="s">
        <v>1005</v>
      </c>
      <c r="C222" s="1" t="str">
        <f aca="false">HYPERLINK(D222)</f>
        <v>https://www.veterinarypracticenews.com/hills-pet-nutrition-funds-major-renovation-for-ksu-veterinary-students/</v>
      </c>
      <c r="D222" s="0" t="s">
        <v>1006</v>
      </c>
      <c r="E222" s="0" t="s">
        <v>1007</v>
      </c>
      <c r="F222" s="0" t="s">
        <v>1008</v>
      </c>
      <c r="H222" s="0" t="s">
        <v>20</v>
      </c>
      <c r="I222" s="0" t="s">
        <v>53</v>
      </c>
      <c r="J222" s="0" t="s">
        <v>22</v>
      </c>
      <c r="K222" s="0" t="n">
        <v>38632</v>
      </c>
      <c r="L222" s="0" t="n">
        <v>0</v>
      </c>
      <c r="M222" s="0" t="n">
        <v>357.35</v>
      </c>
      <c r="N222" s="0" t="s">
        <v>1009</v>
      </c>
      <c r="O222" s="0" t="s">
        <v>40</v>
      </c>
    </row>
    <row r="223" customFormat="false" ht="16" hidden="false" customHeight="false" outlineLevel="0" collapsed="false">
      <c r="A223" s="0" t="s">
        <v>1010</v>
      </c>
      <c r="B223" s="0" t="s">
        <v>951</v>
      </c>
      <c r="C223" s="1" t="str">
        <f aca="false">HYPERLINK(D223)</f>
        <v>https://uk.style.yahoo.com/study-says-women-sleep-better-172043471.html</v>
      </c>
      <c r="D223" s="0" t="s">
        <v>1011</v>
      </c>
      <c r="E223" s="0" t="s">
        <v>953</v>
      </c>
      <c r="F223" s="0" t="s">
        <v>1012</v>
      </c>
      <c r="G223" s="0" t="s">
        <v>955</v>
      </c>
      <c r="H223" s="0" t="s">
        <v>77</v>
      </c>
      <c r="J223" s="0" t="s">
        <v>22</v>
      </c>
      <c r="K223" s="0" t="n">
        <v>338673</v>
      </c>
      <c r="L223" s="0" t="n">
        <v>0</v>
      </c>
      <c r="M223" s="0" t="n">
        <v>3132.73</v>
      </c>
      <c r="N223" s="0" t="s">
        <v>976</v>
      </c>
      <c r="O223" s="0" t="s">
        <v>40</v>
      </c>
    </row>
    <row r="224" customFormat="false" ht="16" hidden="false" customHeight="false" outlineLevel="0" collapsed="false">
      <c r="A224" s="0" t="s">
        <v>1013</v>
      </c>
      <c r="B224" s="0" t="s">
        <v>951</v>
      </c>
      <c r="C224" s="1" t="str">
        <f aca="false">HYPERLINK(D224)</f>
        <v>https://ca.style.yahoo.com/study-says-women-sleep-better-172043471.html</v>
      </c>
      <c r="D224" s="0" t="s">
        <v>1014</v>
      </c>
      <c r="E224" s="0" t="s">
        <v>953</v>
      </c>
      <c r="F224" s="0" t="s">
        <v>1015</v>
      </c>
      <c r="G224" s="0" t="s">
        <v>955</v>
      </c>
      <c r="H224" s="0" t="s">
        <v>379</v>
      </c>
      <c r="J224" s="0" t="s">
        <v>22</v>
      </c>
      <c r="K224" s="0" t="n">
        <v>432586</v>
      </c>
      <c r="L224" s="0" t="n">
        <v>0</v>
      </c>
      <c r="M224" s="0" t="n">
        <v>4001.42</v>
      </c>
      <c r="N224" s="0" t="s">
        <v>1016</v>
      </c>
      <c r="O224" s="0" t="s">
        <v>40</v>
      </c>
    </row>
    <row r="225" customFormat="false" ht="16" hidden="false" customHeight="false" outlineLevel="0" collapsed="false">
      <c r="A225" s="0" t="s">
        <v>1017</v>
      </c>
      <c r="B225" s="0" t="s">
        <v>1018</v>
      </c>
      <c r="C225" s="1" t="str">
        <f aca="false">HYPERLINK(D225)</f>
        <v>https://www.beefmagazine.com/commentary/how-cool-cool-depends-your-perspective</v>
      </c>
      <c r="D225" s="0" t="s">
        <v>1019</v>
      </c>
      <c r="E225" s="0" t="s">
        <v>1020</v>
      </c>
      <c r="F225" s="0" t="s">
        <v>1021</v>
      </c>
      <c r="G225" s="0" t="s">
        <v>1022</v>
      </c>
      <c r="H225" s="0" t="s">
        <v>20</v>
      </c>
      <c r="I225" s="0" t="s">
        <v>471</v>
      </c>
      <c r="J225" s="0" t="s">
        <v>22</v>
      </c>
      <c r="K225" s="0" t="n">
        <v>41563</v>
      </c>
      <c r="L225" s="0" t="n">
        <v>0</v>
      </c>
      <c r="M225" s="0" t="n">
        <v>384.46</v>
      </c>
      <c r="N225" s="0" t="s">
        <v>1023</v>
      </c>
      <c r="O225" s="0" t="s">
        <v>40</v>
      </c>
    </row>
    <row r="226" customFormat="false" ht="16" hidden="false" customHeight="false" outlineLevel="0" collapsed="false">
      <c r="A226" s="0" t="s">
        <v>1024</v>
      </c>
      <c r="B226" s="0" t="s">
        <v>1025</v>
      </c>
      <c r="C226" s="1" t="str">
        <f aca="false">HYPERLINK(D226)</f>
        <v>https://www.dairybusiness.com/registration-is-now-open-for-winter-session-of-afia-ksu-feed-manufacturing-course/</v>
      </c>
      <c r="D226" s="0" t="s">
        <v>1026</v>
      </c>
      <c r="E226" s="0" t="s">
        <v>1027</v>
      </c>
      <c r="F226" s="0" t="s">
        <v>1028</v>
      </c>
      <c r="G226" s="0" t="s">
        <v>1029</v>
      </c>
      <c r="H226" s="0" t="s">
        <v>20</v>
      </c>
      <c r="I226" s="0" t="s">
        <v>98</v>
      </c>
      <c r="J226" s="0" t="s">
        <v>22</v>
      </c>
      <c r="K226" s="0" t="n">
        <v>1958</v>
      </c>
      <c r="L226" s="0" t="n">
        <v>0</v>
      </c>
      <c r="M226" s="0" t="n">
        <v>18.11</v>
      </c>
      <c r="N226" s="0" t="s">
        <v>1030</v>
      </c>
      <c r="O226" s="0" t="s">
        <v>40</v>
      </c>
    </row>
    <row r="227" customFormat="false" ht="16" hidden="false" customHeight="false" outlineLevel="0" collapsed="false">
      <c r="A227" s="0" t="s">
        <v>1031</v>
      </c>
      <c r="B227" s="0" t="s">
        <v>1032</v>
      </c>
      <c r="C227" s="1" t="str">
        <f aca="false">HYPERLINK(D227)</f>
        <v>https://todaysveterinarybusiness.com/hills-to-sponsor-k-state-vet-school-facelift/</v>
      </c>
      <c r="D227" s="0" t="s">
        <v>1033</v>
      </c>
      <c r="E227" s="0" t="s">
        <v>1034</v>
      </c>
      <c r="F227" s="0" t="s">
        <v>1035</v>
      </c>
      <c r="G227" s="0" t="s">
        <v>1036</v>
      </c>
      <c r="H227" s="0" t="s">
        <v>20</v>
      </c>
      <c r="I227" s="0" t="s">
        <v>639</v>
      </c>
      <c r="J227" s="0" t="s">
        <v>22</v>
      </c>
      <c r="K227" s="0" t="n">
        <v>2648</v>
      </c>
      <c r="L227" s="0" t="n">
        <v>0</v>
      </c>
      <c r="M227" s="0" t="n">
        <v>24.49</v>
      </c>
      <c r="N227" s="0" t="s">
        <v>1037</v>
      </c>
      <c r="O227" s="0" t="s">
        <v>129</v>
      </c>
    </row>
    <row r="228" customFormat="false" ht="16" hidden="false" customHeight="false" outlineLevel="0" collapsed="false">
      <c r="A228" s="0" t="s">
        <v>1038</v>
      </c>
      <c r="B228" s="0" t="s">
        <v>1039</v>
      </c>
      <c r="C228" s="1" t="str">
        <f aca="false">HYPERLINK(D228)</f>
        <v>https://www.marketscreener.com/news/CFTC-U-S-Commodity-Futures-Trading-Commission-and-K-State-to-Host-2nd-Agricultural-Commodity-Futur--27670030/</v>
      </c>
      <c r="D228" s="0" t="s">
        <v>1040</v>
      </c>
      <c r="E228" s="0" t="s">
        <v>1041</v>
      </c>
      <c r="F228" s="0" t="s">
        <v>1042</v>
      </c>
      <c r="H228" s="0" t="s">
        <v>20</v>
      </c>
      <c r="J228" s="0" t="s">
        <v>22</v>
      </c>
      <c r="K228" s="0" t="n">
        <v>442836</v>
      </c>
      <c r="L228" s="0" t="n">
        <v>0</v>
      </c>
      <c r="M228" s="0" t="n">
        <v>4096.23</v>
      </c>
      <c r="N228" s="0" t="s">
        <v>1043</v>
      </c>
      <c r="O228" s="0" t="s">
        <v>314</v>
      </c>
    </row>
    <row r="229" customFormat="false" ht="16" hidden="false" customHeight="false" outlineLevel="0" collapsed="false">
      <c r="A229" s="0" t="s">
        <v>1044</v>
      </c>
      <c r="B229" s="0" t="s">
        <v>1045</v>
      </c>
      <c r="C229" s="1" t="str">
        <f aca="false">HYPERLINK(D229)</f>
        <v>http://www.mondovisione.com/media-and-resources/news/cftc-and-k-state-to-host-2nd-agricultural-commodity-futures-conference-agcon20/</v>
      </c>
      <c r="D229" s="0" t="s">
        <v>1046</v>
      </c>
      <c r="E229" s="0" t="s">
        <v>960</v>
      </c>
      <c r="F229" s="0" t="s">
        <v>1047</v>
      </c>
      <c r="H229" s="0" t="s">
        <v>77</v>
      </c>
      <c r="J229" s="0" t="s">
        <v>22</v>
      </c>
      <c r="K229" s="0" t="n">
        <v>9151</v>
      </c>
      <c r="L229" s="0" t="n">
        <v>0</v>
      </c>
      <c r="M229" s="0" t="n">
        <v>84.65</v>
      </c>
      <c r="N229" s="0" t="s">
        <v>1048</v>
      </c>
      <c r="O229" s="0" t="s">
        <v>314</v>
      </c>
    </row>
    <row r="230" customFormat="false" ht="16" hidden="false" customHeight="false" outlineLevel="0" collapsed="false">
      <c r="A230" s="0" t="s">
        <v>1049</v>
      </c>
      <c r="B230" s="0" t="s">
        <v>1050</v>
      </c>
      <c r="C230" s="1" t="str">
        <f aca="false">HYPERLINK(D230)</f>
        <v>http://www.atchisonglobenow.com/community_and_lifestyles/new-physical-activity-guidelines-set/article_ea38ee34-e383-5dcc-8c22-302878ae4ce9.html</v>
      </c>
      <c r="D230" s="0" t="s">
        <v>1051</v>
      </c>
      <c r="E230" s="0" t="s">
        <v>1052</v>
      </c>
      <c r="F230" s="0" t="s">
        <v>126</v>
      </c>
      <c r="G230" s="0" t="s">
        <v>1053</v>
      </c>
      <c r="H230" s="0" t="s">
        <v>20</v>
      </c>
      <c r="I230" s="0" t="s">
        <v>21</v>
      </c>
      <c r="J230" s="0" t="s">
        <v>22</v>
      </c>
      <c r="K230" s="0" t="n">
        <v>3932</v>
      </c>
      <c r="L230" s="0" t="n">
        <v>0</v>
      </c>
      <c r="M230" s="0" t="n">
        <v>36.37</v>
      </c>
      <c r="N230" s="0" t="s">
        <v>1054</v>
      </c>
      <c r="O230" s="0" t="s">
        <v>86</v>
      </c>
    </row>
    <row r="231" customFormat="false" ht="16" hidden="false" customHeight="false" outlineLevel="0" collapsed="false">
      <c r="A231" s="0" t="s">
        <v>1055</v>
      </c>
      <c r="B231" s="0" t="s">
        <v>1056</v>
      </c>
      <c r="C231" s="1" t="str">
        <f aca="false">HYPERLINK(D231)</f>
        <v>https://www.ademcetinkaya.com/2018/11/cftc-and-k-state-to-host-2nd.html</v>
      </c>
      <c r="D231" s="0" t="s">
        <v>1057</v>
      </c>
      <c r="E231" s="0" t="s">
        <v>1058</v>
      </c>
      <c r="F231" s="0" t="s">
        <v>1059</v>
      </c>
      <c r="H231" s="0" t="s">
        <v>77</v>
      </c>
      <c r="J231" s="0" t="s">
        <v>22</v>
      </c>
      <c r="K231" s="0" t="n">
        <v>58</v>
      </c>
      <c r="L231" s="0" t="n">
        <v>0</v>
      </c>
      <c r="M231" s="0" t="n">
        <v>0.54</v>
      </c>
      <c r="N231" s="0" t="s">
        <v>1060</v>
      </c>
      <c r="O231" s="0" t="s">
        <v>314</v>
      </c>
    </row>
    <row r="232" customFormat="false" ht="16" hidden="false" customHeight="false" outlineLevel="0" collapsed="false">
      <c r="A232" s="0" t="s">
        <v>1061</v>
      </c>
      <c r="B232" s="0" t="s">
        <v>1062</v>
      </c>
      <c r="C232" s="1" t="str">
        <f aca="false">HYPERLINK(D232)</f>
        <v>https://www.greatamericancrop.com/news-resources/article/2018/11/27/private-treaty-goes-public</v>
      </c>
      <c r="D232" s="0" t="s">
        <v>1063</v>
      </c>
      <c r="E232" s="0" t="s">
        <v>1064</v>
      </c>
      <c r="F232" s="0" t="s">
        <v>1065</v>
      </c>
      <c r="H232" s="0" t="s">
        <v>20</v>
      </c>
      <c r="I232" s="0" t="s">
        <v>493</v>
      </c>
      <c r="J232" s="0" t="s">
        <v>22</v>
      </c>
      <c r="K232" s="0" t="n">
        <v>1519</v>
      </c>
      <c r="L232" s="0" t="n">
        <v>0</v>
      </c>
      <c r="M232" s="0" t="n">
        <v>14.05</v>
      </c>
      <c r="N232" s="0" t="s">
        <v>1066</v>
      </c>
      <c r="O232" s="0" t="s">
        <v>40</v>
      </c>
    </row>
    <row r="233" customFormat="false" ht="16" hidden="false" customHeight="false" outlineLevel="0" collapsed="false">
      <c r="A233" s="0" t="s">
        <v>1067</v>
      </c>
      <c r="B233" s="0" t="s">
        <v>157</v>
      </c>
      <c r="C233" s="1" t="str">
        <f aca="false">HYPERLINK(D233)</f>
        <v>http://kneb.com/agricultural/farm-bankruptcies-on-the-rise-in-upper-midwest-2/</v>
      </c>
      <c r="D233" s="0" t="s">
        <v>1068</v>
      </c>
      <c r="E233" s="0" t="s">
        <v>799</v>
      </c>
      <c r="F233" s="0" t="s">
        <v>1069</v>
      </c>
      <c r="G233" s="0" t="s">
        <v>1070</v>
      </c>
      <c r="H233" s="0" t="s">
        <v>20</v>
      </c>
      <c r="I233" s="0" t="s">
        <v>244</v>
      </c>
      <c r="J233" s="0" t="s">
        <v>22</v>
      </c>
      <c r="K233" s="0" t="n">
        <v>6711</v>
      </c>
      <c r="L233" s="0" t="n">
        <v>0</v>
      </c>
      <c r="M233" s="0" t="n">
        <v>62.08</v>
      </c>
      <c r="N233" s="0" t="s">
        <v>1071</v>
      </c>
      <c r="O233" s="0" t="s">
        <v>86</v>
      </c>
    </row>
    <row r="234" customFormat="false" ht="16" hidden="false" customHeight="false" outlineLevel="0" collapsed="false">
      <c r="A234" s="0" t="s">
        <v>1067</v>
      </c>
      <c r="B234" s="0" t="s">
        <v>157</v>
      </c>
      <c r="C234" s="1" t="str">
        <f aca="false">HYPERLINK(D234)</f>
        <v>http://krvn.com/agricultural/farm-bankruptcies-on-the-rise-in-upper-midwest-2/</v>
      </c>
      <c r="D234" s="0" t="s">
        <v>1072</v>
      </c>
      <c r="E234" s="0" t="s">
        <v>159</v>
      </c>
      <c r="F234" s="0" t="s">
        <v>1073</v>
      </c>
      <c r="G234" s="0" t="s">
        <v>1070</v>
      </c>
      <c r="H234" s="0" t="s">
        <v>20</v>
      </c>
      <c r="I234" s="0" t="s">
        <v>244</v>
      </c>
      <c r="J234" s="0" t="s">
        <v>22</v>
      </c>
      <c r="K234" s="0" t="n">
        <v>5111</v>
      </c>
      <c r="L234" s="0" t="n">
        <v>0</v>
      </c>
      <c r="M234" s="0" t="n">
        <v>47.28</v>
      </c>
      <c r="N234" s="0" t="s">
        <v>1071</v>
      </c>
      <c r="O234" s="0" t="s">
        <v>86</v>
      </c>
    </row>
    <row r="235" customFormat="false" ht="16" hidden="false" customHeight="false" outlineLevel="0" collapsed="false">
      <c r="A235" s="0" t="s">
        <v>1074</v>
      </c>
      <c r="B235" s="0" t="s">
        <v>157</v>
      </c>
      <c r="C235" s="1" t="str">
        <f aca="false">HYPERLINK(D235)</f>
        <v>http://kticradio.com/agricultural/farm-bankruptcies-on-the-rise-in-upper-midwest-2/</v>
      </c>
      <c r="D235" s="0" t="s">
        <v>1075</v>
      </c>
      <c r="E235" s="0" t="s">
        <v>159</v>
      </c>
      <c r="F235" s="0" t="s">
        <v>1076</v>
      </c>
      <c r="G235" s="0" t="s">
        <v>1070</v>
      </c>
      <c r="H235" s="0" t="s">
        <v>20</v>
      </c>
      <c r="I235" s="0" t="s">
        <v>244</v>
      </c>
      <c r="J235" s="0" t="s">
        <v>22</v>
      </c>
      <c r="K235" s="0" t="n">
        <v>6186</v>
      </c>
      <c r="L235" s="0" t="n">
        <v>0</v>
      </c>
      <c r="M235" s="0" t="n">
        <v>57.22</v>
      </c>
      <c r="N235" s="0" t="s">
        <v>1071</v>
      </c>
      <c r="O235" s="0" t="s">
        <v>86</v>
      </c>
    </row>
    <row r="236" customFormat="false" ht="16" hidden="false" customHeight="false" outlineLevel="0" collapsed="false">
      <c r="A236" s="0" t="s">
        <v>1077</v>
      </c>
      <c r="B236" s="0" t="s">
        <v>157</v>
      </c>
      <c r="C236" s="1" t="str">
        <f aca="false">HYPERLINK(D236)</f>
        <v>http://1049maxcountry.com/agricultural/farm-bankruptcies-on-the-rise-in-upper-midwest-2/</v>
      </c>
      <c r="D236" s="0" t="s">
        <v>1078</v>
      </c>
      <c r="E236" s="0" t="s">
        <v>159</v>
      </c>
      <c r="F236" s="0" t="s">
        <v>1079</v>
      </c>
      <c r="G236" s="0" t="s">
        <v>1070</v>
      </c>
      <c r="H236" s="0" t="s">
        <v>20</v>
      </c>
      <c r="I236" s="0" t="s">
        <v>244</v>
      </c>
      <c r="J236" s="0" t="s">
        <v>22</v>
      </c>
      <c r="K236" s="0" t="n">
        <v>2096</v>
      </c>
      <c r="L236" s="0" t="n">
        <v>0</v>
      </c>
      <c r="M236" s="0" t="n">
        <v>19.39</v>
      </c>
      <c r="N236" s="0" t="s">
        <v>1071</v>
      </c>
      <c r="O236" s="0" t="s">
        <v>86</v>
      </c>
    </row>
    <row r="237" customFormat="false" ht="16" hidden="false" customHeight="false" outlineLevel="0" collapsed="false">
      <c r="A237" s="0" t="s">
        <v>1080</v>
      </c>
      <c r="B237" s="0" t="s">
        <v>1081</v>
      </c>
      <c r="C237" s="1" t="str">
        <f aca="false">HYPERLINK(D237)</f>
        <v>https://www.iwu.edu/news/2018/faculty-to-present-lunch-and-learn-talks.html</v>
      </c>
      <c r="D237" s="0" t="s">
        <v>1082</v>
      </c>
      <c r="E237" s="0" t="s">
        <v>1083</v>
      </c>
      <c r="F237" s="0" t="s">
        <v>1084</v>
      </c>
      <c r="H237" s="0" t="s">
        <v>20</v>
      </c>
      <c r="I237" s="0" t="s">
        <v>425</v>
      </c>
      <c r="J237" s="0" t="s">
        <v>22</v>
      </c>
      <c r="K237" s="0" t="n">
        <v>202</v>
      </c>
      <c r="L237" s="0" t="n">
        <v>0</v>
      </c>
      <c r="M237" s="0" t="n">
        <v>1.87</v>
      </c>
      <c r="N237" s="0" t="s">
        <v>1085</v>
      </c>
      <c r="O237" s="0" t="s">
        <v>40</v>
      </c>
    </row>
    <row r="238" customFormat="false" ht="16" hidden="false" customHeight="false" outlineLevel="0" collapsed="false">
      <c r="A238" s="0" t="s">
        <v>1086</v>
      </c>
      <c r="B238" s="0" t="s">
        <v>951</v>
      </c>
      <c r="C238" s="1" t="str">
        <f aca="false">HYPERLINK(D238)</f>
        <v>https://bestlifeonline.com/women-sleep-better-dog-bed/</v>
      </c>
      <c r="D238" s="0" t="s">
        <v>1087</v>
      </c>
      <c r="E238" s="0" t="s">
        <v>1088</v>
      </c>
      <c r="F238" s="0" t="s">
        <v>1089</v>
      </c>
      <c r="G238" s="0" t="s">
        <v>955</v>
      </c>
      <c r="H238" s="0" t="s">
        <v>20</v>
      </c>
      <c r="J238" s="0" t="s">
        <v>22</v>
      </c>
      <c r="K238" s="0" t="n">
        <v>572269</v>
      </c>
      <c r="L238" s="0" t="n">
        <v>0</v>
      </c>
      <c r="M238" s="0" t="n">
        <v>5293.49</v>
      </c>
      <c r="N238" s="0" t="s">
        <v>1090</v>
      </c>
      <c r="O238" s="0" t="s">
        <v>40</v>
      </c>
    </row>
    <row r="239" customFormat="false" ht="16" hidden="false" customHeight="false" outlineLevel="0" collapsed="false">
      <c r="A239" s="0" t="s">
        <v>1091</v>
      </c>
      <c r="B239" s="0" t="s">
        <v>951</v>
      </c>
      <c r="C239" s="1" t="str">
        <f aca="false">HYPERLINK(D239)</f>
        <v>https://www.msn.com/en-us/lifestyle/lifestyle-buzz/new-study-says-women-sleep-better-with-a-dog-in-the-bed/ar-BBQa7qC</v>
      </c>
      <c r="D239" s="0" t="s">
        <v>1092</v>
      </c>
      <c r="E239" s="0" t="s">
        <v>1088</v>
      </c>
      <c r="F239" s="0" t="s">
        <v>1093</v>
      </c>
      <c r="G239" s="0" t="s">
        <v>955</v>
      </c>
      <c r="H239" s="0" t="s">
        <v>20</v>
      </c>
      <c r="J239" s="0" t="s">
        <v>22</v>
      </c>
      <c r="K239" s="0" t="n">
        <v>333384</v>
      </c>
      <c r="L239" s="0" t="n">
        <v>0</v>
      </c>
      <c r="M239" s="0" t="n">
        <v>3083.8</v>
      </c>
      <c r="N239" s="0" t="s">
        <v>1094</v>
      </c>
      <c r="O239" s="0" t="s">
        <v>40</v>
      </c>
    </row>
    <row r="240" customFormat="false" ht="16" hidden="false" customHeight="false" outlineLevel="0" collapsed="false">
      <c r="A240" s="0" t="s">
        <v>1095</v>
      </c>
      <c r="B240" s="0" t="s">
        <v>1096</v>
      </c>
      <c r="C240" s="1" t="str">
        <f aca="false">HYPERLINK(D240)</f>
        <v>https://www.ksal.com/candy-canes-and-airplanes-landing-saturday/</v>
      </c>
      <c r="D240" s="0" t="s">
        <v>1097</v>
      </c>
      <c r="E240" s="0" t="s">
        <v>1098</v>
      </c>
      <c r="F240" s="0" t="s">
        <v>1099</v>
      </c>
      <c r="G240" s="0" t="s">
        <v>1100</v>
      </c>
      <c r="H240" s="0" t="s">
        <v>20</v>
      </c>
      <c r="I240" s="0" t="s">
        <v>21</v>
      </c>
      <c r="J240" s="0" t="s">
        <v>22</v>
      </c>
      <c r="K240" s="0" t="n">
        <v>13982</v>
      </c>
      <c r="L240" s="0" t="n">
        <v>0</v>
      </c>
      <c r="M240" s="0" t="n">
        <v>129.33</v>
      </c>
      <c r="N240" s="0" t="s">
        <v>1101</v>
      </c>
      <c r="O240" s="0" t="s">
        <v>129</v>
      </c>
    </row>
    <row r="241" customFormat="false" ht="16" hidden="false" customHeight="false" outlineLevel="0" collapsed="false">
      <c r="A241" s="0" t="s">
        <v>1102</v>
      </c>
      <c r="B241" s="0" t="s">
        <v>1103</v>
      </c>
      <c r="C241" s="1" t="str">
        <f aca="false">HYPERLINK(D241)</f>
        <v>https://www.farmtalknewspaper.com/news/marketing-management-and-nutrition-sheep-goat-producers-master-the-basics/article_b0f12b26-f257-11e8-a755-9be79f876251.html</v>
      </c>
      <c r="D241" s="0" t="s">
        <v>1104</v>
      </c>
      <c r="E241" s="0" t="s">
        <v>1105</v>
      </c>
      <c r="F241" s="0" t="s">
        <v>1106</v>
      </c>
      <c r="H241" s="0" t="s">
        <v>20</v>
      </c>
      <c r="I241" s="0" t="s">
        <v>21</v>
      </c>
      <c r="J241" s="0" t="s">
        <v>22</v>
      </c>
      <c r="K241" s="0" t="n">
        <v>1159</v>
      </c>
      <c r="L241" s="0" t="n">
        <v>0</v>
      </c>
      <c r="M241" s="0" t="n">
        <v>10.72</v>
      </c>
      <c r="N241" s="0" t="s">
        <v>1107</v>
      </c>
      <c r="O241" s="0" t="s">
        <v>1108</v>
      </c>
    </row>
    <row r="242" customFormat="false" ht="16" hidden="false" customHeight="false" outlineLevel="0" collapsed="false">
      <c r="A242" s="0" t="s">
        <v>1109</v>
      </c>
      <c r="B242" s="0" t="s">
        <v>1110</v>
      </c>
      <c r="C242" s="1" t="str">
        <f aca="false">HYPERLINK(D242)</f>
        <v>http://www.thepigsite.com/swinenews/45643/good-nutrition-management-cant-replace-antibiotics-but-they-can-help-reduce-the-need/</v>
      </c>
      <c r="D242" s="0" t="s">
        <v>1111</v>
      </c>
      <c r="E242" s="0" t="s">
        <v>1112</v>
      </c>
      <c r="F242" s="0" t="s">
        <v>1113</v>
      </c>
      <c r="H242" s="0" t="s">
        <v>77</v>
      </c>
      <c r="J242" s="0" t="s">
        <v>22</v>
      </c>
      <c r="K242" s="0" t="n">
        <v>32972</v>
      </c>
      <c r="L242" s="0" t="n">
        <v>0</v>
      </c>
      <c r="M242" s="0" t="n">
        <v>304.99</v>
      </c>
      <c r="N242" s="0" t="s">
        <v>1114</v>
      </c>
      <c r="O242" s="0" t="s">
        <v>40</v>
      </c>
    </row>
    <row r="243" customFormat="false" ht="16" hidden="false" customHeight="false" outlineLevel="0" collapsed="false">
      <c r="A243" s="0" t="s">
        <v>1115</v>
      </c>
      <c r="B243" s="0" t="s">
        <v>1116</v>
      </c>
      <c r="C243" s="1" t="str">
        <f aca="false">HYPERLINK(D243)</f>
        <v>http://www.hpj.com/crops/month-outlook-for-winter-wheat-in-the-great-plains/article_80d6a1b2-f24f-11e8-a0ca-1b8da1288c34.html</v>
      </c>
      <c r="D243" s="0" t="s">
        <v>1117</v>
      </c>
      <c r="E243" s="0" t="s">
        <v>1118</v>
      </c>
      <c r="F243" s="0" t="s">
        <v>103</v>
      </c>
      <c r="H243" s="0" t="s">
        <v>20</v>
      </c>
      <c r="J243" s="0" t="s">
        <v>22</v>
      </c>
      <c r="K243" s="0" t="n">
        <v>10922</v>
      </c>
      <c r="L243" s="0" t="n">
        <v>0</v>
      </c>
      <c r="M243" s="0" t="n">
        <v>101.03</v>
      </c>
      <c r="N243" s="0" t="s">
        <v>1119</v>
      </c>
      <c r="O243" s="0" t="s">
        <v>40</v>
      </c>
    </row>
    <row r="244" customFormat="false" ht="16" hidden="false" customHeight="false" outlineLevel="0" collapsed="false">
      <c r="A244" s="0" t="s">
        <v>1120</v>
      </c>
      <c r="B244" s="0" t="s">
        <v>1121</v>
      </c>
      <c r="C244" s="1" t="str">
        <f aca="false">HYPERLINK(D244)</f>
        <v>http://www.feedandgrain.com/news/afia-ksu-500-offer-feed-manufacturing-course</v>
      </c>
      <c r="D244" s="0" t="s">
        <v>1122</v>
      </c>
      <c r="E244" s="0" t="s">
        <v>1123</v>
      </c>
      <c r="F244" s="0" t="s">
        <v>1124</v>
      </c>
      <c r="H244" s="0" t="s">
        <v>20</v>
      </c>
      <c r="J244" s="0" t="s">
        <v>22</v>
      </c>
      <c r="K244" s="0" t="n">
        <v>5470</v>
      </c>
      <c r="L244" s="0" t="n">
        <v>0</v>
      </c>
      <c r="M244" s="0" t="n">
        <v>50.6</v>
      </c>
      <c r="N244" s="0" t="s">
        <v>1125</v>
      </c>
      <c r="O244" s="0" t="s">
        <v>86</v>
      </c>
    </row>
    <row r="245" customFormat="false" ht="16" hidden="false" customHeight="false" outlineLevel="0" collapsed="false">
      <c r="A245" s="0" t="s">
        <v>1126</v>
      </c>
      <c r="B245" s="0" t="s">
        <v>1127</v>
      </c>
      <c r="C245" s="1" t="str">
        <f aca="false">HYPERLINK(D245)</f>
        <v>http://www.southernlivestock.com/articles/reproduction/trouble_shooting_poor_pregnancy_rates-13346-sls</v>
      </c>
      <c r="D245" s="0" t="s">
        <v>1128</v>
      </c>
      <c r="E245" s="0" t="s">
        <v>1129</v>
      </c>
      <c r="F245" s="0" t="s">
        <v>1130</v>
      </c>
      <c r="H245" s="0" t="s">
        <v>20</v>
      </c>
      <c r="I245" s="0" t="s">
        <v>237</v>
      </c>
      <c r="J245" s="0" t="s">
        <v>22</v>
      </c>
      <c r="K245" s="0" t="n">
        <v>177</v>
      </c>
      <c r="L245" s="0" t="n">
        <v>0</v>
      </c>
      <c r="M245" s="0" t="n">
        <v>1.64</v>
      </c>
      <c r="N245" s="0" t="s">
        <v>1131</v>
      </c>
      <c r="O245" s="0" t="s">
        <v>86</v>
      </c>
    </row>
    <row r="246" customFormat="false" ht="16" hidden="false" customHeight="false" outlineLevel="0" collapsed="false">
      <c r="A246" s="0" t="s">
        <v>1132</v>
      </c>
      <c r="B246" s="0" t="s">
        <v>1133</v>
      </c>
      <c r="C246" s="1" t="str">
        <f aca="false">HYPERLINK(D246)</f>
        <v>http://exclusive.multibriefs.com/content/culture-and-l2-learning/communications</v>
      </c>
      <c r="D246" s="0" t="s">
        <v>1134</v>
      </c>
      <c r="E246" s="0" t="s">
        <v>1135</v>
      </c>
      <c r="F246" s="0" t="s">
        <v>1136</v>
      </c>
      <c r="G246" s="0" t="s">
        <v>1137</v>
      </c>
      <c r="H246" s="0" t="s">
        <v>20</v>
      </c>
      <c r="I246" s="0" t="s">
        <v>237</v>
      </c>
      <c r="J246" s="0" t="s">
        <v>22</v>
      </c>
      <c r="K246" s="0" t="n">
        <v>21956</v>
      </c>
      <c r="L246" s="0" t="n">
        <v>0</v>
      </c>
      <c r="M246" s="0" t="n">
        <v>203.09</v>
      </c>
      <c r="N246" s="0" t="s">
        <v>1138</v>
      </c>
      <c r="O246" s="0" t="s">
        <v>86</v>
      </c>
    </row>
    <row r="247" customFormat="false" ht="16" hidden="false" customHeight="false" outlineLevel="0" collapsed="false">
      <c r="A247" s="0" t="s">
        <v>1139</v>
      </c>
      <c r="B247" s="0" t="s">
        <v>1140</v>
      </c>
      <c r="C247" s="1" t="str">
        <f aca="false">HYPERLINK(D247)</f>
        <v>https://www.marketscreener.com/news/AFIA-American-Feed-Industry-Association-Registration-Is-Now-Open-for-Winter-Session-of-AFIA-KSU-Fe--27667895/</v>
      </c>
      <c r="D247" s="0" t="s">
        <v>1141</v>
      </c>
      <c r="E247" s="0" t="s">
        <v>1123</v>
      </c>
      <c r="F247" s="0" t="s">
        <v>1042</v>
      </c>
      <c r="H247" s="0" t="s">
        <v>20</v>
      </c>
      <c r="J247" s="0" t="s">
        <v>22</v>
      </c>
      <c r="K247" s="0" t="n">
        <v>442836</v>
      </c>
      <c r="L247" s="0" t="n">
        <v>0</v>
      </c>
      <c r="M247" s="0" t="n">
        <v>4096.23</v>
      </c>
      <c r="N247" s="0" t="s">
        <v>1142</v>
      </c>
      <c r="O247" s="0" t="s">
        <v>86</v>
      </c>
    </row>
    <row r="248" customFormat="false" ht="16" hidden="false" customHeight="false" outlineLevel="0" collapsed="false">
      <c r="A248" s="0" t="s">
        <v>1143</v>
      </c>
      <c r="B248" s="0" t="s">
        <v>1144</v>
      </c>
      <c r="C248" s="1" t="str">
        <f aca="false">HYPERLINK(D248)</f>
        <v>https://agfax.com/2018/11/27/kansas-soy-corn-prices-down-looking-at-alternative-crops/</v>
      </c>
      <c r="D248" s="0" t="s">
        <v>1145</v>
      </c>
      <c r="E248" s="0" t="s">
        <v>799</v>
      </c>
      <c r="F248" s="0" t="s">
        <v>1146</v>
      </c>
      <c r="G248" s="0" t="s">
        <v>1147</v>
      </c>
      <c r="H248" s="0" t="s">
        <v>20</v>
      </c>
      <c r="J248" s="0" t="s">
        <v>22</v>
      </c>
      <c r="K248" s="0" t="n">
        <v>14377</v>
      </c>
      <c r="L248" s="0" t="n">
        <v>0</v>
      </c>
      <c r="M248" s="0" t="n">
        <v>132.99</v>
      </c>
      <c r="N248" s="0" t="s">
        <v>1148</v>
      </c>
      <c r="O248" s="0" t="s">
        <v>86</v>
      </c>
    </row>
    <row r="249" customFormat="false" ht="16" hidden="false" customHeight="false" outlineLevel="0" collapsed="false">
      <c r="A249" s="0" t="s">
        <v>1149</v>
      </c>
      <c r="B249" s="0" t="s">
        <v>1150</v>
      </c>
      <c r="C249" s="1" t="str">
        <f aca="false">HYPERLINK(D249)</f>
        <v>https://www.usnews.com/best-graduate-schools/top-business-schools/kansas-state-university-01086</v>
      </c>
      <c r="D249" s="0" t="s">
        <v>1151</v>
      </c>
      <c r="E249" s="0" t="s">
        <v>1152</v>
      </c>
      <c r="F249" s="0" t="s">
        <v>1153</v>
      </c>
      <c r="H249" s="0" t="s">
        <v>20</v>
      </c>
      <c r="J249" s="0" t="s">
        <v>22</v>
      </c>
      <c r="K249" s="0" t="n">
        <v>12708651</v>
      </c>
      <c r="L249" s="0" t="n">
        <v>0</v>
      </c>
      <c r="M249" s="0" t="n">
        <v>117555.02</v>
      </c>
      <c r="N249" s="0" t="s">
        <v>1154</v>
      </c>
      <c r="O249" s="0" t="s">
        <v>40</v>
      </c>
    </row>
    <row r="250" customFormat="false" ht="16" hidden="false" customHeight="false" outlineLevel="0" collapsed="false">
      <c r="A250" s="0" t="s">
        <v>1155</v>
      </c>
      <c r="B250" s="0" t="s">
        <v>1025</v>
      </c>
      <c r="C250" s="1" t="str">
        <f aca="false">HYPERLINK(D250)</f>
        <v>http://www.afia.org/blog_home.asp?Display=326</v>
      </c>
      <c r="D250" s="0" t="s">
        <v>1156</v>
      </c>
      <c r="E250" s="0" t="s">
        <v>1027</v>
      </c>
      <c r="F250" s="0" t="s">
        <v>1157</v>
      </c>
      <c r="G250" s="0" t="s">
        <v>1158</v>
      </c>
      <c r="H250" s="0" t="s">
        <v>20</v>
      </c>
      <c r="I250" s="0" t="s">
        <v>1159</v>
      </c>
      <c r="J250" s="0" t="s">
        <v>22</v>
      </c>
      <c r="K250" s="0" t="n">
        <v>1259</v>
      </c>
      <c r="L250" s="0" t="n">
        <v>0</v>
      </c>
      <c r="M250" s="0" t="n">
        <v>11.65</v>
      </c>
      <c r="N250" s="0" t="s">
        <v>1160</v>
      </c>
      <c r="O250" s="0" t="s">
        <v>40</v>
      </c>
    </row>
    <row r="251" customFormat="false" ht="16" hidden="false" customHeight="false" outlineLevel="0" collapsed="false">
      <c r="A251" s="0" t="s">
        <v>1161</v>
      </c>
      <c r="B251" s="0" t="s">
        <v>1162</v>
      </c>
      <c r="C251" s="1" t="str">
        <f aca="false">HYPERLINK(D251)</f>
        <v>http://blog.sciencenet.cn/blog-55647-1148615.html</v>
      </c>
      <c r="D251" s="0" t="s">
        <v>1163</v>
      </c>
      <c r="E251" s="0" t="s">
        <v>1164</v>
      </c>
      <c r="F251" s="2" t="s">
        <v>900</v>
      </c>
      <c r="H251" s="0" t="s">
        <v>394</v>
      </c>
      <c r="I251" s="0" t="s">
        <v>395</v>
      </c>
      <c r="J251" s="0" t="s">
        <v>396</v>
      </c>
      <c r="K251" s="0" t="n">
        <v>975001</v>
      </c>
      <c r="L251" s="0" t="n">
        <v>0</v>
      </c>
      <c r="M251" s="0" t="n">
        <v>9018.76</v>
      </c>
      <c r="N251" s="2" t="s">
        <v>1165</v>
      </c>
      <c r="O251" s="0" t="s">
        <v>40</v>
      </c>
    </row>
    <row r="252" customFormat="false" ht="16" hidden="false" customHeight="false" outlineLevel="0" collapsed="false">
      <c r="A252" s="0" t="s">
        <v>1166</v>
      </c>
      <c r="B252" s="0" t="s">
        <v>1167</v>
      </c>
      <c r="C252" s="1" t="str">
        <f aca="false">HYPERLINK(D252)</f>
        <v>https://www.farms.com/news/as-corn-and-wheat-prices-drop-farmers-look-to-alternative-crops-140939.aspx</v>
      </c>
      <c r="D252" s="0" t="s">
        <v>1168</v>
      </c>
      <c r="E252" s="0" t="s">
        <v>1169</v>
      </c>
      <c r="F252" s="0" t="s">
        <v>503</v>
      </c>
      <c r="H252" s="0" t="s">
        <v>379</v>
      </c>
      <c r="I252" s="0" t="s">
        <v>504</v>
      </c>
      <c r="J252" s="0" t="s">
        <v>22</v>
      </c>
      <c r="K252" s="0" t="n">
        <v>26492</v>
      </c>
      <c r="L252" s="0" t="n">
        <v>0</v>
      </c>
      <c r="M252" s="0" t="n">
        <v>245.05</v>
      </c>
      <c r="N252" s="0" t="s">
        <v>1170</v>
      </c>
      <c r="O252" s="0" t="s">
        <v>163</v>
      </c>
    </row>
    <row r="253" customFormat="false" ht="16" hidden="false" customHeight="false" outlineLevel="0" collapsed="false">
      <c r="A253" s="0" t="s">
        <v>1171</v>
      </c>
      <c r="B253" s="0" t="s">
        <v>1172</v>
      </c>
      <c r="C253" s="1" t="str">
        <f aca="false">HYPERLINK(D253)</f>
        <v>https://www.agrimarketing.com/s/120710</v>
      </c>
      <c r="D253" s="0" t="s">
        <v>1173</v>
      </c>
      <c r="E253" s="0" t="s">
        <v>1174</v>
      </c>
      <c r="F253" s="0" t="s">
        <v>293</v>
      </c>
      <c r="H253" s="0" t="s">
        <v>20</v>
      </c>
      <c r="J253" s="0" t="s">
        <v>22</v>
      </c>
      <c r="K253" s="0" t="n">
        <v>2752</v>
      </c>
      <c r="L253" s="0" t="n">
        <v>0</v>
      </c>
      <c r="M253" s="0" t="n">
        <v>25.46</v>
      </c>
      <c r="N253" s="0" t="s">
        <v>1175</v>
      </c>
      <c r="O253" s="0" t="s">
        <v>40</v>
      </c>
    </row>
    <row r="254" customFormat="false" ht="16" hidden="false" customHeight="false" outlineLevel="0" collapsed="false">
      <c r="A254" s="0" t="s">
        <v>1176</v>
      </c>
      <c r="B254" s="0" t="s">
        <v>1177</v>
      </c>
      <c r="C254" s="1" t="str">
        <f aca="false">HYPERLINK(D254)</f>
        <v>https://www.farmanddairy.com/top-stories/how-to-help-your-fresh-cut-decorations-last-though-the-holidays/525645.html</v>
      </c>
      <c r="D254" s="0" t="s">
        <v>1178</v>
      </c>
      <c r="E254" s="0" t="s">
        <v>1179</v>
      </c>
      <c r="F254" s="0" t="s">
        <v>1180</v>
      </c>
      <c r="G254" s="0" t="s">
        <v>1181</v>
      </c>
      <c r="H254" s="0" t="s">
        <v>20</v>
      </c>
      <c r="I254" s="0" t="s">
        <v>493</v>
      </c>
      <c r="J254" s="0" t="s">
        <v>22</v>
      </c>
      <c r="K254" s="0" t="n">
        <v>28305</v>
      </c>
      <c r="L254" s="0" t="n">
        <v>0</v>
      </c>
      <c r="M254" s="0" t="n">
        <v>261.82</v>
      </c>
      <c r="N254" s="0" t="s">
        <v>1182</v>
      </c>
      <c r="O254" s="0" t="s">
        <v>40</v>
      </c>
    </row>
    <row r="255" customFormat="false" ht="16" hidden="false" customHeight="false" outlineLevel="0" collapsed="false">
      <c r="A255" s="0" t="s">
        <v>1183</v>
      </c>
      <c r="B255" s="0" t="s">
        <v>1184</v>
      </c>
      <c r="C255" s="1" t="str">
        <f aca="false">HYPERLINK(D255)</f>
        <v>http://www.kake.com/story/39542407/governor-declared-state-of-emergency-during-weekend-snow-storm</v>
      </c>
      <c r="D255" s="0" t="s">
        <v>1185</v>
      </c>
      <c r="E255" s="0" t="s">
        <v>1186</v>
      </c>
      <c r="F255" s="0" t="s">
        <v>669</v>
      </c>
      <c r="H255" s="0" t="s">
        <v>20</v>
      </c>
      <c r="I255" s="0" t="s">
        <v>21</v>
      </c>
      <c r="J255" s="0" t="s">
        <v>22</v>
      </c>
      <c r="K255" s="0" t="n">
        <v>61654</v>
      </c>
      <c r="L255" s="0" t="n">
        <v>0</v>
      </c>
      <c r="M255" s="0" t="n">
        <v>570.3</v>
      </c>
      <c r="N255" s="0" t="s">
        <v>1187</v>
      </c>
      <c r="O255" s="0" t="s">
        <v>40</v>
      </c>
    </row>
    <row r="256" customFormat="false" ht="16" hidden="false" customHeight="false" outlineLevel="0" collapsed="false">
      <c r="A256" s="0" t="s">
        <v>1188</v>
      </c>
      <c r="B256" s="0" t="s">
        <v>1189</v>
      </c>
      <c r="C256" s="1" t="str">
        <f aca="false">HYPERLINK(D256)</f>
        <v>https://www.cjonline.com/news/20181126/cosmosphere-crowd-in-hutchinson-watches-historic-mars-landing</v>
      </c>
      <c r="D256" s="0" t="s">
        <v>1190</v>
      </c>
      <c r="E256" s="0" t="s">
        <v>1191</v>
      </c>
      <c r="F256" s="0" t="s">
        <v>1192</v>
      </c>
      <c r="G256" s="0" t="s">
        <v>1193</v>
      </c>
      <c r="H256" s="0" t="s">
        <v>20</v>
      </c>
      <c r="I256" s="0" t="s">
        <v>21</v>
      </c>
      <c r="J256" s="0" t="s">
        <v>22</v>
      </c>
      <c r="K256" s="0" t="n">
        <v>61266</v>
      </c>
      <c r="L256" s="0" t="n">
        <v>0</v>
      </c>
      <c r="M256" s="0" t="n">
        <v>566.71</v>
      </c>
      <c r="N256" s="0" t="s">
        <v>1194</v>
      </c>
      <c r="O256" s="0" t="s">
        <v>94</v>
      </c>
    </row>
    <row r="257" customFormat="false" ht="16" hidden="false" customHeight="false" outlineLevel="0" collapsed="false">
      <c r="A257" s="0" t="s">
        <v>1195</v>
      </c>
      <c r="B257" s="0" t="s">
        <v>1196</v>
      </c>
      <c r="C257" s="1" t="str">
        <f aca="false">HYPERLINK(D257)</f>
        <v>https://www.cjonline.com/news/20181126/cosmosphere-crowd-watches-historic-mars-landing/1</v>
      </c>
      <c r="D257" s="0" t="s">
        <v>1197</v>
      </c>
      <c r="E257" s="0" t="s">
        <v>1191</v>
      </c>
      <c r="F257" s="0" t="s">
        <v>1192</v>
      </c>
      <c r="G257" s="0" t="s">
        <v>1193</v>
      </c>
      <c r="H257" s="0" t="s">
        <v>20</v>
      </c>
      <c r="I257" s="0" t="s">
        <v>21</v>
      </c>
      <c r="J257" s="0" t="s">
        <v>22</v>
      </c>
      <c r="K257" s="0" t="n">
        <v>61266</v>
      </c>
      <c r="L257" s="0" t="n">
        <v>0</v>
      </c>
      <c r="M257" s="0" t="n">
        <v>566.71</v>
      </c>
      <c r="N257" s="0" t="s">
        <v>1198</v>
      </c>
      <c r="O257" s="0" t="s">
        <v>94</v>
      </c>
    </row>
    <row r="258" customFormat="false" ht="16" hidden="false" customHeight="false" outlineLevel="0" collapsed="false">
      <c r="A258" s="0" t="s">
        <v>1199</v>
      </c>
      <c r="B258" s="0" t="s">
        <v>1200</v>
      </c>
      <c r="C258" s="1" t="str">
        <f aca="false">HYPERLINK(D258)</f>
        <v>https://www.wibw.com/content/news/13-at-65-Radio-TV-partnership-provides-familiar-face-to-farmers-501289261.html</v>
      </c>
      <c r="D258" s="0" t="s">
        <v>1201</v>
      </c>
      <c r="E258" s="0" t="s">
        <v>1202</v>
      </c>
      <c r="F258" s="0" t="s">
        <v>1203</v>
      </c>
      <c r="G258" s="0" t="s">
        <v>1204</v>
      </c>
      <c r="H258" s="0" t="s">
        <v>20</v>
      </c>
      <c r="I258" s="0" t="s">
        <v>21</v>
      </c>
      <c r="J258" s="0" t="s">
        <v>22</v>
      </c>
      <c r="K258" s="0" t="n">
        <v>72680</v>
      </c>
      <c r="L258" s="0" t="n">
        <v>0</v>
      </c>
      <c r="M258" s="0" t="n">
        <v>672.29</v>
      </c>
      <c r="N258" s="0" t="s">
        <v>1205</v>
      </c>
      <c r="O258" s="0" t="s">
        <v>129</v>
      </c>
    </row>
    <row r="259" customFormat="false" ht="16" hidden="false" customHeight="false" outlineLevel="0" collapsed="false">
      <c r="A259" s="0" t="s">
        <v>1206</v>
      </c>
      <c r="B259" s="2" t="s">
        <v>1207</v>
      </c>
      <c r="C259" s="1" t="str">
        <f aca="false">HYPERLINK(D259)</f>
        <v>http://news.sciencenet.cn/htmlnews/2018/11/420393.shtm</v>
      </c>
      <c r="D259" s="0" t="s">
        <v>1208</v>
      </c>
      <c r="E259" s="2" t="s">
        <v>1209</v>
      </c>
      <c r="F259" s="2" t="s">
        <v>1210</v>
      </c>
      <c r="H259" s="0" t="s">
        <v>394</v>
      </c>
      <c r="I259" s="0" t="s">
        <v>395</v>
      </c>
      <c r="J259" s="0" t="s">
        <v>396</v>
      </c>
      <c r="K259" s="0" t="n">
        <v>249192</v>
      </c>
      <c r="L259" s="0" t="n">
        <v>0</v>
      </c>
      <c r="M259" s="0" t="n">
        <v>2305.03</v>
      </c>
      <c r="N259" s="2" t="s">
        <v>1211</v>
      </c>
      <c r="O259" s="0" t="s">
        <v>40</v>
      </c>
    </row>
    <row r="260" customFormat="false" ht="16" hidden="false" customHeight="false" outlineLevel="0" collapsed="false">
      <c r="A260" s="0" t="s">
        <v>1212</v>
      </c>
      <c r="B260" s="0" t="s">
        <v>1213</v>
      </c>
      <c r="C260" s="1" t="str">
        <f aca="false">HYPERLINK(D260)</f>
        <v>https://www.denverpost.com/2018/11/26/national-western-stock-show-citizen-of-the-west/</v>
      </c>
      <c r="D260" s="0" t="s">
        <v>1214</v>
      </c>
      <c r="E260" s="0" t="s">
        <v>1215</v>
      </c>
      <c r="F260" s="0" t="s">
        <v>1216</v>
      </c>
      <c r="G260" s="0" t="s">
        <v>1217</v>
      </c>
      <c r="H260" s="0" t="s">
        <v>20</v>
      </c>
      <c r="I260" s="0" t="s">
        <v>605</v>
      </c>
      <c r="J260" s="0" t="s">
        <v>22</v>
      </c>
      <c r="K260" s="0" t="n">
        <v>1672279</v>
      </c>
      <c r="L260" s="0" t="n">
        <v>0</v>
      </c>
      <c r="M260" s="0" t="n">
        <v>15468.58</v>
      </c>
      <c r="N260" s="0" t="s">
        <v>1218</v>
      </c>
      <c r="O260" s="0" t="s">
        <v>40</v>
      </c>
    </row>
    <row r="261" customFormat="false" ht="16" hidden="false" customHeight="false" outlineLevel="0" collapsed="false">
      <c r="A261" s="0" t="s">
        <v>1219</v>
      </c>
      <c r="B261" s="0" t="s">
        <v>1220</v>
      </c>
      <c r="C261" s="1" t="str">
        <f aca="false">HYPERLINK(D261)</f>
        <v>https://www.barfblog.com/2018/11/turkish-military-under-spotlight-as-food-poisoning-and-accidental-deaths-increase/</v>
      </c>
      <c r="D261" s="0" t="s">
        <v>1221</v>
      </c>
      <c r="E261" s="0" t="s">
        <v>1222</v>
      </c>
      <c r="F261" s="0" t="s">
        <v>1223</v>
      </c>
      <c r="G261" s="0" t="s">
        <v>1224</v>
      </c>
      <c r="H261" s="0" t="s">
        <v>276</v>
      </c>
      <c r="I261" s="0" t="s">
        <v>1225</v>
      </c>
      <c r="J261" s="0" t="s">
        <v>22</v>
      </c>
      <c r="K261" s="0" t="n">
        <v>10619</v>
      </c>
      <c r="L261" s="0" t="n">
        <v>0</v>
      </c>
      <c r="M261" s="0" t="n">
        <v>98.23</v>
      </c>
      <c r="N261" s="0" t="s">
        <v>1226</v>
      </c>
      <c r="O261" s="0" t="s">
        <v>40</v>
      </c>
    </row>
    <row r="262" customFormat="false" ht="16" hidden="false" customHeight="false" outlineLevel="0" collapsed="false">
      <c r="A262" s="0" t="s">
        <v>1227</v>
      </c>
      <c r="B262" s="0" t="s">
        <v>1228</v>
      </c>
      <c r="C262" s="1" t="str">
        <f aca="false">HYPERLINK(D262)</f>
        <v>http://gfmt.blogspot.com/2018/11/registration-is-now-open-for-winter.html</v>
      </c>
      <c r="D262" s="0" t="s">
        <v>1229</v>
      </c>
      <c r="E262" s="0" t="s">
        <v>1174</v>
      </c>
      <c r="F262" s="0" t="s">
        <v>1230</v>
      </c>
      <c r="H262" s="0" t="s">
        <v>77</v>
      </c>
      <c r="J262" s="0" t="s">
        <v>22</v>
      </c>
      <c r="K262" s="0" t="n">
        <v>0</v>
      </c>
      <c r="L262" s="0" t="n">
        <v>0</v>
      </c>
      <c r="M262" s="0" t="n">
        <v>0</v>
      </c>
      <c r="N262" s="0" t="s">
        <v>1231</v>
      </c>
      <c r="O262" s="0" t="s">
        <v>40</v>
      </c>
    </row>
    <row r="263" customFormat="false" ht="16" hidden="false" customHeight="false" outlineLevel="0" collapsed="false">
      <c r="A263" s="0" t="s">
        <v>1232</v>
      </c>
      <c r="B263" s="0" t="s">
        <v>1233</v>
      </c>
      <c r="C263" s="1" t="str">
        <f aca="false">HYPERLINK(D263)</f>
        <v>https://www.michfb.com/MI/Farm_News/Content/Livestock/University_research_demonstrates_increased_starch_digestibility_and_energy_availability_with_Enogen_Feed_silage/</v>
      </c>
      <c r="D263" s="0" t="s">
        <v>1234</v>
      </c>
      <c r="E263" s="0" t="s">
        <v>1235</v>
      </c>
      <c r="F263" s="0" t="s">
        <v>735</v>
      </c>
      <c r="G263" s="0" t="s">
        <v>1236</v>
      </c>
      <c r="H263" s="0" t="s">
        <v>20</v>
      </c>
      <c r="I263" s="0" t="s">
        <v>403</v>
      </c>
      <c r="J263" s="0" t="s">
        <v>22</v>
      </c>
      <c r="K263" s="0" t="n">
        <v>7921</v>
      </c>
      <c r="L263" s="0" t="n">
        <v>0</v>
      </c>
      <c r="M263" s="0" t="n">
        <v>73.27</v>
      </c>
      <c r="N263" s="0" t="s">
        <v>1237</v>
      </c>
      <c r="O263" s="0" t="s">
        <v>40</v>
      </c>
    </row>
    <row r="264" customFormat="false" ht="16" hidden="false" customHeight="false" outlineLevel="0" collapsed="false">
      <c r="A264" s="0" t="s">
        <v>1238</v>
      </c>
      <c r="B264" s="0" t="s">
        <v>1239</v>
      </c>
      <c r="C264" s="1" t="str">
        <f aca="false">HYPERLINK(D264)</f>
        <v>http://themercury.com/news/local/blizzard-like-storm-forces-road-school-flight-closures-across-region/article_e61fb651-d62e-5381-baf4-dd049ecc6e92.html</v>
      </c>
      <c r="D264" s="0" t="s">
        <v>1240</v>
      </c>
      <c r="E264" s="0" t="s">
        <v>1241</v>
      </c>
      <c r="F264" s="0" t="s">
        <v>109</v>
      </c>
      <c r="G264" s="0" t="s">
        <v>1242</v>
      </c>
      <c r="H264" s="0" t="s">
        <v>20</v>
      </c>
      <c r="I264" s="0" t="s">
        <v>21</v>
      </c>
      <c r="J264" s="0" t="s">
        <v>22</v>
      </c>
      <c r="K264" s="0" t="n">
        <v>20677</v>
      </c>
      <c r="L264" s="0" t="n">
        <v>0</v>
      </c>
      <c r="M264" s="0" t="n">
        <v>191.26</v>
      </c>
      <c r="N264" s="0" t="s">
        <v>1243</v>
      </c>
      <c r="O264" s="0" t="s">
        <v>86</v>
      </c>
    </row>
    <row r="265" customFormat="false" ht="16" hidden="false" customHeight="false" outlineLevel="0" collapsed="false">
      <c r="A265" s="0" t="s">
        <v>1238</v>
      </c>
      <c r="B265" s="0" t="s">
        <v>1244</v>
      </c>
      <c r="C265" s="1" t="str">
        <f aca="false">HYPERLINK(D265)</f>
        <v>http://themercury.com/features/people/dance-instructor-brings-career-hobby-to-kansas/article_b6552a0a-0b0a-5327-a234-f4796bff00ee.html</v>
      </c>
      <c r="D265" s="0" t="s">
        <v>1245</v>
      </c>
      <c r="E265" s="0" t="s">
        <v>1246</v>
      </c>
      <c r="F265" s="0" t="s">
        <v>109</v>
      </c>
      <c r="G265" s="0" t="s">
        <v>352</v>
      </c>
      <c r="H265" s="0" t="s">
        <v>20</v>
      </c>
      <c r="I265" s="0" t="s">
        <v>21</v>
      </c>
      <c r="J265" s="0" t="s">
        <v>22</v>
      </c>
      <c r="K265" s="0" t="n">
        <v>20677</v>
      </c>
      <c r="L265" s="0" t="n">
        <v>0</v>
      </c>
      <c r="M265" s="0" t="n">
        <v>191.26</v>
      </c>
      <c r="N265" s="0" t="s">
        <v>1247</v>
      </c>
      <c r="O265" s="0" t="s">
        <v>40</v>
      </c>
    </row>
    <row r="266" customFormat="false" ht="16" hidden="false" customHeight="false" outlineLevel="0" collapsed="false">
      <c r="A266" s="0" t="s">
        <v>1248</v>
      </c>
      <c r="B266" s="0" t="s">
        <v>1249</v>
      </c>
      <c r="C266" s="1" t="str">
        <f aca="false">HYPERLINK(D266)</f>
        <v>https://ca.news.yahoo.com/video/heavy-sunday-snow-follows-sunny-214042936.html</v>
      </c>
      <c r="D266" s="0" t="s">
        <v>1250</v>
      </c>
      <c r="E266" s="0" t="s">
        <v>1251</v>
      </c>
      <c r="F266" s="0" t="s">
        <v>975</v>
      </c>
      <c r="H266" s="0" t="s">
        <v>379</v>
      </c>
      <c r="J266" s="0" t="s">
        <v>22</v>
      </c>
      <c r="K266" s="0" t="n">
        <v>1003438</v>
      </c>
      <c r="L266" s="0" t="n">
        <v>0</v>
      </c>
      <c r="M266" s="0" t="n">
        <v>9281.8</v>
      </c>
      <c r="N266" s="0" t="s">
        <v>1252</v>
      </c>
      <c r="O266" s="0" t="s">
        <v>40</v>
      </c>
    </row>
    <row r="267" customFormat="false" ht="16" hidden="false" customHeight="false" outlineLevel="0" collapsed="false">
      <c r="A267" s="0" t="s">
        <v>1253</v>
      </c>
      <c r="B267" s="0" t="s">
        <v>1249</v>
      </c>
      <c r="C267" s="1" t="str">
        <f aca="false">HYPERLINK(D267)</f>
        <v>https://uk.news.yahoo.com/heavy-sunday-snow-follows-sunny-214042936.html</v>
      </c>
      <c r="D267" s="0" t="s">
        <v>1254</v>
      </c>
      <c r="E267" s="0" t="s">
        <v>1251</v>
      </c>
      <c r="F267" s="0" t="s">
        <v>1255</v>
      </c>
      <c r="H267" s="0" t="s">
        <v>77</v>
      </c>
      <c r="J267" s="0" t="s">
        <v>22</v>
      </c>
      <c r="K267" s="0" t="n">
        <v>886232</v>
      </c>
      <c r="L267" s="0" t="n">
        <v>0</v>
      </c>
      <c r="M267" s="0" t="n">
        <v>8197.65</v>
      </c>
      <c r="N267" s="0" t="s">
        <v>1252</v>
      </c>
      <c r="O267" s="0" t="s">
        <v>40</v>
      </c>
    </row>
    <row r="268" customFormat="false" ht="16" hidden="false" customHeight="false" outlineLevel="0" collapsed="false">
      <c r="A268" s="0" t="s">
        <v>1256</v>
      </c>
      <c r="B268" s="0" t="s">
        <v>1249</v>
      </c>
      <c r="C268" s="1" t="str">
        <f aca="false">HYPERLINK(D268)</f>
        <v>https://www.onenewspage.com/video/20181126/11092802/Heavy-Sunday-Snow-Follows-Sunny-Saturday-at-Kansas.htm</v>
      </c>
      <c r="D268" s="0" t="s">
        <v>1257</v>
      </c>
      <c r="E268" s="0" t="s">
        <v>1258</v>
      </c>
      <c r="F268" s="0" t="s">
        <v>1259</v>
      </c>
      <c r="H268" s="0" t="s">
        <v>20</v>
      </c>
      <c r="I268" s="0" t="s">
        <v>98</v>
      </c>
      <c r="J268" s="0" t="s">
        <v>22</v>
      </c>
      <c r="K268" s="0" t="n">
        <v>56199</v>
      </c>
      <c r="L268" s="0" t="n">
        <v>0</v>
      </c>
      <c r="M268" s="0" t="n">
        <v>519.84</v>
      </c>
      <c r="N268" s="0" t="s">
        <v>1252</v>
      </c>
      <c r="O268" s="0" t="s">
        <v>40</v>
      </c>
    </row>
    <row r="269" customFormat="false" ht="16" hidden="false" customHeight="false" outlineLevel="0" collapsed="false">
      <c r="A269" s="0" t="s">
        <v>1260</v>
      </c>
      <c r="B269" s="0" t="s">
        <v>1249</v>
      </c>
      <c r="C269" s="1" t="str">
        <f aca="false">HYPERLINK(D269)</f>
        <v>https://www.onenewspage.us/video/20181126/11092802/Heavy-Sunday-Snow-Follows-Sunny-Saturday-at-Kansas.htm</v>
      </c>
      <c r="D269" s="0" t="s">
        <v>1261</v>
      </c>
      <c r="E269" s="0" t="s">
        <v>1258</v>
      </c>
      <c r="F269" s="0" t="s">
        <v>1262</v>
      </c>
      <c r="H269" s="0" t="s">
        <v>20</v>
      </c>
      <c r="J269" s="0" t="s">
        <v>22</v>
      </c>
      <c r="K269" s="0" t="n">
        <v>4041</v>
      </c>
      <c r="L269" s="0" t="n">
        <v>0</v>
      </c>
      <c r="M269" s="0" t="n">
        <v>37.38</v>
      </c>
      <c r="N269" s="0" t="s">
        <v>1252</v>
      </c>
      <c r="O269" s="0" t="s">
        <v>40</v>
      </c>
    </row>
    <row r="270" customFormat="false" ht="16" hidden="false" customHeight="false" outlineLevel="0" collapsed="false">
      <c r="A270" s="0" t="s">
        <v>1263</v>
      </c>
      <c r="B270" s="0" t="s">
        <v>1249</v>
      </c>
      <c r="C270" s="1" t="str">
        <f aca="false">HYPERLINK(D270)</f>
        <v>https://www.newsr.in/video/20181126/11092802/Heavy-Sunday-Snow-Follows-Sunny-Saturday-at-Kansas.htm</v>
      </c>
      <c r="D270" s="0" t="s">
        <v>1264</v>
      </c>
      <c r="E270" s="0" t="s">
        <v>1258</v>
      </c>
      <c r="F270" s="0" t="s">
        <v>1265</v>
      </c>
      <c r="H270" s="0" t="s">
        <v>885</v>
      </c>
      <c r="I270" s="0" t="s">
        <v>886</v>
      </c>
      <c r="J270" s="0" t="s">
        <v>22</v>
      </c>
      <c r="K270" s="0" t="n">
        <v>6741</v>
      </c>
      <c r="L270" s="0" t="n">
        <v>0</v>
      </c>
      <c r="M270" s="0" t="n">
        <v>62.35</v>
      </c>
      <c r="N270" s="0" t="s">
        <v>1252</v>
      </c>
      <c r="O270" s="0" t="s">
        <v>40</v>
      </c>
    </row>
    <row r="271" customFormat="false" ht="16" hidden="false" customHeight="false" outlineLevel="0" collapsed="false">
      <c r="A271" s="0" t="s">
        <v>1266</v>
      </c>
      <c r="B271" s="0" t="s">
        <v>1249</v>
      </c>
      <c r="C271" s="1" t="str">
        <f aca="false">HYPERLINK(D271)</f>
        <v>https://sg.news.yahoo.com/heavy-sunday-snow-follows-sunny-214042936.html</v>
      </c>
      <c r="D271" s="0" t="s">
        <v>1267</v>
      </c>
      <c r="E271" s="0" t="s">
        <v>1251</v>
      </c>
      <c r="F271" s="0" t="s">
        <v>1268</v>
      </c>
      <c r="G271" s="0" t="s">
        <v>1269</v>
      </c>
      <c r="H271" s="0" t="s">
        <v>1270</v>
      </c>
      <c r="J271" s="0" t="s">
        <v>22</v>
      </c>
      <c r="K271" s="0" t="n">
        <v>760910</v>
      </c>
      <c r="L271" s="0" t="n">
        <v>0</v>
      </c>
      <c r="M271" s="0" t="n">
        <v>7038.42</v>
      </c>
      <c r="N271" s="0" t="s">
        <v>1271</v>
      </c>
      <c r="O271" s="0" t="s">
        <v>40</v>
      </c>
    </row>
    <row r="272" customFormat="false" ht="16" hidden="false" customHeight="false" outlineLevel="0" collapsed="false">
      <c r="A272" s="0" t="s">
        <v>1272</v>
      </c>
      <c r="B272" s="0" t="s">
        <v>1273</v>
      </c>
      <c r="C272" s="1" t="str">
        <f aca="false">HYPERLINK(D272)</f>
        <v>http://www.grainnet.com/article/158017/registration-now-open-for-afia-ksu-500-fundamentals-of-feed-manufacturing-online-course-feb-11-april-1</v>
      </c>
      <c r="D272" s="0" t="s">
        <v>1274</v>
      </c>
      <c r="E272" s="0" t="s">
        <v>1275</v>
      </c>
      <c r="F272" s="0" t="s">
        <v>1276</v>
      </c>
      <c r="H272" s="0" t="s">
        <v>20</v>
      </c>
      <c r="J272" s="0" t="s">
        <v>22</v>
      </c>
      <c r="K272" s="0" t="n">
        <v>2433</v>
      </c>
      <c r="L272" s="0" t="n">
        <v>0</v>
      </c>
      <c r="M272" s="0" t="n">
        <v>22.51</v>
      </c>
      <c r="N272" s="0" t="s">
        <v>1277</v>
      </c>
      <c r="O272" s="0" t="s">
        <v>40</v>
      </c>
    </row>
    <row r="273" customFormat="false" ht="16" hidden="false" customHeight="false" outlineLevel="0" collapsed="false">
      <c r="A273" s="0" t="s">
        <v>1278</v>
      </c>
      <c r="B273" s="0" t="s">
        <v>1279</v>
      </c>
      <c r="C273" s="1" t="str">
        <f aca="false">HYPERLINK(D273)</f>
        <v>http://www.hpj.com/livestock/cow-calf-nutrition-meeting-coming-to-north-central-kansas/article_64dc32fc-f1bd-11e8-86ef-1b24e4d2abcc.html</v>
      </c>
      <c r="D273" s="0" t="s">
        <v>1280</v>
      </c>
      <c r="E273" s="0" t="s">
        <v>1281</v>
      </c>
      <c r="F273" s="0" t="s">
        <v>103</v>
      </c>
      <c r="H273" s="0" t="s">
        <v>20</v>
      </c>
      <c r="J273" s="0" t="s">
        <v>22</v>
      </c>
      <c r="K273" s="0" t="n">
        <v>10922</v>
      </c>
      <c r="L273" s="0" t="n">
        <v>0</v>
      </c>
      <c r="M273" s="0" t="n">
        <v>101.03</v>
      </c>
      <c r="N273" s="0" t="s">
        <v>1282</v>
      </c>
      <c r="O273" s="0" t="s">
        <v>86</v>
      </c>
    </row>
    <row r="274" customFormat="false" ht="16" hidden="false" customHeight="false" outlineLevel="0" collapsed="false">
      <c r="A274" s="0" t="s">
        <v>1283</v>
      </c>
      <c r="B274" s="0" t="s">
        <v>1284</v>
      </c>
      <c r="C274" s="1" t="str">
        <f aca="false">HYPERLINK(D274)</f>
        <v>https://gazette.com/business/movers-shakers-julie-richmond/article_3bc4d0a6-f1c5-11e8-878c-1fed0cbedb15.html</v>
      </c>
      <c r="D274" s="0" t="s">
        <v>1285</v>
      </c>
      <c r="E274" s="0" t="s">
        <v>1286</v>
      </c>
      <c r="F274" s="0" t="s">
        <v>1287</v>
      </c>
      <c r="G274" s="0" t="s">
        <v>1288</v>
      </c>
      <c r="H274" s="0" t="s">
        <v>20</v>
      </c>
      <c r="I274" s="0" t="s">
        <v>605</v>
      </c>
      <c r="J274" s="0" t="s">
        <v>22</v>
      </c>
      <c r="K274" s="0" t="n">
        <v>193503</v>
      </c>
      <c r="L274" s="0" t="n">
        <v>0</v>
      </c>
      <c r="M274" s="0" t="n">
        <v>1789.9</v>
      </c>
      <c r="N274" s="0" t="s">
        <v>1289</v>
      </c>
      <c r="O274" s="0" t="s">
        <v>40</v>
      </c>
    </row>
    <row r="275" customFormat="false" ht="16" hidden="false" customHeight="false" outlineLevel="0" collapsed="false">
      <c r="A275" s="0" t="s">
        <v>1290</v>
      </c>
      <c r="B275" s="0" t="s">
        <v>1291</v>
      </c>
      <c r="C275" s="1" t="str">
        <f aca="false">HYPERLINK(D275)</f>
        <v>https://www.dtnpf.com/agriculture/web/ag/news/livestock/article/2018/11/26/ranchers-make-bid-better-beef</v>
      </c>
      <c r="D275" s="0" t="s">
        <v>1292</v>
      </c>
      <c r="E275" s="0" t="s">
        <v>1064</v>
      </c>
      <c r="F275" s="0" t="s">
        <v>1293</v>
      </c>
      <c r="G275" s="0" t="s">
        <v>1294</v>
      </c>
      <c r="H275" s="0" t="s">
        <v>20</v>
      </c>
      <c r="J275" s="0" t="s">
        <v>22</v>
      </c>
      <c r="K275" s="0" t="n">
        <v>20174</v>
      </c>
      <c r="L275" s="0" t="n">
        <v>0</v>
      </c>
      <c r="M275" s="0" t="n">
        <v>186.61</v>
      </c>
      <c r="N275" s="0" t="s">
        <v>1295</v>
      </c>
      <c r="O275" s="0" t="s">
        <v>40</v>
      </c>
    </row>
    <row r="276" customFormat="false" ht="16" hidden="false" customHeight="false" outlineLevel="0" collapsed="false">
      <c r="A276" s="0" t="s">
        <v>1296</v>
      </c>
      <c r="B276" s="0" t="s">
        <v>1297</v>
      </c>
      <c r="C276" s="1" t="str">
        <f aca="false">HYPERLINK(D276)</f>
        <v>https://www.kansascity.com/news/local/community/joco-913/olathe-southwest-joco/article222191490.html</v>
      </c>
      <c r="D276" s="0" t="s">
        <v>1298</v>
      </c>
      <c r="E276" s="0" t="s">
        <v>1299</v>
      </c>
      <c r="F276" s="0" t="s">
        <v>1300</v>
      </c>
      <c r="G276" s="0" t="s">
        <v>1301</v>
      </c>
      <c r="H276" s="0" t="s">
        <v>20</v>
      </c>
      <c r="I276" s="0" t="s">
        <v>21</v>
      </c>
      <c r="J276" s="0" t="s">
        <v>22</v>
      </c>
      <c r="K276" s="0" t="n">
        <v>1257895</v>
      </c>
      <c r="L276" s="0" t="n">
        <v>0</v>
      </c>
      <c r="M276" s="0" t="n">
        <v>11635.53</v>
      </c>
      <c r="N276" s="0" t="s">
        <v>1302</v>
      </c>
      <c r="O276" s="0" t="s">
        <v>40</v>
      </c>
    </row>
    <row r="277" customFormat="false" ht="16" hidden="false" customHeight="false" outlineLevel="0" collapsed="false">
      <c r="A277" s="0" t="s">
        <v>1303</v>
      </c>
      <c r="B277" s="0" t="s">
        <v>1304</v>
      </c>
      <c r="C277" s="1" t="str">
        <f aca="false">HYPERLINK(D277)</f>
        <v>https://www.cjonline.com/news/20181126/hills-pet-nutrition-gift-prompts-kansas-state-upgrade-in-pet-animal-education</v>
      </c>
      <c r="D277" s="0" t="s">
        <v>1305</v>
      </c>
      <c r="E277" s="0" t="s">
        <v>1306</v>
      </c>
      <c r="F277" s="0" t="s">
        <v>1192</v>
      </c>
      <c r="G277" s="0" t="s">
        <v>1307</v>
      </c>
      <c r="H277" s="0" t="s">
        <v>20</v>
      </c>
      <c r="I277" s="0" t="s">
        <v>21</v>
      </c>
      <c r="J277" s="0" t="s">
        <v>22</v>
      </c>
      <c r="K277" s="0" t="n">
        <v>61266</v>
      </c>
      <c r="L277" s="0" t="n">
        <v>0</v>
      </c>
      <c r="M277" s="0" t="n">
        <v>566.71</v>
      </c>
      <c r="N277" s="0" t="s">
        <v>1308</v>
      </c>
      <c r="O277" s="0" t="s">
        <v>40</v>
      </c>
    </row>
    <row r="278" customFormat="false" ht="16" hidden="false" customHeight="false" outlineLevel="0" collapsed="false">
      <c r="A278" s="0" t="s">
        <v>1309</v>
      </c>
      <c r="B278" s="0" t="s">
        <v>1310</v>
      </c>
      <c r="C278" s="1" t="str">
        <f aca="false">HYPERLINK(D278)</f>
        <v>https://www.drovers.com/article/2019-cattle-prices-flat-analysts-say-supported-demand</v>
      </c>
      <c r="D278" s="0" t="s">
        <v>1311</v>
      </c>
      <c r="E278" s="0" t="s">
        <v>1312</v>
      </c>
      <c r="F278" s="0" t="s">
        <v>29</v>
      </c>
      <c r="G278" s="0" t="s">
        <v>1313</v>
      </c>
      <c r="H278" s="0" t="s">
        <v>20</v>
      </c>
      <c r="J278" s="0" t="s">
        <v>22</v>
      </c>
      <c r="K278" s="0" t="n">
        <v>37983</v>
      </c>
      <c r="L278" s="0" t="n">
        <v>0</v>
      </c>
      <c r="M278" s="0" t="n">
        <v>351.34</v>
      </c>
      <c r="N278" s="0" t="s">
        <v>1314</v>
      </c>
      <c r="O278" s="0" t="s">
        <v>40</v>
      </c>
    </row>
    <row r="279" customFormat="false" ht="16" hidden="false" customHeight="false" outlineLevel="0" collapsed="false">
      <c r="A279" s="0" t="s">
        <v>1315</v>
      </c>
      <c r="B279" s="0" t="s">
        <v>1316</v>
      </c>
      <c r="C279" s="1" t="str">
        <f aca="false">HYPERLINK(D279)</f>
        <v>http://www.kbia.org/post/noonletter-nov-26-2018</v>
      </c>
      <c r="D279" s="0" t="s">
        <v>1317</v>
      </c>
      <c r="E279" s="0" t="s">
        <v>1318</v>
      </c>
      <c r="F279" s="0" t="s">
        <v>1319</v>
      </c>
      <c r="G279" s="0" t="s">
        <v>1320</v>
      </c>
      <c r="H279" s="0" t="s">
        <v>20</v>
      </c>
      <c r="I279" s="0" t="s">
        <v>301</v>
      </c>
      <c r="J279" s="0" t="s">
        <v>22</v>
      </c>
      <c r="K279" s="0" t="n">
        <v>10603</v>
      </c>
      <c r="L279" s="0" t="n">
        <v>0</v>
      </c>
      <c r="M279" s="0" t="n">
        <v>98.08</v>
      </c>
      <c r="N279" s="0" t="s">
        <v>1321</v>
      </c>
      <c r="O279" s="0" t="s">
        <v>94</v>
      </c>
    </row>
    <row r="280" customFormat="false" ht="16" hidden="false" customHeight="false" outlineLevel="0" collapsed="false">
      <c r="A280" s="0" t="s">
        <v>1315</v>
      </c>
      <c r="B280" s="0" t="s">
        <v>1322</v>
      </c>
      <c r="C280" s="1" t="str">
        <f aca="false">HYPERLINK(D280)</f>
        <v>https://www.morningagclips.com/great-plains-growers-conference-january-10-12/</v>
      </c>
      <c r="D280" s="0" t="s">
        <v>1323</v>
      </c>
      <c r="E280" s="0" t="s">
        <v>1324</v>
      </c>
      <c r="F280" s="0" t="s">
        <v>980</v>
      </c>
      <c r="H280" s="0" t="s">
        <v>20</v>
      </c>
      <c r="I280" s="0" t="s">
        <v>98</v>
      </c>
      <c r="J280" s="0" t="s">
        <v>22</v>
      </c>
      <c r="K280" s="0" t="n">
        <v>10816</v>
      </c>
      <c r="L280" s="0" t="n">
        <v>0</v>
      </c>
      <c r="M280" s="0" t="n">
        <v>100.05</v>
      </c>
      <c r="N280" s="0" t="s">
        <v>1325</v>
      </c>
      <c r="O280" s="0" t="s">
        <v>94</v>
      </c>
    </row>
    <row r="281" customFormat="false" ht="16" hidden="false" customHeight="false" outlineLevel="0" collapsed="false">
      <c r="A281" s="0" t="s">
        <v>1326</v>
      </c>
      <c r="B281" s="0" t="s">
        <v>1327</v>
      </c>
      <c r="C281" s="1" t="str">
        <f aca="false">HYPERLINK(D281)</f>
        <v>http://www.allagnews.com/archives/21436</v>
      </c>
      <c r="D281" s="0" t="s">
        <v>1328</v>
      </c>
      <c r="E281" s="0" t="s">
        <v>1329</v>
      </c>
      <c r="F281" s="0" t="s">
        <v>763</v>
      </c>
      <c r="G281" s="0" t="s">
        <v>764</v>
      </c>
      <c r="H281" s="0" t="s">
        <v>20</v>
      </c>
      <c r="J281" s="0" t="s">
        <v>22</v>
      </c>
      <c r="K281" s="0" t="n">
        <v>72</v>
      </c>
      <c r="L281" s="0" t="n">
        <v>0</v>
      </c>
      <c r="M281" s="0" t="n">
        <v>0.67</v>
      </c>
      <c r="N281" s="0" t="s">
        <v>1330</v>
      </c>
      <c r="O281" s="0" t="s">
        <v>94</v>
      </c>
    </row>
    <row r="282" customFormat="false" ht="16" hidden="false" customHeight="false" outlineLevel="0" collapsed="false">
      <c r="A282" s="0" t="s">
        <v>1331</v>
      </c>
      <c r="B282" s="0" t="s">
        <v>1316</v>
      </c>
      <c r="C282" s="1" t="str">
        <f aca="false">HYPERLINK(D282)</f>
        <v>http://www.kcur.org/post/noonletter-nov-26-2018</v>
      </c>
      <c r="D282" s="0" t="s">
        <v>1332</v>
      </c>
      <c r="E282" s="0" t="s">
        <v>1318</v>
      </c>
      <c r="F282" s="0" t="s">
        <v>1333</v>
      </c>
      <c r="G282" s="0" t="s">
        <v>1320</v>
      </c>
      <c r="H282" s="0" t="s">
        <v>20</v>
      </c>
      <c r="I282" s="0" t="s">
        <v>301</v>
      </c>
      <c r="J282" s="0" t="s">
        <v>22</v>
      </c>
      <c r="K282" s="0" t="n">
        <v>63236</v>
      </c>
      <c r="L282" s="0" t="n">
        <v>0</v>
      </c>
      <c r="M282" s="0" t="n">
        <v>584.93</v>
      </c>
      <c r="N282" s="0" t="s">
        <v>1321</v>
      </c>
      <c r="O282" s="0" t="s">
        <v>94</v>
      </c>
    </row>
    <row r="283" customFormat="false" ht="16" hidden="false" customHeight="false" outlineLevel="0" collapsed="false">
      <c r="A283" s="0" t="s">
        <v>1334</v>
      </c>
      <c r="B283" s="0" t="s">
        <v>1310</v>
      </c>
      <c r="C283" s="1" t="str">
        <f aca="false">HYPERLINK(D283)</f>
        <v>https://www.agweb.com/top-producer/article/-2019-cattle-prices-flat-analysts-say-but-supported-by-demand/</v>
      </c>
      <c r="D283" s="0" t="s">
        <v>1335</v>
      </c>
      <c r="E283" s="0" t="s">
        <v>1312</v>
      </c>
      <c r="F283" s="0" t="s">
        <v>1336</v>
      </c>
      <c r="G283" s="0" t="s">
        <v>1337</v>
      </c>
      <c r="H283" s="0" t="s">
        <v>20</v>
      </c>
      <c r="I283" s="0" t="s">
        <v>458</v>
      </c>
      <c r="J283" s="0" t="s">
        <v>22</v>
      </c>
      <c r="K283" s="0" t="n">
        <v>65</v>
      </c>
      <c r="L283" s="0" t="n">
        <v>0</v>
      </c>
      <c r="M283" s="0" t="n">
        <v>0.6</v>
      </c>
      <c r="N283" s="0" t="s">
        <v>1338</v>
      </c>
      <c r="O283" s="0" t="s">
        <v>40</v>
      </c>
    </row>
    <row r="284" customFormat="false" ht="16" hidden="false" customHeight="false" outlineLevel="0" collapsed="false">
      <c r="A284" s="0" t="s">
        <v>1334</v>
      </c>
      <c r="B284" s="0" t="s">
        <v>1310</v>
      </c>
      <c r="C284" s="1" t="str">
        <f aca="false">HYPERLINK(D284)</f>
        <v>https://www.agweb.com/article/-2019-cattle-prices-flat-analysts-say-but-supported-by-demand/</v>
      </c>
      <c r="D284" s="0" t="s">
        <v>1339</v>
      </c>
      <c r="E284" s="0" t="s">
        <v>1312</v>
      </c>
      <c r="F284" s="0" t="s">
        <v>1340</v>
      </c>
      <c r="G284" s="0" t="s">
        <v>1341</v>
      </c>
      <c r="H284" s="0" t="s">
        <v>20</v>
      </c>
      <c r="J284" s="0" t="s">
        <v>22</v>
      </c>
      <c r="K284" s="0" t="n">
        <v>110173</v>
      </c>
      <c r="L284" s="0" t="n">
        <v>0</v>
      </c>
      <c r="M284" s="0" t="n">
        <v>1019.1</v>
      </c>
      <c r="N284" s="0" t="s">
        <v>1338</v>
      </c>
      <c r="O284" s="0" t="s">
        <v>40</v>
      </c>
    </row>
    <row r="285" customFormat="false" ht="16" hidden="false" customHeight="false" outlineLevel="0" collapsed="false">
      <c r="A285" s="0" t="s">
        <v>1342</v>
      </c>
      <c r="B285" s="0" t="s">
        <v>1343</v>
      </c>
      <c r="C285" s="1" t="str">
        <f aca="false">HYPERLINK(D285)</f>
        <v>http://kansaspublicradio.org/kpr-news/new-research-center-working-help-patients-survive-pancreatic-cancer</v>
      </c>
      <c r="D285" s="0" t="s">
        <v>1344</v>
      </c>
      <c r="E285" s="0" t="s">
        <v>1345</v>
      </c>
      <c r="F285" s="0" t="s">
        <v>1346</v>
      </c>
      <c r="G285" s="0" t="s">
        <v>1347</v>
      </c>
      <c r="H285" s="0" t="s">
        <v>20</v>
      </c>
      <c r="J285" s="0" t="s">
        <v>22</v>
      </c>
      <c r="K285" s="0" t="n">
        <v>8511</v>
      </c>
      <c r="L285" s="0" t="n">
        <v>0</v>
      </c>
      <c r="M285" s="0" t="n">
        <v>78.73</v>
      </c>
      <c r="N285" s="0" t="s">
        <v>1348</v>
      </c>
      <c r="O285" s="0" t="s">
        <v>40</v>
      </c>
    </row>
    <row r="286" customFormat="false" ht="16" hidden="false" customHeight="false" outlineLevel="0" collapsed="false">
      <c r="A286" s="0" t="s">
        <v>1349</v>
      </c>
      <c r="B286" s="0" t="s">
        <v>1350</v>
      </c>
      <c r="C286" s="1" t="str">
        <f aca="false">HYPERLINK(D286)</f>
        <v>http://www.jcpost.com/2018/11/26/major-donation-for-new-pet-health-nutrition-center-at-k-state/</v>
      </c>
      <c r="D286" s="0" t="s">
        <v>1351</v>
      </c>
      <c r="E286" s="0" t="s">
        <v>1352</v>
      </c>
      <c r="F286" s="0" t="s">
        <v>70</v>
      </c>
      <c r="G286" s="0" t="s">
        <v>1353</v>
      </c>
      <c r="H286" s="0" t="s">
        <v>20</v>
      </c>
      <c r="I286" s="0" t="s">
        <v>21</v>
      </c>
      <c r="J286" s="0" t="s">
        <v>22</v>
      </c>
      <c r="K286" s="0" t="n">
        <v>4352</v>
      </c>
      <c r="L286" s="0" t="n">
        <v>0</v>
      </c>
      <c r="M286" s="0" t="n">
        <v>40.26</v>
      </c>
      <c r="N286" s="0" t="s">
        <v>1354</v>
      </c>
      <c r="O286" s="0" t="s">
        <v>1355</v>
      </c>
    </row>
    <row r="287" customFormat="false" ht="16" hidden="false" customHeight="false" outlineLevel="0" collapsed="false">
      <c r="A287" s="0" t="s">
        <v>1356</v>
      </c>
      <c r="B287" s="0" t="s">
        <v>1357</v>
      </c>
      <c r="C287" s="1" t="str">
        <f aca="false">HYPERLINK(D287)</f>
        <v>https://www.hayspost.com/2018/11/26/major-donation-for-new-pet-health-nutrition-center-at-k-state/</v>
      </c>
      <c r="D287" s="0" t="s">
        <v>1358</v>
      </c>
      <c r="E287" s="0" t="s">
        <v>1352</v>
      </c>
      <c r="F287" s="0" t="s">
        <v>259</v>
      </c>
      <c r="G287" s="0" t="s">
        <v>1353</v>
      </c>
      <c r="H287" s="0" t="s">
        <v>20</v>
      </c>
      <c r="I287" s="0" t="s">
        <v>21</v>
      </c>
      <c r="J287" s="0" t="s">
        <v>22</v>
      </c>
      <c r="K287" s="0" t="n">
        <v>15288</v>
      </c>
      <c r="L287" s="0" t="n">
        <v>0</v>
      </c>
      <c r="M287" s="0" t="n">
        <v>141.41</v>
      </c>
      <c r="N287" s="0" t="s">
        <v>1354</v>
      </c>
      <c r="O287" s="0" t="s">
        <v>1359</v>
      </c>
    </row>
    <row r="288" customFormat="false" ht="16" hidden="false" customHeight="false" outlineLevel="0" collapsed="false">
      <c r="A288" s="0" t="s">
        <v>1356</v>
      </c>
      <c r="B288" s="0" t="s">
        <v>1350</v>
      </c>
      <c r="C288" s="1" t="str">
        <f aca="false">HYPERLINK(D288)</f>
        <v>http://www.stjosephpost.com/2018/11/26/major-donation-for-new-pet-health-nutrition-center-at-k-state/</v>
      </c>
      <c r="D288" s="0" t="s">
        <v>1360</v>
      </c>
      <c r="E288" s="0" t="s">
        <v>1361</v>
      </c>
      <c r="F288" s="0" t="s">
        <v>1362</v>
      </c>
      <c r="G288" s="0" t="s">
        <v>1353</v>
      </c>
      <c r="H288" s="0" t="s">
        <v>20</v>
      </c>
      <c r="I288" s="0" t="s">
        <v>301</v>
      </c>
      <c r="J288" s="0" t="s">
        <v>22</v>
      </c>
      <c r="K288" s="0" t="n">
        <v>9143</v>
      </c>
      <c r="L288" s="0" t="n">
        <v>0</v>
      </c>
      <c r="M288" s="0" t="n">
        <v>84.57</v>
      </c>
      <c r="N288" s="0" t="s">
        <v>1354</v>
      </c>
      <c r="O288" s="0" t="s">
        <v>1363</v>
      </c>
    </row>
    <row r="289" customFormat="false" ht="16" hidden="false" customHeight="false" outlineLevel="0" collapsed="false">
      <c r="A289" s="0" t="s">
        <v>1364</v>
      </c>
      <c r="B289" s="0" t="s">
        <v>1365</v>
      </c>
      <c r="C289" s="1" t="str">
        <f aca="false">HYPERLINK(D289)</f>
        <v>https://www.ksn.com/news/local/storm-dumps-from-2-to-14-inches-in-kansas-canceling-classes/1619110535</v>
      </c>
      <c r="D289" s="0" t="s">
        <v>1366</v>
      </c>
      <c r="E289" s="0" t="s">
        <v>1186</v>
      </c>
      <c r="F289" s="0" t="s">
        <v>1367</v>
      </c>
      <c r="H289" s="0" t="s">
        <v>20</v>
      </c>
      <c r="I289" s="0" t="s">
        <v>21</v>
      </c>
      <c r="J289" s="0" t="s">
        <v>22</v>
      </c>
      <c r="K289" s="0" t="n">
        <v>54854</v>
      </c>
      <c r="L289" s="0" t="n">
        <v>0</v>
      </c>
      <c r="M289" s="0" t="n">
        <v>507.4</v>
      </c>
      <c r="N289" s="0" t="s">
        <v>1368</v>
      </c>
      <c r="O289" s="0" t="s">
        <v>40</v>
      </c>
    </row>
    <row r="290" customFormat="false" ht="16" hidden="false" customHeight="false" outlineLevel="0" collapsed="false">
      <c r="A290" s="0" t="s">
        <v>1369</v>
      </c>
      <c r="B290" s="0" t="s">
        <v>1365</v>
      </c>
      <c r="C290" s="1" t="str">
        <f aca="false">HYPERLINK(D290)</f>
        <v>https://www.washingtontimes.com/news/2018/nov/26/storm-dumps-from-2-to-14-inches-in-kansas-cancelin/</v>
      </c>
      <c r="D290" s="0" t="s">
        <v>1370</v>
      </c>
      <c r="E290" s="0" t="s">
        <v>1371</v>
      </c>
      <c r="F290" s="0" t="s">
        <v>1372</v>
      </c>
      <c r="G290" s="0" t="s">
        <v>1373</v>
      </c>
      <c r="H290" s="0" t="s">
        <v>20</v>
      </c>
      <c r="I290" s="0" t="s">
        <v>217</v>
      </c>
      <c r="J290" s="0" t="s">
        <v>22</v>
      </c>
      <c r="K290" s="0" t="n">
        <v>3253021</v>
      </c>
      <c r="L290" s="0" t="n">
        <v>0</v>
      </c>
      <c r="M290" s="0" t="n">
        <v>30090.44</v>
      </c>
      <c r="N290" s="0" t="s">
        <v>1374</v>
      </c>
      <c r="O290" s="0" t="s">
        <v>40</v>
      </c>
    </row>
    <row r="291" customFormat="false" ht="16" hidden="false" customHeight="false" outlineLevel="0" collapsed="false">
      <c r="A291" s="0" t="s">
        <v>1375</v>
      </c>
      <c r="B291" s="0" t="s">
        <v>1365</v>
      </c>
      <c r="C291" s="1" t="str">
        <f aca="false">HYPERLINK(D291)</f>
        <v>https://www.bnd.com/news/business/article222181480.html</v>
      </c>
      <c r="D291" s="0" t="s">
        <v>1376</v>
      </c>
      <c r="E291" s="0" t="s">
        <v>1186</v>
      </c>
      <c r="F291" s="0" t="s">
        <v>1377</v>
      </c>
      <c r="H291" s="0" t="s">
        <v>20</v>
      </c>
      <c r="I291" s="0" t="s">
        <v>425</v>
      </c>
      <c r="J291" s="0" t="s">
        <v>22</v>
      </c>
      <c r="K291" s="0" t="n">
        <v>128716</v>
      </c>
      <c r="L291" s="0" t="n">
        <v>0</v>
      </c>
      <c r="M291" s="0" t="n">
        <v>1190.62</v>
      </c>
      <c r="N291" s="0" t="s">
        <v>1378</v>
      </c>
      <c r="O291" s="0" t="s">
        <v>40</v>
      </c>
    </row>
    <row r="292" customFormat="false" ht="16" hidden="false" customHeight="false" outlineLevel="0" collapsed="false">
      <c r="A292" s="0" t="s">
        <v>1379</v>
      </c>
      <c r="B292" s="0" t="s">
        <v>1380</v>
      </c>
      <c r="C292" s="1" t="str">
        <f aca="false">HYPERLINK(D292)</f>
        <v>http://www.hpj.com/ag_news/small-towns-survive-when-restaurants-thrive/article_19536788-22e5-5d89-ba23-b4973539117a.html</v>
      </c>
      <c r="D292" s="0" t="s">
        <v>1381</v>
      </c>
      <c r="E292" s="0" t="s">
        <v>1382</v>
      </c>
      <c r="F292" s="0" t="s">
        <v>103</v>
      </c>
      <c r="H292" s="0" t="s">
        <v>20</v>
      </c>
      <c r="J292" s="0" t="s">
        <v>22</v>
      </c>
      <c r="K292" s="0" t="n">
        <v>10922</v>
      </c>
      <c r="L292" s="0" t="n">
        <v>0</v>
      </c>
      <c r="M292" s="0" t="n">
        <v>101.03</v>
      </c>
      <c r="N292" s="0" t="s">
        <v>1383</v>
      </c>
      <c r="O292" s="0" t="s">
        <v>40</v>
      </c>
    </row>
    <row r="293" customFormat="false" ht="16" hidden="false" customHeight="false" outlineLevel="0" collapsed="false">
      <c r="A293" s="0" t="s">
        <v>1379</v>
      </c>
      <c r="B293" s="0" t="s">
        <v>1384</v>
      </c>
      <c r="C293" s="1" t="str">
        <f aca="false">HYPERLINK(D293)</f>
        <v>http://www.hpj.com/crops/wheatinar-offers-status-of-wheat-crop-across-the-plains/article_48ce7de6-edc5-11e8-bbbb-9bfaaffa6390.html</v>
      </c>
      <c r="D293" s="0" t="s">
        <v>1385</v>
      </c>
      <c r="E293" s="0" t="s">
        <v>1386</v>
      </c>
      <c r="F293" s="0" t="s">
        <v>103</v>
      </c>
      <c r="H293" s="0" t="s">
        <v>20</v>
      </c>
      <c r="J293" s="0" t="s">
        <v>22</v>
      </c>
      <c r="K293" s="0" t="n">
        <v>10922</v>
      </c>
      <c r="L293" s="0" t="n">
        <v>0</v>
      </c>
      <c r="M293" s="0" t="n">
        <v>101.03</v>
      </c>
      <c r="N293" s="0" t="s">
        <v>1387</v>
      </c>
      <c r="O293" s="0" t="s">
        <v>40</v>
      </c>
    </row>
    <row r="294" customFormat="false" ht="16" hidden="false" customHeight="false" outlineLevel="0" collapsed="false">
      <c r="A294" s="0" t="s">
        <v>1388</v>
      </c>
      <c r="B294" s="0" t="s">
        <v>1365</v>
      </c>
      <c r="C294" s="1" t="str">
        <f aca="false">HYPERLINK(D294)</f>
        <v>https://www.thenewstribune.com/news/business/article222181480.html</v>
      </c>
      <c r="D294" s="0" t="s">
        <v>1389</v>
      </c>
      <c r="E294" s="0" t="s">
        <v>1186</v>
      </c>
      <c r="F294" s="0" t="s">
        <v>1390</v>
      </c>
      <c r="H294" s="0" t="s">
        <v>20</v>
      </c>
      <c r="I294" s="0" t="s">
        <v>711</v>
      </c>
      <c r="J294" s="0" t="s">
        <v>22</v>
      </c>
      <c r="K294" s="0" t="n">
        <v>242961</v>
      </c>
      <c r="L294" s="0" t="n">
        <v>0</v>
      </c>
      <c r="M294" s="0" t="n">
        <v>2247.39</v>
      </c>
      <c r="N294" s="0" t="s">
        <v>1391</v>
      </c>
      <c r="O294" s="0" t="s">
        <v>40</v>
      </c>
    </row>
    <row r="295" customFormat="false" ht="16" hidden="false" customHeight="false" outlineLevel="0" collapsed="false">
      <c r="A295" s="0" t="s">
        <v>1392</v>
      </c>
      <c r="B295" s="0" t="s">
        <v>1365</v>
      </c>
      <c r="C295" s="1" t="str">
        <f aca="false">HYPERLINK(D295)</f>
        <v>https://www.kentucky.com/news/business/article222181480.html</v>
      </c>
      <c r="D295" s="0" t="s">
        <v>1393</v>
      </c>
      <c r="E295" s="0" t="s">
        <v>1186</v>
      </c>
      <c r="F295" s="0" t="s">
        <v>1394</v>
      </c>
      <c r="H295" s="0" t="s">
        <v>20</v>
      </c>
      <c r="I295" s="0" t="s">
        <v>483</v>
      </c>
      <c r="J295" s="0" t="s">
        <v>22</v>
      </c>
      <c r="K295" s="0" t="n">
        <v>278464</v>
      </c>
      <c r="L295" s="0" t="n">
        <v>0</v>
      </c>
      <c r="M295" s="0" t="n">
        <v>2575.79</v>
      </c>
      <c r="N295" s="0" t="s">
        <v>1378</v>
      </c>
      <c r="O295" s="0" t="s">
        <v>40</v>
      </c>
    </row>
    <row r="296" customFormat="false" ht="16" hidden="false" customHeight="false" outlineLevel="0" collapsed="false">
      <c r="A296" s="0" t="s">
        <v>1395</v>
      </c>
      <c r="B296" s="0" t="s">
        <v>1365</v>
      </c>
      <c r="C296" s="1" t="str">
        <f aca="false">HYPERLINK(D296)</f>
        <v>https://www.fresnobee.com/news/business/article222181480.html</v>
      </c>
      <c r="D296" s="0" t="s">
        <v>1396</v>
      </c>
      <c r="E296" s="0" t="s">
        <v>1186</v>
      </c>
      <c r="F296" s="0" t="s">
        <v>1397</v>
      </c>
      <c r="H296" s="0" t="s">
        <v>20</v>
      </c>
      <c r="I296" s="0" t="s">
        <v>53</v>
      </c>
      <c r="J296" s="0" t="s">
        <v>22</v>
      </c>
      <c r="K296" s="0" t="n">
        <v>254995</v>
      </c>
      <c r="L296" s="0" t="n">
        <v>0</v>
      </c>
      <c r="M296" s="0" t="n">
        <v>2358.7</v>
      </c>
      <c r="N296" s="0" t="s">
        <v>1398</v>
      </c>
      <c r="O296" s="0" t="s">
        <v>40</v>
      </c>
    </row>
    <row r="297" customFormat="false" ht="16" hidden="false" customHeight="false" outlineLevel="0" collapsed="false">
      <c r="A297" s="0" t="s">
        <v>1399</v>
      </c>
      <c r="B297" s="0" t="s">
        <v>1400</v>
      </c>
      <c r="C297" s="1" t="str">
        <f aca="false">HYPERLINK(D297)</f>
        <v>http://kansaspublicradio.org/kpr-news/headlines-monday-november-26-2018</v>
      </c>
      <c r="D297" s="0" t="s">
        <v>1401</v>
      </c>
      <c r="E297" s="0" t="s">
        <v>1186</v>
      </c>
      <c r="F297" s="0" t="s">
        <v>1346</v>
      </c>
      <c r="G297" s="0" t="s">
        <v>1402</v>
      </c>
      <c r="H297" s="0" t="s">
        <v>20</v>
      </c>
      <c r="J297" s="0" t="s">
        <v>22</v>
      </c>
      <c r="K297" s="0" t="n">
        <v>8511</v>
      </c>
      <c r="L297" s="0" t="n">
        <v>0</v>
      </c>
      <c r="M297" s="0" t="n">
        <v>78.73</v>
      </c>
      <c r="N297" s="0" t="s">
        <v>1403</v>
      </c>
      <c r="O297" s="0" t="s">
        <v>40</v>
      </c>
    </row>
    <row r="298" customFormat="false" ht="16" hidden="false" customHeight="false" outlineLevel="0" collapsed="false">
      <c r="A298" s="0" t="s">
        <v>1404</v>
      </c>
      <c r="B298" s="0" t="s">
        <v>1405</v>
      </c>
      <c r="C298" s="1" t="str">
        <f aca="false">HYPERLINK(D298)</f>
        <v>https://www.usnews.com/news/best-states/kansas/articles/2018-11-26/storm-dumps-from-2-to-14-inches-in-kansas-canceling-classes</v>
      </c>
      <c r="D298" s="0" t="s">
        <v>1406</v>
      </c>
      <c r="E298" s="0" t="s">
        <v>1186</v>
      </c>
      <c r="F298" s="0" t="s">
        <v>1153</v>
      </c>
      <c r="H298" s="0" t="s">
        <v>20</v>
      </c>
      <c r="J298" s="0" t="s">
        <v>22</v>
      </c>
      <c r="K298" s="0" t="n">
        <v>12708651</v>
      </c>
      <c r="L298" s="0" t="n">
        <v>0</v>
      </c>
      <c r="M298" s="0" t="n">
        <v>117555.02</v>
      </c>
      <c r="N298" s="0" t="s">
        <v>1407</v>
      </c>
      <c r="O298" s="0" t="s">
        <v>40</v>
      </c>
    </row>
    <row r="299" customFormat="false" ht="16" hidden="false" customHeight="false" outlineLevel="0" collapsed="false">
      <c r="A299" s="0" t="s">
        <v>1404</v>
      </c>
      <c r="B299" s="0" t="s">
        <v>1365</v>
      </c>
      <c r="C299" s="1" t="str">
        <f aca="false">HYPERLINK(D299)</f>
        <v>http://www.koamtv.com/story/39537697/storm-dumps-from-2-to-14-inches-in-kansas-canceling-classes</v>
      </c>
      <c r="D299" s="0" t="s">
        <v>1408</v>
      </c>
      <c r="E299" s="0" t="s">
        <v>1186</v>
      </c>
      <c r="F299" s="0" t="s">
        <v>1409</v>
      </c>
      <c r="H299" s="0" t="s">
        <v>20</v>
      </c>
      <c r="I299" s="0" t="s">
        <v>21</v>
      </c>
      <c r="J299" s="0" t="s">
        <v>22</v>
      </c>
      <c r="K299" s="0" t="n">
        <v>37332</v>
      </c>
      <c r="L299" s="0" t="n">
        <v>0</v>
      </c>
      <c r="M299" s="0" t="n">
        <v>345.32</v>
      </c>
      <c r="N299" s="0" t="s">
        <v>1407</v>
      </c>
      <c r="O299" s="0" t="s">
        <v>40</v>
      </c>
    </row>
    <row r="300" customFormat="false" ht="16" hidden="false" customHeight="false" outlineLevel="0" collapsed="false">
      <c r="A300" s="0" t="s">
        <v>1410</v>
      </c>
      <c r="B300" s="0" t="s">
        <v>1365</v>
      </c>
      <c r="C300" s="1" t="str">
        <f aca="false">HYPERLINK(D300)</f>
        <v>https://www.centredaily.com/news/business/article222181480.html</v>
      </c>
      <c r="D300" s="0" t="s">
        <v>1411</v>
      </c>
      <c r="E300" s="0" t="s">
        <v>1186</v>
      </c>
      <c r="F300" s="0" t="s">
        <v>1412</v>
      </c>
      <c r="H300" s="0" t="s">
        <v>20</v>
      </c>
      <c r="I300" s="0" t="s">
        <v>458</v>
      </c>
      <c r="J300" s="0" t="s">
        <v>22</v>
      </c>
      <c r="K300" s="0" t="n">
        <v>103148</v>
      </c>
      <c r="L300" s="0" t="n">
        <v>0</v>
      </c>
      <c r="M300" s="0" t="n">
        <v>954.12</v>
      </c>
      <c r="N300" s="0" t="s">
        <v>1413</v>
      </c>
      <c r="O300" s="0" t="s">
        <v>40</v>
      </c>
    </row>
    <row r="301" customFormat="false" ht="16" hidden="false" customHeight="false" outlineLevel="0" collapsed="false">
      <c r="A301" s="0" t="s">
        <v>1410</v>
      </c>
      <c r="B301" s="0" t="s">
        <v>1365</v>
      </c>
      <c r="C301" s="1" t="str">
        <f aca="false">HYPERLINK(D301)</f>
        <v>https://www.sanluisobispo.com/news/business/article222181480.html</v>
      </c>
      <c r="D301" s="0" t="s">
        <v>1414</v>
      </c>
      <c r="E301" s="0" t="s">
        <v>1186</v>
      </c>
      <c r="F301" s="0" t="s">
        <v>1415</v>
      </c>
      <c r="G301" s="0" t="s">
        <v>270</v>
      </c>
      <c r="H301" s="0" t="s">
        <v>20</v>
      </c>
      <c r="I301" s="0" t="s">
        <v>53</v>
      </c>
      <c r="J301" s="0" t="s">
        <v>22</v>
      </c>
      <c r="K301" s="0" t="n">
        <v>133772</v>
      </c>
      <c r="L301" s="0" t="n">
        <v>0</v>
      </c>
      <c r="M301" s="0" t="n">
        <v>1237.39</v>
      </c>
      <c r="N301" s="0" t="s">
        <v>1416</v>
      </c>
      <c r="O301" s="0" t="s">
        <v>40</v>
      </c>
    </row>
    <row r="302" customFormat="false" ht="16" hidden="false" customHeight="false" outlineLevel="0" collapsed="false">
      <c r="A302" s="0" t="s">
        <v>1410</v>
      </c>
      <c r="B302" s="0" t="s">
        <v>1365</v>
      </c>
      <c r="C302" s="1" t="str">
        <f aca="false">HYPERLINK(D302)</f>
        <v>https://www.macon.com/news/business/article222181480.html</v>
      </c>
      <c r="D302" s="0" t="s">
        <v>1417</v>
      </c>
      <c r="E302" s="0" t="s">
        <v>1186</v>
      </c>
      <c r="F302" s="0" t="s">
        <v>1418</v>
      </c>
      <c r="H302" s="0" t="s">
        <v>20</v>
      </c>
      <c r="I302" s="0" t="s">
        <v>1419</v>
      </c>
      <c r="J302" s="0" t="s">
        <v>22</v>
      </c>
      <c r="K302" s="0" t="n">
        <v>116143</v>
      </c>
      <c r="L302" s="0" t="n">
        <v>0</v>
      </c>
      <c r="M302" s="0" t="n">
        <v>1074.32</v>
      </c>
      <c r="N302" s="0" t="s">
        <v>1413</v>
      </c>
      <c r="O302" s="0" t="s">
        <v>40</v>
      </c>
    </row>
    <row r="303" customFormat="false" ht="16" hidden="false" customHeight="false" outlineLevel="0" collapsed="false">
      <c r="A303" s="0" t="s">
        <v>1410</v>
      </c>
      <c r="B303" s="0" t="s">
        <v>1365</v>
      </c>
      <c r="C303" s="1" t="str">
        <f aca="false">HYPERLINK(D303)</f>
        <v>https://www.thestate.com/news/business/national-business/article222181480.html</v>
      </c>
      <c r="D303" s="0" t="s">
        <v>1420</v>
      </c>
      <c r="E303" s="0" t="s">
        <v>1186</v>
      </c>
      <c r="F303" s="0" t="s">
        <v>1421</v>
      </c>
      <c r="H303" s="0" t="s">
        <v>20</v>
      </c>
      <c r="I303" s="0" t="s">
        <v>1422</v>
      </c>
      <c r="J303" s="0" t="s">
        <v>22</v>
      </c>
      <c r="K303" s="0" t="n">
        <v>657296</v>
      </c>
      <c r="L303" s="0" t="n">
        <v>0</v>
      </c>
      <c r="M303" s="0" t="n">
        <v>6079.99</v>
      </c>
      <c r="N303" s="0" t="s">
        <v>1368</v>
      </c>
      <c r="O303" s="0" t="s">
        <v>40</v>
      </c>
    </row>
    <row r="304" customFormat="false" ht="16" hidden="false" customHeight="false" outlineLevel="0" collapsed="false">
      <c r="A304" s="0" t="s">
        <v>1410</v>
      </c>
      <c r="B304" s="0" t="s">
        <v>1365</v>
      </c>
      <c r="C304" s="1" t="str">
        <f aca="false">HYPERLINK(D304)</f>
        <v>https://www.miamiherald.com/news/business/article222181480.html</v>
      </c>
      <c r="D304" s="0" t="s">
        <v>1423</v>
      </c>
      <c r="E304" s="0" t="s">
        <v>1186</v>
      </c>
      <c r="F304" s="0" t="s">
        <v>1424</v>
      </c>
      <c r="H304" s="0" t="s">
        <v>20</v>
      </c>
      <c r="I304" s="0" t="s">
        <v>639</v>
      </c>
      <c r="J304" s="0" t="s">
        <v>22</v>
      </c>
      <c r="K304" s="0" t="n">
        <v>2392400</v>
      </c>
      <c r="L304" s="0" t="n">
        <v>0</v>
      </c>
      <c r="M304" s="0" t="n">
        <v>22129.7</v>
      </c>
      <c r="N304" s="0" t="s">
        <v>1368</v>
      </c>
      <c r="O304" s="0" t="s">
        <v>40</v>
      </c>
    </row>
    <row r="305" customFormat="false" ht="16" hidden="false" customHeight="false" outlineLevel="0" collapsed="false">
      <c r="A305" s="0" t="s">
        <v>1410</v>
      </c>
      <c r="B305" s="0" t="s">
        <v>1365</v>
      </c>
      <c r="C305" s="1" t="str">
        <f aca="false">HYPERLINK(D305)</f>
        <v>https://www.heraldsun.com/news/politics-government/national-politics/article222181480.html</v>
      </c>
      <c r="D305" s="0" t="s">
        <v>1425</v>
      </c>
      <c r="E305" s="0" t="s">
        <v>1186</v>
      </c>
      <c r="F305" s="0" t="s">
        <v>1426</v>
      </c>
      <c r="H305" s="0" t="s">
        <v>20</v>
      </c>
      <c r="I305" s="0" t="s">
        <v>1427</v>
      </c>
      <c r="J305" s="0" t="s">
        <v>22</v>
      </c>
      <c r="K305" s="0" t="n">
        <v>182401</v>
      </c>
      <c r="L305" s="0" t="n">
        <v>0</v>
      </c>
      <c r="M305" s="0" t="n">
        <v>1687.21</v>
      </c>
      <c r="N305" s="0" t="s">
        <v>1391</v>
      </c>
      <c r="O305" s="0" t="s">
        <v>40</v>
      </c>
    </row>
    <row r="306" customFormat="false" ht="16" hidden="false" customHeight="false" outlineLevel="0" collapsed="false">
      <c r="A306" s="0" t="s">
        <v>1410</v>
      </c>
      <c r="B306" s="0" t="s">
        <v>1365</v>
      </c>
      <c r="C306" s="1" t="str">
        <f aca="false">HYPERLINK(D306)</f>
        <v>https://www.tri-cityherald.com/news/business/national-business/article222181480.html</v>
      </c>
      <c r="D306" s="0" t="s">
        <v>1428</v>
      </c>
      <c r="E306" s="0" t="s">
        <v>1186</v>
      </c>
      <c r="F306" s="0" t="s">
        <v>1429</v>
      </c>
      <c r="G306" s="0" t="s">
        <v>270</v>
      </c>
      <c r="H306" s="0" t="s">
        <v>20</v>
      </c>
      <c r="I306" s="0" t="s">
        <v>711</v>
      </c>
      <c r="J306" s="0" t="s">
        <v>22</v>
      </c>
      <c r="K306" s="0" t="n">
        <v>91612</v>
      </c>
      <c r="L306" s="0" t="n">
        <v>0</v>
      </c>
      <c r="M306" s="0" t="n">
        <v>847.41</v>
      </c>
      <c r="N306" s="0" t="s">
        <v>1430</v>
      </c>
      <c r="O306" s="0" t="s">
        <v>40</v>
      </c>
    </row>
    <row r="307" customFormat="false" ht="16" hidden="false" customHeight="false" outlineLevel="0" collapsed="false">
      <c r="A307" s="0" t="s">
        <v>1410</v>
      </c>
      <c r="B307" s="0" t="s">
        <v>1365</v>
      </c>
      <c r="C307" s="1" t="str">
        <f aca="false">HYPERLINK(D307)</f>
        <v>https://www.sunherald.com/news/business/article222181480.html</v>
      </c>
      <c r="D307" s="0" t="s">
        <v>1431</v>
      </c>
      <c r="E307" s="0" t="s">
        <v>1186</v>
      </c>
      <c r="F307" s="0" t="s">
        <v>1432</v>
      </c>
      <c r="H307" s="0" t="s">
        <v>20</v>
      </c>
      <c r="I307" s="0" t="s">
        <v>1433</v>
      </c>
      <c r="J307" s="0" t="s">
        <v>22</v>
      </c>
      <c r="K307" s="0" t="n">
        <v>94640</v>
      </c>
      <c r="L307" s="0" t="n">
        <v>0</v>
      </c>
      <c r="M307" s="0" t="n">
        <v>875.42</v>
      </c>
      <c r="N307" s="0" t="s">
        <v>1434</v>
      </c>
      <c r="O307" s="0" t="s">
        <v>40</v>
      </c>
    </row>
    <row r="308" customFormat="false" ht="16" hidden="false" customHeight="false" outlineLevel="0" collapsed="false">
      <c r="A308" s="0" t="s">
        <v>1410</v>
      </c>
      <c r="B308" s="0" t="s">
        <v>1365</v>
      </c>
      <c r="C308" s="1" t="str">
        <f aca="false">HYPERLINK(D308)</f>
        <v>https://www.newsobserver.com/news/business/article222181480.html</v>
      </c>
      <c r="D308" s="0" t="s">
        <v>1435</v>
      </c>
      <c r="E308" s="0" t="s">
        <v>1186</v>
      </c>
      <c r="F308" s="0" t="s">
        <v>1436</v>
      </c>
      <c r="H308" s="0" t="s">
        <v>20</v>
      </c>
      <c r="I308" s="0" t="s">
        <v>1427</v>
      </c>
      <c r="J308" s="0" t="s">
        <v>22</v>
      </c>
      <c r="K308" s="0" t="n">
        <v>1452848</v>
      </c>
      <c r="L308" s="0" t="n">
        <v>0</v>
      </c>
      <c r="M308" s="0" t="n">
        <v>13438.84</v>
      </c>
      <c r="N308" s="0" t="s">
        <v>1437</v>
      </c>
      <c r="O308" s="0" t="s">
        <v>40</v>
      </c>
    </row>
    <row r="309" customFormat="false" ht="16" hidden="false" customHeight="false" outlineLevel="0" collapsed="false">
      <c r="A309" s="0" t="s">
        <v>1410</v>
      </c>
      <c r="B309" s="0" t="s">
        <v>1365</v>
      </c>
      <c r="C309" s="1" t="str">
        <f aca="false">HYPERLINK(D309)</f>
        <v>https://www.bradenton.com/news/business/article222181480.html</v>
      </c>
      <c r="D309" s="0" t="s">
        <v>1438</v>
      </c>
      <c r="E309" s="0" t="s">
        <v>1186</v>
      </c>
      <c r="F309" s="0" t="s">
        <v>1439</v>
      </c>
      <c r="H309" s="0" t="s">
        <v>20</v>
      </c>
      <c r="I309" s="0" t="s">
        <v>639</v>
      </c>
      <c r="J309" s="0" t="s">
        <v>22</v>
      </c>
      <c r="K309" s="0" t="n">
        <v>183851</v>
      </c>
      <c r="L309" s="0" t="n">
        <v>0</v>
      </c>
      <c r="M309" s="0" t="n">
        <v>1700.62</v>
      </c>
      <c r="N309" s="0" t="s">
        <v>1413</v>
      </c>
      <c r="O309" s="0" t="s">
        <v>40</v>
      </c>
    </row>
    <row r="310" customFormat="false" ht="16" hidden="false" customHeight="false" outlineLevel="0" collapsed="false">
      <c r="A310" s="0" t="s">
        <v>1410</v>
      </c>
      <c r="B310" s="0" t="s">
        <v>1365</v>
      </c>
      <c r="C310" s="1" t="str">
        <f aca="false">HYPERLINK(D310)</f>
        <v>https://www.idahostatesman.com/news/business/article222181480.html</v>
      </c>
      <c r="D310" s="0" t="s">
        <v>1440</v>
      </c>
      <c r="E310" s="0" t="s">
        <v>1186</v>
      </c>
      <c r="F310" s="0" t="s">
        <v>1441</v>
      </c>
      <c r="H310" s="0" t="s">
        <v>20</v>
      </c>
      <c r="I310" s="0" t="s">
        <v>1442</v>
      </c>
      <c r="J310" s="0" t="s">
        <v>22</v>
      </c>
      <c r="K310" s="0" t="n">
        <v>196438</v>
      </c>
      <c r="L310" s="0" t="n">
        <v>0</v>
      </c>
      <c r="M310" s="0" t="n">
        <v>1817.05</v>
      </c>
      <c r="N310" s="0" t="s">
        <v>1443</v>
      </c>
      <c r="O310" s="0" t="s">
        <v>40</v>
      </c>
    </row>
    <row r="311" customFormat="false" ht="16" hidden="false" customHeight="false" outlineLevel="0" collapsed="false">
      <c r="A311" s="0" t="s">
        <v>1410</v>
      </c>
      <c r="B311" s="0" t="s">
        <v>1365</v>
      </c>
      <c r="C311" s="1" t="str">
        <f aca="false">HYPERLINK(D311)</f>
        <v>https://www.kansascity.com/news/business/national-international/article222181480.html</v>
      </c>
      <c r="D311" s="0" t="s">
        <v>1444</v>
      </c>
      <c r="E311" s="0" t="s">
        <v>1186</v>
      </c>
      <c r="F311" s="0" t="s">
        <v>1300</v>
      </c>
      <c r="H311" s="0" t="s">
        <v>20</v>
      </c>
      <c r="I311" s="0" t="s">
        <v>21</v>
      </c>
      <c r="J311" s="0" t="s">
        <v>22</v>
      </c>
      <c r="K311" s="0" t="n">
        <v>1257895</v>
      </c>
      <c r="L311" s="0" t="n">
        <v>0</v>
      </c>
      <c r="M311" s="0" t="n">
        <v>11635.53</v>
      </c>
      <c r="N311" s="0" t="s">
        <v>1378</v>
      </c>
      <c r="O311" s="0" t="s">
        <v>40</v>
      </c>
    </row>
    <row r="312" customFormat="false" ht="16" hidden="false" customHeight="false" outlineLevel="0" collapsed="false">
      <c r="A312" s="0" t="s">
        <v>1410</v>
      </c>
      <c r="B312" s="0" t="s">
        <v>1365</v>
      </c>
      <c r="C312" s="1" t="str">
        <f aca="false">HYPERLINK(D312)</f>
        <v>https://www.mercedsunstar.com/news/business/article222181480.html</v>
      </c>
      <c r="D312" s="0" t="s">
        <v>1445</v>
      </c>
      <c r="E312" s="0" t="s">
        <v>1186</v>
      </c>
      <c r="F312" s="0" t="s">
        <v>1446</v>
      </c>
      <c r="H312" s="0" t="s">
        <v>20</v>
      </c>
      <c r="I312" s="0" t="s">
        <v>53</v>
      </c>
      <c r="J312" s="0" t="s">
        <v>22</v>
      </c>
      <c r="K312" s="0" t="n">
        <v>120640</v>
      </c>
      <c r="L312" s="0" t="n">
        <v>0</v>
      </c>
      <c r="M312" s="0" t="n">
        <v>1115.92</v>
      </c>
      <c r="N312" s="0" t="s">
        <v>1413</v>
      </c>
      <c r="O312" s="0" t="s">
        <v>40</v>
      </c>
    </row>
    <row r="313" customFormat="false" ht="16" hidden="false" customHeight="false" outlineLevel="0" collapsed="false">
      <c r="A313" s="0" t="s">
        <v>1410</v>
      </c>
      <c r="B313" s="0" t="s">
        <v>1365</v>
      </c>
      <c r="C313" s="1" t="str">
        <f aca="false">HYPERLINK(D313)</f>
        <v>https://www.myrtlebeachonline.com/news/business/national-business/article222181480.html</v>
      </c>
      <c r="D313" s="0" t="s">
        <v>1447</v>
      </c>
      <c r="E313" s="0" t="s">
        <v>1186</v>
      </c>
      <c r="F313" s="0" t="s">
        <v>1448</v>
      </c>
      <c r="H313" s="0" t="s">
        <v>20</v>
      </c>
      <c r="I313" s="0" t="s">
        <v>1422</v>
      </c>
      <c r="J313" s="0" t="s">
        <v>22</v>
      </c>
      <c r="K313" s="0" t="n">
        <v>290219</v>
      </c>
      <c r="L313" s="0" t="n">
        <v>0</v>
      </c>
      <c r="M313" s="0" t="n">
        <v>2684.53</v>
      </c>
      <c r="N313" s="0" t="s">
        <v>1449</v>
      </c>
      <c r="O313" s="0" t="s">
        <v>40</v>
      </c>
    </row>
    <row r="314" customFormat="false" ht="16" hidden="false" customHeight="false" outlineLevel="0" collapsed="false">
      <c r="A314" s="0" t="s">
        <v>1450</v>
      </c>
      <c r="B314" s="0" t="s">
        <v>1365</v>
      </c>
      <c r="C314" s="1" t="str">
        <f aca="false">HYPERLINK(D314)</f>
        <v>https://www.argus-press.com/news/state_news/article_2db38ee0-b5fd-5405-bb4c-c1b823a3fb62.html</v>
      </c>
      <c r="D314" s="0" t="s">
        <v>1451</v>
      </c>
      <c r="E314" s="0" t="s">
        <v>1186</v>
      </c>
      <c r="F314" s="0" t="s">
        <v>1452</v>
      </c>
      <c r="H314" s="0" t="s">
        <v>20</v>
      </c>
      <c r="I314" s="0" t="s">
        <v>403</v>
      </c>
      <c r="J314" s="0" t="s">
        <v>22</v>
      </c>
      <c r="K314" s="0" t="n">
        <v>5347</v>
      </c>
      <c r="L314" s="0" t="n">
        <v>0</v>
      </c>
      <c r="M314" s="0" t="n">
        <v>49.46</v>
      </c>
      <c r="N314" s="0" t="s">
        <v>1368</v>
      </c>
      <c r="O314" s="0" t="s">
        <v>40</v>
      </c>
    </row>
    <row r="315" customFormat="false" ht="16" hidden="false" customHeight="false" outlineLevel="0" collapsed="false">
      <c r="A315" s="0" t="s">
        <v>1450</v>
      </c>
      <c r="B315" s="0" t="s">
        <v>1365</v>
      </c>
      <c r="C315" s="1" t="str">
        <f aca="false">HYPERLINK(D315)</f>
        <v>https://www.theeagle.com/news/nation/storm-dumps-from-to-inches-in-kansas-canceling-classes/article_7374e659-acd4-5011-a0b7-b874d2cd354b.html</v>
      </c>
      <c r="D315" s="0" t="s">
        <v>1453</v>
      </c>
      <c r="E315" s="0" t="s">
        <v>1186</v>
      </c>
      <c r="F315" s="0" t="s">
        <v>1454</v>
      </c>
      <c r="H315" s="0" t="s">
        <v>20</v>
      </c>
      <c r="I315" s="0" t="s">
        <v>237</v>
      </c>
      <c r="J315" s="0" t="s">
        <v>22</v>
      </c>
      <c r="K315" s="0" t="n">
        <v>83890</v>
      </c>
      <c r="L315" s="0" t="n">
        <v>0</v>
      </c>
      <c r="M315" s="0" t="n">
        <v>775.98</v>
      </c>
      <c r="N315" s="0" t="s">
        <v>1455</v>
      </c>
      <c r="O315" s="0" t="s">
        <v>40</v>
      </c>
    </row>
    <row r="316" customFormat="false" ht="16" hidden="false" customHeight="false" outlineLevel="0" collapsed="false">
      <c r="A316" s="0" t="s">
        <v>1450</v>
      </c>
      <c r="B316" s="0" t="s">
        <v>1365</v>
      </c>
      <c r="C316" s="1" t="str">
        <f aca="false">HYPERLINK(D316)</f>
        <v>http://www.ccenterdispatch.com/news/state/article_2b5b8bb8-ce4b-519b-b3fe-d58e2a27f178.html</v>
      </c>
      <c r="D316" s="0" t="s">
        <v>1456</v>
      </c>
      <c r="E316" s="0" t="s">
        <v>1186</v>
      </c>
      <c r="F316" s="0" t="s">
        <v>1457</v>
      </c>
      <c r="H316" s="0" t="s">
        <v>20</v>
      </c>
      <c r="I316" s="0" t="s">
        <v>265</v>
      </c>
      <c r="J316" s="0" t="s">
        <v>22</v>
      </c>
      <c r="K316" s="0" t="n">
        <v>3868</v>
      </c>
      <c r="L316" s="0" t="n">
        <v>0</v>
      </c>
      <c r="M316" s="0" t="n">
        <v>35.78</v>
      </c>
      <c r="N316" s="0" t="s">
        <v>1368</v>
      </c>
      <c r="O316" s="0" t="s">
        <v>40</v>
      </c>
    </row>
    <row r="317" customFormat="false" ht="16" hidden="false" customHeight="false" outlineLevel="0" collapsed="false">
      <c r="A317" s="0" t="s">
        <v>1450</v>
      </c>
      <c r="B317" s="0" t="s">
        <v>1365</v>
      </c>
      <c r="C317" s="1" t="str">
        <f aca="false">HYPERLINK(D317)</f>
        <v>http://www.newspressnow.com/news/state/storm-dumps-from-to-inches-in-kansas-canceling-classes/article_a6c4bd69-2493-5589-a1d5-9667cb44d1e1.html</v>
      </c>
      <c r="D317" s="0" t="s">
        <v>1458</v>
      </c>
      <c r="E317" s="0" t="s">
        <v>1186</v>
      </c>
      <c r="F317" s="0" t="s">
        <v>1459</v>
      </c>
      <c r="H317" s="0" t="s">
        <v>20</v>
      </c>
      <c r="I317" s="0" t="s">
        <v>301</v>
      </c>
      <c r="J317" s="0" t="s">
        <v>22</v>
      </c>
      <c r="K317" s="0" t="n">
        <v>45855</v>
      </c>
      <c r="L317" s="0" t="n">
        <v>0</v>
      </c>
      <c r="M317" s="0" t="n">
        <v>424.16</v>
      </c>
      <c r="N317" s="0" t="s">
        <v>1455</v>
      </c>
      <c r="O317" s="0" t="s">
        <v>40</v>
      </c>
    </row>
    <row r="318" customFormat="false" ht="16" hidden="false" customHeight="false" outlineLevel="0" collapsed="false">
      <c r="A318" s="0" t="s">
        <v>1450</v>
      </c>
      <c r="B318" s="0" t="s">
        <v>1365</v>
      </c>
      <c r="C318" s="1" t="str">
        <f aca="false">HYPERLINK(D318)</f>
        <v>http://www.emporiagazette.com/news/state/article_2b88d1ef-3feb-5292-bc3d-14f3866e3544.html</v>
      </c>
      <c r="D318" s="0" t="s">
        <v>1460</v>
      </c>
      <c r="E318" s="0" t="s">
        <v>1186</v>
      </c>
      <c r="F318" s="0" t="s">
        <v>1461</v>
      </c>
      <c r="H318" s="0" t="s">
        <v>20</v>
      </c>
      <c r="I318" s="0" t="s">
        <v>21</v>
      </c>
      <c r="J318" s="0" t="s">
        <v>22</v>
      </c>
      <c r="K318" s="0" t="n">
        <v>8960</v>
      </c>
      <c r="L318" s="0" t="n">
        <v>0</v>
      </c>
      <c r="M318" s="0" t="n">
        <v>82.88</v>
      </c>
      <c r="N318" s="0" t="s">
        <v>1368</v>
      </c>
      <c r="O318" s="0" t="s">
        <v>40</v>
      </c>
    </row>
    <row r="319" customFormat="false" ht="16" hidden="false" customHeight="false" outlineLevel="0" collapsed="false">
      <c r="A319" s="0" t="s">
        <v>1450</v>
      </c>
      <c r="B319" s="0" t="s">
        <v>1365</v>
      </c>
      <c r="C319" s="1" t="str">
        <f aca="false">HYPERLINK(D319)</f>
        <v/>
      </c>
      <c r="E319" s="0" t="s">
        <v>1186</v>
      </c>
      <c r="F319" s="0" t="s">
        <v>1462</v>
      </c>
      <c r="H319" s="0" t="s">
        <v>20</v>
      </c>
      <c r="J319" s="0" t="s">
        <v>22</v>
      </c>
      <c r="K319" s="0" t="n">
        <v>675721</v>
      </c>
      <c r="L319" s="0" t="n">
        <v>0</v>
      </c>
      <c r="M319" s="0" t="n">
        <v>6250.42</v>
      </c>
      <c r="N319" s="0" t="s">
        <v>1368</v>
      </c>
      <c r="O319" s="0" t="s">
        <v>40</v>
      </c>
    </row>
    <row r="320" customFormat="false" ht="16" hidden="false" customHeight="false" outlineLevel="0" collapsed="false">
      <c r="A320" s="0" t="s">
        <v>1463</v>
      </c>
      <c r="B320" s="0" t="s">
        <v>1464</v>
      </c>
      <c r="C320" s="1" t="str">
        <f aca="false">HYPERLINK(D320)</f>
        <v>https://agfax.com/2018/11/26/midwest-corn-genetically-engineered-seeds-may-help-offset-climate-change/</v>
      </c>
      <c r="D320" s="0" t="s">
        <v>1465</v>
      </c>
      <c r="E320" s="0" t="s">
        <v>1466</v>
      </c>
      <c r="F320" s="0" t="s">
        <v>1146</v>
      </c>
      <c r="G320" s="0" t="s">
        <v>1467</v>
      </c>
      <c r="H320" s="0" t="s">
        <v>20</v>
      </c>
      <c r="J320" s="0" t="s">
        <v>22</v>
      </c>
      <c r="K320" s="0" t="n">
        <v>14377</v>
      </c>
      <c r="L320" s="0" t="n">
        <v>0</v>
      </c>
      <c r="M320" s="0" t="n">
        <v>132.99</v>
      </c>
      <c r="N320" s="0" t="s">
        <v>1468</v>
      </c>
      <c r="O320" s="0" t="s">
        <v>314</v>
      </c>
    </row>
    <row r="321" customFormat="false" ht="16" hidden="false" customHeight="false" outlineLevel="0" collapsed="false">
      <c r="A321" s="0" t="s">
        <v>1469</v>
      </c>
      <c r="B321" s="0" t="s">
        <v>1470</v>
      </c>
      <c r="C321" s="1" t="str">
        <f aca="false">HYPERLINK(D321)</f>
        <v>https://relationshipscience.com/News/story/steven-cashman-is-now-serving-in-a-new-position-at-15232295?type=8</v>
      </c>
      <c r="D321" s="0" t="s">
        <v>1471</v>
      </c>
      <c r="E321" s="0" t="s">
        <v>1472</v>
      </c>
      <c r="F321" s="0" t="s">
        <v>1473</v>
      </c>
      <c r="H321" s="0" t="s">
        <v>20</v>
      </c>
      <c r="J321" s="0" t="s">
        <v>22</v>
      </c>
      <c r="K321" s="0" t="n">
        <v>103073</v>
      </c>
      <c r="L321" s="0" t="n">
        <v>0</v>
      </c>
      <c r="M321" s="0" t="n">
        <v>953.43</v>
      </c>
      <c r="N321" s="0" t="s">
        <v>1474</v>
      </c>
      <c r="O321" s="0" t="s">
        <v>40</v>
      </c>
    </row>
    <row r="322" customFormat="false" ht="16" hidden="false" customHeight="false" outlineLevel="0" collapsed="false">
      <c r="A322" s="0" t="s">
        <v>1475</v>
      </c>
      <c r="B322" s="0" t="s">
        <v>1476</v>
      </c>
      <c r="C322" s="1" t="str">
        <f aca="false">HYPERLINK(D322)</f>
        <v>http://agwired.com/2018/11/26/enogen-means-energy-for-feed-and-fuel/</v>
      </c>
      <c r="D322" s="0" t="s">
        <v>1477</v>
      </c>
      <c r="E322" s="0" t="s">
        <v>1478</v>
      </c>
      <c r="F322" s="0" t="s">
        <v>1479</v>
      </c>
      <c r="G322" s="0" t="s">
        <v>1480</v>
      </c>
      <c r="H322" s="0" t="s">
        <v>20</v>
      </c>
      <c r="I322" s="0" t="s">
        <v>639</v>
      </c>
      <c r="J322" s="0" t="s">
        <v>22</v>
      </c>
      <c r="K322" s="0" t="n">
        <v>3117</v>
      </c>
      <c r="L322" s="0" t="n">
        <v>0</v>
      </c>
      <c r="M322" s="0" t="n">
        <v>28.83</v>
      </c>
      <c r="N322" s="0" t="s">
        <v>1481</v>
      </c>
      <c r="O322" s="0" t="s">
        <v>40</v>
      </c>
    </row>
    <row r="323" customFormat="false" ht="16" hidden="false" customHeight="false" outlineLevel="0" collapsed="false">
      <c r="A323" s="0" t="s">
        <v>1482</v>
      </c>
      <c r="B323" s="0" t="s">
        <v>1483</v>
      </c>
      <c r="C323" s="1" t="str">
        <f aca="false">HYPERLINK(D323)</f>
        <v>https://www.heraldsun.com.au/</v>
      </c>
      <c r="D323" s="0" t="s">
        <v>1484</v>
      </c>
      <c r="F323" s="0" t="s">
        <v>1485</v>
      </c>
      <c r="H323" s="0" t="s">
        <v>276</v>
      </c>
      <c r="I323" s="0" t="s">
        <v>1486</v>
      </c>
      <c r="J323" s="0" t="s">
        <v>22</v>
      </c>
      <c r="K323" s="0" t="n">
        <v>1165616</v>
      </c>
      <c r="L323" s="0" t="n">
        <v>0</v>
      </c>
      <c r="M323" s="0" t="n">
        <v>10781.95</v>
      </c>
      <c r="N323" s="0" t="s">
        <v>1487</v>
      </c>
      <c r="O323" s="0" t="s">
        <v>40</v>
      </c>
    </row>
    <row r="324" customFormat="false" ht="16" hidden="false" customHeight="false" outlineLevel="0" collapsed="false">
      <c r="A324" s="0" t="s">
        <v>1488</v>
      </c>
      <c r="B324" s="0" t="s">
        <v>1489</v>
      </c>
      <c r="C324" s="1" t="str">
        <f aca="false">HYPERLINK(D324)</f>
        <v>https://www.agrimarketing.com/s/120681</v>
      </c>
      <c r="D324" s="0" t="s">
        <v>1490</v>
      </c>
      <c r="E324" s="0" t="s">
        <v>642</v>
      </c>
      <c r="F324" s="0" t="s">
        <v>293</v>
      </c>
      <c r="H324" s="0" t="s">
        <v>20</v>
      </c>
      <c r="J324" s="0" t="s">
        <v>22</v>
      </c>
      <c r="K324" s="0" t="n">
        <v>2752</v>
      </c>
      <c r="L324" s="0" t="n">
        <v>0</v>
      </c>
      <c r="M324" s="0" t="n">
        <v>25.46</v>
      </c>
      <c r="N324" s="0" t="s">
        <v>1491</v>
      </c>
      <c r="O324" s="0" t="s">
        <v>40</v>
      </c>
    </row>
    <row r="325" customFormat="false" ht="16" hidden="false" customHeight="false" outlineLevel="0" collapsed="false">
      <c r="A325" s="0" t="s">
        <v>1492</v>
      </c>
      <c r="B325" s="0" t="s">
        <v>1062</v>
      </c>
      <c r="C325" s="1" t="str">
        <f aca="false">HYPERLINK(D325)</f>
        <v>https://www.dtnpf.com/agriculture/web/ag/news/article/2018/11/26/ranchers-make-bid-better-beef-2</v>
      </c>
      <c r="D325" s="0" t="s">
        <v>1493</v>
      </c>
      <c r="E325" s="0" t="s">
        <v>1064</v>
      </c>
      <c r="F325" s="0" t="s">
        <v>1494</v>
      </c>
      <c r="G325" s="0" t="s">
        <v>1294</v>
      </c>
      <c r="H325" s="0" t="s">
        <v>20</v>
      </c>
      <c r="J325" s="0" t="s">
        <v>22</v>
      </c>
      <c r="K325" s="0" t="n">
        <v>20174</v>
      </c>
      <c r="L325" s="0" t="n">
        <v>0</v>
      </c>
      <c r="M325" s="0" t="n">
        <v>186.61</v>
      </c>
      <c r="N325" s="0" t="s">
        <v>1495</v>
      </c>
      <c r="O325" s="0" t="s">
        <v>40</v>
      </c>
    </row>
    <row r="326" customFormat="false" ht="16" hidden="false" customHeight="false" outlineLevel="0" collapsed="false">
      <c r="A326" s="0" t="s">
        <v>1496</v>
      </c>
      <c r="B326" s="0" t="s">
        <v>1497</v>
      </c>
      <c r="C326" s="1" t="str">
        <f aca="false">HYPERLINK(D326)</f>
        <v>http://www.hutchnews.com/news/20181126/barnes-from-big-well-to-city-hall</v>
      </c>
      <c r="D326" s="0" t="s">
        <v>1498</v>
      </c>
      <c r="E326" s="0" t="s">
        <v>1499</v>
      </c>
      <c r="F326" s="0" t="s">
        <v>1500</v>
      </c>
      <c r="G326" s="0" t="s">
        <v>1501</v>
      </c>
      <c r="H326" s="0" t="s">
        <v>20</v>
      </c>
      <c r="I326" s="0" t="s">
        <v>21</v>
      </c>
      <c r="J326" s="0" t="s">
        <v>22</v>
      </c>
      <c r="K326" s="0" t="n">
        <v>24278</v>
      </c>
      <c r="L326" s="0" t="n">
        <v>0</v>
      </c>
      <c r="M326" s="0" t="n">
        <v>224.57</v>
      </c>
      <c r="N326" s="0" t="s">
        <v>1502</v>
      </c>
      <c r="O326" s="0" t="s">
        <v>40</v>
      </c>
    </row>
    <row r="327" customFormat="false" ht="16" hidden="false" customHeight="false" outlineLevel="0" collapsed="false">
      <c r="A327" s="0" t="s">
        <v>1503</v>
      </c>
      <c r="B327" s="0" t="s">
        <v>1504</v>
      </c>
      <c r="C327" s="1" t="str">
        <f aca="false">HYPERLINK(D327)</f>
        <v>https://www.kstatecollegian.com/2018/11/26/campus-leaders-mull-changes-to-k-states-required-sexual-assault-prevention-program/</v>
      </c>
      <c r="D327" s="0" t="s">
        <v>1505</v>
      </c>
      <c r="E327" s="0" t="s">
        <v>1506</v>
      </c>
      <c r="F327" s="0" t="s">
        <v>18</v>
      </c>
      <c r="G327" s="0" t="s">
        <v>1507</v>
      </c>
      <c r="H327" s="0" t="s">
        <v>20</v>
      </c>
      <c r="I327" s="0" t="s">
        <v>21</v>
      </c>
      <c r="J327" s="0" t="s">
        <v>22</v>
      </c>
      <c r="K327" s="0" t="n">
        <v>23672</v>
      </c>
      <c r="L327" s="0" t="n">
        <v>0</v>
      </c>
      <c r="M327" s="0" t="n">
        <v>218.97</v>
      </c>
      <c r="N327" s="0" t="s">
        <v>1508</v>
      </c>
      <c r="O327" s="0" t="s">
        <v>1509</v>
      </c>
    </row>
    <row r="328" customFormat="false" ht="16" hidden="false" customHeight="false" outlineLevel="0" collapsed="false">
      <c r="A328" s="0" t="s">
        <v>1510</v>
      </c>
      <c r="B328" s="0" t="s">
        <v>1511</v>
      </c>
      <c r="C328" s="1" t="str">
        <f aca="false">HYPERLINK(D328)</f>
        <v>http://www.salina.com/news/20181126/no-more-snow</v>
      </c>
      <c r="D328" s="0" t="s">
        <v>1512</v>
      </c>
      <c r="E328" s="0" t="s">
        <v>1513</v>
      </c>
      <c r="F328" s="0" t="s">
        <v>1514</v>
      </c>
      <c r="H328" s="0" t="s">
        <v>20</v>
      </c>
      <c r="I328" s="0" t="s">
        <v>21</v>
      </c>
      <c r="J328" s="0" t="s">
        <v>22</v>
      </c>
      <c r="K328" s="0" t="n">
        <v>14435</v>
      </c>
      <c r="L328" s="0" t="n">
        <v>0</v>
      </c>
      <c r="M328" s="0" t="n">
        <v>133.52</v>
      </c>
      <c r="N328" s="0" t="s">
        <v>1515</v>
      </c>
      <c r="O328" s="0" t="s">
        <v>86</v>
      </c>
    </row>
    <row r="329" customFormat="false" ht="16" hidden="false" customHeight="false" outlineLevel="0" collapsed="false">
      <c r="A329" s="0" t="s">
        <v>1516</v>
      </c>
      <c r="B329" s="0" t="s">
        <v>1517</v>
      </c>
      <c r="C329" s="1" t="str">
        <f aca="false">HYPERLINK(D329)</f>
        <v>https://www.kstatecollegian.com/2018/11/26/this-manhattan-natives-passion-advocacy-brings-change-to-the-community/</v>
      </c>
      <c r="D329" s="0" t="s">
        <v>1518</v>
      </c>
      <c r="E329" s="0" t="s">
        <v>1519</v>
      </c>
      <c r="F329" s="0" t="s">
        <v>18</v>
      </c>
      <c r="G329" s="0" t="s">
        <v>1520</v>
      </c>
      <c r="H329" s="0" t="s">
        <v>20</v>
      </c>
      <c r="I329" s="0" t="s">
        <v>21</v>
      </c>
      <c r="J329" s="0" t="s">
        <v>22</v>
      </c>
      <c r="K329" s="0" t="n">
        <v>23672</v>
      </c>
      <c r="L329" s="0" t="n">
        <v>0</v>
      </c>
      <c r="M329" s="0" t="n">
        <v>218.97</v>
      </c>
      <c r="N329" s="0" t="s">
        <v>1521</v>
      </c>
      <c r="O329" s="0" t="s">
        <v>1522</v>
      </c>
    </row>
    <row r="330" customFormat="false" ht="16" hidden="false" customHeight="false" outlineLevel="0" collapsed="false">
      <c r="A330" s="0" t="s">
        <v>1523</v>
      </c>
      <c r="B330" s="0" t="s">
        <v>1524</v>
      </c>
      <c r="C330" s="1" t="str">
        <f aca="false">HYPERLINK(D330)</f>
        <v>http://kansasagconnection.com/story-state.php?Id=1266&amp;yr=2018</v>
      </c>
      <c r="D330" s="0" t="s">
        <v>1525</v>
      </c>
      <c r="E330" s="0" t="s">
        <v>1526</v>
      </c>
      <c r="F330" s="0" t="s">
        <v>308</v>
      </c>
      <c r="G330" s="0" t="s">
        <v>309</v>
      </c>
      <c r="H330" s="0" t="s">
        <v>20</v>
      </c>
      <c r="I330" s="0" t="s">
        <v>21</v>
      </c>
      <c r="J330" s="0" t="s">
        <v>22</v>
      </c>
      <c r="K330" s="0" t="n">
        <v>152</v>
      </c>
      <c r="L330" s="0" t="n">
        <v>0</v>
      </c>
      <c r="M330" s="0" t="n">
        <v>1.41</v>
      </c>
      <c r="N330" s="0" t="s">
        <v>1527</v>
      </c>
      <c r="O330" s="0" t="s">
        <v>86</v>
      </c>
    </row>
    <row r="331" customFormat="false" ht="16" hidden="false" customHeight="false" outlineLevel="0" collapsed="false">
      <c r="A331" s="0" t="s">
        <v>1528</v>
      </c>
      <c r="B331" s="0" t="s">
        <v>1529</v>
      </c>
      <c r="C331" s="1" t="str">
        <f aca="false">HYPERLINK(D331)</f>
        <v>http://www.salina.com/news/20181125/blizzard-blasts-midwest</v>
      </c>
      <c r="D331" s="0" t="s">
        <v>1530</v>
      </c>
      <c r="E331" s="0" t="s">
        <v>1513</v>
      </c>
      <c r="F331" s="0" t="s">
        <v>1514</v>
      </c>
      <c r="H331" s="0" t="s">
        <v>20</v>
      </c>
      <c r="I331" s="0" t="s">
        <v>21</v>
      </c>
      <c r="J331" s="0" t="s">
        <v>22</v>
      </c>
      <c r="K331" s="0" t="n">
        <v>14435</v>
      </c>
      <c r="L331" s="0" t="n">
        <v>0</v>
      </c>
      <c r="M331" s="0" t="n">
        <v>133.52</v>
      </c>
      <c r="N331" s="0" t="s">
        <v>1531</v>
      </c>
      <c r="O331" s="0" t="s">
        <v>86</v>
      </c>
    </row>
    <row r="332" customFormat="false" ht="16" hidden="false" customHeight="false" outlineLevel="0" collapsed="false">
      <c r="A332" s="0" t="s">
        <v>1532</v>
      </c>
      <c r="B332" s="0" t="s">
        <v>1524</v>
      </c>
      <c r="C332" s="1" t="str">
        <f aca="false">HYPERLINK(D332)</f>
        <v>http://www.usagnet.com/state_headlines/state_story.php?tble=KS2018&amp;ID=1266</v>
      </c>
      <c r="D332" s="0" t="s">
        <v>1533</v>
      </c>
      <c r="E332" s="0" t="s">
        <v>1526</v>
      </c>
      <c r="F332" s="0" t="s">
        <v>313</v>
      </c>
      <c r="G332" s="0" t="s">
        <v>309</v>
      </c>
      <c r="H332" s="0" t="s">
        <v>20</v>
      </c>
      <c r="J332" s="0" t="s">
        <v>22</v>
      </c>
      <c r="K332" s="0" t="n">
        <v>98</v>
      </c>
      <c r="L332" s="0" t="n">
        <v>0</v>
      </c>
      <c r="M332" s="0" t="n">
        <v>0.91</v>
      </c>
      <c r="N332" s="0" t="s">
        <v>1527</v>
      </c>
      <c r="O332" s="0" t="s">
        <v>86</v>
      </c>
    </row>
    <row r="333" customFormat="false" ht="16" hidden="false" customHeight="false" outlineLevel="0" collapsed="false">
      <c r="A333" s="0" t="s">
        <v>1534</v>
      </c>
      <c r="B333" s="0" t="s">
        <v>1535</v>
      </c>
      <c r="C333" s="1" t="str">
        <f aca="false">HYPERLINK(D333)</f>
        <v>https://cbs2iowa.com/sports/cbs2-local-sports/comeback-clones-win-against-k-state-for-first-time-in-a-decade</v>
      </c>
      <c r="D333" s="0" t="s">
        <v>1536</v>
      </c>
      <c r="E333" s="0" t="s">
        <v>1535</v>
      </c>
      <c r="F333" s="0" t="s">
        <v>1537</v>
      </c>
      <c r="G333" s="0" t="s">
        <v>1538</v>
      </c>
      <c r="H333" s="0" t="s">
        <v>20</v>
      </c>
      <c r="I333" s="0" t="s">
        <v>475</v>
      </c>
      <c r="J333" s="0" t="s">
        <v>22</v>
      </c>
      <c r="K333" s="0" t="n">
        <v>13455</v>
      </c>
      <c r="L333" s="0" t="n">
        <v>0</v>
      </c>
      <c r="M333" s="0" t="n">
        <v>124.46</v>
      </c>
      <c r="N333" s="0" t="s">
        <v>1539</v>
      </c>
      <c r="O333" s="0" t="s">
        <v>86</v>
      </c>
    </row>
    <row r="334" customFormat="false" ht="16" hidden="false" customHeight="false" outlineLevel="0" collapsed="false">
      <c r="A334" s="0" t="s">
        <v>1540</v>
      </c>
      <c r="B334" s="0" t="s">
        <v>1541</v>
      </c>
      <c r="C334" s="1" t="str">
        <f aca="false">HYPERLINK(D334)</f>
        <v>http://sabethaherald.com/2018/11/25/k-state-research-and-extension-caring-for-poinsettias/</v>
      </c>
      <c r="D334" s="0" t="s">
        <v>1542</v>
      </c>
      <c r="E334" s="0" t="s">
        <v>1543</v>
      </c>
      <c r="F334" s="0" t="s">
        <v>1544</v>
      </c>
      <c r="G334" s="0" t="s">
        <v>1544</v>
      </c>
      <c r="H334" s="0" t="s">
        <v>20</v>
      </c>
      <c r="I334" s="0" t="s">
        <v>21</v>
      </c>
      <c r="J334" s="0" t="s">
        <v>22</v>
      </c>
      <c r="K334" s="0" t="n">
        <v>476</v>
      </c>
      <c r="L334" s="0" t="n">
        <v>0</v>
      </c>
      <c r="M334" s="0" t="n">
        <v>4.4</v>
      </c>
      <c r="N334" s="0" t="s">
        <v>1545</v>
      </c>
      <c r="O334" s="0" t="s">
        <v>129</v>
      </c>
    </row>
    <row r="335" customFormat="false" ht="16" hidden="false" customHeight="false" outlineLevel="0" collapsed="false">
      <c r="A335" s="0" t="s">
        <v>1546</v>
      </c>
      <c r="B335" s="0" t="s">
        <v>1547</v>
      </c>
      <c r="C335" s="1" t="str">
        <f aca="false">HYPERLINK(D335)</f>
        <v>https://www.weareiowa.com/sports/local-sports/cyclones-dug-deep-to-find-will-to-win-on-saturday-against-k-state/1618188775</v>
      </c>
      <c r="D335" s="0" t="s">
        <v>1548</v>
      </c>
      <c r="E335" s="0" t="s">
        <v>1549</v>
      </c>
      <c r="F335" s="0" t="s">
        <v>1550</v>
      </c>
      <c r="H335" s="0" t="s">
        <v>20</v>
      </c>
      <c r="I335" s="0" t="s">
        <v>475</v>
      </c>
      <c r="J335" s="0" t="s">
        <v>22</v>
      </c>
      <c r="K335" s="0" t="n">
        <v>72235</v>
      </c>
      <c r="L335" s="0" t="n">
        <v>0</v>
      </c>
      <c r="M335" s="0" t="n">
        <v>668.17</v>
      </c>
      <c r="N335" s="0" t="s">
        <v>1551</v>
      </c>
      <c r="O335" s="0" t="s">
        <v>86</v>
      </c>
    </row>
    <row r="336" customFormat="false" ht="16" hidden="false" customHeight="false" outlineLevel="0" collapsed="false">
      <c r="A336" s="0" t="s">
        <v>1552</v>
      </c>
      <c r="B336" s="0" t="s">
        <v>1553</v>
      </c>
      <c r="C336" s="1" t="str">
        <f aca="false">HYPERLINK(D336)</f>
        <v>https://www.weareiowa.com/news/cyclones-finish-with-6-wins-after-thriller-versus-k-state_20181126025240/1618178517</v>
      </c>
      <c r="D336" s="0" t="s">
        <v>1554</v>
      </c>
      <c r="E336" s="0" t="s">
        <v>1555</v>
      </c>
      <c r="F336" s="0" t="s">
        <v>1550</v>
      </c>
      <c r="H336" s="0" t="s">
        <v>20</v>
      </c>
      <c r="I336" s="0" t="s">
        <v>475</v>
      </c>
      <c r="J336" s="0" t="s">
        <v>22</v>
      </c>
      <c r="K336" s="0" t="n">
        <v>72235</v>
      </c>
      <c r="L336" s="0" t="n">
        <v>0</v>
      </c>
      <c r="M336" s="0" t="n">
        <v>668.17</v>
      </c>
      <c r="N336" s="0" t="s">
        <v>1556</v>
      </c>
      <c r="O336" s="0" t="s">
        <v>86</v>
      </c>
    </row>
    <row r="337" customFormat="false" ht="16" hidden="false" customHeight="false" outlineLevel="0" collapsed="false">
      <c r="A337" s="0" t="s">
        <v>1557</v>
      </c>
      <c r="B337" s="0" t="s">
        <v>1558</v>
      </c>
      <c r="C337" s="1" t="str">
        <f aca="false">HYPERLINK(D337)</f>
        <v>https://www.morningagclips.com/picky-poinsettias-not-really-an-expert-says/</v>
      </c>
      <c r="D337" s="0" t="s">
        <v>1559</v>
      </c>
      <c r="E337" s="0" t="s">
        <v>1560</v>
      </c>
      <c r="F337" s="0" t="s">
        <v>980</v>
      </c>
      <c r="H337" s="0" t="s">
        <v>20</v>
      </c>
      <c r="I337" s="0" t="s">
        <v>98</v>
      </c>
      <c r="J337" s="0" t="s">
        <v>22</v>
      </c>
      <c r="K337" s="0" t="n">
        <v>10816</v>
      </c>
      <c r="L337" s="0" t="n">
        <v>0</v>
      </c>
      <c r="M337" s="0" t="n">
        <v>100.05</v>
      </c>
      <c r="N337" s="0" t="s">
        <v>1561</v>
      </c>
      <c r="O337" s="0" t="s">
        <v>314</v>
      </c>
    </row>
    <row r="338" customFormat="false" ht="16" hidden="false" customHeight="false" outlineLevel="0" collapsed="false">
      <c r="A338" s="0" t="s">
        <v>1562</v>
      </c>
      <c r="B338" s="0" t="s">
        <v>1563</v>
      </c>
      <c r="C338" s="1" t="str">
        <f aca="false">HYPERLINK(D338)</f>
        <v>https://www.morningagclips.com/second-english-offering-of-milling-course-concludes/</v>
      </c>
      <c r="D338" s="0" t="s">
        <v>1564</v>
      </c>
      <c r="E338" s="0" t="s">
        <v>1565</v>
      </c>
      <c r="F338" s="0" t="s">
        <v>980</v>
      </c>
      <c r="H338" s="0" t="s">
        <v>20</v>
      </c>
      <c r="I338" s="0" t="s">
        <v>98</v>
      </c>
      <c r="J338" s="0" t="s">
        <v>22</v>
      </c>
      <c r="K338" s="0" t="n">
        <v>10816</v>
      </c>
      <c r="L338" s="0" t="n">
        <v>0</v>
      </c>
      <c r="M338" s="0" t="n">
        <v>100.05</v>
      </c>
      <c r="N338" s="0" t="s">
        <v>1566</v>
      </c>
      <c r="O338" s="0" t="s">
        <v>40</v>
      </c>
    </row>
    <row r="339" customFormat="false" ht="16" hidden="false" customHeight="false" outlineLevel="0" collapsed="false">
      <c r="A339" s="0" t="s">
        <v>1567</v>
      </c>
      <c r="B339" s="0" t="s">
        <v>1483</v>
      </c>
      <c r="C339" s="1" t="str">
        <f aca="false">HYPERLINK(D339)</f>
        <v>https://www.theaustralian.com.au/</v>
      </c>
      <c r="D339" s="0" t="s">
        <v>1568</v>
      </c>
      <c r="F339" s="0" t="s">
        <v>1569</v>
      </c>
      <c r="H339" s="0" t="s">
        <v>276</v>
      </c>
      <c r="J339" s="0" t="s">
        <v>22</v>
      </c>
      <c r="K339" s="0" t="n">
        <v>912763</v>
      </c>
      <c r="L339" s="0" t="n">
        <v>0</v>
      </c>
      <c r="M339" s="0" t="n">
        <v>8443.06</v>
      </c>
      <c r="N339" s="0" t="s">
        <v>1570</v>
      </c>
      <c r="O339" s="0" t="s">
        <v>1571</v>
      </c>
    </row>
    <row r="340" customFormat="false" ht="16" hidden="false" customHeight="false" outlineLevel="0" collapsed="false">
      <c r="A340" s="0" t="s">
        <v>1572</v>
      </c>
      <c r="B340" s="0" t="s">
        <v>1573</v>
      </c>
      <c r="C340" s="1" t="str">
        <f aca="false">HYPERLINK(D340)</f>
        <v>http://www.salina.com/news/20181125/weather-to-improve-tonight-and-tomorrow</v>
      </c>
      <c r="D340" s="0" t="s">
        <v>1574</v>
      </c>
      <c r="E340" s="0" t="s">
        <v>1575</v>
      </c>
      <c r="F340" s="0" t="s">
        <v>1514</v>
      </c>
      <c r="H340" s="0" t="s">
        <v>20</v>
      </c>
      <c r="I340" s="0" t="s">
        <v>21</v>
      </c>
      <c r="J340" s="0" t="s">
        <v>22</v>
      </c>
      <c r="K340" s="0" t="n">
        <v>14435</v>
      </c>
      <c r="L340" s="0" t="n">
        <v>0</v>
      </c>
      <c r="M340" s="0" t="n">
        <v>133.52</v>
      </c>
      <c r="N340" s="0" t="s">
        <v>1576</v>
      </c>
      <c r="O340" s="0" t="s">
        <v>86</v>
      </c>
    </row>
    <row r="341" customFormat="false" ht="16" hidden="false" customHeight="false" outlineLevel="0" collapsed="false">
      <c r="A341" s="0" t="s">
        <v>1577</v>
      </c>
      <c r="B341" s="0" t="s">
        <v>1578</v>
      </c>
      <c r="C341" s="1" t="str">
        <f aca="false">HYPERLINK(D341)</f>
        <v>https://www.cjonline.com/news/20181125/wamego-man-follows-dream-to-become-nature-photographer</v>
      </c>
      <c r="D341" s="0" t="s">
        <v>1579</v>
      </c>
      <c r="E341" s="0" t="s">
        <v>1580</v>
      </c>
      <c r="F341" s="0" t="s">
        <v>1192</v>
      </c>
      <c r="G341" s="0" t="s">
        <v>1581</v>
      </c>
      <c r="H341" s="0" t="s">
        <v>20</v>
      </c>
      <c r="I341" s="0" t="s">
        <v>21</v>
      </c>
      <c r="J341" s="0" t="s">
        <v>22</v>
      </c>
      <c r="K341" s="0" t="n">
        <v>61266</v>
      </c>
      <c r="L341" s="0" t="n">
        <v>0</v>
      </c>
      <c r="M341" s="0" t="n">
        <v>566.71</v>
      </c>
      <c r="N341" s="0" t="s">
        <v>1582</v>
      </c>
      <c r="O341" s="0" t="s">
        <v>1108</v>
      </c>
    </row>
    <row r="342" customFormat="false" ht="16" hidden="false" customHeight="false" outlineLevel="0" collapsed="false">
      <c r="A342" s="0" t="s">
        <v>1583</v>
      </c>
      <c r="B342" s="0" t="s">
        <v>1584</v>
      </c>
      <c r="C342" s="1" t="str">
        <f aca="false">HYPERLINK(D342)</f>
        <v>http://sabethaherald.com/2018/11/25/farm-land-lease-meeting/</v>
      </c>
      <c r="D342" s="0" t="s">
        <v>1585</v>
      </c>
      <c r="E342" s="0" t="s">
        <v>1586</v>
      </c>
      <c r="F342" s="0" t="s">
        <v>1544</v>
      </c>
      <c r="G342" s="0" t="s">
        <v>1587</v>
      </c>
      <c r="H342" s="0" t="s">
        <v>20</v>
      </c>
      <c r="I342" s="0" t="s">
        <v>21</v>
      </c>
      <c r="J342" s="0" t="s">
        <v>22</v>
      </c>
      <c r="K342" s="0" t="n">
        <v>476</v>
      </c>
      <c r="L342" s="0" t="n">
        <v>0</v>
      </c>
      <c r="M342" s="0" t="n">
        <v>4.4</v>
      </c>
      <c r="N342" s="0" t="s">
        <v>1588</v>
      </c>
      <c r="O342" s="0" t="s">
        <v>86</v>
      </c>
    </row>
    <row r="343" customFormat="false" ht="16" hidden="false" customHeight="false" outlineLevel="0" collapsed="false">
      <c r="A343" s="0" t="s">
        <v>1589</v>
      </c>
      <c r="B343" s="0" t="s">
        <v>1590</v>
      </c>
      <c r="C343" s="1" t="str">
        <f aca="false">HYPERLINK(D343)</f>
        <v>http://themercury.com/news/ksu-cancels-morning-classes-monday-because-of-snow/article_8acb81b2-f103-11e8-93d1-7b659effefbd.html</v>
      </c>
      <c r="D343" s="0" t="s">
        <v>1591</v>
      </c>
      <c r="E343" s="0" t="s">
        <v>1592</v>
      </c>
      <c r="F343" s="0" t="s">
        <v>109</v>
      </c>
      <c r="G343" s="0" t="s">
        <v>551</v>
      </c>
      <c r="H343" s="0" t="s">
        <v>20</v>
      </c>
      <c r="I343" s="0" t="s">
        <v>21</v>
      </c>
      <c r="J343" s="0" t="s">
        <v>22</v>
      </c>
      <c r="K343" s="0" t="n">
        <v>20677</v>
      </c>
      <c r="L343" s="0" t="n">
        <v>0</v>
      </c>
      <c r="M343" s="0" t="n">
        <v>191.26</v>
      </c>
      <c r="N343" s="0" t="s">
        <v>1593</v>
      </c>
      <c r="O343" s="0" t="s">
        <v>86</v>
      </c>
    </row>
    <row r="344" customFormat="false" ht="16" hidden="false" customHeight="false" outlineLevel="0" collapsed="false">
      <c r="A344" s="0" t="s">
        <v>1594</v>
      </c>
      <c r="B344" s="0" t="s">
        <v>1595</v>
      </c>
      <c r="C344" s="1" t="str">
        <f aca="false">HYPERLINK(D344)</f>
        <v>http://www.jcpost.com/2018/11/25/k-state-class-cancellations/</v>
      </c>
      <c r="D344" s="0" t="s">
        <v>1596</v>
      </c>
      <c r="E344" s="0" t="s">
        <v>1597</v>
      </c>
      <c r="F344" s="0" t="s">
        <v>70</v>
      </c>
      <c r="G344" s="0" t="s">
        <v>71</v>
      </c>
      <c r="H344" s="0" t="s">
        <v>20</v>
      </c>
      <c r="I344" s="0" t="s">
        <v>21</v>
      </c>
      <c r="J344" s="0" t="s">
        <v>22</v>
      </c>
      <c r="K344" s="0" t="n">
        <v>4352</v>
      </c>
      <c r="L344" s="0" t="n">
        <v>0</v>
      </c>
      <c r="M344" s="0" t="n">
        <v>40.26</v>
      </c>
      <c r="N344" s="0" t="s">
        <v>1598</v>
      </c>
      <c r="O344" s="0" t="s">
        <v>129</v>
      </c>
    </row>
    <row r="345" customFormat="false" ht="16" hidden="false" customHeight="false" outlineLevel="0" collapsed="false">
      <c r="A345" s="0" t="s">
        <v>1599</v>
      </c>
      <c r="B345" s="0" t="s">
        <v>1600</v>
      </c>
      <c r="C345" s="1" t="str">
        <f aca="false">HYPERLINK(D345)</f>
        <v>http://www.kake.com/story/39535379/winter-storm-cancels-delays-classes-for-monday</v>
      </c>
      <c r="D345" s="0" t="s">
        <v>1601</v>
      </c>
      <c r="E345" s="0" t="s">
        <v>1602</v>
      </c>
      <c r="F345" s="0" t="s">
        <v>669</v>
      </c>
      <c r="H345" s="0" t="s">
        <v>20</v>
      </c>
      <c r="I345" s="0" t="s">
        <v>21</v>
      </c>
      <c r="J345" s="0" t="s">
        <v>22</v>
      </c>
      <c r="K345" s="0" t="n">
        <v>61654</v>
      </c>
      <c r="L345" s="0" t="n">
        <v>0</v>
      </c>
      <c r="M345" s="0" t="n">
        <v>570.3</v>
      </c>
      <c r="N345" s="0" t="s">
        <v>1603</v>
      </c>
      <c r="O345" s="0" t="s">
        <v>129</v>
      </c>
    </row>
    <row r="346" customFormat="false" ht="16" hidden="false" customHeight="false" outlineLevel="0" collapsed="false">
      <c r="A346" s="0" t="s">
        <v>1604</v>
      </c>
      <c r="B346" s="2" t="s">
        <v>1605</v>
      </c>
      <c r="C346" s="1" t="str">
        <f aca="false">HYPERLINK(D346)</f>
        <v>https://gunosy.com/articles/aXzDj</v>
      </c>
      <c r="D346" s="0" t="s">
        <v>1606</v>
      </c>
      <c r="E346" s="2" t="s">
        <v>1607</v>
      </c>
      <c r="F346" s="0" t="s">
        <v>1608</v>
      </c>
      <c r="H346" s="0" t="s">
        <v>1609</v>
      </c>
      <c r="J346" s="0" t="s">
        <v>1610</v>
      </c>
      <c r="K346" s="0" t="n">
        <v>328011</v>
      </c>
      <c r="L346" s="0" t="n">
        <v>0</v>
      </c>
      <c r="M346" s="0" t="n">
        <v>3034.1</v>
      </c>
      <c r="N346" s="2" t="s">
        <v>1611</v>
      </c>
      <c r="O346" s="0" t="s">
        <v>86</v>
      </c>
    </row>
    <row r="347" customFormat="false" ht="16" hidden="false" customHeight="false" outlineLevel="0" collapsed="false">
      <c r="A347" s="0" t="s">
        <v>1612</v>
      </c>
      <c r="B347" s="2" t="s">
        <v>1605</v>
      </c>
      <c r="C347" s="1" t="str">
        <f aca="false">HYPERLINK(D347)</f>
        <v>http://agora-web.jp/archives/2035873.html</v>
      </c>
      <c r="D347" s="0" t="s">
        <v>1613</v>
      </c>
      <c r="E347" s="2" t="s">
        <v>1614</v>
      </c>
      <c r="F347" s="2" t="s">
        <v>1615</v>
      </c>
      <c r="G347" s="2" t="s">
        <v>1616</v>
      </c>
      <c r="H347" s="0" t="s">
        <v>1609</v>
      </c>
      <c r="J347" s="0" t="s">
        <v>1610</v>
      </c>
      <c r="K347" s="0" t="n">
        <v>375830</v>
      </c>
      <c r="L347" s="0" t="n">
        <v>0</v>
      </c>
      <c r="M347" s="0" t="n">
        <v>3476.43</v>
      </c>
      <c r="N347" s="2" t="s">
        <v>1611</v>
      </c>
      <c r="O347" s="0" t="s">
        <v>86</v>
      </c>
    </row>
    <row r="348" customFormat="false" ht="16" hidden="false" customHeight="false" outlineLevel="0" collapsed="false">
      <c r="A348" s="0" t="s">
        <v>1617</v>
      </c>
      <c r="B348" s="0" t="s">
        <v>1618</v>
      </c>
      <c r="C348" s="1" t="str">
        <f aca="false">HYPERLINK(D348)</f>
        <v>https://www.kstatecollegian.com/2018/11/25/with-blizzard-conditions-today-no-word-yet-on-whether-k-state-will-be-in-session-tomorrow/</v>
      </c>
      <c r="D348" s="0" t="s">
        <v>1619</v>
      </c>
      <c r="E348" s="0" t="s">
        <v>1620</v>
      </c>
      <c r="F348" s="0" t="s">
        <v>18</v>
      </c>
      <c r="G348" s="0" t="s">
        <v>319</v>
      </c>
      <c r="H348" s="0" t="s">
        <v>20</v>
      </c>
      <c r="I348" s="0" t="s">
        <v>21</v>
      </c>
      <c r="J348" s="0" t="s">
        <v>22</v>
      </c>
      <c r="K348" s="0" t="n">
        <v>23672</v>
      </c>
      <c r="L348" s="0" t="n">
        <v>0</v>
      </c>
      <c r="M348" s="0" t="n">
        <v>218.97</v>
      </c>
      <c r="N348" s="0" t="s">
        <v>1621</v>
      </c>
      <c r="O348" s="0" t="s">
        <v>86</v>
      </c>
    </row>
    <row r="349" customFormat="false" ht="16" hidden="false" customHeight="false" outlineLevel="0" collapsed="false">
      <c r="A349" s="0" t="s">
        <v>1622</v>
      </c>
      <c r="B349" s="0" t="s">
        <v>1623</v>
      </c>
      <c r="C349" s="1" t="str">
        <f aca="false">HYPERLINK(D349)</f>
        <v>http://www.hpj.com/livestock/cattletrace-participants-meet-with-usda-under-secretary-ibach/article_baa567e7-155d-5cd0-b5fd-fbdd11ba7ce8.html</v>
      </c>
      <c r="D349" s="0" t="s">
        <v>1624</v>
      </c>
      <c r="E349" s="0" t="s">
        <v>642</v>
      </c>
      <c r="F349" s="0" t="s">
        <v>103</v>
      </c>
      <c r="H349" s="0" t="s">
        <v>20</v>
      </c>
      <c r="J349" s="0" t="s">
        <v>22</v>
      </c>
      <c r="K349" s="0" t="n">
        <v>10922</v>
      </c>
      <c r="L349" s="0" t="n">
        <v>0</v>
      </c>
      <c r="M349" s="0" t="n">
        <v>101.03</v>
      </c>
      <c r="N349" s="0" t="s">
        <v>1625</v>
      </c>
      <c r="O349" s="0" t="s">
        <v>40</v>
      </c>
    </row>
    <row r="350" customFormat="false" ht="16" hidden="false" customHeight="false" outlineLevel="0" collapsed="false">
      <c r="A350" s="0" t="s">
        <v>1622</v>
      </c>
      <c r="B350" s="0" t="s">
        <v>1626</v>
      </c>
      <c r="C350" s="1" t="str">
        <f aca="false">HYPERLINK(D350)</f>
        <v>http://www.hpj.com/ag_news/profitability-from-precision-and-yield-data-workshop-nov-in-parsons/article_2153d3be-edd0-11e8-a397-e797a918d0ef.html</v>
      </c>
      <c r="D350" s="0" t="s">
        <v>1627</v>
      </c>
      <c r="E350" s="0" t="s">
        <v>1628</v>
      </c>
      <c r="F350" s="0" t="s">
        <v>103</v>
      </c>
      <c r="H350" s="0" t="s">
        <v>20</v>
      </c>
      <c r="J350" s="0" t="s">
        <v>22</v>
      </c>
      <c r="K350" s="0" t="n">
        <v>10922</v>
      </c>
      <c r="L350" s="0" t="n">
        <v>0</v>
      </c>
      <c r="M350" s="0" t="n">
        <v>101.03</v>
      </c>
      <c r="N350" s="0" t="s">
        <v>1629</v>
      </c>
      <c r="O350" s="0" t="s">
        <v>807</v>
      </c>
    </row>
    <row r="351" customFormat="false" ht="16" hidden="false" customHeight="false" outlineLevel="0" collapsed="false">
      <c r="A351" s="0" t="s">
        <v>1630</v>
      </c>
      <c r="B351" s="0" t="s">
        <v>1631</v>
      </c>
      <c r="C351" s="1" t="str">
        <f aca="false">HYPERLINK(D351)</f>
        <v>http://themercury.com/opinion/columns/certain-measures-protect-plants-from-wildlife/article_3eddaf4b-729b-5edc-bd66-1b06ae273118.html</v>
      </c>
      <c r="D351" s="0" t="s">
        <v>1632</v>
      </c>
      <c r="E351" s="0" t="s">
        <v>1633</v>
      </c>
      <c r="F351" s="0" t="s">
        <v>109</v>
      </c>
      <c r="H351" s="0" t="s">
        <v>20</v>
      </c>
      <c r="I351" s="0" t="s">
        <v>21</v>
      </c>
      <c r="J351" s="0" t="s">
        <v>22</v>
      </c>
      <c r="K351" s="0" t="n">
        <v>20677</v>
      </c>
      <c r="L351" s="0" t="n">
        <v>0</v>
      </c>
      <c r="M351" s="0" t="n">
        <v>191.26</v>
      </c>
      <c r="N351" s="0" t="s">
        <v>1634</v>
      </c>
      <c r="O351" s="0" t="s">
        <v>86</v>
      </c>
    </row>
    <row r="352" customFormat="false" ht="16" hidden="false" customHeight="false" outlineLevel="0" collapsed="false">
      <c r="A352" s="0" t="s">
        <v>1630</v>
      </c>
      <c r="B352" s="0" t="s">
        <v>1635</v>
      </c>
      <c r="C352" s="1" t="str">
        <f aca="false">HYPERLINK(D352)</f>
        <v>http://themercury.com/features/kansas-profile-western-kansas-rural-economic-development-alliance/article_7afc702b-8c20-5aaf-b33b-365280937037.html</v>
      </c>
      <c r="D352" s="0" t="s">
        <v>1636</v>
      </c>
      <c r="E352" s="0" t="s">
        <v>1637</v>
      </c>
      <c r="F352" s="0" t="s">
        <v>109</v>
      </c>
      <c r="G352" s="0" t="s">
        <v>1638</v>
      </c>
      <c r="H352" s="0" t="s">
        <v>20</v>
      </c>
      <c r="I352" s="0" t="s">
        <v>21</v>
      </c>
      <c r="J352" s="0" t="s">
        <v>22</v>
      </c>
      <c r="K352" s="0" t="n">
        <v>20677</v>
      </c>
      <c r="L352" s="0" t="n">
        <v>0</v>
      </c>
      <c r="M352" s="0" t="n">
        <v>191.26</v>
      </c>
      <c r="N352" s="0" t="s">
        <v>1639</v>
      </c>
      <c r="O352" s="0" t="s">
        <v>40</v>
      </c>
    </row>
    <row r="353" customFormat="false" ht="16" hidden="false" customHeight="false" outlineLevel="0" collapsed="false">
      <c r="A353" s="0" t="s">
        <v>1630</v>
      </c>
      <c r="B353" s="0" t="s">
        <v>1640</v>
      </c>
      <c r="C353" s="1" t="str">
        <f aca="false">HYPERLINK(D353)</f>
        <v>http://themercury.com/opinion/editorials/supply-the-answer-to-affordable-housing/article_a5c18639-9800-58d6-8ef4-04264a2faff3.html</v>
      </c>
      <c r="D353" s="0" t="s">
        <v>1641</v>
      </c>
      <c r="E353" s="0" t="s">
        <v>1642</v>
      </c>
      <c r="F353" s="0" t="s">
        <v>109</v>
      </c>
      <c r="H353" s="0" t="s">
        <v>20</v>
      </c>
      <c r="I353" s="0" t="s">
        <v>21</v>
      </c>
      <c r="J353" s="0" t="s">
        <v>22</v>
      </c>
      <c r="K353" s="0" t="n">
        <v>20677</v>
      </c>
      <c r="L353" s="0" t="n">
        <v>0</v>
      </c>
      <c r="M353" s="0" t="n">
        <v>191.26</v>
      </c>
      <c r="N353" s="0" t="s">
        <v>1643</v>
      </c>
      <c r="O353" s="0" t="s">
        <v>129</v>
      </c>
    </row>
    <row r="354" customFormat="false" ht="16" hidden="false" customHeight="false" outlineLevel="0" collapsed="false">
      <c r="A354" s="0" t="s">
        <v>1630</v>
      </c>
      <c r="B354" s="0" t="s">
        <v>1644</v>
      </c>
      <c r="C354" s="1" t="str">
        <f aca="false">HYPERLINK(D354)</f>
        <v>http://themercury.com/news/education/former-mhs-theater-performers-in-national-shows/article_016e0e66-f1d2-598d-8536-cba1561694a2.html</v>
      </c>
      <c r="D354" s="0" t="s">
        <v>1645</v>
      </c>
      <c r="E354" s="0" t="s">
        <v>1646</v>
      </c>
      <c r="F354" s="0" t="s">
        <v>109</v>
      </c>
      <c r="G354" s="0" t="s">
        <v>551</v>
      </c>
      <c r="H354" s="0" t="s">
        <v>20</v>
      </c>
      <c r="I354" s="0" t="s">
        <v>21</v>
      </c>
      <c r="J354" s="0" t="s">
        <v>22</v>
      </c>
      <c r="K354" s="0" t="n">
        <v>20677</v>
      </c>
      <c r="L354" s="0" t="n">
        <v>0</v>
      </c>
      <c r="M354" s="0" t="n">
        <v>191.26</v>
      </c>
      <c r="N354" s="0" t="s">
        <v>1647</v>
      </c>
      <c r="O354" s="0" t="s">
        <v>40</v>
      </c>
    </row>
    <row r="355" customFormat="false" ht="16" hidden="false" customHeight="false" outlineLevel="0" collapsed="false">
      <c r="A355" s="0" t="s">
        <v>1648</v>
      </c>
      <c r="B355" s="0" t="s">
        <v>1649</v>
      </c>
      <c r="C355" s="1" t="str">
        <f aca="false">HYPERLINK(D355)</f>
        <v>https://www.hayspost.com/2018/11/25/boor-understanding-your-soil-ph-is-critical/</v>
      </c>
      <c r="D355" s="0" t="s">
        <v>1650</v>
      </c>
      <c r="E355" s="0" t="s">
        <v>258</v>
      </c>
      <c r="F355" s="0" t="s">
        <v>259</v>
      </c>
      <c r="G355" s="0" t="s">
        <v>259</v>
      </c>
      <c r="H355" s="0" t="s">
        <v>20</v>
      </c>
      <c r="I355" s="0" t="s">
        <v>21</v>
      </c>
      <c r="J355" s="0" t="s">
        <v>22</v>
      </c>
      <c r="K355" s="0" t="n">
        <v>15288</v>
      </c>
      <c r="L355" s="0" t="n">
        <v>0</v>
      </c>
      <c r="M355" s="0" t="n">
        <v>141.41</v>
      </c>
      <c r="N355" s="0" t="s">
        <v>1651</v>
      </c>
      <c r="O355" s="0" t="s">
        <v>86</v>
      </c>
    </row>
    <row r="356" customFormat="false" ht="16" hidden="false" customHeight="false" outlineLevel="0" collapsed="false">
      <c r="A356" s="0" t="s">
        <v>1652</v>
      </c>
      <c r="B356" s="0" t="s">
        <v>1653</v>
      </c>
      <c r="C356" s="1" t="str">
        <f aca="false">HYPERLINK(D356)</f>
        <v/>
      </c>
      <c r="E356" s="0" t="s">
        <v>1654</v>
      </c>
      <c r="F356" s="0" t="s">
        <v>1655</v>
      </c>
      <c r="G356" s="0" t="s">
        <v>1656</v>
      </c>
      <c r="H356" s="0" t="s">
        <v>20</v>
      </c>
      <c r="I356" s="0" t="s">
        <v>301</v>
      </c>
      <c r="J356" s="0" t="s">
        <v>22</v>
      </c>
      <c r="K356" s="0" t="n">
        <v>1257895</v>
      </c>
      <c r="L356" s="0" t="n">
        <v>0</v>
      </c>
      <c r="M356" s="0" t="n">
        <v>11635.53</v>
      </c>
      <c r="N356" s="0" t="s">
        <v>1657</v>
      </c>
      <c r="O356" s="0" t="s">
        <v>94</v>
      </c>
    </row>
    <row r="357" customFormat="false" ht="16" hidden="false" customHeight="false" outlineLevel="0" collapsed="false">
      <c r="A357" s="0" t="s">
        <v>1658</v>
      </c>
      <c r="B357" s="0" t="s">
        <v>1659</v>
      </c>
      <c r="C357" s="1" t="str">
        <f aca="false">HYPERLINK(D357)</f>
        <v>http://www.hutchnews.com/news/20181125/gov-jeff-colyers-education-council-sees-laura-kelly-as-ally-for-improvements</v>
      </c>
      <c r="D357" s="0" t="s">
        <v>1660</v>
      </c>
      <c r="E357" s="0" t="s">
        <v>1661</v>
      </c>
      <c r="F357" s="0" t="s">
        <v>1500</v>
      </c>
      <c r="G357" s="0" t="s">
        <v>1662</v>
      </c>
      <c r="H357" s="0" t="s">
        <v>20</v>
      </c>
      <c r="I357" s="0" t="s">
        <v>21</v>
      </c>
      <c r="J357" s="0" t="s">
        <v>22</v>
      </c>
      <c r="K357" s="0" t="n">
        <v>24278</v>
      </c>
      <c r="L357" s="0" t="n">
        <v>0</v>
      </c>
      <c r="M357" s="0" t="n">
        <v>224.57</v>
      </c>
      <c r="N357" s="0" t="s">
        <v>1663</v>
      </c>
      <c r="O357" s="0" t="s">
        <v>40</v>
      </c>
    </row>
    <row r="358" customFormat="false" ht="16" hidden="false" customHeight="false" outlineLevel="0" collapsed="false">
      <c r="A358" s="0" t="s">
        <v>1664</v>
      </c>
      <c r="B358" s="0" t="s">
        <v>1665</v>
      </c>
      <c r="C358" s="1" t="str">
        <f aca="false">HYPERLINK(D358)</f>
        <v>https://www.siouxlandproud.com/sports/isu-fights-back-against-k-state/1616698441</v>
      </c>
      <c r="D358" s="0" t="s">
        <v>1666</v>
      </c>
      <c r="E358" s="0" t="s">
        <v>1665</v>
      </c>
      <c r="F358" s="0" t="s">
        <v>1667</v>
      </c>
      <c r="H358" s="0" t="s">
        <v>20</v>
      </c>
      <c r="I358" s="0" t="s">
        <v>475</v>
      </c>
      <c r="J358" s="0" t="s">
        <v>22</v>
      </c>
      <c r="K358" s="0" t="n">
        <v>8448</v>
      </c>
      <c r="L358" s="0" t="n">
        <v>0</v>
      </c>
      <c r="M358" s="0" t="n">
        <v>78.14</v>
      </c>
      <c r="N358" s="0" t="s">
        <v>1668</v>
      </c>
      <c r="O358" s="0" t="s">
        <v>86</v>
      </c>
    </row>
    <row r="359" customFormat="false" ht="16" hidden="false" customHeight="false" outlineLevel="0" collapsed="false">
      <c r="A359" s="0" t="s">
        <v>1669</v>
      </c>
      <c r="B359" s="0" t="s">
        <v>1670</v>
      </c>
      <c r="C359" s="1" t="str">
        <f aca="false">HYPERLINK(D359)</f>
        <v>https://siouxcityjournal.com/lifestyles/local/south-o-brien-high-school-alum-earns-ffa-american-star/article_fca395ea-c340-5c9f-8494-977467a85888.html</v>
      </c>
      <c r="D359" s="0" t="s">
        <v>1671</v>
      </c>
      <c r="E359" s="0" t="s">
        <v>1672</v>
      </c>
      <c r="F359" s="0" t="s">
        <v>1673</v>
      </c>
      <c r="G359" s="0" t="s">
        <v>1674</v>
      </c>
      <c r="H359" s="0" t="s">
        <v>20</v>
      </c>
      <c r="I359" s="0" t="s">
        <v>475</v>
      </c>
      <c r="J359" s="0" t="s">
        <v>22</v>
      </c>
      <c r="K359" s="0" t="n">
        <v>82688</v>
      </c>
      <c r="L359" s="0" t="n">
        <v>0</v>
      </c>
      <c r="M359" s="0" t="n">
        <v>764.86</v>
      </c>
      <c r="N359" s="0" t="s">
        <v>1675</v>
      </c>
      <c r="O359" s="0" t="s">
        <v>40</v>
      </c>
    </row>
    <row r="360" customFormat="false" ht="16" hidden="false" customHeight="false" outlineLevel="0" collapsed="false">
      <c r="A360" s="0" t="s">
        <v>1676</v>
      </c>
      <c r="B360" s="0" t="s">
        <v>1659</v>
      </c>
      <c r="C360" s="1" t="str">
        <f aca="false">HYPERLINK(D360)</f>
        <v>https://www.cjonline.com/news/20181124/gov-jeff-colyers-education-council-sees-laura-kelly-as-ally-for-improvements</v>
      </c>
      <c r="D360" s="0" t="s">
        <v>1677</v>
      </c>
      <c r="E360" s="0" t="s">
        <v>1678</v>
      </c>
      <c r="F360" s="0" t="s">
        <v>1192</v>
      </c>
      <c r="G360" s="0" t="s">
        <v>1679</v>
      </c>
      <c r="H360" s="0" t="s">
        <v>20</v>
      </c>
      <c r="I360" s="0" t="s">
        <v>21</v>
      </c>
      <c r="J360" s="0" t="s">
        <v>22</v>
      </c>
      <c r="K360" s="0" t="n">
        <v>61266</v>
      </c>
      <c r="L360" s="0" t="n">
        <v>0</v>
      </c>
      <c r="M360" s="0" t="n">
        <v>566.71</v>
      </c>
      <c r="N360" s="0" t="s">
        <v>1680</v>
      </c>
      <c r="O360" s="0" t="s">
        <v>40</v>
      </c>
    </row>
    <row r="361" customFormat="false" ht="16" hidden="false" customHeight="false" outlineLevel="0" collapsed="false">
      <c r="A361" s="0" t="s">
        <v>1681</v>
      </c>
      <c r="B361" s="0" t="s">
        <v>1682</v>
      </c>
      <c r="C361" s="1" t="str">
        <f aca="false">HYPERLINK(D361)</f>
        <v>https://www.wibw.com/content/news/K-States-opens-Residence-Halls-early-ahead-of-winter-storm--501184061.html</v>
      </c>
      <c r="D361" s="0" t="s">
        <v>1683</v>
      </c>
      <c r="E361" s="0" t="s">
        <v>1684</v>
      </c>
      <c r="F361" s="0" t="s">
        <v>1203</v>
      </c>
      <c r="G361" s="0" t="s">
        <v>1685</v>
      </c>
      <c r="H361" s="0" t="s">
        <v>20</v>
      </c>
      <c r="I361" s="0" t="s">
        <v>21</v>
      </c>
      <c r="J361" s="0" t="s">
        <v>22</v>
      </c>
      <c r="K361" s="0" t="n">
        <v>72680</v>
      </c>
      <c r="L361" s="0" t="n">
        <v>0</v>
      </c>
      <c r="M361" s="0" t="n">
        <v>672.29</v>
      </c>
      <c r="N361" s="0" t="s">
        <v>1686</v>
      </c>
      <c r="O361" s="0" t="s">
        <v>1687</v>
      </c>
    </row>
    <row r="362" customFormat="false" ht="16" hidden="false" customHeight="false" outlineLevel="0" collapsed="false">
      <c r="A362" s="0" t="s">
        <v>1688</v>
      </c>
      <c r="B362" s="0" t="s">
        <v>1689</v>
      </c>
      <c r="C362" s="1" t="str">
        <f aca="false">HYPERLINK(D362)</f>
        <v>http://www.hdnews.net/news/20181124/colyers-ed-council-sees-kelly-as-ally</v>
      </c>
      <c r="D362" s="0" t="s">
        <v>1690</v>
      </c>
      <c r="E362" s="0" t="s">
        <v>1691</v>
      </c>
      <c r="F362" s="0" t="s">
        <v>1692</v>
      </c>
      <c r="H362" s="0" t="s">
        <v>20</v>
      </c>
      <c r="I362" s="0" t="s">
        <v>21</v>
      </c>
      <c r="J362" s="0" t="s">
        <v>22</v>
      </c>
      <c r="K362" s="0" t="n">
        <v>11531</v>
      </c>
      <c r="L362" s="0" t="n">
        <v>0</v>
      </c>
      <c r="M362" s="0" t="n">
        <v>106.66</v>
      </c>
      <c r="N362" s="0" t="s">
        <v>1693</v>
      </c>
      <c r="O362" s="0" t="s">
        <v>40</v>
      </c>
    </row>
    <row r="363" customFormat="false" ht="16" hidden="false" customHeight="false" outlineLevel="0" collapsed="false">
      <c r="A363" s="0" t="s">
        <v>1694</v>
      </c>
      <c r="B363" s="0" t="s">
        <v>1695</v>
      </c>
      <c r="C363" s="1" t="str">
        <f aca="false">HYPERLINK(D363)</f>
        <v>http://themercury.com/opinion/columns/landmark-water-tower-sustains-local-pride/article_e6c17be1-3b46-50b8-8e96-f8acaf3d1e77.html</v>
      </c>
      <c r="D363" s="0" t="s">
        <v>1696</v>
      </c>
      <c r="E363" s="0" t="s">
        <v>1697</v>
      </c>
      <c r="F363" s="0" t="s">
        <v>109</v>
      </c>
      <c r="G363" s="0" t="s">
        <v>1698</v>
      </c>
      <c r="H363" s="0" t="s">
        <v>20</v>
      </c>
      <c r="I363" s="0" t="s">
        <v>21</v>
      </c>
      <c r="J363" s="0" t="s">
        <v>22</v>
      </c>
      <c r="K363" s="0" t="n">
        <v>20677</v>
      </c>
      <c r="L363" s="0" t="n">
        <v>0</v>
      </c>
      <c r="M363" s="0" t="n">
        <v>191.26</v>
      </c>
      <c r="N363" s="0" t="s">
        <v>1699</v>
      </c>
      <c r="O363" s="0" t="s">
        <v>1108</v>
      </c>
    </row>
    <row r="364" customFormat="false" ht="16" hidden="false" customHeight="false" outlineLevel="0" collapsed="false">
      <c r="A364" s="0" t="s">
        <v>1700</v>
      </c>
      <c r="B364" s="0" t="s">
        <v>1701</v>
      </c>
      <c r="C364" s="1" t="str">
        <f aca="false">HYPERLINK(D364)</f>
        <v>https://hackernoon.com/acute-myeloid-leukemia-data-augmentation-6b1939c33e00?source=collection_home---7------4---------------------&amp;gi=181830d7174c</v>
      </c>
      <c r="D364" s="0" t="s">
        <v>1702</v>
      </c>
      <c r="E364" s="0" t="s">
        <v>1703</v>
      </c>
      <c r="F364" s="0" t="s">
        <v>1704</v>
      </c>
      <c r="G364" s="0" t="s">
        <v>1705</v>
      </c>
      <c r="H364" s="0" t="s">
        <v>20</v>
      </c>
      <c r="I364" s="0" t="s">
        <v>53</v>
      </c>
      <c r="J364" s="0" t="s">
        <v>22</v>
      </c>
      <c r="K364" s="0" t="n">
        <v>5214821</v>
      </c>
      <c r="L364" s="0" t="n">
        <v>0</v>
      </c>
      <c r="M364" s="0" t="n">
        <v>48237.09</v>
      </c>
      <c r="N364" s="0" t="s">
        <v>1706</v>
      </c>
      <c r="O364" s="0" t="s">
        <v>40</v>
      </c>
    </row>
    <row r="365" customFormat="false" ht="16" hidden="false" customHeight="false" outlineLevel="0" collapsed="false">
      <c r="A365" s="0" t="s">
        <v>1707</v>
      </c>
      <c r="B365" s="0" t="s">
        <v>1708</v>
      </c>
      <c r="C365" s="1" t="str">
        <f aca="false">HYPERLINK(D365)</f>
        <v>http://www.chanute.com/news/article_6b682fbc-ef7a-11e8-9b31-3b0e53fa737e.html</v>
      </c>
      <c r="D365" s="0" t="s">
        <v>1709</v>
      </c>
      <c r="E365" s="0" t="s">
        <v>1708</v>
      </c>
      <c r="F365" s="0" t="s">
        <v>971</v>
      </c>
      <c r="H365" s="0" t="s">
        <v>20</v>
      </c>
      <c r="I365" s="0" t="s">
        <v>21</v>
      </c>
      <c r="J365" s="0" t="s">
        <v>22</v>
      </c>
      <c r="K365" s="0" t="n">
        <v>2769</v>
      </c>
      <c r="L365" s="0" t="n">
        <v>0</v>
      </c>
      <c r="M365" s="0" t="n">
        <v>25.61</v>
      </c>
      <c r="N365" s="0" t="s">
        <v>1710</v>
      </c>
      <c r="O365" s="0" t="s">
        <v>86</v>
      </c>
    </row>
    <row r="366" customFormat="false" ht="16" hidden="false" customHeight="false" outlineLevel="0" collapsed="false">
      <c r="A366" s="0" t="s">
        <v>1711</v>
      </c>
      <c r="B366" s="0" t="s">
        <v>1712</v>
      </c>
      <c r="C366" s="1" t="str">
        <f aca="false">HYPERLINK(D366)</f>
        <v>http://themercury.com/drugs-from-bugs-nih-grant-supports-development-of-unique-psoriasis/article_75588cce-e340-5fd3-89b7-5e7dc67db442.html</v>
      </c>
      <c r="D366" s="0" t="s">
        <v>1713</v>
      </c>
      <c r="E366" s="0" t="s">
        <v>1714</v>
      </c>
      <c r="F366" s="0" t="s">
        <v>109</v>
      </c>
      <c r="H366" s="0" t="s">
        <v>20</v>
      </c>
      <c r="I366" s="0" t="s">
        <v>21</v>
      </c>
      <c r="J366" s="0" t="s">
        <v>22</v>
      </c>
      <c r="K366" s="0" t="n">
        <v>20677</v>
      </c>
      <c r="L366" s="0" t="n">
        <v>0</v>
      </c>
      <c r="M366" s="0" t="n">
        <v>191.26</v>
      </c>
      <c r="N366" s="0" t="s">
        <v>1715</v>
      </c>
      <c r="O366" s="0" t="s">
        <v>40</v>
      </c>
    </row>
    <row r="367" customFormat="false" ht="16" hidden="false" customHeight="false" outlineLevel="0" collapsed="false">
      <c r="A367" s="0" t="s">
        <v>1711</v>
      </c>
      <c r="B367" s="0" t="s">
        <v>1716</v>
      </c>
      <c r="C367" s="1" t="str">
        <f aca="false">HYPERLINK(D367)</f>
        <v>http://themercury.com/news/education/k-state-to-reopen-dorms-ahead-of-winter-storm/article_dc3d55c2-cb1b-5b09-9378-dc4a88dfd6bf.html</v>
      </c>
      <c r="D367" s="0" t="s">
        <v>1717</v>
      </c>
      <c r="E367" s="0" t="s">
        <v>1718</v>
      </c>
      <c r="F367" s="0" t="s">
        <v>109</v>
      </c>
      <c r="G367" s="0" t="s">
        <v>551</v>
      </c>
      <c r="H367" s="0" t="s">
        <v>20</v>
      </c>
      <c r="I367" s="0" t="s">
        <v>21</v>
      </c>
      <c r="J367" s="0" t="s">
        <v>22</v>
      </c>
      <c r="K367" s="0" t="n">
        <v>20677</v>
      </c>
      <c r="L367" s="0" t="n">
        <v>0</v>
      </c>
      <c r="M367" s="0" t="n">
        <v>191.26</v>
      </c>
      <c r="N367" s="0" t="s">
        <v>1719</v>
      </c>
      <c r="O367" s="0" t="s">
        <v>86</v>
      </c>
    </row>
    <row r="368" customFormat="false" ht="16" hidden="false" customHeight="false" outlineLevel="0" collapsed="false">
      <c r="A368" s="0" t="s">
        <v>1720</v>
      </c>
      <c r="B368" s="0" t="s">
        <v>1721</v>
      </c>
      <c r="C368" s="1" t="str">
        <f aca="false">HYPERLINK(D368)</f>
        <v>http://www.jcpost.com/2018/11/23/proper-care-maintains-your-poinsettias/</v>
      </c>
      <c r="D368" s="0" t="s">
        <v>1722</v>
      </c>
      <c r="E368" s="0" t="s">
        <v>1723</v>
      </c>
      <c r="F368" s="0" t="s">
        <v>70</v>
      </c>
      <c r="G368" s="0" t="s">
        <v>71</v>
      </c>
      <c r="H368" s="0" t="s">
        <v>20</v>
      </c>
      <c r="I368" s="0" t="s">
        <v>21</v>
      </c>
      <c r="J368" s="0" t="s">
        <v>22</v>
      </c>
      <c r="K368" s="0" t="n">
        <v>4352</v>
      </c>
      <c r="L368" s="0" t="n">
        <v>0</v>
      </c>
      <c r="M368" s="0" t="n">
        <v>40.26</v>
      </c>
      <c r="N368" s="0" t="s">
        <v>1724</v>
      </c>
      <c r="O368" s="0" t="s">
        <v>314</v>
      </c>
    </row>
    <row r="369" customFormat="false" ht="16" hidden="false" customHeight="false" outlineLevel="0" collapsed="false">
      <c r="A369" s="0" t="s">
        <v>1725</v>
      </c>
      <c r="B369" s="0" t="s">
        <v>1726</v>
      </c>
      <c r="C369" s="1" t="str">
        <f aca="false">HYPERLINK(D369)</f>
        <v>https://eu.jsonline.com/story/news/education/2018/11/23/new-trend-campus-make-social-spaces-dorms-feel-like-family-room/1898075002/</v>
      </c>
      <c r="D369" s="0" t="s">
        <v>1727</v>
      </c>
      <c r="E369" s="0" t="s">
        <v>1728</v>
      </c>
      <c r="F369" s="0" t="s">
        <v>1729</v>
      </c>
      <c r="G369" s="0" t="s">
        <v>1730</v>
      </c>
      <c r="H369" s="0" t="s">
        <v>20</v>
      </c>
      <c r="I369" s="0" t="s">
        <v>466</v>
      </c>
      <c r="J369" s="0" t="s">
        <v>22</v>
      </c>
      <c r="K369" s="0" t="n">
        <v>813651</v>
      </c>
      <c r="L369" s="0" t="n">
        <v>0</v>
      </c>
      <c r="M369" s="0" t="n">
        <v>7526.27</v>
      </c>
      <c r="N369" s="0" t="s">
        <v>1731</v>
      </c>
      <c r="O369" s="0" t="s">
        <v>40</v>
      </c>
    </row>
    <row r="370" customFormat="false" ht="16" hidden="false" customHeight="false" outlineLevel="0" collapsed="false">
      <c r="A370" s="0" t="s">
        <v>1732</v>
      </c>
      <c r="B370" s="0" t="s">
        <v>1733</v>
      </c>
      <c r="C370" s="1" t="str">
        <f aca="false">HYPERLINK(D370)</f>
        <v>https://www.hayspost.com/2018/11/23/k-state-women-routed-by-depaul-in-cancun-challenge/</v>
      </c>
      <c r="D370" s="0" t="s">
        <v>1734</v>
      </c>
      <c r="E370" s="0" t="s">
        <v>1733</v>
      </c>
      <c r="F370" s="0" t="s">
        <v>259</v>
      </c>
      <c r="G370" s="0" t="s">
        <v>259</v>
      </c>
      <c r="H370" s="0" t="s">
        <v>20</v>
      </c>
      <c r="I370" s="0" t="s">
        <v>21</v>
      </c>
      <c r="J370" s="0" t="s">
        <v>22</v>
      </c>
      <c r="K370" s="0" t="n">
        <v>15288</v>
      </c>
      <c r="L370" s="0" t="n">
        <v>0</v>
      </c>
      <c r="M370" s="0" t="n">
        <v>141.41</v>
      </c>
      <c r="N370" s="0" t="s">
        <v>1735</v>
      </c>
      <c r="O370" s="0" t="s">
        <v>86</v>
      </c>
    </row>
    <row r="371" customFormat="false" ht="16" hidden="false" customHeight="false" outlineLevel="0" collapsed="false">
      <c r="A371" s="0" t="s">
        <v>1736</v>
      </c>
      <c r="B371" s="0" t="s">
        <v>1737</v>
      </c>
      <c r="C371" s="1" t="str">
        <f aca="false">HYPERLINK(D371)</f>
        <v>https://eu.jsonline.com/story/news/education/2018/11/23/new-trend-campus-make-social-spaces-dorms-feel-like-family-room/1898075002/</v>
      </c>
      <c r="D371" s="0" t="s">
        <v>1727</v>
      </c>
      <c r="E371" s="0" t="s">
        <v>1728</v>
      </c>
      <c r="F371" s="0" t="s">
        <v>1738</v>
      </c>
      <c r="G371" s="0" t="s">
        <v>1730</v>
      </c>
      <c r="H371" s="0" t="s">
        <v>20</v>
      </c>
      <c r="J371" s="0" t="s">
        <v>22</v>
      </c>
      <c r="K371" s="0" t="n">
        <v>27138</v>
      </c>
      <c r="L371" s="0" t="n">
        <v>0</v>
      </c>
      <c r="M371" s="0" t="n">
        <v>251.03</v>
      </c>
      <c r="N371" s="0" t="s">
        <v>1739</v>
      </c>
      <c r="O371" s="0" t="s">
        <v>40</v>
      </c>
    </row>
    <row r="372" customFormat="false" ht="16" hidden="false" customHeight="false" outlineLevel="0" collapsed="false">
      <c r="A372" s="0" t="s">
        <v>1740</v>
      </c>
      <c r="B372" s="0" t="s">
        <v>1741</v>
      </c>
      <c r="C372" s="1" t="str">
        <f aca="false">HYPERLINK(D372)</f>
        <v>https://www.kstatecollegian.com/2018/11/23/traveling-back-to-campus-this-weekend-heavy-snow-could-affect-those-plans/</v>
      </c>
      <c r="D372" s="0" t="s">
        <v>1742</v>
      </c>
      <c r="E372" s="0" t="s">
        <v>1743</v>
      </c>
      <c r="F372" s="0" t="s">
        <v>18</v>
      </c>
      <c r="G372" s="0" t="s">
        <v>331</v>
      </c>
      <c r="H372" s="0" t="s">
        <v>20</v>
      </c>
      <c r="I372" s="0" t="s">
        <v>21</v>
      </c>
      <c r="J372" s="0" t="s">
        <v>22</v>
      </c>
      <c r="K372" s="0" t="n">
        <v>23672</v>
      </c>
      <c r="L372" s="0" t="n">
        <v>0</v>
      </c>
      <c r="M372" s="0" t="n">
        <v>218.97</v>
      </c>
      <c r="N372" s="0" t="s">
        <v>1744</v>
      </c>
      <c r="O372" s="0" t="s">
        <v>86</v>
      </c>
    </row>
    <row r="373" customFormat="false" ht="16" hidden="false" customHeight="false" outlineLevel="0" collapsed="false">
      <c r="A373" s="0" t="s">
        <v>1745</v>
      </c>
      <c r="B373" s="0" t="s">
        <v>1746</v>
      </c>
      <c r="C373" s="1" t="str">
        <f aca="false">HYPERLINK(D373)</f>
        <v>https://www.kansascity.com/living/liv-columns-blogs/kc-gardens/article222092310.html</v>
      </c>
      <c r="D373" s="0" t="s">
        <v>1747</v>
      </c>
      <c r="E373" s="0" t="s">
        <v>1748</v>
      </c>
      <c r="F373" s="0" t="s">
        <v>1300</v>
      </c>
      <c r="G373" s="0" t="s">
        <v>1749</v>
      </c>
      <c r="H373" s="0" t="s">
        <v>20</v>
      </c>
      <c r="I373" s="0" t="s">
        <v>21</v>
      </c>
      <c r="J373" s="0" t="s">
        <v>22</v>
      </c>
      <c r="K373" s="0" t="n">
        <v>1257895</v>
      </c>
      <c r="L373" s="0" t="n">
        <v>0</v>
      </c>
      <c r="M373" s="0" t="n">
        <v>11635.53</v>
      </c>
      <c r="N373" s="0" t="s">
        <v>1750</v>
      </c>
      <c r="O373" s="0" t="s">
        <v>359</v>
      </c>
    </row>
    <row r="374" customFormat="false" ht="16" hidden="false" customHeight="false" outlineLevel="0" collapsed="false">
      <c r="A374" s="0" t="s">
        <v>1751</v>
      </c>
      <c r="B374" s="0" t="s">
        <v>1752</v>
      </c>
      <c r="C374" s="1" t="str">
        <f aca="false">HYPERLINK(D374)</f>
        <v>http://www.winchesternewsgazette.com/sports/national/key-matchup-byu-quarterback-zach-wilson-vs-the-utah-secondary/article_d03637f7-943c-536b-8b46-1cabd1162cef.html</v>
      </c>
      <c r="D374" s="0" t="s">
        <v>1753</v>
      </c>
      <c r="E374" s="0" t="s">
        <v>1754</v>
      </c>
      <c r="F374" s="0" t="s">
        <v>1755</v>
      </c>
      <c r="G374" s="0" t="s">
        <v>1756</v>
      </c>
      <c r="H374" s="0" t="s">
        <v>20</v>
      </c>
      <c r="J374" s="0" t="s">
        <v>22</v>
      </c>
      <c r="K374" s="0" t="n">
        <v>797</v>
      </c>
      <c r="L374" s="0" t="n">
        <v>0</v>
      </c>
      <c r="M374" s="0" t="n">
        <v>7.37</v>
      </c>
      <c r="N374" s="0" t="s">
        <v>1757</v>
      </c>
      <c r="O374" s="0" t="s">
        <v>86</v>
      </c>
    </row>
    <row r="375" customFormat="false" ht="16" hidden="false" customHeight="false" outlineLevel="0" collapsed="false">
      <c r="A375" s="0" t="s">
        <v>1758</v>
      </c>
      <c r="B375" s="0" t="s">
        <v>1759</v>
      </c>
      <c r="C375" s="1" t="str">
        <f aca="false">HYPERLINK(D375)</f>
        <v>http://kansaspublicradio.org/kpr-news/headlines-friday-november-23-2018</v>
      </c>
      <c r="D375" s="0" t="s">
        <v>1760</v>
      </c>
      <c r="E375" s="0" t="s">
        <v>1761</v>
      </c>
      <c r="F375" s="0" t="s">
        <v>1346</v>
      </c>
      <c r="G375" s="0" t="s">
        <v>1402</v>
      </c>
      <c r="H375" s="0" t="s">
        <v>20</v>
      </c>
      <c r="J375" s="0" t="s">
        <v>22</v>
      </c>
      <c r="K375" s="0" t="n">
        <v>8511</v>
      </c>
      <c r="L375" s="0" t="n">
        <v>0</v>
      </c>
      <c r="M375" s="0" t="n">
        <v>78.73</v>
      </c>
      <c r="N375" s="0" t="s">
        <v>1762</v>
      </c>
      <c r="O375" s="0" t="s">
        <v>40</v>
      </c>
    </row>
    <row r="376" customFormat="false" ht="16" hidden="false" customHeight="false" outlineLevel="0" collapsed="false">
      <c r="A376" s="0" t="s">
        <v>1763</v>
      </c>
      <c r="B376" s="2" t="s">
        <v>1764</v>
      </c>
      <c r="C376" s="1" t="str">
        <f aca="false">HYPERLINK(D376)</f>
        <v>https://www.52hrtt.com/de/n/w/info/G1542968342349</v>
      </c>
      <c r="D376" s="0" t="s">
        <v>1765</v>
      </c>
      <c r="E376" s="2" t="s">
        <v>1766</v>
      </c>
      <c r="F376" s="0" t="s">
        <v>1767</v>
      </c>
      <c r="H376" s="0" t="s">
        <v>394</v>
      </c>
      <c r="J376" s="0" t="s">
        <v>396</v>
      </c>
      <c r="K376" s="0" t="n">
        <v>884</v>
      </c>
      <c r="L376" s="0" t="n">
        <v>0</v>
      </c>
      <c r="M376" s="0" t="n">
        <v>8.18</v>
      </c>
      <c r="N376" s="2" t="s">
        <v>1768</v>
      </c>
      <c r="O376" s="0" t="s">
        <v>94</v>
      </c>
    </row>
    <row r="377" customFormat="false" ht="16" hidden="false" customHeight="false" outlineLevel="0" collapsed="false">
      <c r="A377" s="0" t="s">
        <v>1769</v>
      </c>
      <c r="B377" s="0" t="s">
        <v>1770</v>
      </c>
      <c r="C377" s="1" t="str">
        <f aca="false">HYPERLINK(D377)</f>
        <v>https://dailycaller.com/2017/10/23/professor-examines-feminist-fuzzy-sciences-of-dog-training/</v>
      </c>
      <c r="D377" s="0" t="s">
        <v>1771</v>
      </c>
      <c r="E377" s="0" t="s">
        <v>1772</v>
      </c>
      <c r="F377" s="0" t="s">
        <v>1773</v>
      </c>
      <c r="H377" s="0" t="s">
        <v>20</v>
      </c>
      <c r="J377" s="0" t="s">
        <v>22</v>
      </c>
      <c r="K377" s="0" t="n">
        <v>3383325</v>
      </c>
      <c r="L377" s="0" t="n">
        <v>0</v>
      </c>
      <c r="M377" s="0" t="n">
        <v>31295.76</v>
      </c>
      <c r="N377" s="0" t="s">
        <v>1774</v>
      </c>
      <c r="O377" s="0" t="s">
        <v>40</v>
      </c>
    </row>
    <row r="378" customFormat="false" ht="16" hidden="false" customHeight="false" outlineLevel="0" collapsed="false">
      <c r="A378" s="0" t="s">
        <v>1775</v>
      </c>
      <c r="B378" s="0" t="s">
        <v>1776</v>
      </c>
      <c r="C378" s="1" t="str">
        <f aca="false">HYPERLINK(D378)</f>
        <v/>
      </c>
      <c r="E378" s="0" t="s">
        <v>1777</v>
      </c>
      <c r="F378" s="0" t="s">
        <v>1655</v>
      </c>
      <c r="G378" s="0" t="s">
        <v>1778</v>
      </c>
      <c r="H378" s="0" t="s">
        <v>20</v>
      </c>
      <c r="I378" s="0" t="s">
        <v>301</v>
      </c>
      <c r="J378" s="0" t="s">
        <v>22</v>
      </c>
      <c r="K378" s="0" t="n">
        <v>1257895</v>
      </c>
      <c r="L378" s="0" t="n">
        <v>0</v>
      </c>
      <c r="M378" s="0" t="n">
        <v>11635.53</v>
      </c>
      <c r="N378" s="0" t="s">
        <v>1779</v>
      </c>
      <c r="O378" s="0" t="s">
        <v>40</v>
      </c>
    </row>
    <row r="379" customFormat="false" ht="16" hidden="false" customHeight="false" outlineLevel="0" collapsed="false">
      <c r="A379" s="0" t="s">
        <v>1780</v>
      </c>
      <c r="B379" s="0" t="s">
        <v>1781</v>
      </c>
      <c r="C379" s="1" t="str">
        <f aca="false">HYPERLINK(D379)</f>
        <v>https://www.mysanantonio.com/news/article/Velasquez-to-deliver-SVSU-commencement-address-13415571.php</v>
      </c>
      <c r="D379" s="0" t="s">
        <v>1782</v>
      </c>
      <c r="E379" s="0" t="s">
        <v>1783</v>
      </c>
      <c r="F379" s="0" t="s">
        <v>248</v>
      </c>
      <c r="G379" s="0" t="s">
        <v>1784</v>
      </c>
      <c r="H379" s="0" t="s">
        <v>20</v>
      </c>
      <c r="I379" s="0" t="s">
        <v>237</v>
      </c>
      <c r="J379" s="0" t="s">
        <v>22</v>
      </c>
      <c r="K379" s="0" t="n">
        <v>609911</v>
      </c>
      <c r="L379" s="0" t="n">
        <v>0</v>
      </c>
      <c r="M379" s="0" t="n">
        <v>5641.68</v>
      </c>
      <c r="N379" s="0" t="s">
        <v>1785</v>
      </c>
      <c r="O379" s="0" t="s">
        <v>40</v>
      </c>
    </row>
    <row r="380" customFormat="false" ht="16" hidden="false" customHeight="false" outlineLevel="0" collapsed="false">
      <c r="A380" s="0" t="s">
        <v>1786</v>
      </c>
      <c r="B380" s="0" t="s">
        <v>1787</v>
      </c>
      <c r="C380" s="1" t="str">
        <f aca="false">HYPERLINK(D380)</f>
        <v>https://www.joplinglobe.com/news/local_news/emily-younker-psu-students-to-pitch-ideas-in-shark-tank/article_21ceb583-d602-5ec5-b14e-405a632a2679.html</v>
      </c>
      <c r="D380" s="0" t="s">
        <v>1788</v>
      </c>
      <c r="E380" s="0" t="s">
        <v>1789</v>
      </c>
      <c r="F380" s="0" t="s">
        <v>299</v>
      </c>
      <c r="G380" s="0" t="s">
        <v>300</v>
      </c>
      <c r="H380" s="0" t="s">
        <v>20</v>
      </c>
      <c r="I380" s="0" t="s">
        <v>301</v>
      </c>
      <c r="J380" s="0" t="s">
        <v>22</v>
      </c>
      <c r="K380" s="0" t="n">
        <v>35971</v>
      </c>
      <c r="L380" s="0" t="n">
        <v>0</v>
      </c>
      <c r="M380" s="0" t="n">
        <v>332.73</v>
      </c>
      <c r="N380" s="0" t="s">
        <v>1790</v>
      </c>
      <c r="O380" s="0" t="s">
        <v>40</v>
      </c>
    </row>
    <row r="381" customFormat="false" ht="16" hidden="false" customHeight="false" outlineLevel="0" collapsed="false">
      <c r="A381" s="0" t="s">
        <v>1791</v>
      </c>
      <c r="B381" s="0" t="s">
        <v>1792</v>
      </c>
      <c r="C381" s="1" t="str">
        <f aca="false">HYPERLINK(D381)</f>
        <v>http://themercury.com/news/education/k-state-researchers-examine-soli-health-processes/article_6e6d5516-f7a3-5925-8a17-0bfe1551beed.html</v>
      </c>
      <c r="D381" s="0" t="s">
        <v>1793</v>
      </c>
      <c r="E381" s="0" t="s">
        <v>1794</v>
      </c>
      <c r="F381" s="0" t="s">
        <v>109</v>
      </c>
      <c r="H381" s="0" t="s">
        <v>20</v>
      </c>
      <c r="I381" s="0" t="s">
        <v>21</v>
      </c>
      <c r="J381" s="0" t="s">
        <v>22</v>
      </c>
      <c r="K381" s="0" t="n">
        <v>20677</v>
      </c>
      <c r="L381" s="0" t="n">
        <v>0</v>
      </c>
      <c r="M381" s="0" t="n">
        <v>191.26</v>
      </c>
      <c r="N381" s="0" t="s">
        <v>1795</v>
      </c>
      <c r="O381" s="0" t="s">
        <v>129</v>
      </c>
    </row>
    <row r="382" customFormat="false" ht="16" hidden="false" customHeight="false" outlineLevel="0" collapsed="false">
      <c r="A382" s="0" t="s">
        <v>1791</v>
      </c>
      <c r="B382" s="0" t="s">
        <v>1796</v>
      </c>
      <c r="C382" s="1" t="str">
        <f aca="false">HYPERLINK(D382)</f>
        <v>http://themercury.com/news/local/city-s-rental-occupancy-remains-down/article_29718d1d-e501-5071-8b76-dfb8b44031d9.html</v>
      </c>
      <c r="D382" s="0" t="s">
        <v>1797</v>
      </c>
      <c r="E382" s="0" t="s">
        <v>1798</v>
      </c>
      <c r="F382" s="0" t="s">
        <v>109</v>
      </c>
      <c r="G382" s="0" t="s">
        <v>1799</v>
      </c>
      <c r="H382" s="0" t="s">
        <v>20</v>
      </c>
      <c r="I382" s="0" t="s">
        <v>21</v>
      </c>
      <c r="J382" s="0" t="s">
        <v>22</v>
      </c>
      <c r="K382" s="0" t="n">
        <v>20677</v>
      </c>
      <c r="L382" s="0" t="n">
        <v>0</v>
      </c>
      <c r="M382" s="0" t="n">
        <v>191.26</v>
      </c>
      <c r="N382" s="0" t="s">
        <v>1800</v>
      </c>
      <c r="O382" s="0" t="s">
        <v>86</v>
      </c>
    </row>
    <row r="383" customFormat="false" ht="16" hidden="false" customHeight="false" outlineLevel="0" collapsed="false">
      <c r="A383" s="0" t="s">
        <v>1791</v>
      </c>
      <c r="B383" s="0" t="s">
        <v>1801</v>
      </c>
      <c r="C383" s="1" t="str">
        <f aca="false">HYPERLINK(D383)</f>
        <v>http://themercury.com/news/education/global-campus-receives-pair-of-upcea-central-region-awards/article_cce98e87-8bd3-5bc7-98c0-a1155bcdb2c1.html</v>
      </c>
      <c r="D383" s="0" t="s">
        <v>1802</v>
      </c>
      <c r="E383" s="0" t="s">
        <v>1803</v>
      </c>
      <c r="F383" s="0" t="s">
        <v>109</v>
      </c>
      <c r="H383" s="0" t="s">
        <v>20</v>
      </c>
      <c r="I383" s="0" t="s">
        <v>21</v>
      </c>
      <c r="J383" s="0" t="s">
        <v>22</v>
      </c>
      <c r="K383" s="0" t="n">
        <v>20677</v>
      </c>
      <c r="L383" s="0" t="n">
        <v>0</v>
      </c>
      <c r="M383" s="0" t="n">
        <v>191.26</v>
      </c>
      <c r="N383" s="0" t="s">
        <v>1804</v>
      </c>
      <c r="O383" s="0" t="s">
        <v>129</v>
      </c>
    </row>
    <row r="384" customFormat="false" ht="16" hidden="false" customHeight="false" outlineLevel="0" collapsed="false">
      <c r="A384" s="0" t="s">
        <v>1805</v>
      </c>
      <c r="B384" s="0" t="s">
        <v>1806</v>
      </c>
      <c r="C384" s="1" t="str">
        <f aca="false">HYPERLINK(D384)</f>
        <v>http://www.kake.com/story/39526289/manhattan-makes-deal-to-get-half-of-its-power-from-wind</v>
      </c>
      <c r="D384" s="0" t="s">
        <v>1807</v>
      </c>
      <c r="E384" s="0" t="s">
        <v>1808</v>
      </c>
      <c r="F384" s="0" t="s">
        <v>669</v>
      </c>
      <c r="H384" s="0" t="s">
        <v>20</v>
      </c>
      <c r="I384" s="0" t="s">
        <v>21</v>
      </c>
      <c r="J384" s="0" t="s">
        <v>22</v>
      </c>
      <c r="K384" s="0" t="n">
        <v>61654</v>
      </c>
      <c r="L384" s="0" t="n">
        <v>0</v>
      </c>
      <c r="M384" s="0" t="n">
        <v>570.3</v>
      </c>
      <c r="N384" s="0" t="s">
        <v>1809</v>
      </c>
      <c r="O384" s="0" t="s">
        <v>40</v>
      </c>
    </row>
    <row r="385" customFormat="false" ht="16" hidden="false" customHeight="false" outlineLevel="0" collapsed="false">
      <c r="A385" s="0" t="s">
        <v>1810</v>
      </c>
      <c r="B385" s="0" t="s">
        <v>1806</v>
      </c>
      <c r="C385" s="1" t="str">
        <f aca="false">HYPERLINK(D385)</f>
        <v>https://www.mysanantonio.com/news/article/Manhattan-makes-deal-to-get-half-of-its-power-13414308.php</v>
      </c>
      <c r="D385" s="0" t="s">
        <v>1811</v>
      </c>
      <c r="E385" s="0" t="s">
        <v>1812</v>
      </c>
      <c r="F385" s="0" t="s">
        <v>248</v>
      </c>
      <c r="H385" s="0" t="s">
        <v>20</v>
      </c>
      <c r="I385" s="0" t="s">
        <v>237</v>
      </c>
      <c r="J385" s="0" t="s">
        <v>22</v>
      </c>
      <c r="K385" s="0" t="n">
        <v>609911</v>
      </c>
      <c r="L385" s="0" t="n">
        <v>0</v>
      </c>
      <c r="M385" s="0" t="n">
        <v>5641.68</v>
      </c>
      <c r="N385" s="0" t="s">
        <v>1813</v>
      </c>
      <c r="O385" s="0" t="s">
        <v>40</v>
      </c>
    </row>
    <row r="386" customFormat="false" ht="16" hidden="false" customHeight="false" outlineLevel="0" collapsed="false">
      <c r="A386" s="0" t="s">
        <v>1814</v>
      </c>
      <c r="B386" s="0" t="s">
        <v>1806</v>
      </c>
      <c r="C386" s="1" t="str">
        <f aca="false">HYPERLINK(D386)</f>
        <v>https://www.alvareviewcourier.com/story/2018/11/23/regional/manhattan-makes-deal-to-get-half-of-its-power-from-wind/44479.html</v>
      </c>
      <c r="D386" s="0" t="s">
        <v>1815</v>
      </c>
      <c r="E386" s="0" t="s">
        <v>1816</v>
      </c>
      <c r="F386" s="0" t="s">
        <v>1817</v>
      </c>
      <c r="H386" s="0" t="s">
        <v>20</v>
      </c>
      <c r="I386" s="0" t="s">
        <v>593</v>
      </c>
      <c r="J386" s="0" t="s">
        <v>22</v>
      </c>
      <c r="K386" s="0" t="n">
        <v>1328</v>
      </c>
      <c r="L386" s="0" t="n">
        <v>0</v>
      </c>
      <c r="M386" s="0" t="n">
        <v>12.28</v>
      </c>
      <c r="N386" s="0" t="s">
        <v>1818</v>
      </c>
      <c r="O386" s="0" t="s">
        <v>40</v>
      </c>
    </row>
    <row r="387" customFormat="false" ht="16" hidden="false" customHeight="false" outlineLevel="0" collapsed="false">
      <c r="A387" s="0" t="s">
        <v>1819</v>
      </c>
      <c r="B387" s="0" t="s">
        <v>1820</v>
      </c>
      <c r="C387" s="1" t="str">
        <f aca="false">HYPERLINK(D387)</f>
        <v>http://techheading.com/intensification-for-redesigned-and-sustainable-agricultural-systems/</v>
      </c>
      <c r="D387" s="0" t="s">
        <v>1821</v>
      </c>
      <c r="E387" s="0" t="s">
        <v>927</v>
      </c>
      <c r="F387" s="0" t="s">
        <v>1822</v>
      </c>
      <c r="H387" s="0" t="s">
        <v>77</v>
      </c>
      <c r="J387" s="0" t="s">
        <v>22</v>
      </c>
      <c r="K387" s="0" t="n">
        <v>463</v>
      </c>
      <c r="L387" s="0" t="n">
        <v>0</v>
      </c>
      <c r="M387" s="0" t="n">
        <v>4.28</v>
      </c>
      <c r="N387" s="0" t="s">
        <v>929</v>
      </c>
      <c r="O387" s="0" t="s">
        <v>40</v>
      </c>
    </row>
    <row r="388" customFormat="false" ht="16" hidden="false" customHeight="false" outlineLevel="0" collapsed="false">
      <c r="A388" s="0" t="s">
        <v>1823</v>
      </c>
      <c r="B388" s="0" t="s">
        <v>1824</v>
      </c>
      <c r="C388" s="1" t="str">
        <f aca="false">HYPERLINK(D388)</f>
        <v>https://www.businesstelegraph.co.uk/intensification-for-redesigned-and-sustainable-agricultural-systems/</v>
      </c>
      <c r="D388" s="0" t="s">
        <v>1825</v>
      </c>
      <c r="E388" s="0" t="s">
        <v>927</v>
      </c>
      <c r="F388" s="0" t="s">
        <v>1826</v>
      </c>
      <c r="H388" s="0" t="s">
        <v>77</v>
      </c>
      <c r="J388" s="0" t="s">
        <v>22</v>
      </c>
      <c r="K388" s="0" t="n">
        <v>8139</v>
      </c>
      <c r="L388" s="0" t="n">
        <v>0</v>
      </c>
      <c r="M388" s="0" t="n">
        <v>75.29</v>
      </c>
      <c r="N388" s="0" t="s">
        <v>929</v>
      </c>
      <c r="O388" s="0" t="s">
        <v>40</v>
      </c>
    </row>
    <row r="389" customFormat="false" ht="16" hidden="false" customHeight="false" outlineLevel="0" collapsed="false">
      <c r="A389" s="0" t="s">
        <v>1827</v>
      </c>
      <c r="B389" s="0" t="s">
        <v>1828</v>
      </c>
      <c r="C389" s="1" t="str">
        <f aca="false">HYPERLINK(D389)</f>
        <v>http://www.jcpost.com/2018/11/22/manhattan-makes-deal-to-get-half-of-its-power-from/</v>
      </c>
      <c r="D389" s="0" t="s">
        <v>1829</v>
      </c>
      <c r="E389" s="0" t="s">
        <v>1830</v>
      </c>
      <c r="F389" s="0" t="s">
        <v>70</v>
      </c>
      <c r="G389" s="0" t="s">
        <v>71</v>
      </c>
      <c r="H389" s="0" t="s">
        <v>20</v>
      </c>
      <c r="I389" s="0" t="s">
        <v>21</v>
      </c>
      <c r="J389" s="0" t="s">
        <v>22</v>
      </c>
      <c r="K389" s="0" t="n">
        <v>4352</v>
      </c>
      <c r="L389" s="0" t="n">
        <v>0</v>
      </c>
      <c r="M389" s="0" t="n">
        <v>40.26</v>
      </c>
      <c r="N389" s="0" t="s">
        <v>1831</v>
      </c>
      <c r="O389" s="0" t="s">
        <v>40</v>
      </c>
    </row>
    <row r="390" customFormat="false" ht="16" hidden="false" customHeight="false" outlineLevel="0" collapsed="false">
      <c r="A390" s="0" t="s">
        <v>1832</v>
      </c>
      <c r="B390" s="0" t="s">
        <v>1833</v>
      </c>
      <c r="C390" s="1" t="str">
        <f aca="false">HYPERLINK(D390)</f>
        <v>https://www.evwind.es/2018/11/22/manhattan-makes-deal-to-get-half-of-its-power-from-wind-power/65287</v>
      </c>
      <c r="D390" s="0" t="s">
        <v>1834</v>
      </c>
      <c r="E390" s="0" t="s">
        <v>1835</v>
      </c>
      <c r="F390" s="0" t="s">
        <v>1836</v>
      </c>
      <c r="G390" s="0" t="s">
        <v>1837</v>
      </c>
      <c r="H390" s="0" t="s">
        <v>1838</v>
      </c>
      <c r="J390" s="0" t="s">
        <v>22</v>
      </c>
      <c r="K390" s="0" t="n">
        <v>6868</v>
      </c>
      <c r="L390" s="0" t="n">
        <v>0</v>
      </c>
      <c r="M390" s="0" t="n">
        <v>63.53</v>
      </c>
      <c r="N390" s="0" t="s">
        <v>1839</v>
      </c>
      <c r="O390" s="0" t="s">
        <v>40</v>
      </c>
    </row>
    <row r="391" customFormat="false" ht="16" hidden="false" customHeight="false" outlineLevel="0" collapsed="false">
      <c r="A391" s="0" t="s">
        <v>1840</v>
      </c>
      <c r="B391" s="0" t="s">
        <v>1841</v>
      </c>
      <c r="C391" s="1" t="str">
        <f aca="false">HYPERLINK(D391)</f>
        <v>https://www.usnews.com/news/best-states/kansas/articles/2018-11-22/manhattan-makes-deal-to-get-half-of-its-power-from-wind</v>
      </c>
      <c r="D391" s="0" t="s">
        <v>1842</v>
      </c>
      <c r="E391" s="0" t="s">
        <v>1843</v>
      </c>
      <c r="F391" s="0" t="s">
        <v>1153</v>
      </c>
      <c r="H391" s="0" t="s">
        <v>20</v>
      </c>
      <c r="J391" s="0" t="s">
        <v>22</v>
      </c>
      <c r="K391" s="0" t="n">
        <v>12708651</v>
      </c>
      <c r="L391" s="0" t="n">
        <v>0</v>
      </c>
      <c r="M391" s="0" t="n">
        <v>117555.02</v>
      </c>
      <c r="N391" s="0" t="s">
        <v>1844</v>
      </c>
      <c r="O391" s="0" t="s">
        <v>40</v>
      </c>
    </row>
    <row r="392" customFormat="false" ht="16" hidden="false" customHeight="false" outlineLevel="0" collapsed="false">
      <c r="A392" s="0" t="s">
        <v>1845</v>
      </c>
      <c r="B392" s="0" t="s">
        <v>1846</v>
      </c>
      <c r="C392" s="1" t="str">
        <f aca="false">HYPERLINK(D392)</f>
        <v>http://bbs.pinggu.org/thread-6770478-1-1.html</v>
      </c>
      <c r="D392" s="0" t="s">
        <v>1847</v>
      </c>
      <c r="E392" s="0" t="s">
        <v>1848</v>
      </c>
      <c r="F392" s="2" t="s">
        <v>1849</v>
      </c>
      <c r="G392" s="0" t="s">
        <v>1850</v>
      </c>
      <c r="H392" s="0" t="s">
        <v>394</v>
      </c>
      <c r="J392" s="0" t="s">
        <v>22</v>
      </c>
      <c r="K392" s="0" t="n">
        <v>1303115</v>
      </c>
      <c r="L392" s="0" t="n">
        <v>0</v>
      </c>
      <c r="M392" s="0" t="n">
        <v>12053.81</v>
      </c>
      <c r="N392" s="0" t="s">
        <v>1851</v>
      </c>
      <c r="O392" s="0" t="s">
        <v>40</v>
      </c>
    </row>
    <row r="393" customFormat="false" ht="16" hidden="false" customHeight="false" outlineLevel="0" collapsed="false">
      <c r="A393" s="0" t="s">
        <v>1852</v>
      </c>
      <c r="B393" s="0" t="s">
        <v>1806</v>
      </c>
      <c r="C393" s="1" t="str">
        <f aca="false">HYPERLINK(D393)</f>
        <v>https://www.cjonline.com/news/20181122/manhattan-makes-deal-to-get-half-of-its-power-from-wind</v>
      </c>
      <c r="D393" s="0" t="s">
        <v>1853</v>
      </c>
      <c r="E393" s="0" t="s">
        <v>1835</v>
      </c>
      <c r="F393" s="0" t="s">
        <v>1192</v>
      </c>
      <c r="G393" s="0" t="s">
        <v>270</v>
      </c>
      <c r="H393" s="0" t="s">
        <v>20</v>
      </c>
      <c r="I393" s="0" t="s">
        <v>21</v>
      </c>
      <c r="J393" s="0" t="s">
        <v>22</v>
      </c>
      <c r="K393" s="0" t="n">
        <v>61266</v>
      </c>
      <c r="L393" s="0" t="n">
        <v>0</v>
      </c>
      <c r="M393" s="0" t="n">
        <v>566.71</v>
      </c>
      <c r="N393" s="0" t="s">
        <v>1854</v>
      </c>
      <c r="O393" s="0" t="s">
        <v>40</v>
      </c>
    </row>
    <row r="394" customFormat="false" ht="16" hidden="false" customHeight="false" outlineLevel="0" collapsed="false">
      <c r="A394" s="0" t="s">
        <v>1855</v>
      </c>
      <c r="B394" s="0" t="s">
        <v>1856</v>
      </c>
      <c r="C394" s="1" t="str">
        <f aca="false">HYPERLINK(D394)</f>
        <v>http://kansaspublicradio.org/kpr-news/headlines-thursday-november-22-2018</v>
      </c>
      <c r="D394" s="0" t="s">
        <v>1857</v>
      </c>
      <c r="E394" s="0" t="s">
        <v>1858</v>
      </c>
      <c r="F394" s="0" t="s">
        <v>1346</v>
      </c>
      <c r="G394" s="0" t="s">
        <v>1402</v>
      </c>
      <c r="H394" s="0" t="s">
        <v>20</v>
      </c>
      <c r="J394" s="0" t="s">
        <v>22</v>
      </c>
      <c r="K394" s="0" t="n">
        <v>8511</v>
      </c>
      <c r="L394" s="0" t="n">
        <v>0</v>
      </c>
      <c r="M394" s="0" t="n">
        <v>78.73</v>
      </c>
      <c r="N394" s="0" t="s">
        <v>1859</v>
      </c>
      <c r="O394" s="0" t="s">
        <v>40</v>
      </c>
    </row>
    <row r="395" customFormat="false" ht="16" hidden="false" customHeight="false" outlineLevel="0" collapsed="false">
      <c r="A395" s="0" t="s">
        <v>1860</v>
      </c>
      <c r="B395" s="0" t="s">
        <v>1806</v>
      </c>
      <c r="C395" s="1" t="str">
        <f aca="false">HYPERLINK(D395)</f>
        <v>https://www.wibw.com/content/news/Manhattan-makes-deal-to-get-half-of-its-power-from-wind-501082241.html</v>
      </c>
      <c r="D395" s="0" t="s">
        <v>1861</v>
      </c>
      <c r="E395" s="0" t="s">
        <v>1835</v>
      </c>
      <c r="F395" s="0" t="s">
        <v>1203</v>
      </c>
      <c r="G395" s="0" t="s">
        <v>270</v>
      </c>
      <c r="H395" s="0" t="s">
        <v>20</v>
      </c>
      <c r="I395" s="0" t="s">
        <v>21</v>
      </c>
      <c r="J395" s="0" t="s">
        <v>22</v>
      </c>
      <c r="K395" s="0" t="n">
        <v>72680</v>
      </c>
      <c r="L395" s="0" t="n">
        <v>0</v>
      </c>
      <c r="M395" s="0" t="n">
        <v>672.29</v>
      </c>
      <c r="N395" s="0" t="s">
        <v>1862</v>
      </c>
      <c r="O395" s="0" t="s">
        <v>40</v>
      </c>
    </row>
    <row r="396" customFormat="false" ht="16" hidden="false" customHeight="false" outlineLevel="0" collapsed="false">
      <c r="A396" s="0" t="s">
        <v>1863</v>
      </c>
      <c r="B396" s="0" t="s">
        <v>1806</v>
      </c>
      <c r="C396" s="1" t="str">
        <f aca="false">HYPERLINK(D396)</f>
        <v>https://www.heraldcourier.com/news/manhattan-makes-deal-to-get-half-of-its-power-from/article_79182185-7e0b-5422-af32-eb23bc0c2627.html</v>
      </c>
      <c r="D396" s="0" t="s">
        <v>1864</v>
      </c>
      <c r="E396" s="0" t="s">
        <v>1865</v>
      </c>
      <c r="F396" s="0" t="s">
        <v>1866</v>
      </c>
      <c r="H396" s="0" t="s">
        <v>20</v>
      </c>
      <c r="J396" s="0" t="s">
        <v>22</v>
      </c>
      <c r="K396" s="0" t="n">
        <v>90427</v>
      </c>
      <c r="L396" s="0" t="n">
        <v>0</v>
      </c>
      <c r="M396" s="0" t="n">
        <v>836.45</v>
      </c>
      <c r="N396" s="0" t="s">
        <v>1813</v>
      </c>
      <c r="O396" s="0" t="s">
        <v>40</v>
      </c>
    </row>
    <row r="397" customFormat="false" ht="16" hidden="false" customHeight="false" outlineLevel="0" collapsed="false">
      <c r="A397" s="0" t="s">
        <v>1867</v>
      </c>
      <c r="B397" s="0" t="s">
        <v>1806</v>
      </c>
      <c r="C397" s="1" t="str">
        <f aca="false">HYPERLINK(D397)</f>
        <v>https://www.thenewstribune.com/news/business/article222061775.html</v>
      </c>
      <c r="D397" s="0" t="s">
        <v>1868</v>
      </c>
      <c r="E397" s="0" t="s">
        <v>1869</v>
      </c>
      <c r="F397" s="0" t="s">
        <v>1390</v>
      </c>
      <c r="H397" s="0" t="s">
        <v>20</v>
      </c>
      <c r="I397" s="0" t="s">
        <v>711</v>
      </c>
      <c r="J397" s="0" t="s">
        <v>22</v>
      </c>
      <c r="K397" s="0" t="n">
        <v>242961</v>
      </c>
      <c r="L397" s="0" t="n">
        <v>0</v>
      </c>
      <c r="M397" s="0" t="n">
        <v>2247.39</v>
      </c>
      <c r="N397" s="0" t="s">
        <v>1870</v>
      </c>
      <c r="O397" s="0" t="s">
        <v>40</v>
      </c>
    </row>
    <row r="398" customFormat="false" ht="16" hidden="false" customHeight="false" outlineLevel="0" collapsed="false">
      <c r="A398" s="0" t="s">
        <v>1867</v>
      </c>
      <c r="B398" s="0" t="s">
        <v>1806</v>
      </c>
      <c r="C398" s="1" t="str">
        <f aca="false">HYPERLINK(D398)</f>
        <v>https://www.washingtontimes.com/news/2018/nov/22/manhattan-makes-deal-to-get-half-of-its-power-from/</v>
      </c>
      <c r="D398" s="0" t="s">
        <v>1871</v>
      </c>
      <c r="E398" s="0" t="s">
        <v>1843</v>
      </c>
      <c r="F398" s="0" t="s">
        <v>1372</v>
      </c>
      <c r="G398" s="0" t="s">
        <v>1373</v>
      </c>
      <c r="H398" s="0" t="s">
        <v>20</v>
      </c>
      <c r="I398" s="0" t="s">
        <v>217</v>
      </c>
      <c r="J398" s="0" t="s">
        <v>22</v>
      </c>
      <c r="K398" s="0" t="n">
        <v>3253021</v>
      </c>
      <c r="L398" s="0" t="n">
        <v>0</v>
      </c>
      <c r="M398" s="0" t="n">
        <v>30090.44</v>
      </c>
      <c r="N398" s="0" t="s">
        <v>1872</v>
      </c>
      <c r="O398" s="0" t="s">
        <v>40</v>
      </c>
    </row>
    <row r="399" customFormat="false" ht="16" hidden="false" customHeight="false" outlineLevel="0" collapsed="false">
      <c r="A399" s="0" t="s">
        <v>1873</v>
      </c>
      <c r="B399" s="0" t="s">
        <v>1806</v>
      </c>
      <c r="C399" s="1" t="str">
        <f aca="false">HYPERLINK(D399)</f>
        <v>https://www.fresnobee.com/news/business/article222061775.html</v>
      </c>
      <c r="D399" s="0" t="s">
        <v>1874</v>
      </c>
      <c r="E399" s="0" t="s">
        <v>1808</v>
      </c>
      <c r="F399" s="0" t="s">
        <v>1397</v>
      </c>
      <c r="H399" s="0" t="s">
        <v>20</v>
      </c>
      <c r="I399" s="0" t="s">
        <v>53</v>
      </c>
      <c r="J399" s="0" t="s">
        <v>22</v>
      </c>
      <c r="K399" s="0" t="n">
        <v>254995</v>
      </c>
      <c r="L399" s="0" t="n">
        <v>0</v>
      </c>
      <c r="M399" s="0" t="n">
        <v>2358.7</v>
      </c>
      <c r="N399" s="0" t="s">
        <v>1875</v>
      </c>
      <c r="O399" s="0" t="s">
        <v>40</v>
      </c>
    </row>
    <row r="400" customFormat="false" ht="16" hidden="false" customHeight="false" outlineLevel="0" collapsed="false">
      <c r="A400" s="0" t="s">
        <v>1876</v>
      </c>
      <c r="B400" s="0" t="s">
        <v>1806</v>
      </c>
      <c r="C400" s="1" t="str">
        <f aca="false">HYPERLINK(D400)</f>
        <v>https://www.bnd.com/news/business/article222061775.html</v>
      </c>
      <c r="D400" s="0" t="s">
        <v>1877</v>
      </c>
      <c r="E400" s="0" t="s">
        <v>1869</v>
      </c>
      <c r="F400" s="0" t="s">
        <v>1377</v>
      </c>
      <c r="H400" s="0" t="s">
        <v>20</v>
      </c>
      <c r="I400" s="0" t="s">
        <v>425</v>
      </c>
      <c r="J400" s="0" t="s">
        <v>22</v>
      </c>
      <c r="K400" s="0" t="n">
        <v>128716</v>
      </c>
      <c r="L400" s="0" t="n">
        <v>0</v>
      </c>
      <c r="M400" s="0" t="n">
        <v>1190.62</v>
      </c>
      <c r="N400" s="0" t="s">
        <v>1878</v>
      </c>
      <c r="O400" s="0" t="s">
        <v>40</v>
      </c>
    </row>
    <row r="401" customFormat="false" ht="16" hidden="false" customHeight="false" outlineLevel="0" collapsed="false">
      <c r="A401" s="0" t="s">
        <v>1879</v>
      </c>
      <c r="B401" s="0" t="s">
        <v>1806</v>
      </c>
      <c r="C401" s="1" t="str">
        <f aca="false">HYPERLINK(D401)</f>
        <v>https://www.hayspost.com/2018/11/22/manhattan-makes-deal-to-get-half-of-its-power-from-wind/</v>
      </c>
      <c r="D401" s="0" t="s">
        <v>1880</v>
      </c>
      <c r="E401" s="0" t="s">
        <v>1835</v>
      </c>
      <c r="F401" s="0" t="s">
        <v>259</v>
      </c>
      <c r="G401" s="0" t="s">
        <v>259</v>
      </c>
      <c r="H401" s="0" t="s">
        <v>20</v>
      </c>
      <c r="I401" s="0" t="s">
        <v>21</v>
      </c>
      <c r="J401" s="0" t="s">
        <v>22</v>
      </c>
      <c r="K401" s="0" t="n">
        <v>15288</v>
      </c>
      <c r="L401" s="0" t="n">
        <v>0</v>
      </c>
      <c r="M401" s="0" t="n">
        <v>141.41</v>
      </c>
      <c r="N401" s="0" t="s">
        <v>1818</v>
      </c>
      <c r="O401" s="0" t="s">
        <v>40</v>
      </c>
    </row>
    <row r="402" customFormat="false" ht="16" hidden="false" customHeight="false" outlineLevel="0" collapsed="false">
      <c r="A402" s="0" t="s">
        <v>1879</v>
      </c>
      <c r="B402" s="0" t="s">
        <v>1806</v>
      </c>
      <c r="C402" s="1" t="str">
        <f aca="false">HYPERLINK(D402)</f>
        <v>http://www.koamtv.com/story/39525107/manhattan-makes-deal-to-get-half-of-its-power-from-wind</v>
      </c>
      <c r="D402" s="0" t="s">
        <v>1881</v>
      </c>
      <c r="E402" s="0" t="s">
        <v>1882</v>
      </c>
      <c r="F402" s="0" t="s">
        <v>1409</v>
      </c>
      <c r="H402" s="0" t="s">
        <v>20</v>
      </c>
      <c r="I402" s="0" t="s">
        <v>21</v>
      </c>
      <c r="J402" s="0" t="s">
        <v>22</v>
      </c>
      <c r="K402" s="0" t="n">
        <v>37332</v>
      </c>
      <c r="L402" s="0" t="n">
        <v>0</v>
      </c>
      <c r="M402" s="0" t="n">
        <v>345.32</v>
      </c>
      <c r="N402" s="0" t="s">
        <v>1883</v>
      </c>
      <c r="O402" s="0" t="s">
        <v>40</v>
      </c>
    </row>
    <row r="403" customFormat="false" ht="16" hidden="false" customHeight="false" outlineLevel="0" collapsed="false">
      <c r="A403" s="0" t="s">
        <v>1884</v>
      </c>
      <c r="B403" s="0" t="s">
        <v>1806</v>
      </c>
      <c r="C403" s="1" t="str">
        <f aca="false">HYPERLINK(D403)</f>
        <v>https://www.lmtonline.com/news/article/Manhattan-makes-deal-to-get-half-of-its-power-13414308.php</v>
      </c>
      <c r="D403" s="0" t="s">
        <v>1885</v>
      </c>
      <c r="E403" s="0" t="s">
        <v>1812</v>
      </c>
      <c r="F403" s="0" t="s">
        <v>236</v>
      </c>
      <c r="H403" s="0" t="s">
        <v>20</v>
      </c>
      <c r="I403" s="0" t="s">
        <v>237</v>
      </c>
      <c r="J403" s="0" t="s">
        <v>22</v>
      </c>
      <c r="K403" s="0" t="n">
        <v>433015</v>
      </c>
      <c r="L403" s="0" t="n">
        <v>0</v>
      </c>
      <c r="M403" s="0" t="n">
        <v>4005.39</v>
      </c>
      <c r="N403" s="0" t="s">
        <v>1886</v>
      </c>
      <c r="O403" s="0" t="s">
        <v>40</v>
      </c>
    </row>
    <row r="404" customFormat="false" ht="16" hidden="false" customHeight="false" outlineLevel="0" collapsed="false">
      <c r="A404" s="0" t="s">
        <v>1887</v>
      </c>
      <c r="B404" s="0" t="s">
        <v>1806</v>
      </c>
      <c r="C404" s="1" t="str">
        <f aca="false">HYPERLINK(D404)</f>
        <v>https://www.middletownpress.com/news/article/Manhattan-makes-deal-to-get-half-of-its-power-13414308.php</v>
      </c>
      <c r="D404" s="0" t="s">
        <v>1888</v>
      </c>
      <c r="E404" s="0" t="s">
        <v>1843</v>
      </c>
      <c r="F404" s="0" t="s">
        <v>229</v>
      </c>
      <c r="H404" s="0" t="s">
        <v>20</v>
      </c>
      <c r="I404" s="0" t="s">
        <v>231</v>
      </c>
      <c r="J404" s="0" t="s">
        <v>22</v>
      </c>
      <c r="K404" s="0" t="n">
        <v>18070</v>
      </c>
      <c r="L404" s="0" t="n">
        <v>0</v>
      </c>
      <c r="M404" s="0" t="n">
        <v>167.15</v>
      </c>
      <c r="N404" s="0" t="s">
        <v>1813</v>
      </c>
      <c r="O404" s="0" t="s">
        <v>40</v>
      </c>
    </row>
    <row r="405" customFormat="false" ht="16" hidden="false" customHeight="false" outlineLevel="0" collapsed="false">
      <c r="A405" s="0" t="s">
        <v>1889</v>
      </c>
      <c r="B405" s="0" t="s">
        <v>1806</v>
      </c>
      <c r="C405" s="1" t="str">
        <f aca="false">HYPERLINK(D405)</f>
        <v>https://www.myplainview.com/news/article/Manhattan-makes-deal-to-get-half-of-its-power-13414308.php</v>
      </c>
      <c r="D405" s="0" t="s">
        <v>1890</v>
      </c>
      <c r="E405" s="0" t="s">
        <v>1812</v>
      </c>
      <c r="F405" s="0" t="s">
        <v>254</v>
      </c>
      <c r="H405" s="0" t="s">
        <v>20</v>
      </c>
      <c r="I405" s="0" t="s">
        <v>237</v>
      </c>
      <c r="J405" s="0" t="s">
        <v>22</v>
      </c>
      <c r="K405" s="0" t="n">
        <v>22726</v>
      </c>
      <c r="L405" s="0" t="n">
        <v>0</v>
      </c>
      <c r="M405" s="0" t="n">
        <v>210.22</v>
      </c>
      <c r="N405" s="0" t="s">
        <v>1813</v>
      </c>
      <c r="O405" s="0" t="s">
        <v>40</v>
      </c>
    </row>
    <row r="406" customFormat="false" ht="16" hidden="false" customHeight="false" outlineLevel="0" collapsed="false">
      <c r="A406" s="0" t="s">
        <v>1891</v>
      </c>
      <c r="B406" s="0" t="s">
        <v>1806</v>
      </c>
      <c r="C406" s="1" t="str">
        <f aca="false">HYPERLINK(D406)</f>
        <v>https://www.centredaily.com/news/business/article222061775.html</v>
      </c>
      <c r="D406" s="0" t="s">
        <v>1892</v>
      </c>
      <c r="E406" s="0" t="s">
        <v>1893</v>
      </c>
      <c r="F406" s="0" t="s">
        <v>1412</v>
      </c>
      <c r="H406" s="0" t="s">
        <v>20</v>
      </c>
      <c r="I406" s="0" t="s">
        <v>458</v>
      </c>
      <c r="J406" s="0" t="s">
        <v>22</v>
      </c>
      <c r="K406" s="0" t="n">
        <v>103148</v>
      </c>
      <c r="L406" s="0" t="n">
        <v>0</v>
      </c>
      <c r="M406" s="0" t="n">
        <v>954.12</v>
      </c>
      <c r="N406" s="0" t="s">
        <v>1894</v>
      </c>
      <c r="O406" s="0" t="s">
        <v>40</v>
      </c>
    </row>
    <row r="407" customFormat="false" ht="16" hidden="false" customHeight="false" outlineLevel="0" collapsed="false">
      <c r="A407" s="0" t="s">
        <v>1891</v>
      </c>
      <c r="B407" s="0" t="s">
        <v>1806</v>
      </c>
      <c r="C407" s="1" t="str">
        <f aca="false">HYPERLINK(D407)</f>
        <v>https://www.myrtlebeachonline.com/news/business/national-business/article222061775.html</v>
      </c>
      <c r="D407" s="0" t="s">
        <v>1895</v>
      </c>
      <c r="E407" s="0" t="s">
        <v>1893</v>
      </c>
      <c r="F407" s="0" t="s">
        <v>1448</v>
      </c>
      <c r="H407" s="0" t="s">
        <v>20</v>
      </c>
      <c r="I407" s="0" t="s">
        <v>1422</v>
      </c>
      <c r="J407" s="0" t="s">
        <v>22</v>
      </c>
      <c r="K407" s="0" t="n">
        <v>290219</v>
      </c>
      <c r="L407" s="0" t="n">
        <v>0</v>
      </c>
      <c r="M407" s="0" t="n">
        <v>2684.53</v>
      </c>
      <c r="N407" s="0" t="s">
        <v>1894</v>
      </c>
      <c r="O407" s="0" t="s">
        <v>40</v>
      </c>
    </row>
    <row r="408" customFormat="false" ht="16" hidden="false" customHeight="false" outlineLevel="0" collapsed="false">
      <c r="A408" s="0" t="s">
        <v>1891</v>
      </c>
      <c r="B408" s="0" t="s">
        <v>1806</v>
      </c>
      <c r="C408" s="1" t="str">
        <f aca="false">HYPERLINK(D408)</f>
        <v>https://www.bellinghamherald.com/news/business/national-business/article222061775.html</v>
      </c>
      <c r="D408" s="0" t="s">
        <v>1896</v>
      </c>
      <c r="E408" s="0" t="s">
        <v>1893</v>
      </c>
      <c r="F408" s="0" t="s">
        <v>1897</v>
      </c>
      <c r="H408" s="0" t="s">
        <v>20</v>
      </c>
      <c r="I408" s="0" t="s">
        <v>711</v>
      </c>
      <c r="J408" s="0" t="s">
        <v>22</v>
      </c>
      <c r="K408" s="0" t="n">
        <v>109303</v>
      </c>
      <c r="L408" s="0" t="n">
        <v>0</v>
      </c>
      <c r="M408" s="0" t="n">
        <v>1011.05</v>
      </c>
      <c r="N408" s="0" t="s">
        <v>1894</v>
      </c>
      <c r="O408" s="0" t="s">
        <v>40</v>
      </c>
    </row>
    <row r="409" customFormat="false" ht="16" hidden="false" customHeight="false" outlineLevel="0" collapsed="false">
      <c r="A409" s="0" t="s">
        <v>1891</v>
      </c>
      <c r="B409" s="0" t="s">
        <v>1806</v>
      </c>
      <c r="C409" s="1" t="str">
        <f aca="false">HYPERLINK(D409)</f>
        <v>https://www.sunherald.com/news/business/article222061775.html</v>
      </c>
      <c r="D409" s="0" t="s">
        <v>1898</v>
      </c>
      <c r="E409" s="0" t="s">
        <v>1869</v>
      </c>
      <c r="F409" s="0" t="s">
        <v>1432</v>
      </c>
      <c r="H409" s="0" t="s">
        <v>20</v>
      </c>
      <c r="I409" s="0" t="s">
        <v>1433</v>
      </c>
      <c r="J409" s="0" t="s">
        <v>22</v>
      </c>
      <c r="K409" s="0" t="n">
        <v>94640</v>
      </c>
      <c r="L409" s="0" t="n">
        <v>0</v>
      </c>
      <c r="M409" s="0" t="n">
        <v>875.42</v>
      </c>
      <c r="N409" s="0" t="s">
        <v>1899</v>
      </c>
      <c r="O409" s="0" t="s">
        <v>40</v>
      </c>
    </row>
    <row r="410" customFormat="false" ht="16" hidden="false" customHeight="false" outlineLevel="0" collapsed="false">
      <c r="A410" s="0" t="s">
        <v>1891</v>
      </c>
      <c r="B410" s="0" t="s">
        <v>1806</v>
      </c>
      <c r="C410" s="1" t="str">
        <f aca="false">HYPERLINK(D410)</f>
        <v>https://www.idahostatesman.com/news/business/article222061775.html</v>
      </c>
      <c r="D410" s="0" t="s">
        <v>1900</v>
      </c>
      <c r="E410" s="0" t="s">
        <v>1901</v>
      </c>
      <c r="F410" s="0" t="s">
        <v>1441</v>
      </c>
      <c r="H410" s="0" t="s">
        <v>20</v>
      </c>
      <c r="I410" s="0" t="s">
        <v>1442</v>
      </c>
      <c r="J410" s="0" t="s">
        <v>22</v>
      </c>
      <c r="K410" s="0" t="n">
        <v>196438</v>
      </c>
      <c r="L410" s="0" t="n">
        <v>0</v>
      </c>
      <c r="M410" s="0" t="n">
        <v>1817.05</v>
      </c>
      <c r="N410" s="0" t="s">
        <v>1902</v>
      </c>
      <c r="O410" s="0" t="s">
        <v>40</v>
      </c>
    </row>
    <row r="411" customFormat="false" ht="16" hidden="false" customHeight="false" outlineLevel="0" collapsed="false">
      <c r="A411" s="0" t="s">
        <v>1891</v>
      </c>
      <c r="B411" s="0" t="s">
        <v>1806</v>
      </c>
      <c r="C411" s="1" t="str">
        <f aca="false">HYPERLINK(D411)</f>
        <v>https://www.sanluisobispo.com/news/business/article222061775.html</v>
      </c>
      <c r="D411" s="0" t="s">
        <v>1903</v>
      </c>
      <c r="E411" s="0" t="s">
        <v>1904</v>
      </c>
      <c r="F411" s="0" t="s">
        <v>1415</v>
      </c>
      <c r="G411" s="0" t="s">
        <v>270</v>
      </c>
      <c r="H411" s="0" t="s">
        <v>20</v>
      </c>
      <c r="I411" s="0" t="s">
        <v>53</v>
      </c>
      <c r="J411" s="0" t="s">
        <v>22</v>
      </c>
      <c r="K411" s="0" t="n">
        <v>133772</v>
      </c>
      <c r="L411" s="0" t="n">
        <v>0</v>
      </c>
      <c r="M411" s="0" t="n">
        <v>1237.39</v>
      </c>
      <c r="N411" s="0" t="s">
        <v>1905</v>
      </c>
      <c r="O411" s="0" t="s">
        <v>40</v>
      </c>
    </row>
    <row r="412" customFormat="false" ht="16" hidden="false" customHeight="false" outlineLevel="0" collapsed="false">
      <c r="A412" s="0" t="s">
        <v>1891</v>
      </c>
      <c r="B412" s="0" t="s">
        <v>1806</v>
      </c>
      <c r="C412" s="1" t="str">
        <f aca="false">HYPERLINK(D412)</f>
        <v>https://www.islandpacket.com/news/business/article222061775.html</v>
      </c>
      <c r="D412" s="0" t="s">
        <v>1906</v>
      </c>
      <c r="E412" s="0" t="s">
        <v>1808</v>
      </c>
      <c r="F412" s="0" t="s">
        <v>1907</v>
      </c>
      <c r="H412" s="0" t="s">
        <v>20</v>
      </c>
      <c r="I412" s="0" t="s">
        <v>1422</v>
      </c>
      <c r="J412" s="0" t="s">
        <v>22</v>
      </c>
      <c r="K412" s="0" t="n">
        <v>164621</v>
      </c>
      <c r="L412" s="0" t="n">
        <v>0</v>
      </c>
      <c r="M412" s="0" t="n">
        <v>1522.74</v>
      </c>
      <c r="N412" s="0" t="s">
        <v>1809</v>
      </c>
      <c r="O412" s="0" t="s">
        <v>40</v>
      </c>
    </row>
    <row r="413" customFormat="false" ht="16" hidden="false" customHeight="false" outlineLevel="0" collapsed="false">
      <c r="A413" s="0" t="s">
        <v>1891</v>
      </c>
      <c r="B413" s="0" t="s">
        <v>1806</v>
      </c>
      <c r="C413" s="1" t="str">
        <f aca="false">HYPERLINK(D413)</f>
        <v>https://www.newsobserver.com/news/business/article222061775.html</v>
      </c>
      <c r="D413" s="0" t="s">
        <v>1908</v>
      </c>
      <c r="E413" s="0" t="s">
        <v>1835</v>
      </c>
      <c r="F413" s="0" t="s">
        <v>1436</v>
      </c>
      <c r="H413" s="0" t="s">
        <v>20</v>
      </c>
      <c r="I413" s="0" t="s">
        <v>1427</v>
      </c>
      <c r="J413" s="0" t="s">
        <v>22</v>
      </c>
      <c r="K413" s="0" t="n">
        <v>1452848</v>
      </c>
      <c r="L413" s="0" t="n">
        <v>0</v>
      </c>
      <c r="M413" s="0" t="n">
        <v>13438.84</v>
      </c>
      <c r="N413" s="0" t="s">
        <v>1875</v>
      </c>
      <c r="O413" s="0" t="s">
        <v>40</v>
      </c>
    </row>
    <row r="414" customFormat="false" ht="16" hidden="false" customHeight="false" outlineLevel="0" collapsed="false">
      <c r="A414" s="0" t="s">
        <v>1891</v>
      </c>
      <c r="B414" s="0" t="s">
        <v>1806</v>
      </c>
      <c r="C414" s="1" t="str">
        <f aca="false">HYPERLINK(D414)</f>
        <v>http://www.emporiagazette.com/news/state/article_8a34f88a-75e9-507d-b8c0-a209235e862a.html</v>
      </c>
      <c r="D414" s="0" t="s">
        <v>1909</v>
      </c>
      <c r="E414" s="0" t="s">
        <v>1910</v>
      </c>
      <c r="F414" s="0" t="s">
        <v>1461</v>
      </c>
      <c r="H414" s="0" t="s">
        <v>20</v>
      </c>
      <c r="I414" s="0" t="s">
        <v>21</v>
      </c>
      <c r="J414" s="0" t="s">
        <v>22</v>
      </c>
      <c r="K414" s="0" t="n">
        <v>8960</v>
      </c>
      <c r="L414" s="0" t="n">
        <v>0</v>
      </c>
      <c r="M414" s="0" t="n">
        <v>82.88</v>
      </c>
      <c r="N414" s="0" t="s">
        <v>1813</v>
      </c>
      <c r="O414" s="0" t="s">
        <v>40</v>
      </c>
    </row>
    <row r="415" customFormat="false" ht="16" hidden="false" customHeight="false" outlineLevel="0" collapsed="false">
      <c r="A415" s="0" t="s">
        <v>1891</v>
      </c>
      <c r="B415" s="0" t="s">
        <v>1806</v>
      </c>
      <c r="C415" s="1" t="str">
        <f aca="false">HYPERLINK(D415)</f>
        <v>https://www.theeagle.com/news/nation/manhattan-makes-deal-to-get-half-of-its-power-from/article_befcae1f-5252-535c-a3e7-fd96ce804057.html</v>
      </c>
      <c r="D415" s="0" t="s">
        <v>1911</v>
      </c>
      <c r="E415" s="0" t="s">
        <v>1910</v>
      </c>
      <c r="F415" s="0" t="s">
        <v>1454</v>
      </c>
      <c r="H415" s="0" t="s">
        <v>20</v>
      </c>
      <c r="I415" s="0" t="s">
        <v>237</v>
      </c>
      <c r="J415" s="0" t="s">
        <v>22</v>
      </c>
      <c r="K415" s="0" t="n">
        <v>83890</v>
      </c>
      <c r="L415" s="0" t="n">
        <v>0</v>
      </c>
      <c r="M415" s="0" t="n">
        <v>775.98</v>
      </c>
      <c r="N415" s="0" t="s">
        <v>1912</v>
      </c>
      <c r="O415" s="0" t="s">
        <v>40</v>
      </c>
    </row>
    <row r="416" customFormat="false" ht="16" hidden="false" customHeight="false" outlineLevel="0" collapsed="false">
      <c r="A416" s="0" t="s">
        <v>1891</v>
      </c>
      <c r="B416" s="0" t="s">
        <v>1806</v>
      </c>
      <c r="C416" s="1" t="str">
        <f aca="false">HYPERLINK(D416)</f>
        <v>https://www.nhregister.com/news/article/Manhattan-makes-deal-to-get-half-of-its-power-13414308.php</v>
      </c>
      <c r="D416" s="0" t="s">
        <v>1913</v>
      </c>
      <c r="E416" s="0" t="s">
        <v>1812</v>
      </c>
      <c r="F416" s="0" t="s">
        <v>267</v>
      </c>
      <c r="H416" s="0" t="s">
        <v>20</v>
      </c>
      <c r="I416" s="0" t="s">
        <v>231</v>
      </c>
      <c r="J416" s="0" t="s">
        <v>22</v>
      </c>
      <c r="K416" s="0" t="n">
        <v>118328</v>
      </c>
      <c r="L416" s="0" t="n">
        <v>0</v>
      </c>
      <c r="M416" s="0" t="n">
        <v>1094.53</v>
      </c>
      <c r="N416" s="0" t="s">
        <v>1813</v>
      </c>
      <c r="O416" s="0" t="s">
        <v>40</v>
      </c>
    </row>
    <row r="417" customFormat="false" ht="16" hidden="false" customHeight="false" outlineLevel="0" collapsed="false">
      <c r="A417" s="0" t="s">
        <v>1891</v>
      </c>
      <c r="B417" s="0" t="s">
        <v>1806</v>
      </c>
      <c r="C417" s="1" t="str">
        <f aca="false">HYPERLINK(D417)</f>
        <v>http://www.newspressnow.com/news/state/manhattan-makes-deal-to-get-half-of-its-power-from/article_2778a45d-e12a-552b-a794-7243743b04ac.html</v>
      </c>
      <c r="D417" s="0" t="s">
        <v>1914</v>
      </c>
      <c r="E417" s="0" t="s">
        <v>1910</v>
      </c>
      <c r="F417" s="0" t="s">
        <v>1459</v>
      </c>
      <c r="H417" s="0" t="s">
        <v>20</v>
      </c>
      <c r="I417" s="0" t="s">
        <v>301</v>
      </c>
      <c r="J417" s="0" t="s">
        <v>22</v>
      </c>
      <c r="K417" s="0" t="n">
        <v>45855</v>
      </c>
      <c r="L417" s="0" t="n">
        <v>0</v>
      </c>
      <c r="M417" s="0" t="n">
        <v>424.16</v>
      </c>
      <c r="N417" s="0" t="s">
        <v>1912</v>
      </c>
      <c r="O417" s="0" t="s">
        <v>40</v>
      </c>
    </row>
    <row r="418" customFormat="false" ht="16" hidden="false" customHeight="false" outlineLevel="0" collapsed="false">
      <c r="A418" s="0" t="s">
        <v>1891</v>
      </c>
      <c r="B418" s="0" t="s">
        <v>1806</v>
      </c>
      <c r="C418" s="1" t="str">
        <f aca="false">HYPERLINK(D418)</f>
        <v>http://www.ccenterdispatch.com/news/state/article_782385ce-b5d7-5464-a72a-963b721c61cc.html</v>
      </c>
      <c r="D418" s="0" t="s">
        <v>1915</v>
      </c>
      <c r="E418" s="0" t="s">
        <v>1916</v>
      </c>
      <c r="F418" s="0" t="s">
        <v>1457</v>
      </c>
      <c r="H418" s="0" t="s">
        <v>20</v>
      </c>
      <c r="I418" s="0" t="s">
        <v>265</v>
      </c>
      <c r="J418" s="0" t="s">
        <v>22</v>
      </c>
      <c r="K418" s="0" t="n">
        <v>3868</v>
      </c>
      <c r="L418" s="0" t="n">
        <v>0</v>
      </c>
      <c r="M418" s="0" t="n">
        <v>35.78</v>
      </c>
      <c r="N418" s="0" t="s">
        <v>1813</v>
      </c>
      <c r="O418" s="0" t="s">
        <v>40</v>
      </c>
    </row>
    <row r="419" customFormat="false" ht="16" hidden="false" customHeight="false" outlineLevel="0" collapsed="false">
      <c r="A419" s="0" t="s">
        <v>1891</v>
      </c>
      <c r="B419" s="0" t="s">
        <v>1806</v>
      </c>
      <c r="C419" s="1" t="str">
        <f aca="false">HYPERLINK(D419)</f>
        <v/>
      </c>
      <c r="E419" s="0" t="s">
        <v>1843</v>
      </c>
      <c r="F419" s="0" t="s">
        <v>1462</v>
      </c>
      <c r="H419" s="0" t="s">
        <v>20</v>
      </c>
      <c r="J419" s="0" t="s">
        <v>22</v>
      </c>
      <c r="K419" s="0" t="n">
        <v>675721</v>
      </c>
      <c r="L419" s="0" t="n">
        <v>0</v>
      </c>
      <c r="M419" s="0" t="n">
        <v>6250.42</v>
      </c>
      <c r="N419" s="0" t="s">
        <v>1813</v>
      </c>
      <c r="O419" s="0" t="s">
        <v>40</v>
      </c>
    </row>
    <row r="420" customFormat="false" ht="16" hidden="false" customHeight="false" outlineLevel="0" collapsed="false">
      <c r="A420" s="0" t="s">
        <v>1891</v>
      </c>
      <c r="B420" s="0" t="s">
        <v>1806</v>
      </c>
      <c r="C420" s="1" t="str">
        <f aca="false">HYPERLINK(D420)</f>
        <v>https://www.heraldsun.com/news/politics-government/national-politics/article222061775.html</v>
      </c>
      <c r="D420" s="0" t="s">
        <v>1917</v>
      </c>
      <c r="E420" s="0" t="s">
        <v>1869</v>
      </c>
      <c r="F420" s="0" t="s">
        <v>1426</v>
      </c>
      <c r="H420" s="0" t="s">
        <v>20</v>
      </c>
      <c r="I420" s="0" t="s">
        <v>1427</v>
      </c>
      <c r="J420" s="0" t="s">
        <v>22</v>
      </c>
      <c r="K420" s="0" t="n">
        <v>182401</v>
      </c>
      <c r="L420" s="0" t="n">
        <v>0</v>
      </c>
      <c r="M420" s="0" t="n">
        <v>1687.21</v>
      </c>
      <c r="N420" s="0" t="s">
        <v>1918</v>
      </c>
      <c r="O420" s="0" t="s">
        <v>40</v>
      </c>
    </row>
    <row r="421" customFormat="false" ht="16" hidden="false" customHeight="false" outlineLevel="0" collapsed="false">
      <c r="A421" s="0" t="s">
        <v>1891</v>
      </c>
      <c r="B421" s="0" t="s">
        <v>1806</v>
      </c>
      <c r="C421" s="1" t="str">
        <f aca="false">HYPERLINK(D421)</f>
        <v>https://www.mercedsunstar.com/news/business/article222061775.html</v>
      </c>
      <c r="D421" s="0" t="s">
        <v>1919</v>
      </c>
      <c r="E421" s="0" t="s">
        <v>1893</v>
      </c>
      <c r="F421" s="0" t="s">
        <v>1446</v>
      </c>
      <c r="H421" s="0" t="s">
        <v>20</v>
      </c>
      <c r="I421" s="0" t="s">
        <v>53</v>
      </c>
      <c r="J421" s="0" t="s">
        <v>22</v>
      </c>
      <c r="K421" s="0" t="n">
        <v>120640</v>
      </c>
      <c r="L421" s="0" t="n">
        <v>0</v>
      </c>
      <c r="M421" s="0" t="n">
        <v>1115.92</v>
      </c>
      <c r="N421" s="0" t="s">
        <v>1894</v>
      </c>
      <c r="O421" s="0" t="s">
        <v>40</v>
      </c>
    </row>
    <row r="422" customFormat="false" ht="16" hidden="false" customHeight="false" outlineLevel="0" collapsed="false">
      <c r="A422" s="0" t="s">
        <v>1891</v>
      </c>
      <c r="B422" s="0" t="s">
        <v>1806</v>
      </c>
      <c r="C422" s="1" t="str">
        <f aca="false">HYPERLINK(D422)</f>
        <v>https://www.macon.com/news/business/article222061775.html</v>
      </c>
      <c r="D422" s="0" t="s">
        <v>1920</v>
      </c>
      <c r="E422" s="0" t="s">
        <v>1893</v>
      </c>
      <c r="F422" s="0" t="s">
        <v>1418</v>
      </c>
      <c r="H422" s="0" t="s">
        <v>20</v>
      </c>
      <c r="I422" s="0" t="s">
        <v>1419</v>
      </c>
      <c r="J422" s="0" t="s">
        <v>22</v>
      </c>
      <c r="K422" s="0" t="n">
        <v>116143</v>
      </c>
      <c r="L422" s="0" t="n">
        <v>0</v>
      </c>
      <c r="M422" s="0" t="n">
        <v>1074.32</v>
      </c>
      <c r="N422" s="0" t="s">
        <v>1894</v>
      </c>
      <c r="O422" s="0" t="s">
        <v>40</v>
      </c>
    </row>
    <row r="423" customFormat="false" ht="16" hidden="false" customHeight="false" outlineLevel="0" collapsed="false">
      <c r="A423" s="0" t="s">
        <v>1891</v>
      </c>
      <c r="B423" s="0" t="s">
        <v>1806</v>
      </c>
      <c r="C423" s="1" t="str">
        <f aca="false">HYPERLINK(D423)</f>
        <v>https://www.sacbee.com/news/business/article222061775.html</v>
      </c>
      <c r="D423" s="0" t="s">
        <v>1921</v>
      </c>
      <c r="E423" s="0" t="s">
        <v>1869</v>
      </c>
      <c r="F423" s="0" t="s">
        <v>1922</v>
      </c>
      <c r="G423" s="0" t="s">
        <v>270</v>
      </c>
      <c r="H423" s="0" t="s">
        <v>20</v>
      </c>
      <c r="I423" s="0" t="s">
        <v>53</v>
      </c>
      <c r="J423" s="0" t="s">
        <v>22</v>
      </c>
      <c r="K423" s="0" t="n">
        <v>1419919</v>
      </c>
      <c r="L423" s="0" t="n">
        <v>0</v>
      </c>
      <c r="M423" s="0" t="n">
        <v>13134.25</v>
      </c>
      <c r="N423" s="0" t="s">
        <v>1923</v>
      </c>
      <c r="O423" s="0" t="s">
        <v>40</v>
      </c>
    </row>
    <row r="424" customFormat="false" ht="16" hidden="false" customHeight="false" outlineLevel="0" collapsed="false">
      <c r="A424" s="0" t="s">
        <v>1891</v>
      </c>
      <c r="B424" s="0" t="s">
        <v>1806</v>
      </c>
      <c r="C424" s="1" t="str">
        <f aca="false">HYPERLINK(D424)</f>
        <v>https://www.thestate.com/news/business/national-business/article222061775.html</v>
      </c>
      <c r="D424" s="0" t="s">
        <v>1924</v>
      </c>
      <c r="E424" s="0" t="s">
        <v>1835</v>
      </c>
      <c r="F424" s="0" t="s">
        <v>1421</v>
      </c>
      <c r="H424" s="0" t="s">
        <v>20</v>
      </c>
      <c r="I424" s="0" t="s">
        <v>1422</v>
      </c>
      <c r="J424" s="0" t="s">
        <v>22</v>
      </c>
      <c r="K424" s="0" t="n">
        <v>657296</v>
      </c>
      <c r="L424" s="0" t="n">
        <v>0</v>
      </c>
      <c r="M424" s="0" t="n">
        <v>6079.99</v>
      </c>
      <c r="N424" s="0" t="s">
        <v>1809</v>
      </c>
      <c r="O424" s="0" t="s">
        <v>40</v>
      </c>
    </row>
    <row r="425" customFormat="false" ht="16" hidden="false" customHeight="false" outlineLevel="0" collapsed="false">
      <c r="A425" s="0" t="s">
        <v>1891</v>
      </c>
      <c r="B425" s="0" t="s">
        <v>1806</v>
      </c>
      <c r="C425" s="1" t="str">
        <f aca="false">HYPERLINK(D425)</f>
        <v>https://www.heraldonline.com/news/business/article222061775.html</v>
      </c>
      <c r="D425" s="0" t="s">
        <v>1925</v>
      </c>
      <c r="E425" s="0" t="s">
        <v>1808</v>
      </c>
      <c r="F425" s="0" t="s">
        <v>1926</v>
      </c>
      <c r="H425" s="0" t="s">
        <v>20</v>
      </c>
      <c r="I425" s="0" t="s">
        <v>1422</v>
      </c>
      <c r="J425" s="0" t="s">
        <v>22</v>
      </c>
      <c r="K425" s="0" t="n">
        <v>119730</v>
      </c>
      <c r="L425" s="0" t="n">
        <v>0</v>
      </c>
      <c r="M425" s="0" t="n">
        <v>1107.5</v>
      </c>
      <c r="N425" s="0" t="s">
        <v>1875</v>
      </c>
      <c r="O425" s="0" t="s">
        <v>40</v>
      </c>
    </row>
    <row r="426" customFormat="false" ht="16" hidden="false" customHeight="false" outlineLevel="0" collapsed="false">
      <c r="A426" s="0" t="s">
        <v>1891</v>
      </c>
      <c r="B426" s="0" t="s">
        <v>1806</v>
      </c>
      <c r="C426" s="1" t="str">
        <f aca="false">HYPERLINK(D426)</f>
        <v>https://www.bradenton.com/news/business/article222061775.html</v>
      </c>
      <c r="D426" s="0" t="s">
        <v>1927</v>
      </c>
      <c r="E426" s="0" t="s">
        <v>1893</v>
      </c>
      <c r="F426" s="0" t="s">
        <v>1439</v>
      </c>
      <c r="H426" s="0" t="s">
        <v>20</v>
      </c>
      <c r="I426" s="0" t="s">
        <v>639</v>
      </c>
      <c r="J426" s="0" t="s">
        <v>22</v>
      </c>
      <c r="K426" s="0" t="n">
        <v>183851</v>
      </c>
      <c r="L426" s="0" t="n">
        <v>0</v>
      </c>
      <c r="M426" s="0" t="n">
        <v>1700.62</v>
      </c>
      <c r="N426" s="0" t="s">
        <v>1894</v>
      </c>
      <c r="O426" s="0" t="s">
        <v>40</v>
      </c>
    </row>
    <row r="427" customFormat="false" ht="16" hidden="false" customHeight="false" outlineLevel="0" collapsed="false">
      <c r="A427" s="0" t="s">
        <v>1891</v>
      </c>
      <c r="B427" s="0" t="s">
        <v>1806</v>
      </c>
      <c r="C427" s="1" t="str">
        <f aca="false">HYPERLINK(D427)</f>
        <v>https://www.miamiherald.com/news/business/article222061775.html</v>
      </c>
      <c r="D427" s="0" t="s">
        <v>1928</v>
      </c>
      <c r="E427" s="0" t="s">
        <v>1808</v>
      </c>
      <c r="F427" s="0" t="s">
        <v>1424</v>
      </c>
      <c r="H427" s="0" t="s">
        <v>20</v>
      </c>
      <c r="I427" s="0" t="s">
        <v>639</v>
      </c>
      <c r="J427" s="0" t="s">
        <v>22</v>
      </c>
      <c r="K427" s="0" t="n">
        <v>2392400</v>
      </c>
      <c r="L427" s="0" t="n">
        <v>0</v>
      </c>
      <c r="M427" s="0" t="n">
        <v>22129.7</v>
      </c>
      <c r="N427" s="0" t="s">
        <v>1809</v>
      </c>
      <c r="O427" s="0" t="s">
        <v>40</v>
      </c>
    </row>
    <row r="428" customFormat="false" ht="16" hidden="false" customHeight="false" outlineLevel="0" collapsed="false">
      <c r="A428" s="0" t="s">
        <v>1891</v>
      </c>
      <c r="B428" s="0" t="s">
        <v>1806</v>
      </c>
      <c r="C428" s="1" t="str">
        <f aca="false">HYPERLINK(D428)</f>
        <v>https://www.tri-cityherald.com/news/business/national-business/article222061775.html</v>
      </c>
      <c r="D428" s="0" t="s">
        <v>1929</v>
      </c>
      <c r="E428" s="0" t="s">
        <v>1893</v>
      </c>
      <c r="F428" s="0" t="s">
        <v>1429</v>
      </c>
      <c r="G428" s="0" t="s">
        <v>270</v>
      </c>
      <c r="H428" s="0" t="s">
        <v>20</v>
      </c>
      <c r="I428" s="0" t="s">
        <v>711</v>
      </c>
      <c r="J428" s="0" t="s">
        <v>22</v>
      </c>
      <c r="K428" s="0" t="n">
        <v>91612</v>
      </c>
      <c r="L428" s="0" t="n">
        <v>0</v>
      </c>
      <c r="M428" s="0" t="n">
        <v>847.41</v>
      </c>
      <c r="N428" s="0" t="s">
        <v>1930</v>
      </c>
      <c r="O428" s="0" t="s">
        <v>40</v>
      </c>
    </row>
    <row r="429" customFormat="false" ht="16" hidden="false" customHeight="false" outlineLevel="0" collapsed="false">
      <c r="A429" s="0" t="s">
        <v>1891</v>
      </c>
      <c r="B429" s="0" t="s">
        <v>1806</v>
      </c>
      <c r="C429" s="1" t="str">
        <f aca="false">HYPERLINK(D429)</f>
        <v>https://www.kansascity.com/news/business/national-international/article222061775.html</v>
      </c>
      <c r="D429" s="0" t="s">
        <v>1931</v>
      </c>
      <c r="E429" s="0" t="s">
        <v>1932</v>
      </c>
      <c r="F429" s="0" t="s">
        <v>1300</v>
      </c>
      <c r="H429" s="0" t="s">
        <v>20</v>
      </c>
      <c r="I429" s="0" t="s">
        <v>21</v>
      </c>
      <c r="J429" s="0" t="s">
        <v>22</v>
      </c>
      <c r="K429" s="0" t="n">
        <v>1257895</v>
      </c>
      <c r="L429" s="0" t="n">
        <v>0</v>
      </c>
      <c r="M429" s="0" t="n">
        <v>11635.53</v>
      </c>
      <c r="N429" s="0" t="s">
        <v>1878</v>
      </c>
      <c r="O429" s="0" t="s">
        <v>40</v>
      </c>
    </row>
    <row r="430" customFormat="false" ht="16" hidden="false" customHeight="false" outlineLevel="0" collapsed="false">
      <c r="A430" s="0" t="s">
        <v>1933</v>
      </c>
      <c r="B430" s="0" t="s">
        <v>1934</v>
      </c>
      <c r="C430" s="1" t="str">
        <f aca="false">HYPERLINK(D430)</f>
        <v>http://www.hpj.com/livestock/keeping-up-quality-potential-in-stockers/article_7dbacdce-de17-543a-a799-1f1de6412b6a.html</v>
      </c>
      <c r="D430" s="0" t="s">
        <v>1935</v>
      </c>
      <c r="E430" s="0" t="s">
        <v>1936</v>
      </c>
      <c r="F430" s="0" t="s">
        <v>103</v>
      </c>
      <c r="H430" s="0" t="s">
        <v>20</v>
      </c>
      <c r="J430" s="0" t="s">
        <v>22</v>
      </c>
      <c r="K430" s="0" t="n">
        <v>10922</v>
      </c>
      <c r="L430" s="0" t="n">
        <v>0</v>
      </c>
      <c r="M430" s="0" t="n">
        <v>101.03</v>
      </c>
      <c r="N430" s="0" t="s">
        <v>1937</v>
      </c>
      <c r="O430" s="0" t="s">
        <v>40</v>
      </c>
    </row>
    <row r="431" customFormat="false" ht="16" hidden="false" customHeight="false" outlineLevel="0" collapsed="false">
      <c r="A431" s="0" t="s">
        <v>1938</v>
      </c>
      <c r="B431" s="0" t="s">
        <v>1939</v>
      </c>
      <c r="C431" s="1" t="str">
        <f aca="false">HYPERLINK(D431)</f>
        <v>https://www.npr.org/2018/11/22/651094749/heres-what-college-freshmen-are-reading</v>
      </c>
      <c r="D431" s="0" t="s">
        <v>1940</v>
      </c>
      <c r="E431" s="0" t="s">
        <v>1941</v>
      </c>
      <c r="F431" s="0" t="s">
        <v>1942</v>
      </c>
      <c r="G431" s="0" t="s">
        <v>1943</v>
      </c>
      <c r="H431" s="0" t="s">
        <v>20</v>
      </c>
      <c r="J431" s="0" t="s">
        <v>22</v>
      </c>
      <c r="K431" s="0" t="n">
        <v>15562338</v>
      </c>
      <c r="L431" s="0" t="n">
        <v>0</v>
      </c>
      <c r="M431" s="0" t="n">
        <v>143951.63</v>
      </c>
      <c r="N431" s="0" t="s">
        <v>1944</v>
      </c>
      <c r="O431" s="0" t="s">
        <v>359</v>
      </c>
    </row>
    <row r="432" customFormat="false" ht="16" hidden="false" customHeight="false" outlineLevel="0" collapsed="false">
      <c r="A432" s="0" t="s">
        <v>1938</v>
      </c>
      <c r="B432" s="0" t="s">
        <v>1945</v>
      </c>
      <c r="C432" s="1" t="str">
        <f aca="false">HYPERLINK(D432)</f>
        <v>http://gfmt.blogspot.com/2018/11/buhlerksu-executive-milling-course.html</v>
      </c>
      <c r="D432" s="0" t="s">
        <v>1946</v>
      </c>
      <c r="E432" s="0" t="s">
        <v>1947</v>
      </c>
      <c r="F432" s="0" t="s">
        <v>1230</v>
      </c>
      <c r="H432" s="0" t="s">
        <v>77</v>
      </c>
      <c r="J432" s="0" t="s">
        <v>22</v>
      </c>
      <c r="K432" s="0" t="n">
        <v>0</v>
      </c>
      <c r="L432" s="0" t="n">
        <v>0</v>
      </c>
      <c r="M432" s="0" t="n">
        <v>0</v>
      </c>
      <c r="N432" s="0" t="s">
        <v>1948</v>
      </c>
      <c r="O432" s="0" t="s">
        <v>40</v>
      </c>
    </row>
    <row r="433" customFormat="false" ht="16" hidden="false" customHeight="false" outlineLevel="0" collapsed="false">
      <c r="A433" s="0" t="s">
        <v>1949</v>
      </c>
      <c r="B433" s="0" t="s">
        <v>1950</v>
      </c>
      <c r="C433" s="1" t="str">
        <f aca="false">HYPERLINK(D433)</f>
        <v>https://www.ksn.com/community/veteran-salute/veteran-salute-wwii-veteran-known-for-his-ornery-spirit/1611715672</v>
      </c>
      <c r="D433" s="0" t="s">
        <v>1951</v>
      </c>
      <c r="E433" s="0" t="s">
        <v>1952</v>
      </c>
      <c r="F433" s="0" t="s">
        <v>1367</v>
      </c>
      <c r="G433" s="0" t="s">
        <v>1953</v>
      </c>
      <c r="H433" s="0" t="s">
        <v>20</v>
      </c>
      <c r="I433" s="0" t="s">
        <v>21</v>
      </c>
      <c r="J433" s="0" t="s">
        <v>22</v>
      </c>
      <c r="K433" s="0" t="n">
        <v>54854</v>
      </c>
      <c r="L433" s="0" t="n">
        <v>0</v>
      </c>
      <c r="M433" s="0" t="n">
        <v>507.4</v>
      </c>
      <c r="N433" s="0" t="s">
        <v>1954</v>
      </c>
      <c r="O433" s="0" t="s">
        <v>86</v>
      </c>
    </row>
    <row r="434" customFormat="false" ht="16" hidden="false" customHeight="false" outlineLevel="0" collapsed="false">
      <c r="A434" s="0" t="s">
        <v>1955</v>
      </c>
      <c r="B434" s="0" t="s">
        <v>1956</v>
      </c>
      <c r="C434" s="1" t="str">
        <f aca="false">HYPERLINK(D434)</f>
        <v>https://gpnmag.com/2018/11/expand-your-education-today/</v>
      </c>
      <c r="D434" s="0" t="s">
        <v>1957</v>
      </c>
      <c r="E434" s="0" t="s">
        <v>1958</v>
      </c>
      <c r="F434" s="0" t="s">
        <v>402</v>
      </c>
      <c r="H434" s="0" t="s">
        <v>20</v>
      </c>
      <c r="I434" s="0" t="s">
        <v>403</v>
      </c>
      <c r="J434" s="0" t="s">
        <v>22</v>
      </c>
      <c r="K434" s="0" t="n">
        <v>25217</v>
      </c>
      <c r="L434" s="0" t="n">
        <v>0</v>
      </c>
      <c r="M434" s="0" t="n">
        <v>233.26</v>
      </c>
      <c r="N434" s="0" t="s">
        <v>1959</v>
      </c>
      <c r="O434" s="0" t="s">
        <v>40</v>
      </c>
    </row>
    <row r="435" customFormat="false" ht="16" hidden="false" customHeight="false" outlineLevel="0" collapsed="false">
      <c r="A435" s="0" t="s">
        <v>1960</v>
      </c>
      <c r="B435" s="0" t="s">
        <v>1961</v>
      </c>
      <c r="C435" s="1" t="str">
        <f aca="false">HYPERLINK(D435)</f>
        <v>https://journalstar.com/news/state-and-regional/nebraska/benedictine-monks-work-to-curb-food-insecurity-in-omaha/article_6fa876b6-8bd2-5980-9d9c-0fcff32d8832.html</v>
      </c>
      <c r="D435" s="0" t="s">
        <v>1962</v>
      </c>
      <c r="E435" s="0" t="s">
        <v>1963</v>
      </c>
      <c r="F435" s="0" t="s">
        <v>1964</v>
      </c>
      <c r="G435" s="0" t="s">
        <v>1965</v>
      </c>
      <c r="H435" s="0" t="s">
        <v>20</v>
      </c>
      <c r="I435" s="0" t="s">
        <v>244</v>
      </c>
      <c r="J435" s="0" t="s">
        <v>22</v>
      </c>
      <c r="K435" s="0" t="n">
        <v>395112</v>
      </c>
      <c r="L435" s="0" t="n">
        <v>0</v>
      </c>
      <c r="M435" s="0" t="n">
        <v>3654.79</v>
      </c>
      <c r="N435" s="0" t="s">
        <v>1966</v>
      </c>
      <c r="O435" s="0" t="s">
        <v>40</v>
      </c>
    </row>
    <row r="436" customFormat="false" ht="16" hidden="false" customHeight="false" outlineLevel="0" collapsed="false">
      <c r="A436" s="0" t="s">
        <v>1967</v>
      </c>
      <c r="B436" s="0" t="s">
        <v>1968</v>
      </c>
      <c r="C436" s="1" t="str">
        <f aca="false">HYPERLINK(D436)</f>
        <v>http://buffaloreflex.com/news/follow-these-holiday-food-safety-tips-to-avoid-sickness/article_78dec8f2-ed10-11e8-863e-67db192620b2.html</v>
      </c>
      <c r="D436" s="0" t="s">
        <v>1969</v>
      </c>
      <c r="E436" s="0" t="s">
        <v>1970</v>
      </c>
      <c r="F436" s="0" t="s">
        <v>1971</v>
      </c>
      <c r="H436" s="0" t="s">
        <v>20</v>
      </c>
      <c r="I436" s="0" t="s">
        <v>301</v>
      </c>
      <c r="J436" s="0" t="s">
        <v>22</v>
      </c>
      <c r="K436" s="0" t="n">
        <v>4111</v>
      </c>
      <c r="L436" s="0" t="n">
        <v>0</v>
      </c>
      <c r="M436" s="0" t="n">
        <v>38.03</v>
      </c>
      <c r="N436" s="0" t="s">
        <v>1972</v>
      </c>
      <c r="O436" s="0" t="s">
        <v>94</v>
      </c>
    </row>
    <row r="437" customFormat="false" ht="16" hidden="false" customHeight="false" outlineLevel="0" collapsed="false">
      <c r="A437" s="0" t="s">
        <v>1973</v>
      </c>
      <c r="B437" s="0" t="s">
        <v>1974</v>
      </c>
      <c r="C437" s="1" t="str">
        <f aca="false">HYPERLINK(D437)</f>
        <v>https://www.bnd.com/news/nation-world/national/article222036335.html</v>
      </c>
      <c r="D437" s="0" t="s">
        <v>1975</v>
      </c>
      <c r="E437" s="0" t="s">
        <v>1976</v>
      </c>
      <c r="F437" s="0" t="s">
        <v>1377</v>
      </c>
      <c r="G437" s="0" t="s">
        <v>1977</v>
      </c>
      <c r="H437" s="0" t="s">
        <v>20</v>
      </c>
      <c r="I437" s="0" t="s">
        <v>425</v>
      </c>
      <c r="J437" s="0" t="s">
        <v>22</v>
      </c>
      <c r="K437" s="0" t="n">
        <v>128716</v>
      </c>
      <c r="L437" s="0" t="n">
        <v>0</v>
      </c>
      <c r="M437" s="0" t="n">
        <v>1190.62</v>
      </c>
      <c r="N437" s="0" t="s">
        <v>1978</v>
      </c>
      <c r="O437" s="0" t="s">
        <v>129</v>
      </c>
    </row>
    <row r="438" customFormat="false" ht="16" hidden="false" customHeight="false" outlineLevel="0" collapsed="false">
      <c r="A438" s="0" t="s">
        <v>1979</v>
      </c>
      <c r="B438" s="0" t="s">
        <v>1980</v>
      </c>
      <c r="C438" s="1" t="str">
        <f aca="false">HYPERLINK(D438)</f>
        <v>http://themercury.com/news/city/city-enters--year-westar-pact-to-use-percent-wind/article_25d13e4e-8f0d-5c7c-86f0-07bce99dbc9d.html</v>
      </c>
      <c r="D438" s="0" t="s">
        <v>1981</v>
      </c>
      <c r="E438" s="0" t="s">
        <v>1982</v>
      </c>
      <c r="F438" s="0" t="s">
        <v>109</v>
      </c>
      <c r="G438" s="0" t="s">
        <v>1799</v>
      </c>
      <c r="H438" s="0" t="s">
        <v>20</v>
      </c>
      <c r="I438" s="0" t="s">
        <v>21</v>
      </c>
      <c r="J438" s="0" t="s">
        <v>22</v>
      </c>
      <c r="K438" s="0" t="n">
        <v>20677</v>
      </c>
      <c r="L438" s="0" t="n">
        <v>0</v>
      </c>
      <c r="M438" s="0" t="n">
        <v>191.26</v>
      </c>
      <c r="N438" s="0" t="s">
        <v>1983</v>
      </c>
      <c r="O438" s="0" t="s">
        <v>86</v>
      </c>
    </row>
    <row r="439" customFormat="false" ht="16" hidden="false" customHeight="false" outlineLevel="0" collapsed="false">
      <c r="A439" s="0" t="s">
        <v>1984</v>
      </c>
      <c r="B439" s="0" t="s">
        <v>1974</v>
      </c>
      <c r="C439" s="1" t="str">
        <f aca="false">HYPERLINK(D439)</f>
        <v>https://www.fresnobee.com/news/nation-world/national/article222036335.html</v>
      </c>
      <c r="D439" s="0" t="s">
        <v>1985</v>
      </c>
      <c r="E439" s="0" t="s">
        <v>1986</v>
      </c>
      <c r="F439" s="0" t="s">
        <v>1397</v>
      </c>
      <c r="G439" s="0" t="s">
        <v>1977</v>
      </c>
      <c r="H439" s="0" t="s">
        <v>20</v>
      </c>
      <c r="I439" s="0" t="s">
        <v>53</v>
      </c>
      <c r="J439" s="0" t="s">
        <v>22</v>
      </c>
      <c r="K439" s="0" t="n">
        <v>254995</v>
      </c>
      <c r="L439" s="0" t="n">
        <v>0</v>
      </c>
      <c r="M439" s="0" t="n">
        <v>2358.7</v>
      </c>
      <c r="N439" s="0" t="s">
        <v>1987</v>
      </c>
      <c r="O439" s="0" t="s">
        <v>129</v>
      </c>
    </row>
    <row r="440" customFormat="false" ht="16" hidden="false" customHeight="false" outlineLevel="0" collapsed="false">
      <c r="A440" s="0" t="s">
        <v>1988</v>
      </c>
      <c r="B440" s="0" t="s">
        <v>1974</v>
      </c>
      <c r="C440" s="1" t="str">
        <f aca="false">HYPERLINK(D440)</f>
        <v>https://www.thenewstribune.com/news/nation-world/national/article222036335.html</v>
      </c>
      <c r="D440" s="0" t="s">
        <v>1989</v>
      </c>
      <c r="E440" s="0" t="s">
        <v>1976</v>
      </c>
      <c r="F440" s="0" t="s">
        <v>1390</v>
      </c>
      <c r="H440" s="0" t="s">
        <v>20</v>
      </c>
      <c r="I440" s="0" t="s">
        <v>711</v>
      </c>
      <c r="J440" s="0" t="s">
        <v>22</v>
      </c>
      <c r="K440" s="0" t="n">
        <v>242961</v>
      </c>
      <c r="L440" s="0" t="n">
        <v>0</v>
      </c>
      <c r="M440" s="0" t="n">
        <v>2247.39</v>
      </c>
      <c r="N440" s="0" t="s">
        <v>1990</v>
      </c>
      <c r="O440" s="0" t="s">
        <v>314</v>
      </c>
    </row>
    <row r="441" customFormat="false" ht="16" hidden="false" customHeight="false" outlineLevel="0" collapsed="false">
      <c r="A441" s="0" t="s">
        <v>1991</v>
      </c>
      <c r="B441" s="0" t="s">
        <v>1974</v>
      </c>
      <c r="C441" s="1" t="str">
        <f aca="false">HYPERLINK(D441)</f>
        <v>https://www.macon.com/news/nation-world/national/article222036335.html</v>
      </c>
      <c r="D441" s="0" t="s">
        <v>1992</v>
      </c>
      <c r="E441" s="0" t="s">
        <v>1976</v>
      </c>
      <c r="F441" s="0" t="s">
        <v>1418</v>
      </c>
      <c r="G441" s="0" t="s">
        <v>1977</v>
      </c>
      <c r="H441" s="0" t="s">
        <v>20</v>
      </c>
      <c r="I441" s="0" t="s">
        <v>1419</v>
      </c>
      <c r="J441" s="0" t="s">
        <v>22</v>
      </c>
      <c r="K441" s="0" t="n">
        <v>116143</v>
      </c>
      <c r="L441" s="0" t="n">
        <v>0</v>
      </c>
      <c r="M441" s="0" t="n">
        <v>1074.32</v>
      </c>
      <c r="N441" s="0" t="s">
        <v>1993</v>
      </c>
      <c r="O441" s="0" t="s">
        <v>314</v>
      </c>
    </row>
    <row r="442" customFormat="false" ht="16" hidden="false" customHeight="false" outlineLevel="0" collapsed="false">
      <c r="A442" s="0" t="s">
        <v>1991</v>
      </c>
      <c r="B442" s="0" t="s">
        <v>1974</v>
      </c>
      <c r="C442" s="1" t="str">
        <f aca="false">HYPERLINK(D442)</f>
        <v>https://www.mercedsunstar.com/news/nation-world/national/article222036335.html</v>
      </c>
      <c r="D442" s="0" t="s">
        <v>1994</v>
      </c>
      <c r="E442" s="0" t="s">
        <v>1976</v>
      </c>
      <c r="F442" s="0" t="s">
        <v>1446</v>
      </c>
      <c r="G442" s="0" t="s">
        <v>1977</v>
      </c>
      <c r="H442" s="0" t="s">
        <v>20</v>
      </c>
      <c r="I442" s="0" t="s">
        <v>53</v>
      </c>
      <c r="J442" s="0" t="s">
        <v>22</v>
      </c>
      <c r="K442" s="0" t="n">
        <v>120640</v>
      </c>
      <c r="L442" s="0" t="n">
        <v>0</v>
      </c>
      <c r="M442" s="0" t="n">
        <v>1115.92</v>
      </c>
      <c r="N442" s="0" t="s">
        <v>1993</v>
      </c>
      <c r="O442" s="0" t="s">
        <v>129</v>
      </c>
    </row>
    <row r="443" customFormat="false" ht="16" hidden="false" customHeight="false" outlineLevel="0" collapsed="false">
      <c r="A443" s="0" t="s">
        <v>1991</v>
      </c>
      <c r="B443" s="0" t="s">
        <v>1974</v>
      </c>
      <c r="C443" s="1" t="str">
        <f aca="false">HYPERLINK(D443)</f>
        <v>https://www.idahostatesman.com/news/nation-world/national/article222036335.html</v>
      </c>
      <c r="D443" s="0" t="s">
        <v>1995</v>
      </c>
      <c r="E443" s="0" t="s">
        <v>1986</v>
      </c>
      <c r="F443" s="0" t="s">
        <v>1441</v>
      </c>
      <c r="G443" s="0" t="s">
        <v>1977</v>
      </c>
      <c r="H443" s="0" t="s">
        <v>20</v>
      </c>
      <c r="I443" s="0" t="s">
        <v>1442</v>
      </c>
      <c r="J443" s="0" t="s">
        <v>22</v>
      </c>
      <c r="K443" s="0" t="n">
        <v>196438</v>
      </c>
      <c r="L443" s="0" t="n">
        <v>0</v>
      </c>
      <c r="M443" s="0" t="n">
        <v>1817.05</v>
      </c>
      <c r="N443" s="0" t="s">
        <v>1990</v>
      </c>
      <c r="O443" s="0" t="s">
        <v>314</v>
      </c>
    </row>
    <row r="444" customFormat="false" ht="16" hidden="false" customHeight="false" outlineLevel="0" collapsed="false">
      <c r="A444" s="0" t="s">
        <v>1991</v>
      </c>
      <c r="B444" s="0" t="s">
        <v>1974</v>
      </c>
      <c r="C444" s="1" t="str">
        <f aca="false">HYPERLINK(D444)</f>
        <v>https://www.theolympian.com/news/nation-world/national/article222036335.html</v>
      </c>
      <c r="D444" s="0" t="s">
        <v>1996</v>
      </c>
      <c r="E444" s="0" t="s">
        <v>1976</v>
      </c>
      <c r="F444" s="0" t="s">
        <v>1997</v>
      </c>
      <c r="G444" s="0" t="s">
        <v>1977</v>
      </c>
      <c r="H444" s="0" t="s">
        <v>20</v>
      </c>
      <c r="I444" s="0" t="s">
        <v>711</v>
      </c>
      <c r="J444" s="0" t="s">
        <v>22</v>
      </c>
      <c r="K444" s="0" t="n">
        <v>87970</v>
      </c>
      <c r="L444" s="0" t="n">
        <v>0</v>
      </c>
      <c r="M444" s="0" t="n">
        <v>813.72</v>
      </c>
      <c r="N444" s="0" t="s">
        <v>1993</v>
      </c>
      <c r="O444" s="0" t="s">
        <v>129</v>
      </c>
    </row>
    <row r="445" customFormat="false" ht="16" hidden="false" customHeight="false" outlineLevel="0" collapsed="false">
      <c r="A445" s="0" t="s">
        <v>1991</v>
      </c>
      <c r="B445" s="0" t="s">
        <v>1974</v>
      </c>
      <c r="C445" s="1" t="str">
        <f aca="false">HYPERLINK(D445)</f>
        <v>https://www.centredaily.com/news/nation-world/national/article222036335.html</v>
      </c>
      <c r="D445" s="0" t="s">
        <v>1998</v>
      </c>
      <c r="E445" s="0" t="s">
        <v>1976</v>
      </c>
      <c r="F445" s="0" t="s">
        <v>1412</v>
      </c>
      <c r="G445" s="0" t="s">
        <v>1977</v>
      </c>
      <c r="H445" s="0" t="s">
        <v>20</v>
      </c>
      <c r="I445" s="0" t="s">
        <v>458</v>
      </c>
      <c r="J445" s="0" t="s">
        <v>22</v>
      </c>
      <c r="K445" s="0" t="n">
        <v>103148</v>
      </c>
      <c r="L445" s="0" t="n">
        <v>0</v>
      </c>
      <c r="M445" s="0" t="n">
        <v>954.12</v>
      </c>
      <c r="N445" s="0" t="s">
        <v>1993</v>
      </c>
      <c r="O445" s="0" t="s">
        <v>129</v>
      </c>
    </row>
    <row r="446" customFormat="false" ht="16" hidden="false" customHeight="false" outlineLevel="0" collapsed="false">
      <c r="A446" s="0" t="s">
        <v>1991</v>
      </c>
      <c r="B446" s="0" t="s">
        <v>1974</v>
      </c>
      <c r="C446" s="1" t="str">
        <f aca="false">HYPERLINK(D446)</f>
        <v>https://www.sanluisobispo.com/news/nation-world/national/article222036335.html</v>
      </c>
      <c r="D446" s="0" t="s">
        <v>1999</v>
      </c>
      <c r="E446" s="0" t="s">
        <v>1986</v>
      </c>
      <c r="F446" s="0" t="s">
        <v>1415</v>
      </c>
      <c r="G446" s="0" t="s">
        <v>2000</v>
      </c>
      <c r="H446" s="0" t="s">
        <v>20</v>
      </c>
      <c r="I446" s="0" t="s">
        <v>53</v>
      </c>
      <c r="J446" s="0" t="s">
        <v>22</v>
      </c>
      <c r="K446" s="0" t="n">
        <v>133772</v>
      </c>
      <c r="L446" s="0" t="n">
        <v>0</v>
      </c>
      <c r="M446" s="0" t="n">
        <v>1237.39</v>
      </c>
      <c r="N446" s="0" t="s">
        <v>1990</v>
      </c>
      <c r="O446" s="0" t="s">
        <v>129</v>
      </c>
    </row>
    <row r="447" customFormat="false" ht="16" hidden="false" customHeight="false" outlineLevel="0" collapsed="false">
      <c r="A447" s="0" t="s">
        <v>1991</v>
      </c>
      <c r="B447" s="0" t="s">
        <v>1974</v>
      </c>
      <c r="C447" s="1" t="str">
        <f aca="false">HYPERLINK(D447)</f>
        <v>https://www.heraldonline.com/news/nation-world/national/article222036335.html</v>
      </c>
      <c r="D447" s="0" t="s">
        <v>2001</v>
      </c>
      <c r="E447" s="0" t="s">
        <v>1986</v>
      </c>
      <c r="F447" s="0" t="s">
        <v>1926</v>
      </c>
      <c r="G447" s="0" t="s">
        <v>2002</v>
      </c>
      <c r="H447" s="0" t="s">
        <v>20</v>
      </c>
      <c r="I447" s="0" t="s">
        <v>1422</v>
      </c>
      <c r="J447" s="0" t="s">
        <v>22</v>
      </c>
      <c r="K447" s="0" t="n">
        <v>119730</v>
      </c>
      <c r="L447" s="0" t="n">
        <v>0</v>
      </c>
      <c r="M447" s="0" t="n">
        <v>1107.5</v>
      </c>
      <c r="N447" s="0" t="s">
        <v>2003</v>
      </c>
      <c r="O447" s="0" t="s">
        <v>314</v>
      </c>
    </row>
    <row r="448" customFormat="false" ht="16" hidden="false" customHeight="false" outlineLevel="0" collapsed="false">
      <c r="A448" s="0" t="s">
        <v>1991</v>
      </c>
      <c r="B448" s="0" t="s">
        <v>1974</v>
      </c>
      <c r="C448" s="1" t="str">
        <f aca="false">HYPERLINK(D448)</f>
        <v>https://www.kansas.com/news/nation-world/national/article222036335.html</v>
      </c>
      <c r="D448" s="0" t="s">
        <v>2004</v>
      </c>
      <c r="E448" s="0" t="s">
        <v>1976</v>
      </c>
      <c r="F448" s="0" t="s">
        <v>2005</v>
      </c>
      <c r="G448" s="0" t="s">
        <v>1977</v>
      </c>
      <c r="H448" s="0" t="s">
        <v>20</v>
      </c>
      <c r="I448" s="0" t="s">
        <v>21</v>
      </c>
      <c r="J448" s="0" t="s">
        <v>22</v>
      </c>
      <c r="K448" s="0" t="n">
        <v>290980</v>
      </c>
      <c r="L448" s="0" t="n">
        <v>0</v>
      </c>
      <c r="M448" s="0" t="n">
        <v>2691.57</v>
      </c>
      <c r="N448" s="0" t="s">
        <v>2006</v>
      </c>
      <c r="O448" s="0" t="s">
        <v>314</v>
      </c>
    </row>
    <row r="449" customFormat="false" ht="16" hidden="false" customHeight="false" outlineLevel="0" collapsed="false">
      <c r="A449" s="0" t="s">
        <v>1991</v>
      </c>
      <c r="B449" s="0" t="s">
        <v>1974</v>
      </c>
      <c r="C449" s="1" t="str">
        <f aca="false">HYPERLINK(D449)</f>
        <v>https://www.kansascity.com/news/nation-world/national/article222036335.html</v>
      </c>
      <c r="D449" s="0" t="s">
        <v>2007</v>
      </c>
      <c r="E449" s="0" t="s">
        <v>1986</v>
      </c>
      <c r="F449" s="0" t="s">
        <v>1300</v>
      </c>
      <c r="G449" s="0" t="s">
        <v>1977</v>
      </c>
      <c r="H449" s="0" t="s">
        <v>20</v>
      </c>
      <c r="I449" s="0" t="s">
        <v>21</v>
      </c>
      <c r="J449" s="0" t="s">
        <v>22</v>
      </c>
      <c r="K449" s="0" t="n">
        <v>1257895</v>
      </c>
      <c r="L449" s="0" t="n">
        <v>0</v>
      </c>
      <c r="M449" s="0" t="n">
        <v>11635.53</v>
      </c>
      <c r="N449" s="0" t="s">
        <v>1978</v>
      </c>
      <c r="O449" s="0" t="s">
        <v>314</v>
      </c>
    </row>
    <row r="450" customFormat="false" ht="16" hidden="false" customHeight="false" outlineLevel="0" collapsed="false">
      <c r="A450" s="0" t="s">
        <v>1991</v>
      </c>
      <c r="B450" s="0" t="s">
        <v>1974</v>
      </c>
      <c r="C450" s="1" t="str">
        <f aca="false">HYPERLINK(D450)</f>
        <v>https://www.islandpacket.com/news/nation-world/national/article222036335.html</v>
      </c>
      <c r="D450" s="0" t="s">
        <v>2008</v>
      </c>
      <c r="E450" s="0" t="s">
        <v>1986</v>
      </c>
      <c r="F450" s="0" t="s">
        <v>1907</v>
      </c>
      <c r="G450" s="0" t="s">
        <v>2002</v>
      </c>
      <c r="H450" s="0" t="s">
        <v>20</v>
      </c>
      <c r="I450" s="0" t="s">
        <v>1422</v>
      </c>
      <c r="J450" s="0" t="s">
        <v>22</v>
      </c>
      <c r="K450" s="0" t="n">
        <v>164621</v>
      </c>
      <c r="L450" s="0" t="n">
        <v>0</v>
      </c>
      <c r="M450" s="0" t="n">
        <v>1522.74</v>
      </c>
      <c r="N450" s="0" t="s">
        <v>2009</v>
      </c>
      <c r="O450" s="0" t="s">
        <v>314</v>
      </c>
    </row>
    <row r="451" customFormat="false" ht="16" hidden="false" customHeight="false" outlineLevel="0" collapsed="false">
      <c r="A451" s="0" t="s">
        <v>1991</v>
      </c>
      <c r="B451" s="0" t="s">
        <v>1974</v>
      </c>
      <c r="C451" s="1" t="str">
        <f aca="false">HYPERLINK(D451)</f>
        <v>https://www.sunherald.com/news/nation-world/national/article222036335.html</v>
      </c>
      <c r="D451" s="0" t="s">
        <v>2010</v>
      </c>
      <c r="E451" s="0" t="s">
        <v>1976</v>
      </c>
      <c r="F451" s="0" t="s">
        <v>1432</v>
      </c>
      <c r="G451" s="0" t="s">
        <v>1977</v>
      </c>
      <c r="H451" s="0" t="s">
        <v>20</v>
      </c>
      <c r="I451" s="0" t="s">
        <v>1433</v>
      </c>
      <c r="J451" s="0" t="s">
        <v>22</v>
      </c>
      <c r="K451" s="0" t="n">
        <v>94640</v>
      </c>
      <c r="L451" s="0" t="n">
        <v>0</v>
      </c>
      <c r="M451" s="0" t="n">
        <v>875.42</v>
      </c>
      <c r="N451" s="0" t="s">
        <v>2006</v>
      </c>
      <c r="O451" s="0" t="s">
        <v>129</v>
      </c>
    </row>
    <row r="452" customFormat="false" ht="16" hidden="false" customHeight="false" outlineLevel="0" collapsed="false">
      <c r="A452" s="0" t="s">
        <v>1991</v>
      </c>
      <c r="B452" s="0" t="s">
        <v>1974</v>
      </c>
      <c r="C452" s="1" t="str">
        <f aca="false">HYPERLINK(D452)</f>
        <v>https://www.miamiherald.com/news/nation-world/national/article222036335.html</v>
      </c>
      <c r="D452" s="0" t="s">
        <v>2011</v>
      </c>
      <c r="E452" s="0" t="s">
        <v>1986</v>
      </c>
      <c r="F452" s="0" t="s">
        <v>1424</v>
      </c>
      <c r="G452" s="0" t="s">
        <v>2002</v>
      </c>
      <c r="H452" s="0" t="s">
        <v>20</v>
      </c>
      <c r="I452" s="0" t="s">
        <v>639</v>
      </c>
      <c r="J452" s="0" t="s">
        <v>22</v>
      </c>
      <c r="K452" s="0" t="n">
        <v>2392400</v>
      </c>
      <c r="L452" s="0" t="n">
        <v>0</v>
      </c>
      <c r="M452" s="0" t="n">
        <v>22129.7</v>
      </c>
      <c r="N452" s="0" t="s">
        <v>2009</v>
      </c>
      <c r="O452" s="0" t="s">
        <v>129</v>
      </c>
    </row>
    <row r="453" customFormat="false" ht="16" hidden="false" customHeight="false" outlineLevel="0" collapsed="false">
      <c r="A453" s="0" t="s">
        <v>1991</v>
      </c>
      <c r="B453" s="0" t="s">
        <v>1974</v>
      </c>
      <c r="C453" s="1" t="str">
        <f aca="false">HYPERLINK(D453)</f>
        <v>https://www.bellinghamherald.com/news/nation-world/national/article222036335.html</v>
      </c>
      <c r="D453" s="0" t="s">
        <v>2012</v>
      </c>
      <c r="E453" s="0" t="s">
        <v>1976</v>
      </c>
      <c r="F453" s="0" t="s">
        <v>1897</v>
      </c>
      <c r="G453" s="0" t="s">
        <v>1977</v>
      </c>
      <c r="H453" s="0" t="s">
        <v>20</v>
      </c>
      <c r="I453" s="0" t="s">
        <v>711</v>
      </c>
      <c r="J453" s="0" t="s">
        <v>22</v>
      </c>
      <c r="K453" s="0" t="n">
        <v>109303</v>
      </c>
      <c r="L453" s="0" t="n">
        <v>0</v>
      </c>
      <c r="M453" s="0" t="n">
        <v>1011.05</v>
      </c>
      <c r="N453" s="0" t="s">
        <v>1993</v>
      </c>
      <c r="O453" s="0" t="s">
        <v>314</v>
      </c>
    </row>
    <row r="454" customFormat="false" ht="16" hidden="false" customHeight="false" outlineLevel="0" collapsed="false">
      <c r="A454" s="0" t="s">
        <v>1991</v>
      </c>
      <c r="B454" s="0" t="s">
        <v>1974</v>
      </c>
      <c r="C454" s="1" t="str">
        <f aca="false">HYPERLINK(D454)</f>
        <v>https://www.bradenton.com/news/nation-world/national/article222036335.html</v>
      </c>
      <c r="D454" s="0" t="s">
        <v>2013</v>
      </c>
      <c r="E454" s="0" t="s">
        <v>1976</v>
      </c>
      <c r="F454" s="0" t="s">
        <v>1439</v>
      </c>
      <c r="G454" s="0" t="s">
        <v>1977</v>
      </c>
      <c r="H454" s="0" t="s">
        <v>20</v>
      </c>
      <c r="I454" s="0" t="s">
        <v>639</v>
      </c>
      <c r="J454" s="0" t="s">
        <v>22</v>
      </c>
      <c r="K454" s="0" t="n">
        <v>183851</v>
      </c>
      <c r="L454" s="0" t="n">
        <v>0</v>
      </c>
      <c r="M454" s="0" t="n">
        <v>1700.62</v>
      </c>
      <c r="N454" s="0" t="s">
        <v>1993</v>
      </c>
      <c r="O454" s="0" t="s">
        <v>129</v>
      </c>
    </row>
    <row r="455" customFormat="false" ht="16" hidden="false" customHeight="false" outlineLevel="0" collapsed="false">
      <c r="A455" s="0" t="s">
        <v>1991</v>
      </c>
      <c r="B455" s="0" t="s">
        <v>1974</v>
      </c>
      <c r="C455" s="1" t="str">
        <f aca="false">HYPERLINK(D455)</f>
        <v>https://www.tri-cityherald.com/news/nation-world/national/article222036335.html</v>
      </c>
      <c r="D455" s="0" t="s">
        <v>2014</v>
      </c>
      <c r="E455" s="0" t="s">
        <v>1976</v>
      </c>
      <c r="F455" s="0" t="s">
        <v>1429</v>
      </c>
      <c r="G455" s="0" t="s">
        <v>1977</v>
      </c>
      <c r="H455" s="0" t="s">
        <v>20</v>
      </c>
      <c r="I455" s="0" t="s">
        <v>711</v>
      </c>
      <c r="J455" s="0" t="s">
        <v>22</v>
      </c>
      <c r="K455" s="0" t="n">
        <v>91612</v>
      </c>
      <c r="L455" s="0" t="n">
        <v>0</v>
      </c>
      <c r="M455" s="0" t="n">
        <v>847.41</v>
      </c>
      <c r="N455" s="0" t="s">
        <v>1978</v>
      </c>
      <c r="O455" s="0" t="s">
        <v>129</v>
      </c>
    </row>
    <row r="456" customFormat="false" ht="16" hidden="false" customHeight="false" outlineLevel="0" collapsed="false">
      <c r="A456" s="0" t="s">
        <v>1991</v>
      </c>
      <c r="B456" s="0" t="s">
        <v>1974</v>
      </c>
      <c r="C456" s="1" t="str">
        <f aca="false">HYPERLINK(D456)</f>
        <v>https://www.sacbee.com/news/nation-world/national/article222036335.html</v>
      </c>
      <c r="D456" s="0" t="s">
        <v>2015</v>
      </c>
      <c r="E456" s="0" t="s">
        <v>1976</v>
      </c>
      <c r="F456" s="0" t="s">
        <v>1922</v>
      </c>
      <c r="G456" s="0" t="s">
        <v>1977</v>
      </c>
      <c r="H456" s="0" t="s">
        <v>20</v>
      </c>
      <c r="I456" s="0" t="s">
        <v>53</v>
      </c>
      <c r="J456" s="0" t="s">
        <v>22</v>
      </c>
      <c r="K456" s="0" t="n">
        <v>1419919</v>
      </c>
      <c r="L456" s="0" t="n">
        <v>0</v>
      </c>
      <c r="M456" s="0" t="n">
        <v>13134.25</v>
      </c>
      <c r="N456" s="0" t="s">
        <v>2006</v>
      </c>
      <c r="O456" s="0" t="s">
        <v>129</v>
      </c>
    </row>
    <row r="457" customFormat="false" ht="16" hidden="false" customHeight="false" outlineLevel="0" collapsed="false">
      <c r="A457" s="0" t="s">
        <v>1991</v>
      </c>
      <c r="B457" s="0" t="s">
        <v>1974</v>
      </c>
      <c r="C457" s="1" t="str">
        <f aca="false">HYPERLINK(D457)</f>
        <v>https://www.heraldsun.com/news/nation-world/national/article222036335.html</v>
      </c>
      <c r="D457" s="0" t="s">
        <v>2016</v>
      </c>
      <c r="E457" s="0" t="s">
        <v>1976</v>
      </c>
      <c r="F457" s="0" t="s">
        <v>1426</v>
      </c>
      <c r="G457" s="0" t="s">
        <v>1977</v>
      </c>
      <c r="H457" s="0" t="s">
        <v>20</v>
      </c>
      <c r="I457" s="0" t="s">
        <v>1427</v>
      </c>
      <c r="J457" s="0" t="s">
        <v>22</v>
      </c>
      <c r="K457" s="0" t="n">
        <v>182401</v>
      </c>
      <c r="L457" s="0" t="n">
        <v>0</v>
      </c>
      <c r="M457" s="0" t="n">
        <v>1687.21</v>
      </c>
      <c r="N457" s="0" t="s">
        <v>2006</v>
      </c>
      <c r="O457" s="0" t="s">
        <v>314</v>
      </c>
    </row>
    <row r="458" customFormat="false" ht="16" hidden="false" customHeight="false" outlineLevel="0" collapsed="false">
      <c r="A458" s="0" t="s">
        <v>1991</v>
      </c>
      <c r="B458" s="0" t="s">
        <v>1974</v>
      </c>
      <c r="C458" s="1" t="str">
        <f aca="false">HYPERLINK(D458)</f>
        <v>https://www.newsobserver.com/news/nation-world/national/article222036335.html</v>
      </c>
      <c r="D458" s="0" t="s">
        <v>2017</v>
      </c>
      <c r="E458" s="0" t="s">
        <v>1976</v>
      </c>
      <c r="F458" s="0" t="s">
        <v>1436</v>
      </c>
      <c r="G458" s="0" t="s">
        <v>2002</v>
      </c>
      <c r="H458" s="0" t="s">
        <v>20</v>
      </c>
      <c r="I458" s="0" t="s">
        <v>1427</v>
      </c>
      <c r="J458" s="0" t="s">
        <v>22</v>
      </c>
      <c r="K458" s="0" t="n">
        <v>1452848</v>
      </c>
      <c r="L458" s="0" t="n">
        <v>0</v>
      </c>
      <c r="M458" s="0" t="n">
        <v>13438.84</v>
      </c>
      <c r="N458" s="0" t="s">
        <v>2009</v>
      </c>
      <c r="O458" s="0" t="s">
        <v>314</v>
      </c>
    </row>
    <row r="459" customFormat="false" ht="16" hidden="false" customHeight="false" outlineLevel="0" collapsed="false">
      <c r="A459" s="0" t="s">
        <v>2018</v>
      </c>
      <c r="B459" s="0" t="s">
        <v>2019</v>
      </c>
      <c r="C459" s="1" t="str">
        <f aca="false">HYPERLINK(D459)</f>
        <v>https://www.poncacitynews.com/articles/scholarships-presented-to-top-two-queen-alalah-candidates/</v>
      </c>
      <c r="D459" s="0" t="s">
        <v>2020</v>
      </c>
      <c r="E459" s="0" t="s">
        <v>2021</v>
      </c>
      <c r="F459" s="0" t="s">
        <v>2022</v>
      </c>
      <c r="H459" s="0" t="s">
        <v>20</v>
      </c>
      <c r="I459" s="0" t="s">
        <v>593</v>
      </c>
      <c r="J459" s="0" t="s">
        <v>22</v>
      </c>
      <c r="K459" s="0" t="n">
        <v>2444</v>
      </c>
      <c r="L459" s="0" t="n">
        <v>0</v>
      </c>
      <c r="M459" s="0" t="n">
        <v>22.61</v>
      </c>
      <c r="N459" s="0" t="s">
        <v>2023</v>
      </c>
      <c r="O459" s="0" t="s">
        <v>40</v>
      </c>
    </row>
    <row r="460" customFormat="false" ht="16" hidden="false" customHeight="false" outlineLevel="0" collapsed="false">
      <c r="A460" s="0" t="s">
        <v>2024</v>
      </c>
      <c r="B460" s="0" t="s">
        <v>2025</v>
      </c>
      <c r="C460" s="1" t="str">
        <f aca="false">HYPERLINK(D460)</f>
        <v>http://themercury.com/news/lighted-holiday-parade-to-take-place-dec/article_f3dd699a-9216-5e82-918b-aed2903cd026.html</v>
      </c>
      <c r="D460" s="0" t="s">
        <v>2026</v>
      </c>
      <c r="E460" s="0" t="s">
        <v>2027</v>
      </c>
      <c r="F460" s="0" t="s">
        <v>109</v>
      </c>
      <c r="G460" s="0" t="s">
        <v>551</v>
      </c>
      <c r="H460" s="0" t="s">
        <v>20</v>
      </c>
      <c r="I460" s="0" t="s">
        <v>21</v>
      </c>
      <c r="J460" s="0" t="s">
        <v>22</v>
      </c>
      <c r="K460" s="0" t="n">
        <v>20677</v>
      </c>
      <c r="L460" s="0" t="n">
        <v>0</v>
      </c>
      <c r="M460" s="0" t="n">
        <v>191.26</v>
      </c>
      <c r="N460" s="0" t="s">
        <v>2028</v>
      </c>
      <c r="O460" s="0" t="s">
        <v>86</v>
      </c>
    </row>
    <row r="461" customFormat="false" ht="16" hidden="false" customHeight="false" outlineLevel="0" collapsed="false">
      <c r="A461" s="0" t="s">
        <v>2029</v>
      </c>
      <c r="B461" s="0" t="s">
        <v>2030</v>
      </c>
      <c r="C461" s="1" t="str">
        <f aca="false">HYPERLINK(D461)</f>
        <v>http://gfmt.blogspot.com/2018/11/iaom-2018-manila-philippines.html</v>
      </c>
      <c r="D461" s="0" t="s">
        <v>2031</v>
      </c>
      <c r="E461" s="0" t="s">
        <v>2032</v>
      </c>
      <c r="F461" s="0" t="s">
        <v>1230</v>
      </c>
      <c r="H461" s="0" t="s">
        <v>77</v>
      </c>
      <c r="J461" s="0" t="s">
        <v>22</v>
      </c>
      <c r="K461" s="0" t="n">
        <v>0</v>
      </c>
      <c r="L461" s="0" t="n">
        <v>0</v>
      </c>
      <c r="M461" s="0" t="n">
        <v>0</v>
      </c>
      <c r="N461" s="0" t="s">
        <v>2033</v>
      </c>
      <c r="O461" s="0" t="s">
        <v>40</v>
      </c>
    </row>
    <row r="462" customFormat="false" ht="16" hidden="false" customHeight="false" outlineLevel="0" collapsed="false">
      <c r="A462" s="0" t="s">
        <v>2034</v>
      </c>
      <c r="B462" s="0" t="s">
        <v>2035</v>
      </c>
      <c r="C462" s="1" t="str">
        <f aca="false">HYPERLINK(D462)</f>
        <v>https://bolivarmonews.com/news/extension-offers-holiday-food-safety-tips/article_04ae4452-ed02-11e8-a4e0-43a1fcbd82e4.html</v>
      </c>
      <c r="D462" s="0" t="s">
        <v>2036</v>
      </c>
      <c r="E462" s="0" t="s">
        <v>2037</v>
      </c>
      <c r="F462" s="0" t="s">
        <v>2038</v>
      </c>
      <c r="G462" s="0" t="s">
        <v>2039</v>
      </c>
      <c r="H462" s="0" t="s">
        <v>20</v>
      </c>
      <c r="I462" s="0" t="s">
        <v>301</v>
      </c>
      <c r="J462" s="0" t="s">
        <v>22</v>
      </c>
      <c r="K462" s="0" t="n">
        <v>7606</v>
      </c>
      <c r="L462" s="0" t="n">
        <v>0</v>
      </c>
      <c r="M462" s="0" t="n">
        <v>70.36</v>
      </c>
      <c r="N462" s="0" t="s">
        <v>2040</v>
      </c>
      <c r="O462" s="0" t="s">
        <v>94</v>
      </c>
    </row>
    <row r="463" customFormat="false" ht="16" hidden="false" customHeight="false" outlineLevel="0" collapsed="false">
      <c r="A463" s="0" t="s">
        <v>2041</v>
      </c>
      <c r="B463" s="0" t="s">
        <v>2042</v>
      </c>
      <c r="C463" s="1" t="str">
        <f aca="false">HYPERLINK(D463)</f>
        <v>https://www.bovinevetonline.com/article/wvc-honors-students-and-veterinary-postgraduates</v>
      </c>
      <c r="D463" s="0" t="s">
        <v>2043</v>
      </c>
      <c r="E463" s="0" t="s">
        <v>2044</v>
      </c>
      <c r="F463" s="0" t="s">
        <v>2045</v>
      </c>
      <c r="H463" s="0" t="s">
        <v>20</v>
      </c>
      <c r="I463" s="0" t="s">
        <v>21</v>
      </c>
      <c r="J463" s="0" t="s">
        <v>22</v>
      </c>
      <c r="K463" s="0" t="n">
        <v>8214</v>
      </c>
      <c r="L463" s="0" t="n">
        <v>0</v>
      </c>
      <c r="M463" s="0" t="n">
        <v>75.98</v>
      </c>
      <c r="N463" s="0" t="s">
        <v>2046</v>
      </c>
      <c r="O463" s="0" t="s">
        <v>40</v>
      </c>
    </row>
    <row r="464" customFormat="false" ht="16" hidden="false" customHeight="false" outlineLevel="0" collapsed="false">
      <c r="A464" s="0" t="s">
        <v>2047</v>
      </c>
      <c r="B464" s="0" t="s">
        <v>2048</v>
      </c>
      <c r="C464" s="1" t="str">
        <f aca="false">HYPERLINK(D464)</f>
        <v>https://www.constructionmagnet.com/events/frame-building-expo</v>
      </c>
      <c r="D464" s="0" t="s">
        <v>2049</v>
      </c>
      <c r="E464" s="0" t="s">
        <v>2050</v>
      </c>
      <c r="F464" s="0" t="s">
        <v>2051</v>
      </c>
      <c r="H464" s="0" t="s">
        <v>20</v>
      </c>
      <c r="J464" s="0" t="s">
        <v>22</v>
      </c>
      <c r="K464" s="0" t="n">
        <v>2014</v>
      </c>
      <c r="L464" s="0" t="n">
        <v>0</v>
      </c>
      <c r="M464" s="0" t="n">
        <v>18.63</v>
      </c>
      <c r="N464" s="0" t="s">
        <v>2052</v>
      </c>
      <c r="O464" s="0" t="s">
        <v>40</v>
      </c>
    </row>
    <row r="465" customFormat="false" ht="16" hidden="false" customHeight="false" outlineLevel="0" collapsed="false">
      <c r="A465" s="0" t="s">
        <v>2053</v>
      </c>
      <c r="B465" s="0" t="s">
        <v>2054</v>
      </c>
      <c r="C465" s="1" t="str">
        <f aca="false">HYPERLINK(D465)</f>
        <v>https://www.snackandbakery.com/articles/92350-aib-internationals-brian-strouts-to-retire</v>
      </c>
      <c r="D465" s="0" t="s">
        <v>2055</v>
      </c>
      <c r="E465" s="0" t="s">
        <v>2056</v>
      </c>
      <c r="F465" s="0" t="s">
        <v>2057</v>
      </c>
      <c r="H465" s="0" t="s">
        <v>20</v>
      </c>
      <c r="I465" s="0" t="s">
        <v>403</v>
      </c>
      <c r="J465" s="0" t="s">
        <v>22</v>
      </c>
      <c r="K465" s="0" t="n">
        <v>6601</v>
      </c>
      <c r="L465" s="0" t="n">
        <v>0</v>
      </c>
      <c r="M465" s="0" t="n">
        <v>61.06</v>
      </c>
      <c r="N465" s="0" t="s">
        <v>2058</v>
      </c>
      <c r="O465" s="0" t="s">
        <v>40</v>
      </c>
    </row>
    <row r="466" customFormat="false" ht="16" hidden="false" customHeight="false" outlineLevel="0" collapsed="false">
      <c r="A466" s="0" t="s">
        <v>2059</v>
      </c>
      <c r="B466" s="0" t="s">
        <v>2060</v>
      </c>
      <c r="C466" s="1" t="str">
        <f aca="false">HYPERLINK(D466)</f>
        <v>https://www.kstatecollegian.com/2018/11/21/uncomfortable-questions-how-to-survive-thanksgiving-with-relatives/</v>
      </c>
      <c r="D466" s="0" t="s">
        <v>2061</v>
      </c>
      <c r="E466" s="0" t="s">
        <v>2062</v>
      </c>
      <c r="F466" s="0" t="s">
        <v>18</v>
      </c>
      <c r="G466" s="0" t="s">
        <v>2063</v>
      </c>
      <c r="H466" s="0" t="s">
        <v>20</v>
      </c>
      <c r="I466" s="0" t="s">
        <v>21</v>
      </c>
      <c r="J466" s="0" t="s">
        <v>22</v>
      </c>
      <c r="K466" s="0" t="n">
        <v>23672</v>
      </c>
      <c r="L466" s="0" t="n">
        <v>0</v>
      </c>
      <c r="M466" s="0" t="n">
        <v>218.97</v>
      </c>
      <c r="N466" s="0" t="s">
        <v>2064</v>
      </c>
      <c r="O466" s="0" t="s">
        <v>86</v>
      </c>
    </row>
    <row r="467" customFormat="false" ht="16" hidden="false" customHeight="false" outlineLevel="0" collapsed="false">
      <c r="A467" s="0" t="s">
        <v>2065</v>
      </c>
      <c r="B467" s="0" t="s">
        <v>2066</v>
      </c>
      <c r="C467" s="1" t="str">
        <f aca="false">HYPERLINK(D467)</f>
        <v>http://www.seedtoday.com/article/157882/study-shows-genetically-engineered-corn-may-help-offset-effects-of-climate-change</v>
      </c>
      <c r="D467" s="0" t="s">
        <v>2067</v>
      </c>
      <c r="E467" s="0" t="s">
        <v>2068</v>
      </c>
      <c r="F467" s="0" t="s">
        <v>424</v>
      </c>
      <c r="H467" s="0" t="s">
        <v>20</v>
      </c>
      <c r="I467" s="0" t="s">
        <v>425</v>
      </c>
      <c r="J467" s="0" t="s">
        <v>22</v>
      </c>
      <c r="K467" s="0" t="n">
        <v>764</v>
      </c>
      <c r="L467" s="0" t="n">
        <v>0</v>
      </c>
      <c r="M467" s="0" t="n">
        <v>7.07</v>
      </c>
      <c r="N467" s="0" t="s">
        <v>2069</v>
      </c>
      <c r="O467" s="0" t="s">
        <v>314</v>
      </c>
    </row>
    <row r="468" customFormat="false" ht="16" hidden="false" customHeight="false" outlineLevel="0" collapsed="false">
      <c r="A468" s="0" t="s">
        <v>2070</v>
      </c>
      <c r="B468" s="0" t="s">
        <v>2071</v>
      </c>
      <c r="C468" s="1" t="str">
        <f aca="false">HYPERLINK(D468)</f>
        <v>https://theathletic.com/664017/2018/11/21/driven-and-healthy-again-small-town-dean-wade-is-headed-for-big-things-at-kansas-state-and-beyond/</v>
      </c>
      <c r="D468" s="0" t="s">
        <v>2072</v>
      </c>
      <c r="E468" s="0" t="s">
        <v>2073</v>
      </c>
      <c r="F468" s="0" t="s">
        <v>2074</v>
      </c>
      <c r="G468" s="0" t="s">
        <v>2075</v>
      </c>
      <c r="H468" s="0" t="s">
        <v>379</v>
      </c>
      <c r="J468" s="0" t="s">
        <v>22</v>
      </c>
      <c r="K468" s="0" t="n">
        <v>1044072</v>
      </c>
      <c r="L468" s="0" t="n">
        <v>0</v>
      </c>
      <c r="M468" s="0" t="n">
        <v>9657.67</v>
      </c>
      <c r="N468" s="0" t="s">
        <v>2076</v>
      </c>
      <c r="O468" s="0" t="s">
        <v>86</v>
      </c>
    </row>
    <row r="469" customFormat="false" ht="16" hidden="false" customHeight="false" outlineLevel="0" collapsed="false">
      <c r="A469" s="0" t="s">
        <v>2077</v>
      </c>
      <c r="B469" s="0" t="s">
        <v>2078</v>
      </c>
      <c r="C469" s="1" t="str">
        <f aca="false">HYPERLINK(D469)</f>
        <v>http://chadmoyer.blogspot.com/2018/11/tuesday-november-20-ag-news.html</v>
      </c>
      <c r="D469" s="0" t="s">
        <v>2079</v>
      </c>
      <c r="E469" s="0" t="s">
        <v>642</v>
      </c>
      <c r="F469" s="0" t="s">
        <v>243</v>
      </c>
      <c r="G469" s="0" t="s">
        <v>243</v>
      </c>
      <c r="H469" s="0" t="s">
        <v>20</v>
      </c>
      <c r="I469" s="0" t="s">
        <v>244</v>
      </c>
      <c r="J469" s="0" t="s">
        <v>22</v>
      </c>
      <c r="K469" s="0" t="n">
        <v>68</v>
      </c>
      <c r="L469" s="0" t="n">
        <v>0</v>
      </c>
      <c r="M469" s="0" t="n">
        <v>0.63</v>
      </c>
      <c r="N469" s="0" t="s">
        <v>2080</v>
      </c>
      <c r="O469" s="0" t="s">
        <v>40</v>
      </c>
    </row>
    <row r="470" customFormat="false" ht="16" hidden="false" customHeight="false" outlineLevel="0" collapsed="false">
      <c r="A470" s="0" t="s">
        <v>2081</v>
      </c>
      <c r="B470" s="0" t="s">
        <v>2082</v>
      </c>
      <c r="C470" s="1" t="str">
        <f aca="false">HYPERLINK(D470)</f>
        <v>http://www.missouriagconnection.com/story-national.php?Id=2269&amp;yr=2018</v>
      </c>
      <c r="D470" s="0" t="s">
        <v>2083</v>
      </c>
      <c r="E470" s="0" t="s">
        <v>2084</v>
      </c>
      <c r="F470" s="0" t="s">
        <v>489</v>
      </c>
      <c r="G470" s="0" t="s">
        <v>309</v>
      </c>
      <c r="H470" s="0" t="s">
        <v>20</v>
      </c>
      <c r="I470" s="0" t="s">
        <v>301</v>
      </c>
      <c r="J470" s="0" t="s">
        <v>22</v>
      </c>
      <c r="K470" s="0" t="n">
        <v>117</v>
      </c>
      <c r="L470" s="0" t="n">
        <v>0</v>
      </c>
      <c r="M470" s="0" t="n">
        <v>1.08</v>
      </c>
      <c r="N470" s="0" t="s">
        <v>2085</v>
      </c>
      <c r="O470" s="0" t="s">
        <v>40</v>
      </c>
    </row>
    <row r="471" customFormat="false" ht="16" hidden="false" customHeight="false" outlineLevel="0" collapsed="false">
      <c r="A471" s="0" t="s">
        <v>2081</v>
      </c>
      <c r="B471" s="0" t="s">
        <v>2082</v>
      </c>
      <c r="C471" s="1" t="str">
        <f aca="false">HYPERLINK(D471)</f>
        <v>http://www.wisconsinagconnection.com/story-national.php?Id=2269&amp;yr=2018</v>
      </c>
      <c r="D471" s="0" t="s">
        <v>2086</v>
      </c>
      <c r="E471" s="0" t="s">
        <v>2084</v>
      </c>
      <c r="F471" s="0" t="s">
        <v>465</v>
      </c>
      <c r="H471" s="0" t="s">
        <v>20</v>
      </c>
      <c r="I471" s="0" t="s">
        <v>466</v>
      </c>
      <c r="J471" s="0" t="s">
        <v>22</v>
      </c>
      <c r="K471" s="0" t="n">
        <v>1051</v>
      </c>
      <c r="L471" s="0" t="n">
        <v>0</v>
      </c>
      <c r="M471" s="0" t="n">
        <v>9.72</v>
      </c>
      <c r="N471" s="0" t="s">
        <v>2087</v>
      </c>
      <c r="O471" s="0" t="s">
        <v>40</v>
      </c>
    </row>
    <row r="472" customFormat="false" ht="16" hidden="false" customHeight="false" outlineLevel="0" collapsed="false">
      <c r="A472" s="0" t="s">
        <v>2088</v>
      </c>
      <c r="B472" s="0" t="s">
        <v>2082</v>
      </c>
      <c r="C472" s="1" t="str">
        <f aca="false">HYPERLINK(D472)</f>
        <v>http://www.minnesotaagconnection.com/story-national.php?Id=2269&amp;yr=2018</v>
      </c>
      <c r="D472" s="0" t="s">
        <v>2089</v>
      </c>
      <c r="E472" s="0" t="s">
        <v>2084</v>
      </c>
      <c r="F472" s="0" t="s">
        <v>470</v>
      </c>
      <c r="G472" s="0" t="s">
        <v>309</v>
      </c>
      <c r="H472" s="0" t="s">
        <v>20</v>
      </c>
      <c r="I472" s="0" t="s">
        <v>471</v>
      </c>
      <c r="J472" s="0" t="s">
        <v>22</v>
      </c>
      <c r="K472" s="0" t="n">
        <v>70</v>
      </c>
      <c r="L472" s="0" t="n">
        <v>0</v>
      </c>
      <c r="M472" s="0" t="n">
        <v>0.65</v>
      </c>
      <c r="N472" s="0" t="s">
        <v>2085</v>
      </c>
      <c r="O472" s="0" t="s">
        <v>40</v>
      </c>
    </row>
    <row r="473" customFormat="false" ht="16" hidden="false" customHeight="false" outlineLevel="0" collapsed="false">
      <c r="A473" s="0" t="s">
        <v>2090</v>
      </c>
      <c r="B473" s="0" t="s">
        <v>2082</v>
      </c>
      <c r="C473" s="1" t="str">
        <f aca="false">HYPERLINK(D473)</f>
        <v>http://www.kentuckyagconnection.com/story-national.php?Id=2269&amp;yr=2018</v>
      </c>
      <c r="D473" s="0" t="s">
        <v>2091</v>
      </c>
      <c r="E473" s="0" t="s">
        <v>2084</v>
      </c>
      <c r="F473" s="0" t="s">
        <v>482</v>
      </c>
      <c r="G473" s="0" t="s">
        <v>309</v>
      </c>
      <c r="H473" s="0" t="s">
        <v>20</v>
      </c>
      <c r="I473" s="0" t="s">
        <v>483</v>
      </c>
      <c r="J473" s="0" t="s">
        <v>22</v>
      </c>
      <c r="K473" s="0" t="n">
        <v>73</v>
      </c>
      <c r="L473" s="0" t="n">
        <v>0</v>
      </c>
      <c r="M473" s="0" t="n">
        <v>0.68</v>
      </c>
      <c r="N473" s="0" t="s">
        <v>2085</v>
      </c>
      <c r="O473" s="0" t="s">
        <v>40</v>
      </c>
    </row>
    <row r="474" customFormat="false" ht="16" hidden="false" customHeight="false" outlineLevel="0" collapsed="false">
      <c r="A474" s="0" t="s">
        <v>2092</v>
      </c>
      <c r="B474" s="0" t="s">
        <v>2082</v>
      </c>
      <c r="C474" s="1" t="str">
        <f aca="false">HYPERLINK(D474)</f>
        <v>http://www.pennsylvaniaagconnection.com/story-national.php?Id=2269&amp;yr=2018</v>
      </c>
      <c r="D474" s="0" t="s">
        <v>2093</v>
      </c>
      <c r="E474" s="0" t="s">
        <v>2084</v>
      </c>
      <c r="F474" s="0" t="s">
        <v>457</v>
      </c>
      <c r="G474" s="0" t="s">
        <v>309</v>
      </c>
      <c r="H474" s="0" t="s">
        <v>20</v>
      </c>
      <c r="I474" s="0" t="s">
        <v>458</v>
      </c>
      <c r="J474" s="0" t="s">
        <v>22</v>
      </c>
      <c r="K474" s="0" t="n">
        <v>79</v>
      </c>
      <c r="L474" s="0" t="n">
        <v>0</v>
      </c>
      <c r="M474" s="0" t="n">
        <v>0.73</v>
      </c>
      <c r="N474" s="0" t="s">
        <v>2085</v>
      </c>
      <c r="O474" s="0" t="s">
        <v>40</v>
      </c>
    </row>
    <row r="475" customFormat="false" ht="16" hidden="false" customHeight="false" outlineLevel="0" collapsed="false">
      <c r="A475" s="0" t="s">
        <v>2094</v>
      </c>
      <c r="B475" s="0" t="s">
        <v>2082</v>
      </c>
      <c r="C475" s="1" t="str">
        <f aca="false">HYPERLINK(D475)</f>
        <v>http://www.newyorkagconnection.com/story-national.php?Id=2269&amp;yr=2018</v>
      </c>
      <c r="D475" s="0" t="s">
        <v>2095</v>
      </c>
      <c r="E475" s="0" t="s">
        <v>2084</v>
      </c>
      <c r="F475" s="0" t="s">
        <v>498</v>
      </c>
      <c r="G475" s="0" t="s">
        <v>309</v>
      </c>
      <c r="H475" s="0" t="s">
        <v>20</v>
      </c>
      <c r="I475" s="0" t="s">
        <v>98</v>
      </c>
      <c r="J475" s="0" t="s">
        <v>22</v>
      </c>
      <c r="K475" s="0" t="n">
        <v>66</v>
      </c>
      <c r="L475" s="0" t="n">
        <v>0</v>
      </c>
      <c r="M475" s="0" t="n">
        <v>0.61</v>
      </c>
      <c r="N475" s="0" t="s">
        <v>2085</v>
      </c>
      <c r="O475" s="0" t="s">
        <v>40</v>
      </c>
    </row>
    <row r="476" customFormat="false" ht="16" hidden="false" customHeight="false" outlineLevel="0" collapsed="false">
      <c r="A476" s="0" t="s">
        <v>2094</v>
      </c>
      <c r="B476" s="0" t="s">
        <v>2082</v>
      </c>
      <c r="C476" s="1" t="str">
        <f aca="false">HYPERLINK(D476)</f>
        <v>http://www.michiganagconnection.com/story-national.php?Id=2269&amp;yr=2018</v>
      </c>
      <c r="D476" s="0" t="s">
        <v>2096</v>
      </c>
      <c r="E476" s="0" t="s">
        <v>2084</v>
      </c>
      <c r="F476" s="0" t="s">
        <v>463</v>
      </c>
      <c r="G476" s="0" t="s">
        <v>309</v>
      </c>
      <c r="H476" s="0" t="s">
        <v>20</v>
      </c>
      <c r="I476" s="0" t="s">
        <v>403</v>
      </c>
      <c r="J476" s="0" t="s">
        <v>22</v>
      </c>
      <c r="K476" s="0" t="n">
        <v>154</v>
      </c>
      <c r="L476" s="0" t="n">
        <v>0</v>
      </c>
      <c r="M476" s="0" t="n">
        <v>1.42</v>
      </c>
      <c r="N476" s="0" t="s">
        <v>2085</v>
      </c>
      <c r="O476" s="0" t="s">
        <v>40</v>
      </c>
    </row>
    <row r="477" customFormat="false" ht="16" hidden="false" customHeight="false" outlineLevel="0" collapsed="false">
      <c r="A477" s="0" t="s">
        <v>2097</v>
      </c>
      <c r="B477" s="0" t="s">
        <v>2082</v>
      </c>
      <c r="C477" s="1" t="str">
        <f aca="false">HYPERLINK(D477)</f>
        <v>http://www.southdakotaagconnection.com/story-national.php?Id=2269&amp;yr=2018</v>
      </c>
      <c r="D477" s="0" t="s">
        <v>2098</v>
      </c>
      <c r="E477" s="0" t="s">
        <v>2084</v>
      </c>
      <c r="F477" s="0" t="s">
        <v>478</v>
      </c>
      <c r="G477" s="0" t="s">
        <v>309</v>
      </c>
      <c r="H477" s="0" t="s">
        <v>20</v>
      </c>
      <c r="I477" s="0" t="s">
        <v>479</v>
      </c>
      <c r="J477" s="0" t="s">
        <v>22</v>
      </c>
      <c r="K477" s="0" t="n">
        <v>66</v>
      </c>
      <c r="L477" s="0" t="n">
        <v>0</v>
      </c>
      <c r="M477" s="0" t="n">
        <v>0.61</v>
      </c>
      <c r="N477" s="0" t="s">
        <v>2085</v>
      </c>
      <c r="O477" s="0" t="s">
        <v>40</v>
      </c>
    </row>
    <row r="478" customFormat="false" ht="16" hidden="false" customHeight="false" outlineLevel="0" collapsed="false">
      <c r="A478" s="0" t="s">
        <v>2099</v>
      </c>
      <c r="B478" s="0" t="s">
        <v>2082</v>
      </c>
      <c r="C478" s="1" t="str">
        <f aca="false">HYPERLINK(D478)</f>
        <v>http://www.ohioagconnection.com/story-national.php?Id=2269&amp;yr=2018</v>
      </c>
      <c r="D478" s="0" t="s">
        <v>2100</v>
      </c>
      <c r="E478" s="0" t="s">
        <v>2084</v>
      </c>
      <c r="F478" s="0" t="s">
        <v>492</v>
      </c>
      <c r="G478" s="0" t="s">
        <v>309</v>
      </c>
      <c r="H478" s="0" t="s">
        <v>20</v>
      </c>
      <c r="I478" s="0" t="s">
        <v>493</v>
      </c>
      <c r="J478" s="0" t="s">
        <v>22</v>
      </c>
      <c r="K478" s="0" t="n">
        <v>63</v>
      </c>
      <c r="L478" s="0" t="n">
        <v>0</v>
      </c>
      <c r="M478" s="0" t="n">
        <v>0.58</v>
      </c>
      <c r="N478" s="0" t="s">
        <v>2085</v>
      </c>
      <c r="O478" s="0" t="s">
        <v>40</v>
      </c>
    </row>
    <row r="479" customFormat="false" ht="16" hidden="false" customHeight="false" outlineLevel="0" collapsed="false">
      <c r="A479" s="0" t="s">
        <v>2101</v>
      </c>
      <c r="B479" s="0" t="s">
        <v>2082</v>
      </c>
      <c r="C479" s="1" t="str">
        <f aca="false">HYPERLINK(D479)</f>
        <v>http://www.iowaagconnection.com/story-national.php?Id=2269&amp;yr=2018</v>
      </c>
      <c r="D479" s="0" t="s">
        <v>2102</v>
      </c>
      <c r="E479" s="0" t="s">
        <v>2084</v>
      </c>
      <c r="F479" s="0" t="s">
        <v>474</v>
      </c>
      <c r="G479" s="0" t="s">
        <v>309</v>
      </c>
      <c r="H479" s="0" t="s">
        <v>20</v>
      </c>
      <c r="I479" s="0" t="s">
        <v>475</v>
      </c>
      <c r="J479" s="0" t="s">
        <v>22</v>
      </c>
      <c r="K479" s="0" t="n">
        <v>186</v>
      </c>
      <c r="L479" s="0" t="n">
        <v>0</v>
      </c>
      <c r="M479" s="0" t="n">
        <v>1.72</v>
      </c>
      <c r="N479" s="0" t="s">
        <v>2085</v>
      </c>
      <c r="O479" s="0" t="s">
        <v>40</v>
      </c>
    </row>
    <row r="480" customFormat="false" ht="16" hidden="false" customHeight="false" outlineLevel="0" collapsed="false">
      <c r="A480" s="0" t="s">
        <v>2101</v>
      </c>
      <c r="B480" s="0" t="s">
        <v>2082</v>
      </c>
      <c r="C480" s="1" t="str">
        <f aca="false">HYPERLINK(D480)</f>
        <v>http://www.nebraskaagconnection.com/story-national.php?Id=2269&amp;yr=2018</v>
      </c>
      <c r="D480" s="0" t="s">
        <v>2103</v>
      </c>
      <c r="E480" s="0" t="s">
        <v>2084</v>
      </c>
      <c r="F480" s="0" t="s">
        <v>496</v>
      </c>
      <c r="G480" s="0" t="s">
        <v>309</v>
      </c>
      <c r="H480" s="0" t="s">
        <v>20</v>
      </c>
      <c r="I480" s="0" t="s">
        <v>244</v>
      </c>
      <c r="J480" s="0" t="s">
        <v>22</v>
      </c>
      <c r="K480" s="0" t="n">
        <v>123</v>
      </c>
      <c r="L480" s="0" t="n">
        <v>0</v>
      </c>
      <c r="M480" s="0" t="n">
        <v>1.14</v>
      </c>
      <c r="N480" s="0" t="s">
        <v>2085</v>
      </c>
      <c r="O480" s="0" t="s">
        <v>40</v>
      </c>
    </row>
    <row r="481" customFormat="false" ht="16" hidden="false" customHeight="false" outlineLevel="0" collapsed="false">
      <c r="A481" s="0" t="s">
        <v>2101</v>
      </c>
      <c r="B481" s="0" t="s">
        <v>2082</v>
      </c>
      <c r="C481" s="1" t="str">
        <f aca="false">HYPERLINK(D481)</f>
        <v>http://www.indianaagconnection.com/story-national.php?Id=2269&amp;yr=2018</v>
      </c>
      <c r="D481" s="0" t="s">
        <v>2104</v>
      </c>
      <c r="E481" s="0" t="s">
        <v>2084</v>
      </c>
      <c r="F481" s="0" t="s">
        <v>486</v>
      </c>
      <c r="G481" s="0" t="s">
        <v>309</v>
      </c>
      <c r="H481" s="0" t="s">
        <v>20</v>
      </c>
      <c r="I481" s="0" t="s">
        <v>288</v>
      </c>
      <c r="J481" s="0" t="s">
        <v>22</v>
      </c>
      <c r="K481" s="0" t="n">
        <v>154</v>
      </c>
      <c r="L481" s="0" t="n">
        <v>0</v>
      </c>
      <c r="M481" s="0" t="n">
        <v>1.42</v>
      </c>
      <c r="N481" s="0" t="s">
        <v>2085</v>
      </c>
      <c r="O481" s="0" t="s">
        <v>40</v>
      </c>
    </row>
    <row r="482" customFormat="false" ht="16" hidden="false" customHeight="false" outlineLevel="0" collapsed="false">
      <c r="A482" s="0" t="s">
        <v>2105</v>
      </c>
      <c r="B482" s="0" t="s">
        <v>2106</v>
      </c>
      <c r="C482" s="1" t="str">
        <f aca="false">HYPERLINK(D482)</f>
        <v>http://www.derbyinformer.com/news/area_news/kansas-state-to-get-half-of-campus-energy-from-wind/article_896312ee-ecef-11e8-af28-5333a18c77cc.html</v>
      </c>
      <c r="D482" s="0" t="s">
        <v>2107</v>
      </c>
      <c r="E482" s="0" t="s">
        <v>2108</v>
      </c>
      <c r="F482" s="0" t="s">
        <v>2109</v>
      </c>
      <c r="G482" s="0" t="s">
        <v>2110</v>
      </c>
      <c r="H482" s="0" t="s">
        <v>20</v>
      </c>
      <c r="I482" s="0" t="s">
        <v>21</v>
      </c>
      <c r="J482" s="0" t="s">
        <v>22</v>
      </c>
      <c r="K482" s="0" t="n">
        <v>3806</v>
      </c>
      <c r="L482" s="0" t="n">
        <v>0</v>
      </c>
      <c r="M482" s="0" t="n">
        <v>35.21</v>
      </c>
      <c r="N482" s="0" t="s">
        <v>2111</v>
      </c>
      <c r="O482" s="0" t="s">
        <v>2112</v>
      </c>
    </row>
    <row r="483" customFormat="false" ht="16" hidden="false" customHeight="false" outlineLevel="0" collapsed="false">
      <c r="A483" s="0" t="s">
        <v>2113</v>
      </c>
      <c r="B483" s="0" t="s">
        <v>2114</v>
      </c>
      <c r="C483" s="1" t="str">
        <f aca="false">HYPERLINK(D483)</f>
        <v>https://o-sta.si/23551/dan-poslovne-informatike-in-40-let-studija-poslovne-informatike-na-ekonomski-fakulteti</v>
      </c>
      <c r="D483" s="0" t="s">
        <v>2115</v>
      </c>
      <c r="E483" s="0" t="s">
        <v>2116</v>
      </c>
      <c r="F483" s="0" t="s">
        <v>2117</v>
      </c>
      <c r="H483" s="0" t="s">
        <v>2118</v>
      </c>
      <c r="J483" s="0" t="s">
        <v>2119</v>
      </c>
      <c r="K483" s="0" t="n">
        <v>121</v>
      </c>
      <c r="L483" s="0" t="n">
        <v>0</v>
      </c>
      <c r="M483" s="0" t="n">
        <v>1.12</v>
      </c>
      <c r="O483" s="0" t="s">
        <v>94</v>
      </c>
    </row>
    <row r="484" customFormat="false" ht="16" hidden="false" customHeight="false" outlineLevel="0" collapsed="false">
      <c r="A484" s="0" t="s">
        <v>2120</v>
      </c>
      <c r="B484" s="0" t="s">
        <v>2121</v>
      </c>
      <c r="C484" s="1" t="str">
        <f aca="false">HYPERLINK(D484)</f>
        <v>https://www.indianaprairiefarmer.com/technology/drip-irrigation-users-share-ideas-insights</v>
      </c>
      <c r="D484" s="0" t="s">
        <v>2122</v>
      </c>
      <c r="E484" s="0" t="s">
        <v>2123</v>
      </c>
      <c r="F484" s="0" t="s">
        <v>2124</v>
      </c>
      <c r="G484" s="0" t="s">
        <v>2125</v>
      </c>
      <c r="H484" s="0" t="s">
        <v>20</v>
      </c>
      <c r="I484" s="0" t="s">
        <v>288</v>
      </c>
      <c r="J484" s="0" t="s">
        <v>22</v>
      </c>
      <c r="K484" s="0" t="n">
        <v>3086</v>
      </c>
      <c r="L484" s="0" t="n">
        <v>0</v>
      </c>
      <c r="M484" s="0" t="n">
        <v>28.55</v>
      </c>
      <c r="N484" s="0" t="s">
        <v>2126</v>
      </c>
      <c r="O484" s="0" t="s">
        <v>40</v>
      </c>
    </row>
    <row r="485" customFormat="false" ht="16" hidden="false" customHeight="false" outlineLevel="0" collapsed="false">
      <c r="A485" s="0" t="s">
        <v>2120</v>
      </c>
      <c r="B485" s="0" t="s">
        <v>2121</v>
      </c>
      <c r="C485" s="1" t="str">
        <f aca="false">HYPERLINK(D485)</f>
        <v>https://www.missouriruralist.com/technology/drip-irrigation-users-share-ideas-insights</v>
      </c>
      <c r="D485" s="0" t="s">
        <v>2127</v>
      </c>
      <c r="E485" s="0" t="s">
        <v>2123</v>
      </c>
      <c r="F485" s="0" t="s">
        <v>2128</v>
      </c>
      <c r="G485" s="0" t="s">
        <v>2129</v>
      </c>
      <c r="H485" s="0" t="s">
        <v>20</v>
      </c>
      <c r="I485" s="0" t="s">
        <v>301</v>
      </c>
      <c r="J485" s="0" t="s">
        <v>22</v>
      </c>
      <c r="K485" s="0" t="n">
        <v>2220</v>
      </c>
      <c r="L485" s="0" t="n">
        <v>0</v>
      </c>
      <c r="M485" s="0" t="n">
        <v>20.54</v>
      </c>
      <c r="N485" s="0" t="s">
        <v>2130</v>
      </c>
      <c r="O485" s="0" t="s">
        <v>40</v>
      </c>
    </row>
    <row r="486" customFormat="false" ht="16" hidden="false" customHeight="false" outlineLevel="0" collapsed="false">
      <c r="A486" s="0" t="s">
        <v>2120</v>
      </c>
      <c r="B486" s="0" t="s">
        <v>2121</v>
      </c>
      <c r="C486" s="1" t="str">
        <f aca="false">HYPERLINK(D486)</f>
        <v>https://www.southeastfarmpress.com/technology/drip-irrigation-users-share-ideas-insights</v>
      </c>
      <c r="D486" s="0" t="s">
        <v>2131</v>
      </c>
      <c r="E486" s="0" t="s">
        <v>2123</v>
      </c>
      <c r="F486" s="0" t="s">
        <v>2132</v>
      </c>
      <c r="H486" s="0" t="s">
        <v>20</v>
      </c>
      <c r="I486" s="0" t="s">
        <v>2133</v>
      </c>
      <c r="J486" s="0" t="s">
        <v>22</v>
      </c>
      <c r="K486" s="0" t="n">
        <v>9037</v>
      </c>
      <c r="L486" s="0" t="n">
        <v>0</v>
      </c>
      <c r="M486" s="0" t="n">
        <v>83.59</v>
      </c>
      <c r="N486" s="0" t="s">
        <v>2130</v>
      </c>
      <c r="O486" s="0" t="s">
        <v>40</v>
      </c>
    </row>
    <row r="487" customFormat="false" ht="16" hidden="false" customHeight="false" outlineLevel="0" collapsed="false">
      <c r="A487" s="0" t="s">
        <v>2134</v>
      </c>
      <c r="B487" s="0" t="s">
        <v>2121</v>
      </c>
      <c r="C487" s="1" t="str">
        <f aca="false">HYPERLINK(D487)</f>
        <v>https://www.the-farmer.com/technology/drip-irrigation-users-share-ideas-insights</v>
      </c>
      <c r="D487" s="0" t="s">
        <v>2135</v>
      </c>
      <c r="E487" s="0" t="s">
        <v>2123</v>
      </c>
      <c r="F487" s="0" t="s">
        <v>2136</v>
      </c>
      <c r="G487" s="0" t="s">
        <v>2137</v>
      </c>
      <c r="H487" s="0" t="s">
        <v>20</v>
      </c>
      <c r="J487" s="0" t="s">
        <v>22</v>
      </c>
      <c r="K487" s="0" t="n">
        <v>2126</v>
      </c>
      <c r="L487" s="0" t="n">
        <v>0</v>
      </c>
      <c r="M487" s="0" t="n">
        <v>19.67</v>
      </c>
      <c r="N487" s="0" t="s">
        <v>2138</v>
      </c>
      <c r="O487" s="0" t="s">
        <v>40</v>
      </c>
    </row>
    <row r="488" customFormat="false" ht="16" hidden="false" customHeight="false" outlineLevel="0" collapsed="false">
      <c r="A488" s="0" t="s">
        <v>2134</v>
      </c>
      <c r="B488" s="0" t="s">
        <v>2121</v>
      </c>
      <c r="C488" s="1" t="str">
        <f aca="false">HYPERLINK(D488)</f>
        <v>https://www.wisconsinagriculturist.com/technology/drip-irrigation-users-share-ideas-insights</v>
      </c>
      <c r="D488" s="0" t="s">
        <v>2139</v>
      </c>
      <c r="E488" s="0" t="s">
        <v>2123</v>
      </c>
      <c r="F488" s="0" t="s">
        <v>2140</v>
      </c>
      <c r="G488" s="0" t="s">
        <v>2129</v>
      </c>
      <c r="H488" s="0" t="s">
        <v>20</v>
      </c>
      <c r="I488" s="0" t="s">
        <v>466</v>
      </c>
      <c r="J488" s="0" t="s">
        <v>22</v>
      </c>
      <c r="K488" s="0" t="n">
        <v>3222</v>
      </c>
      <c r="L488" s="0" t="n">
        <v>0</v>
      </c>
      <c r="M488" s="0" t="n">
        <v>29.8</v>
      </c>
      <c r="N488" s="0" t="s">
        <v>2130</v>
      </c>
      <c r="O488" s="0" t="s">
        <v>40</v>
      </c>
    </row>
    <row r="489" customFormat="false" ht="16" hidden="false" customHeight="false" outlineLevel="0" collapsed="false">
      <c r="A489" s="0" t="s">
        <v>2141</v>
      </c>
      <c r="B489" s="0" t="s">
        <v>2121</v>
      </c>
      <c r="C489" s="1" t="str">
        <f aca="false">HYPERLINK(D489)</f>
        <v>https://www.kansasfarmer.com/technology/drip-irrigation-users-share-ideas-insights</v>
      </c>
      <c r="D489" s="0" t="s">
        <v>2142</v>
      </c>
      <c r="E489" s="0" t="s">
        <v>2123</v>
      </c>
      <c r="F489" s="0" t="s">
        <v>2143</v>
      </c>
      <c r="G489" s="0" t="s">
        <v>2129</v>
      </c>
      <c r="H489" s="0" t="s">
        <v>20</v>
      </c>
      <c r="I489" s="0" t="s">
        <v>21</v>
      </c>
      <c r="J489" s="0" t="s">
        <v>22</v>
      </c>
      <c r="K489" s="0" t="n">
        <v>1101</v>
      </c>
      <c r="L489" s="0" t="n">
        <v>0</v>
      </c>
      <c r="M489" s="0" t="n">
        <v>10.18</v>
      </c>
      <c r="N489" s="0" t="s">
        <v>2130</v>
      </c>
      <c r="O489" s="0" t="s">
        <v>40</v>
      </c>
    </row>
    <row r="490" customFormat="false" ht="16" hidden="false" customHeight="false" outlineLevel="0" collapsed="false">
      <c r="A490" s="0" t="s">
        <v>2141</v>
      </c>
      <c r="B490" s="0" t="s">
        <v>2121</v>
      </c>
      <c r="C490" s="1" t="str">
        <f aca="false">HYPERLINK(D490)</f>
        <v>https://www.dakotafarmer.com/technology/drip-irrigation-users-share-ideas-insights</v>
      </c>
      <c r="D490" s="0" t="s">
        <v>2144</v>
      </c>
      <c r="E490" s="0" t="s">
        <v>2123</v>
      </c>
      <c r="F490" s="0" t="s">
        <v>2145</v>
      </c>
      <c r="G490" s="0" t="s">
        <v>2129</v>
      </c>
      <c r="H490" s="0" t="s">
        <v>20</v>
      </c>
      <c r="I490" s="0" t="s">
        <v>471</v>
      </c>
      <c r="J490" s="0" t="s">
        <v>22</v>
      </c>
      <c r="K490" s="0" t="n">
        <v>1612</v>
      </c>
      <c r="L490" s="0" t="n">
        <v>0</v>
      </c>
      <c r="M490" s="0" t="n">
        <v>14.91</v>
      </c>
      <c r="N490" s="0" t="s">
        <v>2130</v>
      </c>
      <c r="O490" s="0" t="s">
        <v>40</v>
      </c>
    </row>
    <row r="491" customFormat="false" ht="16" hidden="false" customHeight="false" outlineLevel="0" collapsed="false">
      <c r="A491" s="0" t="s">
        <v>2146</v>
      </c>
      <c r="B491" s="0" t="s">
        <v>2121</v>
      </c>
      <c r="C491" s="1" t="str">
        <f aca="false">HYPERLINK(D491)</f>
        <v>https://www.nebraskafarmer.com/technology/drip-irrigation-users-share-ideas-insights</v>
      </c>
      <c r="D491" s="0" t="s">
        <v>2147</v>
      </c>
      <c r="E491" s="0" t="s">
        <v>2123</v>
      </c>
      <c r="F491" s="0" t="s">
        <v>2148</v>
      </c>
      <c r="H491" s="0" t="s">
        <v>20</v>
      </c>
      <c r="I491" s="0" t="s">
        <v>244</v>
      </c>
      <c r="J491" s="0" t="s">
        <v>22</v>
      </c>
      <c r="K491" s="0" t="n">
        <v>2617</v>
      </c>
      <c r="L491" s="0" t="n">
        <v>0</v>
      </c>
      <c r="M491" s="0" t="n">
        <v>24.21</v>
      </c>
      <c r="N491" s="0" t="s">
        <v>2130</v>
      </c>
      <c r="O491" s="0" t="s">
        <v>40</v>
      </c>
    </row>
    <row r="492" customFormat="false" ht="16" hidden="false" customHeight="false" outlineLevel="0" collapsed="false">
      <c r="A492" s="0" t="s">
        <v>2146</v>
      </c>
      <c r="B492" s="0" t="s">
        <v>2121</v>
      </c>
      <c r="C492" s="1" t="str">
        <f aca="false">HYPERLINK(D492)</f>
        <v>https://www.prairiefarmer.com/technology/drip-irrigation-users-share-ideas-insights</v>
      </c>
      <c r="D492" s="0" t="s">
        <v>2149</v>
      </c>
      <c r="E492" s="0" t="s">
        <v>2123</v>
      </c>
      <c r="F492" s="0" t="s">
        <v>2150</v>
      </c>
      <c r="G492" s="0" t="s">
        <v>2129</v>
      </c>
      <c r="H492" s="0" t="s">
        <v>20</v>
      </c>
      <c r="I492" s="0" t="s">
        <v>425</v>
      </c>
      <c r="J492" s="0" t="s">
        <v>22</v>
      </c>
      <c r="K492" s="0" t="n">
        <v>3580</v>
      </c>
      <c r="L492" s="0" t="n">
        <v>0</v>
      </c>
      <c r="M492" s="0" t="n">
        <v>33.12</v>
      </c>
      <c r="N492" s="0" t="s">
        <v>2130</v>
      </c>
      <c r="O492" s="0" t="s">
        <v>40</v>
      </c>
    </row>
    <row r="493" customFormat="false" ht="16" hidden="false" customHeight="false" outlineLevel="0" collapsed="false">
      <c r="A493" s="0" t="s">
        <v>2151</v>
      </c>
      <c r="B493" s="0" t="s">
        <v>2121</v>
      </c>
      <c r="C493" s="1" t="str">
        <f aca="false">HYPERLINK(D493)</f>
        <v>https://www.ohiofarmer.com/technology/drip-irrigation-users-share-ideas-insights</v>
      </c>
      <c r="D493" s="0" t="s">
        <v>2152</v>
      </c>
      <c r="E493" s="0" t="s">
        <v>2123</v>
      </c>
      <c r="F493" s="0" t="s">
        <v>2153</v>
      </c>
      <c r="H493" s="0" t="s">
        <v>20</v>
      </c>
      <c r="I493" s="0" t="s">
        <v>493</v>
      </c>
      <c r="J493" s="0" t="s">
        <v>22</v>
      </c>
      <c r="K493" s="0" t="n">
        <v>2275</v>
      </c>
      <c r="L493" s="0" t="n">
        <v>0</v>
      </c>
      <c r="M493" s="0" t="n">
        <v>21.04</v>
      </c>
      <c r="N493" s="0" t="s">
        <v>2130</v>
      </c>
      <c r="O493" s="0" t="s">
        <v>40</v>
      </c>
    </row>
    <row r="494" customFormat="false" ht="16" hidden="false" customHeight="false" outlineLevel="0" collapsed="false">
      <c r="A494" s="0" t="s">
        <v>2151</v>
      </c>
      <c r="B494" s="0" t="s">
        <v>2121</v>
      </c>
      <c r="C494" s="1" t="str">
        <f aca="false">HYPERLINK(D494)</f>
        <v>https://www.americanagriculturist.com/technology/drip-irrigation-users-share-ideas-insights</v>
      </c>
      <c r="D494" s="0" t="s">
        <v>2154</v>
      </c>
      <c r="E494" s="0" t="s">
        <v>2123</v>
      </c>
      <c r="F494" s="0" t="s">
        <v>2155</v>
      </c>
      <c r="G494" s="0" t="s">
        <v>2129</v>
      </c>
      <c r="H494" s="0" t="s">
        <v>20</v>
      </c>
      <c r="I494" s="0" t="s">
        <v>458</v>
      </c>
      <c r="J494" s="0" t="s">
        <v>22</v>
      </c>
      <c r="K494" s="0" t="n">
        <v>5490</v>
      </c>
      <c r="L494" s="0" t="n">
        <v>0</v>
      </c>
      <c r="M494" s="0" t="n">
        <v>50.78</v>
      </c>
      <c r="N494" s="0" t="s">
        <v>2130</v>
      </c>
      <c r="O494" s="0" t="s">
        <v>40</v>
      </c>
    </row>
    <row r="495" customFormat="false" ht="16" hidden="false" customHeight="false" outlineLevel="0" collapsed="false">
      <c r="A495" s="0" t="s">
        <v>2156</v>
      </c>
      <c r="B495" s="0" t="s">
        <v>2121</v>
      </c>
      <c r="C495" s="1" t="str">
        <f aca="false">HYPERLINK(D495)</f>
        <v>https://www.michiganfarmer.com/technology/drip-irrigation-users-share-ideas-insights</v>
      </c>
      <c r="D495" s="0" t="s">
        <v>2157</v>
      </c>
      <c r="E495" s="0" t="s">
        <v>2123</v>
      </c>
      <c r="F495" s="0" t="s">
        <v>2158</v>
      </c>
      <c r="G495" s="0" t="s">
        <v>2129</v>
      </c>
      <c r="H495" s="0" t="s">
        <v>20</v>
      </c>
      <c r="J495" s="0" t="s">
        <v>22</v>
      </c>
      <c r="K495" s="0" t="n">
        <v>14366</v>
      </c>
      <c r="L495" s="0" t="n">
        <v>0</v>
      </c>
      <c r="M495" s="0" t="n">
        <v>132.89</v>
      </c>
      <c r="N495" s="0" t="s">
        <v>2159</v>
      </c>
      <c r="O495" s="0" t="s">
        <v>40</v>
      </c>
    </row>
    <row r="496" customFormat="false" ht="16" hidden="false" customHeight="false" outlineLevel="0" collapsed="false">
      <c r="A496" s="0" t="s">
        <v>2160</v>
      </c>
      <c r="B496" s="0" t="s">
        <v>2082</v>
      </c>
      <c r="C496" s="1" t="str">
        <f aca="false">HYPERLINK(D496)</f>
        <v>http://kansasagconnection.com/story-state.php?Id=1258&amp;yr=2018</v>
      </c>
      <c r="D496" s="0" t="s">
        <v>2161</v>
      </c>
      <c r="E496" s="0" t="s">
        <v>2084</v>
      </c>
      <c r="F496" s="0" t="s">
        <v>308</v>
      </c>
      <c r="G496" s="0" t="s">
        <v>309</v>
      </c>
      <c r="H496" s="0" t="s">
        <v>20</v>
      </c>
      <c r="I496" s="0" t="s">
        <v>21</v>
      </c>
      <c r="J496" s="0" t="s">
        <v>22</v>
      </c>
      <c r="K496" s="0" t="n">
        <v>152</v>
      </c>
      <c r="L496" s="0" t="n">
        <v>0</v>
      </c>
      <c r="M496" s="0" t="n">
        <v>1.41</v>
      </c>
      <c r="N496" s="0" t="s">
        <v>2162</v>
      </c>
      <c r="O496" s="0" t="s">
        <v>40</v>
      </c>
    </row>
    <row r="497" customFormat="false" ht="16" hidden="false" customHeight="false" outlineLevel="0" collapsed="false">
      <c r="A497" s="0" t="s">
        <v>2160</v>
      </c>
      <c r="B497" s="0" t="s">
        <v>2163</v>
      </c>
      <c r="C497" s="1" t="str">
        <f aca="false">HYPERLINK(D497)</f>
        <v>http://kansasagconnection.com/story-state.php?Id=1259&amp;yr=2018</v>
      </c>
      <c r="D497" s="0" t="s">
        <v>2164</v>
      </c>
      <c r="E497" s="0" t="s">
        <v>642</v>
      </c>
      <c r="F497" s="0" t="s">
        <v>308</v>
      </c>
      <c r="G497" s="0" t="s">
        <v>309</v>
      </c>
      <c r="H497" s="0" t="s">
        <v>20</v>
      </c>
      <c r="I497" s="0" t="s">
        <v>21</v>
      </c>
      <c r="J497" s="0" t="s">
        <v>22</v>
      </c>
      <c r="K497" s="0" t="n">
        <v>152</v>
      </c>
      <c r="L497" s="0" t="n">
        <v>0</v>
      </c>
      <c r="M497" s="0" t="n">
        <v>1.41</v>
      </c>
      <c r="N497" s="0" t="s">
        <v>2165</v>
      </c>
      <c r="O497" s="0" t="s">
        <v>40</v>
      </c>
    </row>
    <row r="498" customFormat="false" ht="16" hidden="false" customHeight="false" outlineLevel="0" collapsed="false">
      <c r="A498" s="0" t="s">
        <v>2166</v>
      </c>
      <c r="B498" s="0" t="s">
        <v>2163</v>
      </c>
      <c r="C498" s="1" t="str">
        <f aca="false">HYPERLINK(D498)</f>
        <v>http://www.usagnet.com/state_headlines/state_story.php?tble=KS2018&amp;ID=1259</v>
      </c>
      <c r="D498" s="0" t="s">
        <v>2167</v>
      </c>
      <c r="E498" s="0" t="s">
        <v>642</v>
      </c>
      <c r="F498" s="0" t="s">
        <v>313</v>
      </c>
      <c r="G498" s="0" t="s">
        <v>309</v>
      </c>
      <c r="H498" s="0" t="s">
        <v>20</v>
      </c>
      <c r="J498" s="0" t="s">
        <v>22</v>
      </c>
      <c r="K498" s="0" t="n">
        <v>98</v>
      </c>
      <c r="L498" s="0" t="n">
        <v>0</v>
      </c>
      <c r="M498" s="0" t="n">
        <v>0.91</v>
      </c>
      <c r="N498" s="0" t="s">
        <v>2168</v>
      </c>
      <c r="O498" s="0" t="s">
        <v>40</v>
      </c>
    </row>
    <row r="499" customFormat="false" ht="16" hidden="false" customHeight="false" outlineLevel="0" collapsed="false">
      <c r="A499" s="0" t="s">
        <v>2166</v>
      </c>
      <c r="B499" s="0" t="s">
        <v>2082</v>
      </c>
      <c r="C499" s="1" t="str">
        <f aca="false">HYPERLINK(D499)</f>
        <v>http://www.usagnet.com/state_headlines/state_story.php?tble=KS2018&amp;ID=1258</v>
      </c>
      <c r="D499" s="0" t="s">
        <v>2169</v>
      </c>
      <c r="E499" s="0" t="s">
        <v>2084</v>
      </c>
      <c r="F499" s="0" t="s">
        <v>313</v>
      </c>
      <c r="G499" s="0" t="s">
        <v>309</v>
      </c>
      <c r="H499" s="0" t="s">
        <v>20</v>
      </c>
      <c r="J499" s="0" t="s">
        <v>22</v>
      </c>
      <c r="K499" s="0" t="n">
        <v>98</v>
      </c>
      <c r="L499" s="0" t="n">
        <v>0</v>
      </c>
      <c r="M499" s="0" t="n">
        <v>0.91</v>
      </c>
      <c r="N499" s="0" t="s">
        <v>2162</v>
      </c>
      <c r="O499" s="0" t="s">
        <v>40</v>
      </c>
    </row>
    <row r="500" customFormat="false" ht="16" hidden="false" customHeight="false" outlineLevel="0" collapsed="false">
      <c r="A500" s="0" t="s">
        <v>2170</v>
      </c>
      <c r="B500" s="0" t="s">
        <v>2171</v>
      </c>
      <c r="C500" s="1" t="str">
        <f aca="false">HYPERLINK(D500)</f>
        <v>https://www.alvareviewcourier.com/story/2018/11/21/local/dale-hoch-earns-american-ffa-degree-given-to-less-than-one-percent-of-members/44389.html</v>
      </c>
      <c r="D500" s="0" t="s">
        <v>2172</v>
      </c>
      <c r="E500" s="0" t="s">
        <v>2173</v>
      </c>
      <c r="F500" s="0" t="s">
        <v>1817</v>
      </c>
      <c r="G500" s="0" t="s">
        <v>2174</v>
      </c>
      <c r="H500" s="0" t="s">
        <v>20</v>
      </c>
      <c r="I500" s="0" t="s">
        <v>593</v>
      </c>
      <c r="J500" s="0" t="s">
        <v>22</v>
      </c>
      <c r="K500" s="0" t="n">
        <v>1328</v>
      </c>
      <c r="L500" s="0" t="n">
        <v>0</v>
      </c>
      <c r="M500" s="0" t="n">
        <v>12.28</v>
      </c>
      <c r="N500" s="0" t="s">
        <v>2175</v>
      </c>
      <c r="O500" s="0" t="s">
        <v>40</v>
      </c>
    </row>
    <row r="501" customFormat="false" ht="16" hidden="false" customHeight="false" outlineLevel="0" collapsed="false">
      <c r="A501" s="0" t="s">
        <v>2176</v>
      </c>
      <c r="B501" s="0" t="s">
        <v>2177</v>
      </c>
      <c r="C501" s="1" t="str">
        <f aca="false">HYPERLINK(D501)</f>
        <v>https://www.morningagclips.com/monitor-wheat-fields-for-leaf-rust/</v>
      </c>
      <c r="D501" s="0" t="s">
        <v>2178</v>
      </c>
      <c r="E501" s="0" t="s">
        <v>2179</v>
      </c>
      <c r="F501" s="0" t="s">
        <v>980</v>
      </c>
      <c r="H501" s="0" t="s">
        <v>20</v>
      </c>
      <c r="I501" s="0" t="s">
        <v>98</v>
      </c>
      <c r="J501" s="0" t="s">
        <v>22</v>
      </c>
      <c r="K501" s="0" t="n">
        <v>10816</v>
      </c>
      <c r="L501" s="0" t="n">
        <v>0</v>
      </c>
      <c r="M501" s="0" t="n">
        <v>100.05</v>
      </c>
      <c r="N501" s="0" t="s">
        <v>2180</v>
      </c>
      <c r="O501" s="0" t="s">
        <v>2181</v>
      </c>
    </row>
    <row r="502" customFormat="false" ht="16" hidden="false" customHeight="false" outlineLevel="0" collapsed="false">
      <c r="A502" s="0" t="s">
        <v>2182</v>
      </c>
      <c r="B502" s="0" t="s">
        <v>2183</v>
      </c>
      <c r="C502" s="1" t="str">
        <f aca="false">HYPERLINK(D502)</f>
        <v>https://www.morningagclips.com/kca-hosts-20th-annual-convention-trade-show/</v>
      </c>
      <c r="D502" s="0" t="s">
        <v>2184</v>
      </c>
      <c r="E502" s="0" t="s">
        <v>1526</v>
      </c>
      <c r="F502" s="0" t="s">
        <v>980</v>
      </c>
      <c r="H502" s="0" t="s">
        <v>20</v>
      </c>
      <c r="I502" s="0" t="s">
        <v>98</v>
      </c>
      <c r="J502" s="0" t="s">
        <v>22</v>
      </c>
      <c r="K502" s="0" t="n">
        <v>10816</v>
      </c>
      <c r="L502" s="0" t="n">
        <v>0</v>
      </c>
      <c r="M502" s="0" t="n">
        <v>100.05</v>
      </c>
      <c r="N502" s="0" t="s">
        <v>2185</v>
      </c>
      <c r="O502" s="0" t="s">
        <v>86</v>
      </c>
    </row>
    <row r="503" customFormat="false" ht="16" hidden="false" customHeight="false" outlineLevel="0" collapsed="false">
      <c r="A503" s="0" t="s">
        <v>2186</v>
      </c>
      <c r="B503" s="0" t="s">
        <v>2187</v>
      </c>
      <c r="C503" s="1" t="str">
        <f aca="false">HYPERLINK(D503)</f>
        <v>https://www.energycentral.com/news/renewables-kansas-state-get-half-campus-energy-wind-farm</v>
      </c>
      <c r="D503" s="0" t="s">
        <v>2188</v>
      </c>
      <c r="E503" s="0" t="s">
        <v>2189</v>
      </c>
      <c r="F503" s="0" t="s">
        <v>2190</v>
      </c>
      <c r="H503" s="0" t="s">
        <v>20</v>
      </c>
      <c r="J503" s="0" t="s">
        <v>22</v>
      </c>
      <c r="K503" s="0" t="n">
        <v>28335</v>
      </c>
      <c r="L503" s="0" t="n">
        <v>0</v>
      </c>
      <c r="M503" s="0" t="n">
        <v>262.1</v>
      </c>
      <c r="N503" s="0" t="s">
        <v>2191</v>
      </c>
      <c r="O503" s="0" t="s">
        <v>40</v>
      </c>
    </row>
    <row r="504" customFormat="false" ht="16" hidden="false" customHeight="false" outlineLevel="0" collapsed="false">
      <c r="A504" s="0" t="s">
        <v>2192</v>
      </c>
      <c r="B504" s="0" t="s">
        <v>2193</v>
      </c>
      <c r="C504" s="1" t="str">
        <f aca="false">HYPERLINK(D504)</f>
        <v>http://pulsoslp.com.mx/2018/11/20/ellas-son-las-mujeres-poblanas-que-encaminaron-la-revolucion-mexicana/</v>
      </c>
      <c r="D504" s="0" t="s">
        <v>2194</v>
      </c>
      <c r="E504" s="0" t="s">
        <v>2195</v>
      </c>
      <c r="F504" s="0" t="s">
        <v>2196</v>
      </c>
      <c r="H504" s="0" t="s">
        <v>2197</v>
      </c>
      <c r="J504" s="0" t="s">
        <v>2198</v>
      </c>
      <c r="K504" s="0" t="n">
        <v>107862</v>
      </c>
      <c r="L504" s="0" t="n">
        <v>0</v>
      </c>
      <c r="M504" s="0" t="n">
        <v>997.72</v>
      </c>
      <c r="N504" s="0" t="s">
        <v>2199</v>
      </c>
      <c r="O504" s="0" t="s">
        <v>40</v>
      </c>
    </row>
    <row r="505" customFormat="false" ht="16" hidden="false" customHeight="false" outlineLevel="0" collapsed="false">
      <c r="A505" s="0" t="s">
        <v>2200</v>
      </c>
      <c r="B505" s="0" t="s">
        <v>2201</v>
      </c>
      <c r="C505" s="1" t="str">
        <f aca="false">HYPERLINK(D505)</f>
        <v>http://www.chanute.com/obituaries/article_e201649a-ed27-11e8-84be-e73abab239f5.html</v>
      </c>
      <c r="D505" s="0" t="s">
        <v>2202</v>
      </c>
      <c r="E505" s="0" t="s">
        <v>2203</v>
      </c>
      <c r="F505" s="0" t="s">
        <v>971</v>
      </c>
      <c r="H505" s="0" t="s">
        <v>20</v>
      </c>
      <c r="I505" s="0" t="s">
        <v>21</v>
      </c>
      <c r="J505" s="0" t="s">
        <v>22</v>
      </c>
      <c r="K505" s="0" t="n">
        <v>2769</v>
      </c>
      <c r="L505" s="0" t="n">
        <v>0</v>
      </c>
      <c r="M505" s="0" t="n">
        <v>25.61</v>
      </c>
      <c r="N505" s="0" t="s">
        <v>2204</v>
      </c>
      <c r="O505" s="0" t="s">
        <v>40</v>
      </c>
    </row>
    <row r="506" customFormat="false" ht="16" hidden="false" customHeight="false" outlineLevel="0" collapsed="false">
      <c r="A506" s="0" t="s">
        <v>2205</v>
      </c>
      <c r="B506" s="0" t="s">
        <v>2206</v>
      </c>
      <c r="C506" s="1" t="str">
        <f aca="false">HYPERLINK(D506)</f>
        <v>https://fox4kc.com/2018/11/20/kck-school-teacher-known-for-teaching-english-to-multicultural-students-named-kansas-teacher-of-the-year/</v>
      </c>
      <c r="D506" s="0" t="s">
        <v>2207</v>
      </c>
      <c r="E506" s="0" t="s">
        <v>2208</v>
      </c>
      <c r="F506" s="0" t="s">
        <v>2209</v>
      </c>
      <c r="G506" s="0" t="s">
        <v>2210</v>
      </c>
      <c r="H506" s="0" t="s">
        <v>20</v>
      </c>
      <c r="I506" s="0" t="s">
        <v>21</v>
      </c>
      <c r="J506" s="0" t="s">
        <v>22</v>
      </c>
      <c r="K506" s="0" t="n">
        <v>227133</v>
      </c>
      <c r="L506" s="0" t="n">
        <v>0</v>
      </c>
      <c r="M506" s="0" t="n">
        <v>2100.98</v>
      </c>
      <c r="N506" s="0" t="s">
        <v>2211</v>
      </c>
      <c r="O506" s="0" t="s">
        <v>40</v>
      </c>
    </row>
    <row r="507" customFormat="false" ht="16" hidden="false" customHeight="false" outlineLevel="0" collapsed="false">
      <c r="A507" s="0" t="s">
        <v>2212</v>
      </c>
      <c r="B507" s="0" t="s">
        <v>2213</v>
      </c>
      <c r="C507" s="1" t="str">
        <f aca="false">HYPERLINK(D507)</f>
        <v>http://www.hpj.com/general/kansas-managing-the-farm-conference-set-for-feb--/article_987e7561-7d71-5da9-a013-a0d264ca316e.html</v>
      </c>
      <c r="D507" s="0" t="s">
        <v>2214</v>
      </c>
      <c r="E507" s="0" t="s">
        <v>2215</v>
      </c>
      <c r="F507" s="0" t="s">
        <v>103</v>
      </c>
      <c r="H507" s="0" t="s">
        <v>20</v>
      </c>
      <c r="J507" s="0" t="s">
        <v>22</v>
      </c>
      <c r="K507" s="0" t="n">
        <v>10922</v>
      </c>
      <c r="L507" s="0" t="n">
        <v>0</v>
      </c>
      <c r="M507" s="0" t="n">
        <v>101.03</v>
      </c>
      <c r="N507" s="0" t="s">
        <v>2216</v>
      </c>
      <c r="O507" s="0" t="s">
        <v>40</v>
      </c>
    </row>
    <row r="508" customFormat="false" ht="16" hidden="false" customHeight="false" outlineLevel="0" collapsed="false">
      <c r="A508" s="0" t="s">
        <v>2217</v>
      </c>
      <c r="B508" s="0" t="s">
        <v>2218</v>
      </c>
      <c r="C508" s="1" t="str">
        <f aca="false">HYPERLINK(D508)</f>
        <v>https://www.ksal.com/ksu-launches-center-for-pancreatic-cancer-research/</v>
      </c>
      <c r="D508" s="0" t="s">
        <v>2219</v>
      </c>
      <c r="E508" s="0" t="s">
        <v>2220</v>
      </c>
      <c r="F508" s="0" t="s">
        <v>1099</v>
      </c>
      <c r="G508" s="0" t="s">
        <v>2221</v>
      </c>
      <c r="H508" s="0" t="s">
        <v>20</v>
      </c>
      <c r="I508" s="0" t="s">
        <v>21</v>
      </c>
      <c r="J508" s="0" t="s">
        <v>22</v>
      </c>
      <c r="K508" s="0" t="n">
        <v>13982</v>
      </c>
      <c r="L508" s="0" t="n">
        <v>0</v>
      </c>
      <c r="M508" s="0" t="n">
        <v>129.33</v>
      </c>
      <c r="N508" s="0" t="s">
        <v>2222</v>
      </c>
      <c r="O508" s="0" t="s">
        <v>2223</v>
      </c>
    </row>
    <row r="509" customFormat="false" ht="16" hidden="false" customHeight="false" outlineLevel="0" collapsed="false">
      <c r="A509" s="0" t="s">
        <v>2224</v>
      </c>
      <c r="B509" s="0" t="s">
        <v>2225</v>
      </c>
      <c r="C509" s="1" t="str">
        <f aca="false">HYPERLINK(D509)</f>
        <v>https://www.drovers.com/article/tally-time-troubleshooting-poor-pregnancy-rates</v>
      </c>
      <c r="D509" s="0" t="s">
        <v>2226</v>
      </c>
      <c r="E509" s="0" t="s">
        <v>1129</v>
      </c>
      <c r="F509" s="0" t="s">
        <v>29</v>
      </c>
      <c r="G509" s="0" t="s">
        <v>2227</v>
      </c>
      <c r="H509" s="0" t="s">
        <v>20</v>
      </c>
      <c r="J509" s="0" t="s">
        <v>22</v>
      </c>
      <c r="K509" s="0" t="n">
        <v>37983</v>
      </c>
      <c r="L509" s="0" t="n">
        <v>0</v>
      </c>
      <c r="M509" s="0" t="n">
        <v>351.34</v>
      </c>
      <c r="N509" s="0" t="s">
        <v>2228</v>
      </c>
      <c r="O509" s="0" t="s">
        <v>86</v>
      </c>
    </row>
    <row r="510" customFormat="false" ht="16" hidden="false" customHeight="false" outlineLevel="0" collapsed="false">
      <c r="A510" s="0" t="s">
        <v>2224</v>
      </c>
      <c r="B510" s="0" t="s">
        <v>2225</v>
      </c>
      <c r="C510" s="1" t="str">
        <f aca="false">HYPERLINK(D510)</f>
        <v>https://www.bovinevetonline.com/article/tally-time-troubleshooting-poor-pregnancy-rates</v>
      </c>
      <c r="D510" s="0" t="s">
        <v>2229</v>
      </c>
      <c r="E510" s="0" t="s">
        <v>1129</v>
      </c>
      <c r="F510" s="0" t="s">
        <v>2045</v>
      </c>
      <c r="H510" s="0" t="s">
        <v>20</v>
      </c>
      <c r="I510" s="0" t="s">
        <v>21</v>
      </c>
      <c r="J510" s="0" t="s">
        <v>22</v>
      </c>
      <c r="K510" s="0" t="n">
        <v>8214</v>
      </c>
      <c r="L510" s="0" t="n">
        <v>0</v>
      </c>
      <c r="M510" s="0" t="n">
        <v>75.98</v>
      </c>
      <c r="N510" s="0" t="s">
        <v>2230</v>
      </c>
      <c r="O510" s="0" t="s">
        <v>86</v>
      </c>
    </row>
    <row r="511" customFormat="false" ht="16" hidden="false" customHeight="false" outlineLevel="0" collapsed="false">
      <c r="A511" s="0" t="s">
        <v>2231</v>
      </c>
      <c r="B511" s="0" t="s">
        <v>2232</v>
      </c>
      <c r="C511" s="1" t="str">
        <f aca="false">HYPERLINK(D511)</f>
        <v>http://themercury.com/news/local/rcpd-names-freidline-first-female-captain/article_6877e4f2-350a-522c-9523-22bc8e7e5fe9.html</v>
      </c>
      <c r="D511" s="0" t="s">
        <v>2233</v>
      </c>
      <c r="E511" s="0" t="s">
        <v>2234</v>
      </c>
      <c r="F511" s="0" t="s">
        <v>109</v>
      </c>
      <c r="G511" s="0" t="s">
        <v>1242</v>
      </c>
      <c r="H511" s="0" t="s">
        <v>20</v>
      </c>
      <c r="I511" s="0" t="s">
        <v>21</v>
      </c>
      <c r="J511" s="0" t="s">
        <v>22</v>
      </c>
      <c r="K511" s="0" t="n">
        <v>20677</v>
      </c>
      <c r="L511" s="0" t="n">
        <v>0</v>
      </c>
      <c r="M511" s="0" t="n">
        <v>191.26</v>
      </c>
      <c r="N511" s="0" t="s">
        <v>2235</v>
      </c>
      <c r="O511" s="0" t="s">
        <v>86</v>
      </c>
    </row>
    <row r="512" customFormat="false" ht="16" hidden="false" customHeight="false" outlineLevel="0" collapsed="false">
      <c r="A512" s="0" t="s">
        <v>2236</v>
      </c>
      <c r="B512" s="0" t="s">
        <v>2237</v>
      </c>
      <c r="C512" s="1" t="str">
        <f aca="false">HYPERLINK(D512)</f>
        <v>https://www.bovinevetonline.com/article/dr-marty-vanier-provides-nbaf-update</v>
      </c>
      <c r="D512" s="0" t="s">
        <v>2238</v>
      </c>
      <c r="E512" s="0" t="s">
        <v>2239</v>
      </c>
      <c r="F512" s="0" t="s">
        <v>2045</v>
      </c>
      <c r="H512" s="0" t="s">
        <v>20</v>
      </c>
      <c r="I512" s="0" t="s">
        <v>21</v>
      </c>
      <c r="J512" s="0" t="s">
        <v>22</v>
      </c>
      <c r="K512" s="0" t="n">
        <v>8214</v>
      </c>
      <c r="L512" s="0" t="n">
        <v>0</v>
      </c>
      <c r="M512" s="0" t="n">
        <v>75.98</v>
      </c>
      <c r="N512" s="0" t="s">
        <v>2240</v>
      </c>
      <c r="O512" s="0" t="s">
        <v>129</v>
      </c>
    </row>
    <row r="513" customFormat="false" ht="16" hidden="false" customHeight="false" outlineLevel="0" collapsed="false">
      <c r="A513" s="0" t="s">
        <v>2241</v>
      </c>
      <c r="B513" s="0" t="s">
        <v>2242</v>
      </c>
      <c r="C513" s="1" t="str">
        <f aca="false">HYPERLINK(D513)</f>
        <v>https://www.agupdate.com/todaysproducer/news/crop/nwf-announces-winners-for-the-national-wheat-yield-contest/article_e4d81606-ed0d-11e8-a9d0-8b8c03c9a7a9.html</v>
      </c>
      <c r="D513" s="0" t="s">
        <v>2243</v>
      </c>
      <c r="F513" s="0" t="s">
        <v>557</v>
      </c>
      <c r="H513" s="0" t="s">
        <v>20</v>
      </c>
      <c r="I513" s="0" t="s">
        <v>466</v>
      </c>
      <c r="J513" s="0" t="s">
        <v>22</v>
      </c>
      <c r="K513" s="0" t="n">
        <v>65</v>
      </c>
      <c r="L513" s="0" t="n">
        <v>0</v>
      </c>
      <c r="M513" s="0" t="n">
        <v>0.6</v>
      </c>
      <c r="N513" s="0" t="s">
        <v>2244</v>
      </c>
      <c r="O513" s="0" t="s">
        <v>40</v>
      </c>
    </row>
    <row r="514" customFormat="false" ht="16" hidden="false" customHeight="false" outlineLevel="0" collapsed="false">
      <c r="A514" s="0" t="s">
        <v>2245</v>
      </c>
      <c r="B514" s="0" t="s">
        <v>2246</v>
      </c>
      <c r="C514" s="1" t="str">
        <f aca="false">HYPERLINK(D514)</f>
        <v>http://www.twoeggz.com/int/12276666.html</v>
      </c>
      <c r="D514" s="0" t="s">
        <v>2247</v>
      </c>
      <c r="E514" s="0" t="s">
        <v>2248</v>
      </c>
      <c r="F514" s="2" t="s">
        <v>2249</v>
      </c>
      <c r="H514" s="0" t="s">
        <v>394</v>
      </c>
      <c r="J514" s="0" t="s">
        <v>22</v>
      </c>
      <c r="K514" s="0" t="n">
        <v>930002</v>
      </c>
      <c r="L514" s="0" t="n">
        <v>0</v>
      </c>
      <c r="M514" s="0" t="n">
        <v>8602.52</v>
      </c>
      <c r="N514" s="0" t="s">
        <v>2250</v>
      </c>
      <c r="O514" s="0" t="s">
        <v>86</v>
      </c>
    </row>
    <row r="515" customFormat="false" ht="16" hidden="false" customHeight="false" outlineLevel="0" collapsed="false">
      <c r="A515" s="0" t="s">
        <v>2251</v>
      </c>
      <c r="B515" s="0" t="s">
        <v>2252</v>
      </c>
      <c r="C515" s="1" t="str">
        <f aca="false">HYPERLINK(D515)</f>
        <v>https://www.sfgate.com/business/press-releases/article/Over-388K-in-Scholarships-Awarded-at-Aviation-13407990.php</v>
      </c>
      <c r="D515" s="0" t="s">
        <v>2253</v>
      </c>
      <c r="E515" s="0" t="s">
        <v>2254</v>
      </c>
      <c r="F515" s="0" t="s">
        <v>2255</v>
      </c>
      <c r="H515" s="0" t="s">
        <v>20</v>
      </c>
      <c r="I515" s="0" t="s">
        <v>53</v>
      </c>
      <c r="J515" s="0" t="s">
        <v>22</v>
      </c>
      <c r="K515" s="0" t="n">
        <v>8464529</v>
      </c>
      <c r="L515" s="0" t="n">
        <v>0</v>
      </c>
      <c r="M515" s="0" t="n">
        <v>78296.89</v>
      </c>
      <c r="N515" s="0" t="s">
        <v>2256</v>
      </c>
      <c r="O515" s="0" t="s">
        <v>40</v>
      </c>
    </row>
    <row r="516" customFormat="false" ht="16" hidden="false" customHeight="false" outlineLevel="0" collapsed="false">
      <c r="A516" s="0" t="s">
        <v>2257</v>
      </c>
      <c r="B516" s="0" t="s">
        <v>2193</v>
      </c>
      <c r="C516" s="1" t="str">
        <f aca="false">HYPERLINK(D516)</f>
        <v>https://www.eluniversal.com.mx/estados/ellas-son-las-mujeres-poblanas-que-encaminaron-la-revolucion</v>
      </c>
      <c r="D516" s="0" t="s">
        <v>2258</v>
      </c>
      <c r="E516" s="0" t="s">
        <v>2195</v>
      </c>
      <c r="F516" s="0" t="s">
        <v>2259</v>
      </c>
      <c r="G516" s="0" t="s">
        <v>2260</v>
      </c>
      <c r="H516" s="0" t="s">
        <v>2197</v>
      </c>
      <c r="J516" s="0" t="s">
        <v>2198</v>
      </c>
      <c r="K516" s="0" t="n">
        <v>3564491</v>
      </c>
      <c r="L516" s="0" t="n">
        <v>0</v>
      </c>
      <c r="M516" s="0" t="n">
        <v>32971.54</v>
      </c>
      <c r="N516" s="0" t="s">
        <v>2261</v>
      </c>
      <c r="O516" s="0" t="s">
        <v>40</v>
      </c>
    </row>
    <row r="517" customFormat="false" ht="16" hidden="false" customHeight="false" outlineLevel="0" collapsed="false">
      <c r="A517" s="0" t="s">
        <v>2262</v>
      </c>
      <c r="B517" s="0" t="s">
        <v>2252</v>
      </c>
      <c r="C517" s="1" t="str">
        <f aca="false">HYPERLINK(D517)</f>
        <v>https://www.seattlepi.com/business/press-releases/article/Over-388K-in-Scholarships-Awarded-at-Aviation-13407990.php</v>
      </c>
      <c r="D517" s="0" t="s">
        <v>2263</v>
      </c>
      <c r="E517" s="0" t="s">
        <v>2264</v>
      </c>
      <c r="F517" s="0" t="s">
        <v>2265</v>
      </c>
      <c r="G517" s="0" t="s">
        <v>854</v>
      </c>
      <c r="H517" s="0" t="s">
        <v>20</v>
      </c>
      <c r="I517" s="0" t="s">
        <v>711</v>
      </c>
      <c r="J517" s="0" t="s">
        <v>22</v>
      </c>
      <c r="K517" s="0" t="n">
        <v>930188</v>
      </c>
      <c r="L517" s="0" t="n">
        <v>0</v>
      </c>
      <c r="M517" s="0" t="n">
        <v>8604.24</v>
      </c>
      <c r="N517" s="0" t="s">
        <v>2266</v>
      </c>
      <c r="O517" s="0" t="s">
        <v>40</v>
      </c>
    </row>
    <row r="518" customFormat="false" ht="16" hidden="false" customHeight="false" outlineLevel="0" collapsed="false">
      <c r="A518" s="0" t="s">
        <v>2267</v>
      </c>
      <c r="B518" s="0" t="s">
        <v>2268</v>
      </c>
      <c r="C518" s="1" t="str">
        <f aca="false">HYPERLINK(D518)</f>
        <v>http://www.liberalfirst.com/local-news/those-with-diabetes-should-take-caution-this-holiday-season</v>
      </c>
      <c r="D518" s="0" t="s">
        <v>2269</v>
      </c>
      <c r="E518" s="0" t="s">
        <v>2270</v>
      </c>
      <c r="F518" s="0" t="s">
        <v>2271</v>
      </c>
      <c r="H518" s="0" t="s">
        <v>20</v>
      </c>
      <c r="J518" s="0" t="s">
        <v>22</v>
      </c>
      <c r="K518" s="0" t="n">
        <v>1393</v>
      </c>
      <c r="L518" s="0" t="n">
        <v>0</v>
      </c>
      <c r="M518" s="0" t="n">
        <v>12.89</v>
      </c>
      <c r="N518" s="0" t="s">
        <v>2272</v>
      </c>
      <c r="O518" s="0" t="s">
        <v>86</v>
      </c>
    </row>
    <row r="519" customFormat="false" ht="16" hidden="false" customHeight="false" outlineLevel="0" collapsed="false">
      <c r="A519" s="0" t="s">
        <v>2273</v>
      </c>
      <c r="B519" s="0" t="s">
        <v>2274</v>
      </c>
      <c r="C519" s="1" t="str">
        <f aca="false">HYPERLINK(D519)</f>
        <v>https://todaysveterinarybusiness.com/aaha-kansas-state-back-veterinary-nurse-initiative/</v>
      </c>
      <c r="D519" s="0" t="s">
        <v>2275</v>
      </c>
      <c r="E519" s="0" t="s">
        <v>2276</v>
      </c>
      <c r="F519" s="0" t="s">
        <v>1035</v>
      </c>
      <c r="G519" s="0" t="s">
        <v>1036</v>
      </c>
      <c r="H519" s="0" t="s">
        <v>20</v>
      </c>
      <c r="I519" s="0" t="s">
        <v>639</v>
      </c>
      <c r="J519" s="0" t="s">
        <v>22</v>
      </c>
      <c r="K519" s="0" t="n">
        <v>2648</v>
      </c>
      <c r="L519" s="0" t="n">
        <v>0</v>
      </c>
      <c r="M519" s="0" t="n">
        <v>24.49</v>
      </c>
      <c r="N519" s="0" t="s">
        <v>2277</v>
      </c>
      <c r="O519" s="0" t="s">
        <v>40</v>
      </c>
    </row>
    <row r="520" customFormat="false" ht="16" hidden="false" customHeight="false" outlineLevel="0" collapsed="false">
      <c r="A520" s="0" t="s">
        <v>2278</v>
      </c>
      <c r="B520" s="0" t="s">
        <v>2279</v>
      </c>
      <c r="C520" s="1" t="str">
        <f aca="false">HYPERLINK(D520)</f>
        <v>https://www.drovers.com/article/cattletrace-participants-meet-usda-under-secretary-greg-ibach-0</v>
      </c>
      <c r="D520" s="0" t="s">
        <v>2280</v>
      </c>
      <c r="E520" s="0" t="s">
        <v>642</v>
      </c>
      <c r="F520" s="0" t="s">
        <v>29</v>
      </c>
      <c r="G520" s="0" t="s">
        <v>2281</v>
      </c>
      <c r="H520" s="0" t="s">
        <v>20</v>
      </c>
      <c r="J520" s="0" t="s">
        <v>22</v>
      </c>
      <c r="K520" s="0" t="n">
        <v>37983</v>
      </c>
      <c r="L520" s="0" t="n">
        <v>0</v>
      </c>
      <c r="M520" s="0" t="n">
        <v>351.34</v>
      </c>
      <c r="N520" s="0" t="s">
        <v>2282</v>
      </c>
      <c r="O520" s="0" t="s">
        <v>40</v>
      </c>
    </row>
    <row r="521" customFormat="false" ht="16" hidden="false" customHeight="false" outlineLevel="0" collapsed="false">
      <c r="A521" s="0" t="s">
        <v>2283</v>
      </c>
      <c r="B521" s="0" t="s">
        <v>2284</v>
      </c>
      <c r="C521" s="1" t="str">
        <f aca="false">HYPERLINK(D521)</f>
        <v>https://www.csmonitor.com/Business/2018/1120/Hard-times-in-farm-country-coincide-with-a-trade-war-echoing-1980s</v>
      </c>
      <c r="D521" s="0" t="s">
        <v>2285</v>
      </c>
      <c r="E521" s="0" t="s">
        <v>2286</v>
      </c>
      <c r="F521" s="0" t="s">
        <v>2287</v>
      </c>
      <c r="G521" s="0" t="s">
        <v>2288</v>
      </c>
      <c r="H521" s="0" t="s">
        <v>20</v>
      </c>
      <c r="J521" s="0" t="s">
        <v>22</v>
      </c>
      <c r="K521" s="0" t="n">
        <v>803630</v>
      </c>
      <c r="L521" s="0" t="n">
        <v>0</v>
      </c>
      <c r="M521" s="0" t="n">
        <v>7433.58</v>
      </c>
      <c r="N521" s="0" t="s">
        <v>2289</v>
      </c>
      <c r="O521" s="0" t="s">
        <v>40</v>
      </c>
    </row>
    <row r="522" customFormat="false" ht="16" hidden="false" customHeight="false" outlineLevel="0" collapsed="false">
      <c r="A522" s="0" t="s">
        <v>2290</v>
      </c>
      <c r="B522" s="0" t="s">
        <v>2279</v>
      </c>
      <c r="C522" s="1" t="str">
        <f aca="false">HYPERLINK(D522)</f>
        <v>https://www.bovinevetonline.com/article/cattletrace-participants-meet-usda-under-secretary-greg-ibach</v>
      </c>
      <c r="D522" s="0" t="s">
        <v>2291</v>
      </c>
      <c r="E522" s="0" t="s">
        <v>642</v>
      </c>
      <c r="F522" s="0" t="s">
        <v>2045</v>
      </c>
      <c r="H522" s="0" t="s">
        <v>20</v>
      </c>
      <c r="I522" s="0" t="s">
        <v>21</v>
      </c>
      <c r="J522" s="0" t="s">
        <v>22</v>
      </c>
      <c r="K522" s="0" t="n">
        <v>8214</v>
      </c>
      <c r="L522" s="0" t="n">
        <v>0</v>
      </c>
      <c r="M522" s="0" t="n">
        <v>75.98</v>
      </c>
      <c r="N522" s="0" t="s">
        <v>2292</v>
      </c>
      <c r="O522" s="0" t="s">
        <v>40</v>
      </c>
    </row>
    <row r="523" customFormat="false" ht="16" hidden="false" customHeight="false" outlineLevel="0" collapsed="false">
      <c r="A523" s="0" t="s">
        <v>2293</v>
      </c>
      <c r="B523" s="0" t="s">
        <v>2252</v>
      </c>
      <c r="C523" s="1" t="str">
        <f aca="false">HYPERLINK(D523)</f>
        <v>https://winedivalifestyle.com/wine-news/?rkey=20181120UN79258&amp;filter=9282</v>
      </c>
      <c r="D523" s="0" t="s">
        <v>2294</v>
      </c>
      <c r="E523" s="0" t="s">
        <v>2264</v>
      </c>
      <c r="F523" s="0" t="s">
        <v>2295</v>
      </c>
      <c r="H523" s="0" t="s">
        <v>20</v>
      </c>
      <c r="J523" s="0" t="s">
        <v>22</v>
      </c>
      <c r="K523" s="0" t="n">
        <v>73</v>
      </c>
      <c r="L523" s="0" t="n">
        <v>0</v>
      </c>
      <c r="M523" s="0" t="n">
        <v>0.68</v>
      </c>
      <c r="N523" s="0" t="s">
        <v>2296</v>
      </c>
      <c r="O523" s="0" t="s">
        <v>40</v>
      </c>
    </row>
    <row r="524" customFormat="false" ht="16" hidden="false" customHeight="false" outlineLevel="0" collapsed="false">
      <c r="A524" s="0" t="s">
        <v>2297</v>
      </c>
      <c r="B524" s="0" t="s">
        <v>2298</v>
      </c>
      <c r="C524" s="1" t="str">
        <f aca="false">HYPERLINK(D524)</f>
        <v>https://www.farmtalknewspaper.com/news/trichomoniasis-bovine-leukosis-can-be-hidden-productivity-problems/article_ffb4b728-ecd5-11e8-ba5d-bbf775f20258.html</v>
      </c>
      <c r="D524" s="0" t="s">
        <v>2299</v>
      </c>
      <c r="E524" s="0" t="s">
        <v>2300</v>
      </c>
      <c r="F524" s="0" t="s">
        <v>1106</v>
      </c>
      <c r="H524" s="0" t="s">
        <v>20</v>
      </c>
      <c r="I524" s="0" t="s">
        <v>21</v>
      </c>
      <c r="J524" s="0" t="s">
        <v>22</v>
      </c>
      <c r="K524" s="0" t="n">
        <v>1159</v>
      </c>
      <c r="L524" s="0" t="n">
        <v>0</v>
      </c>
      <c r="M524" s="0" t="n">
        <v>10.72</v>
      </c>
      <c r="N524" s="0" t="s">
        <v>2301</v>
      </c>
      <c r="O524" s="0" t="s">
        <v>40</v>
      </c>
    </row>
    <row r="525" customFormat="false" ht="16" hidden="false" customHeight="false" outlineLevel="0" collapsed="false">
      <c r="A525" s="0" t="s">
        <v>2302</v>
      </c>
      <c r="B525" s="0" t="s">
        <v>2252</v>
      </c>
      <c r="C525" s="1" t="str">
        <f aca="false">HYPERLINK(D525)</f>
        <v>http://www.crossroadstoday.com/story/39512875/over-388k-in-scholarships-awarded-at-aviation-education-career-expo-hosted-by-projet-aviation</v>
      </c>
      <c r="D525" s="0" t="s">
        <v>2303</v>
      </c>
      <c r="E525" s="0" t="s">
        <v>2264</v>
      </c>
      <c r="F525" s="0" t="s">
        <v>582</v>
      </c>
      <c r="H525" s="0" t="s">
        <v>20</v>
      </c>
      <c r="I525" s="0" t="s">
        <v>237</v>
      </c>
      <c r="J525" s="0" t="s">
        <v>22</v>
      </c>
      <c r="K525" s="0" t="n">
        <v>28729</v>
      </c>
      <c r="L525" s="0" t="n">
        <v>0</v>
      </c>
      <c r="M525" s="0" t="n">
        <v>265.74</v>
      </c>
      <c r="N525" s="0" t="s">
        <v>2304</v>
      </c>
      <c r="O525" s="0" t="s">
        <v>40</v>
      </c>
    </row>
    <row r="526" customFormat="false" ht="16" hidden="false" customHeight="false" outlineLevel="0" collapsed="false">
      <c r="A526" s="0" t="s">
        <v>2305</v>
      </c>
      <c r="B526" s="0" t="s">
        <v>2306</v>
      </c>
      <c r="C526" s="1" t="str">
        <f aca="false">HYPERLINK(D526)</f>
        <v>http://www.hpj.com/livestock/calving-schools-planned-around-kansas/article_6d258922-ec40-11e8-b93b-eba0f8eeac18.html</v>
      </c>
      <c r="D526" s="0" t="s">
        <v>2307</v>
      </c>
      <c r="E526" s="0" t="s">
        <v>2308</v>
      </c>
      <c r="F526" s="0" t="s">
        <v>103</v>
      </c>
      <c r="H526" s="0" t="s">
        <v>20</v>
      </c>
      <c r="J526" s="0" t="s">
        <v>22</v>
      </c>
      <c r="K526" s="0" t="n">
        <v>10922</v>
      </c>
      <c r="L526" s="0" t="n">
        <v>0</v>
      </c>
      <c r="M526" s="0" t="n">
        <v>101.03</v>
      </c>
      <c r="N526" s="0" t="s">
        <v>2309</v>
      </c>
      <c r="O526" s="0" t="s">
        <v>129</v>
      </c>
    </row>
    <row r="527" customFormat="false" ht="16" hidden="false" customHeight="false" outlineLevel="0" collapsed="false">
      <c r="A527" s="0" t="s">
        <v>2305</v>
      </c>
      <c r="B527" s="0" t="s">
        <v>595</v>
      </c>
      <c r="C527" s="1" t="str">
        <f aca="false">HYPERLINK(D527)</f>
        <v>http://www.hpj.com/livestock/less-feed-less-money/article_9792ba52-ec42-11e8-9dc7-c31bf202e006.html</v>
      </c>
      <c r="D527" s="0" t="s">
        <v>2310</v>
      </c>
      <c r="E527" s="0" t="s">
        <v>597</v>
      </c>
      <c r="F527" s="0" t="s">
        <v>103</v>
      </c>
      <c r="H527" s="0" t="s">
        <v>20</v>
      </c>
      <c r="J527" s="0" t="s">
        <v>22</v>
      </c>
      <c r="K527" s="0" t="n">
        <v>10922</v>
      </c>
      <c r="L527" s="0" t="n">
        <v>0</v>
      </c>
      <c r="M527" s="0" t="n">
        <v>101.03</v>
      </c>
      <c r="N527" s="0" t="s">
        <v>2311</v>
      </c>
      <c r="O527" s="0" t="s">
        <v>40</v>
      </c>
    </row>
    <row r="528" customFormat="false" ht="16" hidden="false" customHeight="false" outlineLevel="0" collapsed="false">
      <c r="A528" s="0" t="s">
        <v>2312</v>
      </c>
      <c r="B528" s="0" t="s">
        <v>2252</v>
      </c>
      <c r="C528" s="1" t="str">
        <f aca="false">HYPERLINK(D528)</f>
        <v>http://www.wicz.com/story/39512875/over-388k-in-scholarships-awarded-at-aviation-education-career-expo-hosted-by-projet-aviation</v>
      </c>
      <c r="D528" s="0" t="s">
        <v>2313</v>
      </c>
      <c r="E528" s="0" t="s">
        <v>2264</v>
      </c>
      <c r="F528" s="0" t="s">
        <v>630</v>
      </c>
      <c r="H528" s="0" t="s">
        <v>20</v>
      </c>
      <c r="I528" s="0" t="s">
        <v>98</v>
      </c>
      <c r="J528" s="0" t="s">
        <v>22</v>
      </c>
      <c r="K528" s="0" t="n">
        <v>15831</v>
      </c>
      <c r="L528" s="0" t="n">
        <v>0</v>
      </c>
      <c r="M528" s="0" t="n">
        <v>146.44</v>
      </c>
      <c r="N528" s="0" t="s">
        <v>2304</v>
      </c>
      <c r="O528" s="0" t="s">
        <v>40</v>
      </c>
    </row>
    <row r="529" customFormat="false" ht="16" hidden="false" customHeight="false" outlineLevel="0" collapsed="false">
      <c r="A529" s="0" t="s">
        <v>2314</v>
      </c>
      <c r="B529" s="0" t="s">
        <v>2252</v>
      </c>
      <c r="C529" s="1" t="str">
        <f aca="false">HYPERLINK(D529)</f>
        <v>http://www.kxxv.com/story/39512875/over-388k-in-scholarships-awarded-at-aviation-education-career-expo-hosted-by-projet-aviation</v>
      </c>
      <c r="D529" s="0" t="s">
        <v>2315</v>
      </c>
      <c r="E529" s="0" t="s">
        <v>2264</v>
      </c>
      <c r="F529" s="0" t="s">
        <v>656</v>
      </c>
      <c r="H529" s="0" t="s">
        <v>20</v>
      </c>
      <c r="I529" s="0" t="s">
        <v>237</v>
      </c>
      <c r="J529" s="0" t="s">
        <v>22</v>
      </c>
      <c r="K529" s="0" t="n">
        <v>61917</v>
      </c>
      <c r="L529" s="0" t="n">
        <v>0</v>
      </c>
      <c r="M529" s="0" t="n">
        <v>572.73</v>
      </c>
      <c r="N529" s="0" t="s">
        <v>2316</v>
      </c>
      <c r="O529" s="0" t="s">
        <v>40</v>
      </c>
    </row>
    <row r="530" customFormat="false" ht="16" hidden="false" customHeight="false" outlineLevel="0" collapsed="false">
      <c r="A530" s="0" t="s">
        <v>2317</v>
      </c>
      <c r="B530" s="0" t="s">
        <v>2252</v>
      </c>
      <c r="C530" s="1" t="str">
        <f aca="false">HYPERLINK(D530)</f>
        <v>http://www.doublet973.com/story/39512875/over-388k-in-scholarships-awarded-at-aviation-education-career-expo-hosted-by-projet-aviation</v>
      </c>
      <c r="D530" s="0" t="s">
        <v>2318</v>
      </c>
      <c r="E530" s="0" t="s">
        <v>2264</v>
      </c>
      <c r="F530" s="0" t="s">
        <v>680</v>
      </c>
      <c r="H530" s="0" t="s">
        <v>20</v>
      </c>
      <c r="J530" s="0" t="s">
        <v>22</v>
      </c>
      <c r="K530" s="0" t="n">
        <v>2248</v>
      </c>
      <c r="L530" s="0" t="n">
        <v>0</v>
      </c>
      <c r="M530" s="0" t="n">
        <v>20.79</v>
      </c>
      <c r="N530" s="0" t="s">
        <v>2319</v>
      </c>
      <c r="O530" s="0" t="s">
        <v>40</v>
      </c>
    </row>
    <row r="531" customFormat="false" ht="16" hidden="false" customHeight="false" outlineLevel="0" collapsed="false">
      <c r="A531" s="0" t="s">
        <v>2320</v>
      </c>
      <c r="B531" s="0" t="s">
        <v>2252</v>
      </c>
      <c r="C531" s="1" t="str">
        <f aca="false">HYPERLINK(D531)</f>
        <v>http://www.wnky.com/story/39512875/over-388k-in-scholarships-awarded-at-aviation-education-career-expo-hosted-by-projet-aviation</v>
      </c>
      <c r="D531" s="0" t="s">
        <v>2321</v>
      </c>
      <c r="E531" s="0" t="s">
        <v>2264</v>
      </c>
      <c r="F531" s="0" t="s">
        <v>658</v>
      </c>
      <c r="H531" s="0" t="s">
        <v>20</v>
      </c>
      <c r="I531" s="0" t="s">
        <v>483</v>
      </c>
      <c r="J531" s="0" t="s">
        <v>22</v>
      </c>
      <c r="K531" s="0" t="n">
        <v>9290</v>
      </c>
      <c r="L531" s="0" t="n">
        <v>0</v>
      </c>
      <c r="M531" s="0" t="n">
        <v>85.93</v>
      </c>
      <c r="N531" s="0" t="s">
        <v>2304</v>
      </c>
      <c r="O531" s="0" t="s">
        <v>40</v>
      </c>
    </row>
    <row r="532" customFormat="false" ht="16" hidden="false" customHeight="false" outlineLevel="0" collapsed="false">
      <c r="A532" s="0" t="s">
        <v>2322</v>
      </c>
      <c r="B532" s="0" t="s">
        <v>2252</v>
      </c>
      <c r="C532" s="1" t="str">
        <f aca="false">HYPERLINK(D532)</f>
        <v>http://www.oldies977lubbock.com/story/39512875/over-388k-in-scholarships-awarded-at-aviation-education-career-expo-hosted-by-projet-aviation</v>
      </c>
      <c r="D532" s="0" t="s">
        <v>2323</v>
      </c>
      <c r="E532" s="0" t="s">
        <v>2264</v>
      </c>
      <c r="F532" s="0" t="s">
        <v>719</v>
      </c>
      <c r="H532" s="0" t="s">
        <v>20</v>
      </c>
      <c r="J532" s="0" t="s">
        <v>22</v>
      </c>
      <c r="K532" s="0" t="n">
        <v>138</v>
      </c>
      <c r="L532" s="0" t="n">
        <v>0</v>
      </c>
      <c r="M532" s="0" t="n">
        <v>1.28</v>
      </c>
      <c r="N532" s="0" t="s">
        <v>2304</v>
      </c>
      <c r="O532" s="0" t="s">
        <v>40</v>
      </c>
    </row>
    <row r="533" customFormat="false" ht="16" hidden="false" customHeight="false" outlineLevel="0" collapsed="false">
      <c r="A533" s="0" t="s">
        <v>2322</v>
      </c>
      <c r="B533" s="0" t="s">
        <v>2252</v>
      </c>
      <c r="C533" s="1" t="str">
        <f aca="false">HYPERLINK(D533)</f>
        <v>https://hospitality21.com/breaking-news/?rkey=20181120UN79258&amp;filter=2756</v>
      </c>
      <c r="D533" s="0" t="s">
        <v>2324</v>
      </c>
      <c r="E533" s="0" t="s">
        <v>2264</v>
      </c>
      <c r="F533" s="0" t="s">
        <v>2325</v>
      </c>
      <c r="H533" s="0" t="s">
        <v>20</v>
      </c>
      <c r="J533" s="0" t="s">
        <v>22</v>
      </c>
      <c r="K533" s="0" t="n">
        <v>154</v>
      </c>
      <c r="L533" s="0" t="n">
        <v>0</v>
      </c>
      <c r="M533" s="0" t="n">
        <v>1.42</v>
      </c>
      <c r="N533" s="0" t="s">
        <v>2296</v>
      </c>
      <c r="O533" s="0" t="s">
        <v>40</v>
      </c>
    </row>
    <row r="534" customFormat="false" ht="16" hidden="false" customHeight="false" outlineLevel="0" collapsed="false">
      <c r="A534" s="0" t="s">
        <v>2322</v>
      </c>
      <c r="B534" s="0" t="s">
        <v>2252</v>
      </c>
      <c r="C534" s="1" t="str">
        <f aca="false">HYPERLINK(D534)</f>
        <v>https://markets.businessinsider.com/news/stocks/over-388k-in-scholarships-awarded-at-aviation-education-career-expo-hosted-by-projet-aviation-1027742460</v>
      </c>
      <c r="D534" s="0" t="s">
        <v>2326</v>
      </c>
      <c r="E534" s="0" t="s">
        <v>2327</v>
      </c>
      <c r="F534" s="0" t="s">
        <v>740</v>
      </c>
      <c r="G534" s="0" t="s">
        <v>741</v>
      </c>
      <c r="H534" s="0" t="s">
        <v>20</v>
      </c>
      <c r="J534" s="0" t="s">
        <v>22</v>
      </c>
      <c r="K534" s="0" t="n">
        <v>1638830</v>
      </c>
      <c r="L534" s="0" t="n">
        <v>0</v>
      </c>
      <c r="M534" s="0" t="n">
        <v>15159.18</v>
      </c>
      <c r="N534" s="0" t="s">
        <v>2328</v>
      </c>
      <c r="O534" s="0" t="s">
        <v>40</v>
      </c>
    </row>
    <row r="535" customFormat="false" ht="16" hidden="false" customHeight="false" outlineLevel="0" collapsed="false">
      <c r="A535" s="0" t="s">
        <v>2329</v>
      </c>
      <c r="B535" s="0" t="s">
        <v>2330</v>
      </c>
      <c r="C535" s="1" t="str">
        <f aca="false">HYPERLINK(D535)</f>
        <v>http://www.floraldaily.com/article/9045058/selling-plants-on-amazon-a-forest-of-untapped-opportunity/</v>
      </c>
      <c r="D535" s="0" t="s">
        <v>2331</v>
      </c>
      <c r="E535" s="0" t="s">
        <v>2332</v>
      </c>
      <c r="F535" s="0" t="s">
        <v>223</v>
      </c>
      <c r="H535" s="0" t="s">
        <v>224</v>
      </c>
      <c r="J535" s="0" t="s">
        <v>22</v>
      </c>
      <c r="K535" s="0" t="n">
        <v>6346</v>
      </c>
      <c r="L535" s="0" t="n">
        <v>0</v>
      </c>
      <c r="M535" s="0" t="n">
        <v>58.7</v>
      </c>
      <c r="N535" s="0" t="s">
        <v>2333</v>
      </c>
      <c r="O535" s="0" t="s">
        <v>40</v>
      </c>
    </row>
    <row r="536" customFormat="false" ht="16" hidden="false" customHeight="false" outlineLevel="0" collapsed="false">
      <c r="A536" s="0" t="s">
        <v>2329</v>
      </c>
      <c r="B536" s="0" t="s">
        <v>2334</v>
      </c>
      <c r="C536" s="1" t="str">
        <f aca="false">HYPERLINK(D536)</f>
        <v>http://www.spoke.com/press_releases/5bf407242cf3f7f6cb036d7b</v>
      </c>
      <c r="D536" s="0" t="s">
        <v>2335</v>
      </c>
      <c r="E536" s="0" t="s">
        <v>2264</v>
      </c>
      <c r="F536" s="0" t="s">
        <v>622</v>
      </c>
      <c r="G536" s="0" t="s">
        <v>623</v>
      </c>
      <c r="H536" s="0" t="s">
        <v>20</v>
      </c>
      <c r="J536" s="0" t="s">
        <v>22</v>
      </c>
      <c r="K536" s="0" t="n">
        <v>26097</v>
      </c>
      <c r="L536" s="0" t="n">
        <v>0</v>
      </c>
      <c r="M536" s="0" t="n">
        <v>241.4</v>
      </c>
      <c r="N536" s="0" t="s">
        <v>2304</v>
      </c>
      <c r="O536" s="0" t="s">
        <v>55</v>
      </c>
    </row>
    <row r="537" customFormat="false" ht="16" hidden="false" customHeight="false" outlineLevel="0" collapsed="false">
      <c r="A537" s="0" t="s">
        <v>2329</v>
      </c>
      <c r="B537" s="0" t="s">
        <v>2252</v>
      </c>
      <c r="C537" s="1" t="str">
        <f aca="false">HYPERLINK(D537)</f>
        <v>http://www.wfmj.com/story/39512875/over-388k-in-scholarships-awarded-at-aviation-education-career-expo-hosted-by-projet-aviation</v>
      </c>
      <c r="D537" s="0" t="s">
        <v>2336</v>
      </c>
      <c r="E537" s="0" t="s">
        <v>2264</v>
      </c>
      <c r="F537" s="0" t="s">
        <v>652</v>
      </c>
      <c r="H537" s="0" t="s">
        <v>20</v>
      </c>
      <c r="I537" s="0" t="s">
        <v>493</v>
      </c>
      <c r="J537" s="0" t="s">
        <v>22</v>
      </c>
      <c r="K537" s="0" t="n">
        <v>56495</v>
      </c>
      <c r="L537" s="0" t="n">
        <v>0</v>
      </c>
      <c r="M537" s="0" t="n">
        <v>522.58</v>
      </c>
      <c r="N537" s="0" t="s">
        <v>2337</v>
      </c>
      <c r="O537" s="0" t="s">
        <v>40</v>
      </c>
    </row>
    <row r="538" customFormat="false" ht="16" hidden="false" customHeight="false" outlineLevel="0" collapsed="false">
      <c r="A538" s="0" t="s">
        <v>2338</v>
      </c>
      <c r="B538" s="0" t="s">
        <v>2252</v>
      </c>
      <c r="C538" s="1" t="str">
        <f aca="false">HYPERLINK(D538)</f>
        <v>https://www.rfdtv.com/story/39512875/over-388k-in-scholarships-awarded-at-aviation-education-career-expo-hosted-by-projet-aviation</v>
      </c>
      <c r="D538" s="0" t="s">
        <v>2339</v>
      </c>
      <c r="E538" s="0" t="s">
        <v>2264</v>
      </c>
      <c r="F538" s="0" t="s">
        <v>722</v>
      </c>
      <c r="H538" s="0" t="s">
        <v>20</v>
      </c>
      <c r="J538" s="0" t="s">
        <v>22</v>
      </c>
      <c r="K538" s="0" t="n">
        <v>26394</v>
      </c>
      <c r="L538" s="0" t="n">
        <v>0</v>
      </c>
      <c r="M538" s="0" t="n">
        <v>244.14</v>
      </c>
      <c r="N538" s="0" t="s">
        <v>2304</v>
      </c>
      <c r="O538" s="0" t="s">
        <v>40</v>
      </c>
    </row>
    <row r="539" customFormat="false" ht="16" hidden="false" customHeight="false" outlineLevel="0" collapsed="false">
      <c r="A539" s="0" t="s">
        <v>2340</v>
      </c>
      <c r="B539" s="0" t="s">
        <v>2252</v>
      </c>
      <c r="C539" s="1" t="str">
        <f aca="false">HYPERLINK(D539)</f>
        <v>http://www.telemundolubbock.com/story/39512875/over-388k-in-scholarships-awarded-at-aviation-education-career-expo-hosted-by-projet-aviation</v>
      </c>
      <c r="D539" s="0" t="s">
        <v>2341</v>
      </c>
      <c r="E539" s="0" t="s">
        <v>2264</v>
      </c>
      <c r="F539" s="0" t="s">
        <v>691</v>
      </c>
      <c r="H539" s="0" t="s">
        <v>20</v>
      </c>
      <c r="I539" s="0" t="s">
        <v>237</v>
      </c>
      <c r="J539" s="0" t="s">
        <v>22</v>
      </c>
      <c r="K539" s="0" t="n">
        <v>672</v>
      </c>
      <c r="L539" s="0" t="n">
        <v>0</v>
      </c>
      <c r="M539" s="0" t="n">
        <v>6.22</v>
      </c>
      <c r="N539" s="0" t="s">
        <v>2319</v>
      </c>
      <c r="O539" s="0" t="s">
        <v>55</v>
      </c>
    </row>
    <row r="540" customFormat="false" ht="16" hidden="false" customHeight="false" outlineLevel="0" collapsed="false">
      <c r="A540" s="0" t="s">
        <v>2342</v>
      </c>
      <c r="B540" s="0" t="s">
        <v>2252</v>
      </c>
      <c r="C540" s="1" t="str">
        <f aca="false">HYPERLINK(D540)</f>
        <v>http://www.valleyscw.com/story/39512875/over-388k-in-scholarships-awarded-at-aviation-education-career-expo-hosted-by-projet-aviation</v>
      </c>
      <c r="D540" s="0" t="s">
        <v>2343</v>
      </c>
      <c r="E540" s="0" t="s">
        <v>2264</v>
      </c>
      <c r="F540" s="0" t="s">
        <v>715</v>
      </c>
      <c r="H540" s="0" t="s">
        <v>20</v>
      </c>
      <c r="I540" s="0" t="s">
        <v>493</v>
      </c>
      <c r="J540" s="0" t="s">
        <v>22</v>
      </c>
      <c r="K540" s="0" t="n">
        <v>573</v>
      </c>
      <c r="L540" s="0" t="n">
        <v>0</v>
      </c>
      <c r="M540" s="0" t="n">
        <v>5.3</v>
      </c>
      <c r="N540" s="0" t="s">
        <v>2316</v>
      </c>
      <c r="O540" s="0" t="s">
        <v>40</v>
      </c>
    </row>
    <row r="541" customFormat="false" ht="16" hidden="false" customHeight="false" outlineLevel="0" collapsed="false">
      <c r="A541" s="0" t="s">
        <v>2342</v>
      </c>
      <c r="B541" s="0" t="s">
        <v>2252</v>
      </c>
      <c r="C541" s="1" t="str">
        <f aca="false">HYPERLINK(D541)</f>
        <v>http://www.magic1065.com/story/39512875/over-388k-in-scholarships-awarded-at-aviation-education-career-expo-hosted-by-projet-aviation</v>
      </c>
      <c r="D541" s="0" t="s">
        <v>2344</v>
      </c>
      <c r="E541" s="0" t="s">
        <v>2264</v>
      </c>
      <c r="F541" s="0" t="s">
        <v>724</v>
      </c>
      <c r="H541" s="0" t="s">
        <v>20</v>
      </c>
      <c r="J541" s="0" t="s">
        <v>22</v>
      </c>
      <c r="K541" s="0" t="n">
        <v>1020</v>
      </c>
      <c r="L541" s="0" t="n">
        <v>0</v>
      </c>
      <c r="M541" s="0" t="n">
        <v>9.44</v>
      </c>
      <c r="N541" s="0" t="s">
        <v>2319</v>
      </c>
      <c r="O541" s="0" t="s">
        <v>40</v>
      </c>
    </row>
    <row r="542" customFormat="false" ht="16" hidden="false" customHeight="false" outlineLevel="0" collapsed="false">
      <c r="A542" s="0" t="s">
        <v>2342</v>
      </c>
      <c r="B542" s="0" t="s">
        <v>2252</v>
      </c>
      <c r="C542" s="1" t="str">
        <f aca="false">HYPERLINK(D542)</f>
        <v>http://www.nbcrightnow.com/story/39512875/over-388k-in-scholarships-awarded-at-aviation-education-career-expo-hosted-by-projet-aviation</v>
      </c>
      <c r="D542" s="0" t="s">
        <v>2345</v>
      </c>
      <c r="E542" s="0" t="s">
        <v>2264</v>
      </c>
      <c r="F542" s="0" t="s">
        <v>710</v>
      </c>
      <c r="H542" s="0" t="s">
        <v>20</v>
      </c>
      <c r="I542" s="0" t="s">
        <v>711</v>
      </c>
      <c r="J542" s="0" t="s">
        <v>22</v>
      </c>
      <c r="K542" s="0" t="n">
        <v>60563</v>
      </c>
      <c r="L542" s="0" t="n">
        <v>0</v>
      </c>
      <c r="M542" s="0" t="n">
        <v>560.21</v>
      </c>
      <c r="N542" s="0" t="s">
        <v>2304</v>
      </c>
      <c r="O542" s="0" t="s">
        <v>40</v>
      </c>
    </row>
    <row r="543" customFormat="false" ht="16" hidden="false" customHeight="false" outlineLevel="0" collapsed="false">
      <c r="A543" s="0" t="s">
        <v>2346</v>
      </c>
      <c r="B543" s="0" t="s">
        <v>2252</v>
      </c>
      <c r="C543" s="1" t="str">
        <f aca="false">HYPERLINK(D543)</f>
        <v>http://www.abcfoxmontana.com/story/39512875/over-388k-in-scholarships-awarded-at-aviation-education-career-expo-hosted-by-projet-aviation</v>
      </c>
      <c r="D543" s="0" t="s">
        <v>2347</v>
      </c>
      <c r="E543" s="0" t="s">
        <v>2264</v>
      </c>
      <c r="F543" s="0" t="s">
        <v>727</v>
      </c>
      <c r="H543" s="0" t="s">
        <v>20</v>
      </c>
      <c r="I543" s="0" t="s">
        <v>265</v>
      </c>
      <c r="J543" s="0" t="s">
        <v>22</v>
      </c>
      <c r="K543" s="0" t="n">
        <v>27277</v>
      </c>
      <c r="L543" s="0" t="n">
        <v>0</v>
      </c>
      <c r="M543" s="0" t="n">
        <v>252.31</v>
      </c>
      <c r="N543" s="0" t="s">
        <v>2304</v>
      </c>
      <c r="O543" s="0" t="s">
        <v>40</v>
      </c>
    </row>
    <row r="544" customFormat="false" ht="16" hidden="false" customHeight="false" outlineLevel="0" collapsed="false">
      <c r="A544" s="0" t="s">
        <v>2348</v>
      </c>
      <c r="B544" s="0" t="s">
        <v>2252</v>
      </c>
      <c r="C544" s="1" t="str">
        <f aca="false">HYPERLINK(D544)</f>
        <v>http://www.wboc.com/story/39512875/over-388k-in-scholarships-awarded-at-aviation-education-career-expo-hosted-by-projet-aviation</v>
      </c>
      <c r="D544" s="0" t="s">
        <v>2349</v>
      </c>
      <c r="E544" s="0" t="s">
        <v>2350</v>
      </c>
      <c r="F544" s="0" t="s">
        <v>697</v>
      </c>
      <c r="H544" s="0" t="s">
        <v>20</v>
      </c>
      <c r="I544" s="0" t="s">
        <v>698</v>
      </c>
      <c r="J544" s="0" t="s">
        <v>22</v>
      </c>
      <c r="K544" s="0" t="n">
        <v>67504</v>
      </c>
      <c r="L544" s="0" t="n">
        <v>0</v>
      </c>
      <c r="M544" s="0" t="n">
        <v>624.41</v>
      </c>
      <c r="N544" s="0" t="s">
        <v>2319</v>
      </c>
      <c r="O544" s="0" t="s">
        <v>55</v>
      </c>
    </row>
    <row r="545" customFormat="false" ht="16" hidden="false" customHeight="false" outlineLevel="0" collapsed="false">
      <c r="A545" s="0" t="s">
        <v>2348</v>
      </c>
      <c r="B545" s="0" t="s">
        <v>2252</v>
      </c>
      <c r="C545" s="1" t="str">
        <f aca="false">HYPERLINK(D545)</f>
        <v>http://www.kulr8.com/story/39512875/over-388k-in-scholarships-awarded-at-aviation-education-career-expo-hosted-by-projet-aviation</v>
      </c>
      <c r="D545" s="0" t="s">
        <v>2351</v>
      </c>
      <c r="E545" s="0" t="s">
        <v>2264</v>
      </c>
      <c r="F545" s="0" t="s">
        <v>700</v>
      </c>
      <c r="H545" s="0" t="s">
        <v>20</v>
      </c>
      <c r="I545" s="0" t="s">
        <v>265</v>
      </c>
      <c r="J545" s="0" t="s">
        <v>22</v>
      </c>
      <c r="K545" s="0" t="n">
        <v>35624</v>
      </c>
      <c r="L545" s="0" t="n">
        <v>0</v>
      </c>
      <c r="M545" s="0" t="n">
        <v>329.52</v>
      </c>
      <c r="N545" s="0" t="s">
        <v>2319</v>
      </c>
      <c r="O545" s="0" t="s">
        <v>40</v>
      </c>
    </row>
    <row r="546" customFormat="false" ht="16" hidden="false" customHeight="false" outlineLevel="0" collapsed="false">
      <c r="A546" s="0" t="s">
        <v>2348</v>
      </c>
      <c r="B546" s="0" t="s">
        <v>2252</v>
      </c>
      <c r="C546" s="1" t="str">
        <f aca="false">HYPERLINK(D546)</f>
        <v>http://www.tickertech.com/cgi/?a=news&amp;ticker=a&amp;w=&amp;story=201811201811200800PR_NEWS_USPR_____UN79258</v>
      </c>
      <c r="D546" s="0" t="s">
        <v>2352</v>
      </c>
      <c r="E546" s="0" t="s">
        <v>2264</v>
      </c>
      <c r="F546" s="0" t="s">
        <v>757</v>
      </c>
      <c r="H546" s="0" t="s">
        <v>20</v>
      </c>
      <c r="J546" s="0" t="s">
        <v>22</v>
      </c>
      <c r="K546" s="0" t="n">
        <v>1679</v>
      </c>
      <c r="L546" s="0" t="n">
        <v>0</v>
      </c>
      <c r="M546" s="0" t="n">
        <v>15.53</v>
      </c>
      <c r="N546" s="0" t="s">
        <v>2304</v>
      </c>
      <c r="O546" s="0" t="s">
        <v>40</v>
      </c>
    </row>
    <row r="547" customFormat="false" ht="16" hidden="false" customHeight="false" outlineLevel="0" collapsed="false">
      <c r="A547" s="0" t="s">
        <v>2353</v>
      </c>
      <c r="B547" s="0" t="s">
        <v>2252</v>
      </c>
      <c r="C547" s="1" t="str">
        <f aca="false">HYPERLINK(D547)</f>
        <v>http://www.severnaparkguide.com/washington-dc-news/?rkey=20181120UN79258&amp;filter=4744</v>
      </c>
      <c r="D547" s="0" t="s">
        <v>2354</v>
      </c>
      <c r="E547" s="0" t="s">
        <v>2264</v>
      </c>
      <c r="F547" s="0" t="s">
        <v>2355</v>
      </c>
      <c r="H547" s="0" t="s">
        <v>20</v>
      </c>
      <c r="I547" s="0" t="s">
        <v>711</v>
      </c>
      <c r="J547" s="0" t="s">
        <v>22</v>
      </c>
      <c r="K547" s="0" t="n">
        <v>63</v>
      </c>
      <c r="L547" s="0" t="n">
        <v>0</v>
      </c>
      <c r="M547" s="0" t="n">
        <v>0.58</v>
      </c>
      <c r="N547" s="0" t="s">
        <v>2356</v>
      </c>
      <c r="O547" s="0" t="s">
        <v>55</v>
      </c>
    </row>
    <row r="548" customFormat="false" ht="16" hidden="false" customHeight="false" outlineLevel="0" collapsed="false">
      <c r="A548" s="0" t="s">
        <v>2357</v>
      </c>
      <c r="B548" s="0" t="s">
        <v>2252</v>
      </c>
      <c r="C548" s="1" t="str">
        <f aca="false">HYPERLINK(D548)</f>
        <v>http://www.1077yesfm.com/story/39512875/over-388k-in-scholarships-awarded-at-aviation-education-career-expo-hosted-by-projet-aviation</v>
      </c>
      <c r="D548" s="0" t="s">
        <v>2358</v>
      </c>
      <c r="E548" s="0" t="s">
        <v>2264</v>
      </c>
      <c r="F548" s="0" t="s">
        <v>713</v>
      </c>
      <c r="H548" s="0" t="s">
        <v>20</v>
      </c>
      <c r="J548" s="0" t="s">
        <v>22</v>
      </c>
      <c r="K548" s="0" t="n">
        <v>860</v>
      </c>
      <c r="L548" s="0" t="n">
        <v>0</v>
      </c>
      <c r="M548" s="0" t="n">
        <v>7.96</v>
      </c>
      <c r="N548" s="0" t="s">
        <v>2319</v>
      </c>
      <c r="O548" s="0" t="s">
        <v>40</v>
      </c>
    </row>
    <row r="549" customFormat="false" ht="16" hidden="false" customHeight="false" outlineLevel="0" collapsed="false">
      <c r="A549" s="0" t="s">
        <v>2357</v>
      </c>
      <c r="B549" s="0" t="s">
        <v>2252</v>
      </c>
      <c r="C549" s="1" t="str">
        <f aca="false">HYPERLINK(D549)</f>
        <v>http://www.wandtv.com/story/39512875/over-388k-in-scholarships-awarded-at-aviation-education-career-expo-hosted-by-projet-aviation</v>
      </c>
      <c r="D549" s="0" t="s">
        <v>2359</v>
      </c>
      <c r="E549" s="0" t="s">
        <v>2264</v>
      </c>
      <c r="F549" s="0" t="s">
        <v>682</v>
      </c>
      <c r="H549" s="0" t="s">
        <v>20</v>
      </c>
      <c r="I549" s="0" t="s">
        <v>425</v>
      </c>
      <c r="J549" s="0" t="s">
        <v>22</v>
      </c>
      <c r="K549" s="0" t="n">
        <v>44042</v>
      </c>
      <c r="L549" s="0" t="n">
        <v>0</v>
      </c>
      <c r="M549" s="0" t="n">
        <v>407.39</v>
      </c>
      <c r="N549" s="0" t="s">
        <v>2304</v>
      </c>
      <c r="O549" s="0" t="s">
        <v>40</v>
      </c>
    </row>
    <row r="550" customFormat="false" ht="16" hidden="false" customHeight="false" outlineLevel="0" collapsed="false">
      <c r="A550" s="0" t="s">
        <v>2357</v>
      </c>
      <c r="B550" s="0" t="s">
        <v>2252</v>
      </c>
      <c r="C550" s="1" t="str">
        <f aca="false">HYPERLINK(D550)</f>
        <v>http://www.kuam.com/story/39512875/over-388k-in-scholarships-awarded-at-aviation-education-career-expo-hosted-by-projet-aviation</v>
      </c>
      <c r="D550" s="0" t="s">
        <v>2360</v>
      </c>
      <c r="E550" s="0" t="s">
        <v>2264</v>
      </c>
      <c r="F550" s="0" t="s">
        <v>685</v>
      </c>
      <c r="H550" s="0" t="s">
        <v>20</v>
      </c>
      <c r="J550" s="0" t="s">
        <v>22</v>
      </c>
      <c r="K550" s="0" t="n">
        <v>16472</v>
      </c>
      <c r="L550" s="0" t="n">
        <v>0</v>
      </c>
      <c r="M550" s="0" t="n">
        <v>152.37</v>
      </c>
      <c r="N550" s="0" t="s">
        <v>2316</v>
      </c>
      <c r="O550" s="0" t="s">
        <v>40</v>
      </c>
    </row>
    <row r="551" customFormat="false" ht="16" hidden="false" customHeight="false" outlineLevel="0" collapsed="false">
      <c r="A551" s="0" t="s">
        <v>2357</v>
      </c>
      <c r="B551" s="0" t="s">
        <v>2252</v>
      </c>
      <c r="C551" s="1" t="str">
        <f aca="false">HYPERLINK(D551)</f>
        <v>http://www.fox21delmarva.com/story/39512875/over-388k-in-scholarships-awarded-at-aviation-education-career-expo-hosted-by-projet-aviation</v>
      </c>
      <c r="D551" s="0" t="s">
        <v>2361</v>
      </c>
      <c r="E551" s="0" t="s">
        <v>2264</v>
      </c>
      <c r="F551" s="0" t="s">
        <v>675</v>
      </c>
      <c r="H551" s="0" t="s">
        <v>20</v>
      </c>
      <c r="I551" s="0" t="s">
        <v>676</v>
      </c>
      <c r="J551" s="0" t="s">
        <v>22</v>
      </c>
      <c r="K551" s="0" t="n">
        <v>765</v>
      </c>
      <c r="L551" s="0" t="n">
        <v>0</v>
      </c>
      <c r="M551" s="0" t="n">
        <v>7.08</v>
      </c>
      <c r="N551" s="0" t="s">
        <v>2304</v>
      </c>
      <c r="O551" s="0" t="s">
        <v>40</v>
      </c>
    </row>
    <row r="552" customFormat="false" ht="16" hidden="false" customHeight="false" outlineLevel="0" collapsed="false">
      <c r="A552" s="0" t="s">
        <v>2357</v>
      </c>
      <c r="B552" s="0" t="s">
        <v>2252</v>
      </c>
      <c r="C552" s="1" t="str">
        <f aca="false">HYPERLINK(D552)</f>
        <v>http://www.mylubbocktv.com/story/39512875/over-388k-in-scholarships-awarded-at-aviation-education-career-expo-hosted-by-projet-aviation</v>
      </c>
      <c r="D552" s="0" t="s">
        <v>2362</v>
      </c>
      <c r="E552" s="0" t="s">
        <v>2264</v>
      </c>
      <c r="F552" s="0" t="s">
        <v>707</v>
      </c>
      <c r="H552" s="0" t="s">
        <v>20</v>
      </c>
      <c r="J552" s="0" t="s">
        <v>22</v>
      </c>
      <c r="K552" s="0" t="n">
        <v>718</v>
      </c>
      <c r="L552" s="0" t="n">
        <v>0</v>
      </c>
      <c r="M552" s="0" t="n">
        <v>6.64</v>
      </c>
      <c r="N552" s="0" t="s">
        <v>2319</v>
      </c>
      <c r="O552" s="0" t="s">
        <v>40</v>
      </c>
    </row>
    <row r="553" customFormat="false" ht="16" hidden="false" customHeight="false" outlineLevel="0" collapsed="false">
      <c r="A553" s="0" t="s">
        <v>2363</v>
      </c>
      <c r="B553" s="0" t="s">
        <v>2364</v>
      </c>
      <c r="C553" s="1" t="str">
        <f aca="false">HYPERLINK(D553)</f>
        <v>https://www.world-grain.com/articles/11263-ksu-officials-advise-growers-to-inspect-wheat-for-leaf-rust</v>
      </c>
      <c r="D553" s="0" t="s">
        <v>2365</v>
      </c>
      <c r="E553" s="0" t="s">
        <v>2366</v>
      </c>
      <c r="F553" s="0" t="s">
        <v>200</v>
      </c>
      <c r="G553" s="0" t="s">
        <v>452</v>
      </c>
      <c r="H553" s="0" t="s">
        <v>20</v>
      </c>
      <c r="J553" s="0" t="s">
        <v>22</v>
      </c>
      <c r="K553" s="0" t="n">
        <v>5190</v>
      </c>
      <c r="L553" s="0" t="n">
        <v>0</v>
      </c>
      <c r="M553" s="0" t="n">
        <v>48.01</v>
      </c>
      <c r="N553" s="0" t="s">
        <v>2367</v>
      </c>
      <c r="O553" s="0" t="s">
        <v>40</v>
      </c>
    </row>
    <row r="554" customFormat="false" ht="16" hidden="false" customHeight="false" outlineLevel="0" collapsed="false">
      <c r="A554" s="0" t="s">
        <v>2368</v>
      </c>
      <c r="B554" s="0" t="s">
        <v>2252</v>
      </c>
      <c r="C554" s="1" t="str">
        <f aca="false">HYPERLINK(D554)</f>
        <v>https://www.finanzen.net/nachricht/aktien/over-388k-in-scholarships-awarded-at-aviation-education-career-expo-hosted-by-projet-aviation-6855008</v>
      </c>
      <c r="D554" s="0" t="s">
        <v>2369</v>
      </c>
      <c r="E554" s="0" t="s">
        <v>2327</v>
      </c>
      <c r="F554" s="0" t="s">
        <v>752</v>
      </c>
      <c r="H554" s="0" t="s">
        <v>753</v>
      </c>
      <c r="J554" s="0" t="s">
        <v>22</v>
      </c>
      <c r="K554" s="0" t="n">
        <v>1666118</v>
      </c>
      <c r="L554" s="0" t="n">
        <v>0</v>
      </c>
      <c r="M554" s="0" t="n">
        <v>15411.59</v>
      </c>
      <c r="N554" s="0" t="s">
        <v>2370</v>
      </c>
      <c r="O554" s="0" t="s">
        <v>40</v>
      </c>
    </row>
    <row r="555" customFormat="false" ht="16" hidden="false" customHeight="false" outlineLevel="0" collapsed="false">
      <c r="A555" s="0" t="s">
        <v>2371</v>
      </c>
      <c r="B555" s="0" t="s">
        <v>2252</v>
      </c>
      <c r="C555" s="1" t="str">
        <f aca="false">HYPERLINK(D555)</f>
        <v>https://www.prweb.com/releases/over_388k_in_scholarships_awarded_at_aviation_education_career_expo_hosted_by_projet_aviation/prweb15922040.htm</v>
      </c>
      <c r="D555" s="0" t="s">
        <v>2372</v>
      </c>
      <c r="E555" s="0" t="s">
        <v>2264</v>
      </c>
      <c r="F555" s="0" t="s">
        <v>854</v>
      </c>
      <c r="G555" s="0" t="s">
        <v>2373</v>
      </c>
      <c r="H555" s="0" t="s">
        <v>20</v>
      </c>
      <c r="J555" s="0" t="s">
        <v>22</v>
      </c>
      <c r="K555" s="0" t="n">
        <v>456139</v>
      </c>
      <c r="L555" s="0" t="n">
        <v>0</v>
      </c>
      <c r="M555" s="0" t="n">
        <v>4219.29</v>
      </c>
      <c r="N555" s="0" t="s">
        <v>2374</v>
      </c>
      <c r="O555" s="0" t="s">
        <v>55</v>
      </c>
    </row>
    <row r="556" customFormat="false" ht="16" hidden="false" customHeight="false" outlineLevel="0" collapsed="false">
      <c r="A556" s="0" t="s">
        <v>2375</v>
      </c>
      <c r="B556" s="0" t="s">
        <v>2252</v>
      </c>
      <c r="C556" s="1" t="str">
        <f aca="false">HYPERLINK(D556)</f>
        <v>http://business.observernewsonline.com/observernewsonline/news/read/37321592/over_$388k_in_scholarships_awarded_at_aviation_education_&amp;_career_expo_hosted_by_projet_aviation</v>
      </c>
      <c r="D556" s="0" t="s">
        <v>2376</v>
      </c>
      <c r="E556" s="0" t="s">
        <v>2350</v>
      </c>
      <c r="F556" s="0" t="s">
        <v>774</v>
      </c>
      <c r="G556" s="0" t="s">
        <v>623</v>
      </c>
      <c r="H556" s="0" t="s">
        <v>20</v>
      </c>
      <c r="J556" s="0" t="s">
        <v>22</v>
      </c>
      <c r="K556" s="0" t="n">
        <v>24</v>
      </c>
      <c r="L556" s="0" t="n">
        <v>0</v>
      </c>
      <c r="M556" s="0" t="n">
        <v>0.22</v>
      </c>
      <c r="N556" s="0" t="s">
        <v>2377</v>
      </c>
      <c r="O556" s="0" t="s">
        <v>40</v>
      </c>
    </row>
    <row r="557" customFormat="false" ht="16" hidden="false" customHeight="false" outlineLevel="0" collapsed="false">
      <c r="A557" s="0" t="s">
        <v>2375</v>
      </c>
      <c r="B557" s="0" t="s">
        <v>2378</v>
      </c>
      <c r="C557" s="1" t="str">
        <f aca="false">HYPERLINK(D557)</f>
        <v>https://www.cujournal.com/news/got-questions-about-student-loans-a-chatbot-can-help?feed=00000152-a2fb-d118-ab57-b3ff6e310000</v>
      </c>
      <c r="D557" s="0" t="s">
        <v>2379</v>
      </c>
      <c r="E557" s="0" t="e">
        <f aca="false">-#NAME? #NAME?,#NAME? #NAME? #NAME? #NAME? #NAME?,#NAME? #NAME? #NAME? #NAME?-#NAME? #NAME?,#NAME? #NAME? #NAME? #NAME? #NAME?</f>
        <v>#VALUE!</v>
      </c>
      <c r="F557" s="0" t="s">
        <v>2380</v>
      </c>
      <c r="G557" s="0" t="s">
        <v>2381</v>
      </c>
      <c r="H557" s="0" t="s">
        <v>20</v>
      </c>
      <c r="J557" s="0" t="s">
        <v>22</v>
      </c>
      <c r="K557" s="0" t="n">
        <v>8499</v>
      </c>
      <c r="L557" s="0" t="n">
        <v>0</v>
      </c>
      <c r="M557" s="0" t="n">
        <v>78.62</v>
      </c>
      <c r="N557" s="0" t="s">
        <v>2382</v>
      </c>
      <c r="O557" s="0" t="s">
        <v>94</v>
      </c>
    </row>
    <row r="558" customFormat="false" ht="16" hidden="false" customHeight="false" outlineLevel="0" collapsed="false">
      <c r="A558" s="0" t="s">
        <v>2375</v>
      </c>
      <c r="B558" s="0" t="s">
        <v>2252</v>
      </c>
      <c r="C558" s="1" t="str">
        <f aca="false">HYPERLINK(D558)</f>
        <v>http://business.bentoncourier.com/bentoncourier/news/read/37321592/over_$388k_in_scholarships_awarded_at_aviation_education_&amp;_career_expo_hosted_by_projet_aviation</v>
      </c>
      <c r="D558" s="0" t="s">
        <v>2383</v>
      </c>
      <c r="E558" s="0" t="s">
        <v>2350</v>
      </c>
      <c r="F558" s="0" t="s">
        <v>2384</v>
      </c>
      <c r="G558" s="0" t="s">
        <v>623</v>
      </c>
      <c r="H558" s="0" t="s">
        <v>20</v>
      </c>
      <c r="J558" s="0" t="s">
        <v>22</v>
      </c>
      <c r="K558" s="0" t="n">
        <v>707</v>
      </c>
      <c r="L558" s="0" t="n">
        <v>0</v>
      </c>
      <c r="M558" s="0" t="n">
        <v>6.54</v>
      </c>
      <c r="N558" s="0" t="s">
        <v>2377</v>
      </c>
      <c r="O558" s="0" t="s">
        <v>40</v>
      </c>
    </row>
    <row r="559" customFormat="false" ht="16" hidden="false" customHeight="false" outlineLevel="0" collapsed="false">
      <c r="A559" s="0" t="s">
        <v>2375</v>
      </c>
      <c r="B559" s="0" t="s">
        <v>2252</v>
      </c>
      <c r="C559" s="1" t="str">
        <f aca="false">HYPERLINK(D559)</f>
        <v>http://business.decaturdailydemocrat.com/decaturdailydemocrat/news/read/37321592/over_$388k_in_scholarships_awarded_at_aviation_education_&amp;_career_expo_hosted_by_projet_aviation</v>
      </c>
      <c r="D559" s="0" t="s">
        <v>2385</v>
      </c>
      <c r="E559" s="0" t="s">
        <v>2350</v>
      </c>
      <c r="F559" s="0" t="s">
        <v>2386</v>
      </c>
      <c r="G559" s="0" t="s">
        <v>623</v>
      </c>
      <c r="H559" s="0" t="s">
        <v>20</v>
      </c>
      <c r="J559" s="0" t="s">
        <v>22</v>
      </c>
      <c r="K559" s="0" t="n">
        <v>205</v>
      </c>
      <c r="L559" s="0" t="n">
        <v>0</v>
      </c>
      <c r="M559" s="0" t="n">
        <v>1.9</v>
      </c>
      <c r="N559" s="0" t="s">
        <v>2377</v>
      </c>
      <c r="O559" s="0" t="s">
        <v>40</v>
      </c>
    </row>
    <row r="560" customFormat="false" ht="16" hidden="false" customHeight="false" outlineLevel="0" collapsed="false">
      <c r="A560" s="0" t="s">
        <v>2375</v>
      </c>
      <c r="B560" s="0" t="s">
        <v>2252</v>
      </c>
      <c r="C560" s="1" t="str">
        <f aca="false">HYPERLINK(D560)</f>
        <v>http://stocks.newsok.com/newsok/news/read/37321592/over_$388k_in_scholarships_awarded_at_aviation_education_&amp;_career_expo_hosted_by_projet_aviation</v>
      </c>
      <c r="D560" s="0" t="s">
        <v>2387</v>
      </c>
      <c r="E560" s="0" t="s">
        <v>2350</v>
      </c>
      <c r="F560" s="0" t="s">
        <v>2388</v>
      </c>
      <c r="G560" s="0" t="s">
        <v>623</v>
      </c>
      <c r="H560" s="0" t="s">
        <v>20</v>
      </c>
      <c r="J560" s="0" t="s">
        <v>22</v>
      </c>
      <c r="K560" s="0" t="n">
        <v>426</v>
      </c>
      <c r="L560" s="0" t="n">
        <v>0</v>
      </c>
      <c r="M560" s="0" t="n">
        <v>3.94</v>
      </c>
      <c r="N560" s="0" t="s">
        <v>2377</v>
      </c>
      <c r="O560" s="0" t="s">
        <v>40</v>
      </c>
    </row>
    <row r="561" customFormat="false" ht="16" hidden="false" customHeight="false" outlineLevel="0" collapsed="false">
      <c r="A561" s="0" t="s">
        <v>2375</v>
      </c>
      <c r="B561" s="0" t="s">
        <v>2252</v>
      </c>
      <c r="C561" s="1" t="str">
        <f aca="false">HYPERLINK(D561)</f>
        <v>http://business.dailytimesleader.com/dailytimesleader/news/read/37321592/over_$388k_in_scholarships_awarded_at_aviation_education_&amp;_career_expo_hosted_by_projet_aviation</v>
      </c>
      <c r="D561" s="0" t="s">
        <v>2389</v>
      </c>
      <c r="E561" s="0" t="s">
        <v>2350</v>
      </c>
      <c r="F561" s="0" t="s">
        <v>2390</v>
      </c>
      <c r="G561" s="0" t="s">
        <v>623</v>
      </c>
      <c r="H561" s="0" t="s">
        <v>20</v>
      </c>
      <c r="J561" s="0" t="s">
        <v>22</v>
      </c>
      <c r="K561" s="0" t="n">
        <v>183</v>
      </c>
      <c r="L561" s="0" t="n">
        <v>0</v>
      </c>
      <c r="M561" s="0" t="n">
        <v>1.69</v>
      </c>
      <c r="N561" s="0" t="s">
        <v>2377</v>
      </c>
      <c r="O561" s="0" t="s">
        <v>40</v>
      </c>
    </row>
    <row r="562" customFormat="false" ht="16" hidden="false" customHeight="false" outlineLevel="0" collapsed="false">
      <c r="A562" s="0" t="s">
        <v>2375</v>
      </c>
      <c r="B562" s="0" t="s">
        <v>2252</v>
      </c>
      <c r="C562" s="1" t="str">
        <f aca="false">HYPERLINK(D562)</f>
        <v>http://finance.azcentral.com/azcentral/news/read/37321592/over_$388k_in_scholarships_awarded_at_aviation_education_&amp;_career_expo_hosted_by_projet_aviation</v>
      </c>
      <c r="D562" s="0" t="s">
        <v>2391</v>
      </c>
      <c r="E562" s="0" t="s">
        <v>2350</v>
      </c>
      <c r="F562" s="0" t="s">
        <v>2392</v>
      </c>
      <c r="G562" s="0" t="s">
        <v>623</v>
      </c>
      <c r="H562" s="0" t="s">
        <v>20</v>
      </c>
      <c r="I562" s="0" t="s">
        <v>2393</v>
      </c>
      <c r="J562" s="0" t="s">
        <v>22</v>
      </c>
      <c r="K562" s="0" t="n">
        <v>1063</v>
      </c>
      <c r="L562" s="0" t="n">
        <v>0</v>
      </c>
      <c r="M562" s="0" t="n">
        <v>9.83</v>
      </c>
      <c r="N562" s="0" t="s">
        <v>2377</v>
      </c>
      <c r="O562" s="0" t="s">
        <v>40</v>
      </c>
    </row>
    <row r="563" customFormat="false" ht="16" hidden="false" customHeight="false" outlineLevel="0" collapsed="false">
      <c r="A563" s="0" t="s">
        <v>2375</v>
      </c>
      <c r="B563" s="0" t="s">
        <v>2252</v>
      </c>
      <c r="C563" s="1" t="str">
        <f aca="false">HYPERLINK(D563)</f>
        <v>http://markets.financialcontent.com/pennwell.ogj/news/read/37321592/over_$388k_in_scholarships_awarded_at_aviation_education_&amp;_career_expo_hosted_by_projet_aviation</v>
      </c>
      <c r="D563" s="0" t="s">
        <v>2394</v>
      </c>
      <c r="E563" s="0" t="s">
        <v>2350</v>
      </c>
      <c r="F563" s="0" t="s">
        <v>2395</v>
      </c>
      <c r="G563" s="0" t="s">
        <v>623</v>
      </c>
      <c r="H563" s="0" t="s">
        <v>20</v>
      </c>
      <c r="J563" s="0" t="s">
        <v>22</v>
      </c>
      <c r="K563" s="0" t="n">
        <v>126507</v>
      </c>
      <c r="L563" s="0" t="n">
        <v>0</v>
      </c>
      <c r="M563" s="0" t="n">
        <v>1170.19</v>
      </c>
      <c r="N563" s="0" t="s">
        <v>2377</v>
      </c>
      <c r="O563" s="0" t="s">
        <v>40</v>
      </c>
    </row>
    <row r="564" customFormat="false" ht="16" hidden="false" customHeight="false" outlineLevel="0" collapsed="false">
      <c r="A564" s="0" t="s">
        <v>2375</v>
      </c>
      <c r="B564" s="0" t="s">
        <v>2252</v>
      </c>
      <c r="C564" s="1" t="str">
        <f aca="false">HYPERLINK(D564)</f>
        <v>http://business.thepostandmail.com/thepostandmail/news/read/37321592/over_$388k_in_scholarships_awarded_at_aviation_education_&amp;_career_expo_hosted_by_projet_aviation</v>
      </c>
      <c r="D564" s="0" t="s">
        <v>2396</v>
      </c>
      <c r="E564" s="0" t="s">
        <v>2350</v>
      </c>
      <c r="F564" s="0" t="s">
        <v>2397</v>
      </c>
      <c r="G564" s="0" t="s">
        <v>623</v>
      </c>
      <c r="H564" s="0" t="s">
        <v>20</v>
      </c>
      <c r="J564" s="0" t="s">
        <v>22</v>
      </c>
      <c r="K564" s="0" t="n">
        <v>65</v>
      </c>
      <c r="L564" s="0" t="n">
        <v>0</v>
      </c>
      <c r="M564" s="0" t="n">
        <v>0.6</v>
      </c>
      <c r="N564" s="0" t="s">
        <v>2377</v>
      </c>
      <c r="O564" s="0" t="s">
        <v>40</v>
      </c>
    </row>
    <row r="565" customFormat="false" ht="16" hidden="false" customHeight="false" outlineLevel="0" collapsed="false">
      <c r="A565" s="0" t="s">
        <v>2375</v>
      </c>
      <c r="B565" s="0" t="s">
        <v>2252</v>
      </c>
      <c r="C565" s="1" t="str">
        <f aca="false">HYPERLINK(D565)</f>
        <v>http://markets.financialcontent.com/bpas/news/read/37321592/over_$388k_in_scholarships_awarded_at_aviation_education_&amp;_career_expo_hosted_by_projet_aviation</v>
      </c>
      <c r="D565" s="0" t="s">
        <v>2398</v>
      </c>
      <c r="E565" s="0" t="s">
        <v>2350</v>
      </c>
      <c r="F565" s="0" t="s">
        <v>2399</v>
      </c>
      <c r="G565" s="0" t="s">
        <v>623</v>
      </c>
      <c r="H565" s="0" t="s">
        <v>20</v>
      </c>
      <c r="J565" s="0" t="s">
        <v>22</v>
      </c>
      <c r="K565" s="0" t="n">
        <v>126507</v>
      </c>
      <c r="L565" s="0" t="n">
        <v>0</v>
      </c>
      <c r="M565" s="0" t="n">
        <v>1170.19</v>
      </c>
      <c r="N565" s="0" t="s">
        <v>2377</v>
      </c>
      <c r="O565" s="0" t="s">
        <v>40</v>
      </c>
    </row>
    <row r="566" customFormat="false" ht="16" hidden="false" customHeight="false" outlineLevel="0" collapsed="false">
      <c r="A566" s="0" t="s">
        <v>2375</v>
      </c>
      <c r="B566" s="0" t="s">
        <v>2252</v>
      </c>
      <c r="C566" s="1" t="str">
        <f aca="false">HYPERLINK(D566)</f>
        <v>http://markets.chroniclejournal.com/chroniclejournal/news/read/37321592/over_$388k_in_scholarships_awarded_at_aviation_education_&amp;_career_expo_hosted_by_projet_aviation</v>
      </c>
      <c r="D566" s="0" t="s">
        <v>2400</v>
      </c>
      <c r="E566" s="0" t="s">
        <v>2350</v>
      </c>
      <c r="F566" s="0" t="s">
        <v>2401</v>
      </c>
      <c r="G566" s="0" t="s">
        <v>623</v>
      </c>
      <c r="H566" s="0" t="s">
        <v>20</v>
      </c>
      <c r="J566" s="0" t="s">
        <v>22</v>
      </c>
      <c r="K566" s="0" t="n">
        <v>126507</v>
      </c>
      <c r="L566" s="0" t="n">
        <v>0</v>
      </c>
      <c r="M566" s="0" t="n">
        <v>1170.19</v>
      </c>
      <c r="N566" s="0" t="s">
        <v>2377</v>
      </c>
      <c r="O566" s="0" t="s">
        <v>40</v>
      </c>
    </row>
    <row r="567" customFormat="false" ht="16" hidden="false" customHeight="false" outlineLevel="0" collapsed="false">
      <c r="A567" s="0" t="s">
        <v>2375</v>
      </c>
      <c r="B567" s="0" t="s">
        <v>2402</v>
      </c>
      <c r="C567" s="1" t="str">
        <f aca="false">HYPERLINK(D567)</f>
        <v>http://www.kspork.org/swine-day-draws-a-large-crowd/</v>
      </c>
      <c r="D567" s="0" t="s">
        <v>2403</v>
      </c>
      <c r="E567" s="0" t="s">
        <v>2404</v>
      </c>
      <c r="F567" s="0" t="s">
        <v>2405</v>
      </c>
      <c r="G567" s="0" t="s">
        <v>2406</v>
      </c>
      <c r="H567" s="0" t="s">
        <v>20</v>
      </c>
      <c r="I567" s="0" t="s">
        <v>21</v>
      </c>
      <c r="J567" s="0" t="s">
        <v>22</v>
      </c>
      <c r="K567" s="0" t="n">
        <v>0</v>
      </c>
      <c r="L567" s="0" t="n">
        <v>0</v>
      </c>
      <c r="M567" s="0" t="n">
        <v>0</v>
      </c>
      <c r="N567" s="0" t="s">
        <v>2407</v>
      </c>
      <c r="O567" s="0" t="s">
        <v>86</v>
      </c>
    </row>
    <row r="568" customFormat="false" ht="16" hidden="false" customHeight="false" outlineLevel="0" collapsed="false">
      <c r="A568" s="0" t="s">
        <v>2375</v>
      </c>
      <c r="B568" s="0" t="s">
        <v>2252</v>
      </c>
      <c r="C568" s="1" t="str">
        <f aca="false">HYPERLINK(D568)</f>
        <v>http://business.thepilotnews.com/thepilotnews/news/read/37321592/over_$388k_in_scholarships_awarded_at_aviation_education_&amp;_career_expo_hosted_by_projet_aviation</v>
      </c>
      <c r="D568" s="0" t="s">
        <v>2408</v>
      </c>
      <c r="E568" s="0" t="s">
        <v>2350</v>
      </c>
      <c r="F568" s="0" t="s">
        <v>2409</v>
      </c>
      <c r="G568" s="0" t="s">
        <v>623</v>
      </c>
      <c r="H568" s="0" t="s">
        <v>20</v>
      </c>
      <c r="J568" s="0" t="s">
        <v>22</v>
      </c>
      <c r="K568" s="0" t="n">
        <v>253</v>
      </c>
      <c r="L568" s="0" t="n">
        <v>0</v>
      </c>
      <c r="M568" s="0" t="n">
        <v>2.34</v>
      </c>
      <c r="N568" s="0" t="s">
        <v>2377</v>
      </c>
      <c r="O568" s="0" t="s">
        <v>40</v>
      </c>
    </row>
    <row r="569" customFormat="false" ht="16" hidden="false" customHeight="false" outlineLevel="0" collapsed="false">
      <c r="A569" s="0" t="s">
        <v>2375</v>
      </c>
      <c r="B569" s="0" t="s">
        <v>2252</v>
      </c>
      <c r="C569" s="1" t="str">
        <f aca="false">HYPERLINK(D569)</f>
        <v>http://markets.buffalonews.com/buffnews/news/read/37321592/over_$388k_in_scholarships_awarded_at_aviation_education_&amp;_career_expo_hosted_by_projet_aviation</v>
      </c>
      <c r="D569" s="0" t="s">
        <v>2410</v>
      </c>
      <c r="E569" s="0" t="s">
        <v>2350</v>
      </c>
      <c r="F569" s="0" t="s">
        <v>2411</v>
      </c>
      <c r="G569" s="0" t="s">
        <v>623</v>
      </c>
      <c r="H569" s="0" t="s">
        <v>20</v>
      </c>
      <c r="J569" s="0" t="s">
        <v>22</v>
      </c>
      <c r="K569" s="0" t="n">
        <v>756</v>
      </c>
      <c r="L569" s="0" t="n">
        <v>0</v>
      </c>
      <c r="M569" s="0" t="n">
        <v>6.99</v>
      </c>
      <c r="N569" s="0" t="s">
        <v>2377</v>
      </c>
      <c r="O569" s="0" t="s">
        <v>55</v>
      </c>
    </row>
    <row r="570" customFormat="false" ht="16" hidden="false" customHeight="false" outlineLevel="0" collapsed="false">
      <c r="A570" s="0" t="s">
        <v>2375</v>
      </c>
      <c r="B570" s="0" t="s">
        <v>2252</v>
      </c>
      <c r="C570" s="1" t="str">
        <f aca="false">HYPERLINK(D570)</f>
        <v>https://www.finanzen.at/nachrichten/aktien/over-$388k-in-scholarships-awarded-at-aviation-education-&amp;-career-expo-hosted-by-projet-aviation-1027742460</v>
      </c>
      <c r="D570" s="0" t="s">
        <v>2412</v>
      </c>
      <c r="E570" s="0" t="s">
        <v>2327</v>
      </c>
      <c r="F570" s="0" t="s">
        <v>792</v>
      </c>
      <c r="H570" s="0" t="s">
        <v>793</v>
      </c>
      <c r="J570" s="0" t="s">
        <v>22</v>
      </c>
      <c r="K570" s="0" t="n">
        <v>103042</v>
      </c>
      <c r="L570" s="0" t="n">
        <v>0</v>
      </c>
      <c r="M570" s="0" t="n">
        <v>953.14</v>
      </c>
      <c r="N570" s="0" t="s">
        <v>2413</v>
      </c>
      <c r="O570" s="0" t="s">
        <v>55</v>
      </c>
    </row>
    <row r="571" customFormat="false" ht="16" hidden="false" customHeight="false" outlineLevel="0" collapsed="false">
      <c r="A571" s="0" t="s">
        <v>2414</v>
      </c>
      <c r="B571" s="0" t="s">
        <v>2187</v>
      </c>
      <c r="C571" s="1" t="str">
        <f aca="false">HYPERLINK(D571)</f>
        <v>https://www.eenews.net/climatewire/stories/1060106647</v>
      </c>
      <c r="D571" s="0" t="s">
        <v>2415</v>
      </c>
      <c r="E571" s="0" t="s">
        <v>2416</v>
      </c>
      <c r="F571" s="0" t="s">
        <v>2417</v>
      </c>
      <c r="H571" s="0" t="s">
        <v>20</v>
      </c>
      <c r="J571" s="0" t="s">
        <v>22</v>
      </c>
      <c r="K571" s="0" t="n">
        <v>68349</v>
      </c>
      <c r="L571" s="0" t="n">
        <v>0</v>
      </c>
      <c r="M571" s="0" t="n">
        <v>632.23</v>
      </c>
      <c r="N571" s="0" t="s">
        <v>2418</v>
      </c>
      <c r="O571" s="0" t="s">
        <v>40</v>
      </c>
    </row>
    <row r="572" customFormat="false" ht="16" hidden="false" customHeight="false" outlineLevel="0" collapsed="false">
      <c r="A572" s="0" t="s">
        <v>2419</v>
      </c>
      <c r="B572" s="0" t="s">
        <v>2420</v>
      </c>
      <c r="C572" s="1" t="str">
        <f aca="false">HYPERLINK(D572)</f>
        <v>http://www.ccenterdispatch.com/article_2ef50d44-e04c-11e8-96da-abdc7432c2f1.html</v>
      </c>
      <c r="D572" s="0" t="s">
        <v>2421</v>
      </c>
      <c r="E572" s="0" t="s">
        <v>2422</v>
      </c>
      <c r="F572" s="0" t="s">
        <v>1457</v>
      </c>
      <c r="H572" s="0" t="s">
        <v>20</v>
      </c>
      <c r="I572" s="0" t="s">
        <v>265</v>
      </c>
      <c r="J572" s="0" t="s">
        <v>22</v>
      </c>
      <c r="K572" s="0" t="n">
        <v>3868</v>
      </c>
      <c r="L572" s="0" t="n">
        <v>0</v>
      </c>
      <c r="M572" s="0" t="n">
        <v>35.78</v>
      </c>
      <c r="N572" s="0" t="s">
        <v>2423</v>
      </c>
      <c r="O572" s="0" t="s">
        <v>40</v>
      </c>
    </row>
    <row r="573" customFormat="false" ht="16" hidden="false" customHeight="false" outlineLevel="0" collapsed="false">
      <c r="A573" s="0" t="s">
        <v>2424</v>
      </c>
      <c r="B573" s="0" t="s">
        <v>2425</v>
      </c>
      <c r="C573" s="1" t="str">
        <f aca="false">HYPERLINK(D573)</f>
        <v>https://verkeersbureaus.info/nieuws/2018/11/20/125255-the-north-face-gaat-op-ecologische-tour/</v>
      </c>
      <c r="D573" s="0" t="s">
        <v>2426</v>
      </c>
      <c r="E573" s="0" t="s">
        <v>2427</v>
      </c>
      <c r="F573" s="0" t="s">
        <v>2428</v>
      </c>
      <c r="G573" s="0" t="s">
        <v>2429</v>
      </c>
      <c r="H573" s="0" t="s">
        <v>224</v>
      </c>
      <c r="J573" s="0" t="s">
        <v>2430</v>
      </c>
      <c r="K573" s="0" t="n">
        <v>7034</v>
      </c>
      <c r="L573" s="0" t="n">
        <v>0</v>
      </c>
      <c r="M573" s="0" t="n">
        <v>65.06</v>
      </c>
      <c r="N573" s="0" t="s">
        <v>2431</v>
      </c>
      <c r="O573" s="0" t="s">
        <v>40</v>
      </c>
    </row>
    <row r="574" customFormat="false" ht="16" hidden="false" customHeight="false" outlineLevel="0" collapsed="false">
      <c r="A574" s="0" t="s">
        <v>2432</v>
      </c>
      <c r="B574" s="0" t="s">
        <v>2433</v>
      </c>
      <c r="C574" s="1" t="str">
        <f aca="false">HYPERLINK(D574)</f>
        <v>http://www.kake.com/story/39510913/former-nba-player-starts-program-to-help-local-youth-on-and-off-the-court</v>
      </c>
      <c r="D574" s="0" t="s">
        <v>2434</v>
      </c>
      <c r="E574" s="0" t="s">
        <v>2435</v>
      </c>
      <c r="F574" s="0" t="s">
        <v>669</v>
      </c>
      <c r="H574" s="0" t="s">
        <v>20</v>
      </c>
      <c r="I574" s="0" t="s">
        <v>21</v>
      </c>
      <c r="J574" s="0" t="s">
        <v>22</v>
      </c>
      <c r="K574" s="0" t="n">
        <v>61654</v>
      </c>
      <c r="L574" s="0" t="n">
        <v>0</v>
      </c>
      <c r="M574" s="0" t="n">
        <v>570.3</v>
      </c>
      <c r="N574" s="0" t="s">
        <v>2436</v>
      </c>
      <c r="O574" s="0" t="s">
        <v>40</v>
      </c>
    </row>
    <row r="575" customFormat="false" ht="16" hidden="false" customHeight="false" outlineLevel="0" collapsed="false">
      <c r="A575" s="0" t="s">
        <v>2437</v>
      </c>
      <c r="B575" s="0" t="s">
        <v>2438</v>
      </c>
      <c r="C575" s="1" t="str">
        <f aca="false">HYPERLINK(D575)</f>
        <v>http://kansasagconnection.com/story-state.php?Id=1256&amp;yr=2018</v>
      </c>
      <c r="D575" s="0" t="s">
        <v>2439</v>
      </c>
      <c r="E575" s="0" t="s">
        <v>2440</v>
      </c>
      <c r="F575" s="0" t="s">
        <v>308</v>
      </c>
      <c r="G575" s="0" t="s">
        <v>309</v>
      </c>
      <c r="H575" s="0" t="s">
        <v>20</v>
      </c>
      <c r="I575" s="0" t="s">
        <v>21</v>
      </c>
      <c r="J575" s="0" t="s">
        <v>22</v>
      </c>
      <c r="K575" s="0" t="n">
        <v>152</v>
      </c>
      <c r="L575" s="0" t="n">
        <v>0</v>
      </c>
      <c r="M575" s="0" t="n">
        <v>1.41</v>
      </c>
      <c r="N575" s="0" t="s">
        <v>2441</v>
      </c>
      <c r="O575" s="0" t="s">
        <v>86</v>
      </c>
    </row>
    <row r="576" customFormat="false" ht="16" hidden="false" customHeight="false" outlineLevel="0" collapsed="false">
      <c r="A576" s="0" t="s">
        <v>2442</v>
      </c>
      <c r="B576" s="0" t="s">
        <v>2438</v>
      </c>
      <c r="C576" s="1" t="str">
        <f aca="false">HYPERLINK(D576)</f>
        <v>http://www.usagnet.com/state_headlines/state_story.php?tble=KS2018&amp;ID=1256</v>
      </c>
      <c r="D576" s="0" t="s">
        <v>2443</v>
      </c>
      <c r="E576" s="0" t="s">
        <v>2440</v>
      </c>
      <c r="F576" s="0" t="s">
        <v>313</v>
      </c>
      <c r="G576" s="0" t="s">
        <v>309</v>
      </c>
      <c r="H576" s="0" t="s">
        <v>20</v>
      </c>
      <c r="J576" s="0" t="s">
        <v>22</v>
      </c>
      <c r="K576" s="0" t="n">
        <v>98</v>
      </c>
      <c r="L576" s="0" t="n">
        <v>0</v>
      </c>
      <c r="M576" s="0" t="n">
        <v>0.91</v>
      </c>
      <c r="N576" s="0" t="s">
        <v>2444</v>
      </c>
      <c r="O576" s="0" t="s">
        <v>86</v>
      </c>
    </row>
    <row r="577" customFormat="false" ht="16" hidden="false" customHeight="false" outlineLevel="0" collapsed="false">
      <c r="A577" s="0" t="s">
        <v>2445</v>
      </c>
      <c r="B577" s="0" t="s">
        <v>2446</v>
      </c>
      <c r="C577" s="1" t="str">
        <f aca="false">HYPERLINK(D577)</f>
        <v>http://www.thepampanews.com/sports/national/article_c54415b6-5a43-5627-9ca8-84c090cdc191.html</v>
      </c>
      <c r="D577" s="0" t="s">
        <v>2447</v>
      </c>
      <c r="E577" s="0" t="s">
        <v>2446</v>
      </c>
      <c r="F577" s="0" t="s">
        <v>2448</v>
      </c>
      <c r="G577" s="0" t="s">
        <v>2449</v>
      </c>
      <c r="H577" s="0" t="s">
        <v>20</v>
      </c>
      <c r="I577" s="0" t="s">
        <v>237</v>
      </c>
      <c r="J577" s="0" t="s">
        <v>2450</v>
      </c>
      <c r="K577" s="0" t="n">
        <v>1605</v>
      </c>
      <c r="L577" s="0" t="n">
        <v>0</v>
      </c>
      <c r="M577" s="0" t="n">
        <v>14.85</v>
      </c>
      <c r="N577" s="0" t="s">
        <v>2451</v>
      </c>
      <c r="O577" s="0" t="s">
        <v>86</v>
      </c>
    </row>
    <row r="578" customFormat="false" ht="16" hidden="false" customHeight="false" outlineLevel="0" collapsed="false">
      <c r="A578" s="0" t="s">
        <v>2452</v>
      </c>
      <c r="B578" s="0" t="s">
        <v>2453</v>
      </c>
      <c r="C578" s="1" t="str">
        <f aca="false">HYPERLINK(D578)</f>
        <v>https://www.kansascity.com/news/local/community/joco-913/olathe-southwest-joco/article221930710.html</v>
      </c>
      <c r="D578" s="0" t="s">
        <v>2454</v>
      </c>
      <c r="E578" s="0" t="s">
        <v>2455</v>
      </c>
      <c r="F578" s="0" t="s">
        <v>1300</v>
      </c>
      <c r="G578" s="0" t="s">
        <v>2456</v>
      </c>
      <c r="H578" s="0" t="s">
        <v>20</v>
      </c>
      <c r="I578" s="0" t="s">
        <v>21</v>
      </c>
      <c r="J578" s="0" t="s">
        <v>22</v>
      </c>
      <c r="K578" s="0" t="n">
        <v>1257895</v>
      </c>
      <c r="L578" s="0" t="n">
        <v>0</v>
      </c>
      <c r="M578" s="0" t="n">
        <v>11635.53</v>
      </c>
      <c r="N578" s="0" t="s">
        <v>2457</v>
      </c>
      <c r="O578" s="0" t="s">
        <v>40</v>
      </c>
    </row>
    <row r="579" customFormat="false" ht="16" hidden="false" customHeight="false" outlineLevel="0" collapsed="false">
      <c r="A579" s="0" t="s">
        <v>2458</v>
      </c>
      <c r="B579" s="0" t="s">
        <v>2459</v>
      </c>
      <c r="C579" s="1" t="str">
        <f aca="false">HYPERLINK(D579)</f>
        <v>http://surfersheaven.com/surf-nieuws/the-north-face-thermoball-gaat-op-ecologische-tour/</v>
      </c>
      <c r="D579" s="0" t="s">
        <v>2460</v>
      </c>
      <c r="E579" s="0" t="s">
        <v>2427</v>
      </c>
      <c r="F579" s="0" t="s">
        <v>2461</v>
      </c>
      <c r="G579" s="0" t="s">
        <v>2462</v>
      </c>
      <c r="H579" s="0" t="s">
        <v>224</v>
      </c>
      <c r="J579" s="0" t="s">
        <v>2430</v>
      </c>
      <c r="K579" s="0" t="n">
        <v>146</v>
      </c>
      <c r="L579" s="0" t="n">
        <v>0</v>
      </c>
      <c r="M579" s="0" t="n">
        <v>1.35</v>
      </c>
      <c r="N579" s="0" t="s">
        <v>2463</v>
      </c>
      <c r="O579" s="0" t="s">
        <v>40</v>
      </c>
    </row>
    <row r="580" customFormat="false" ht="16" hidden="false" customHeight="false" outlineLevel="0" collapsed="false">
      <c r="A580" s="0" t="s">
        <v>2464</v>
      </c>
      <c r="B580" s="0" t="s">
        <v>2465</v>
      </c>
      <c r="C580" s="1" t="str">
        <f aca="false">HYPERLINK(D580)</f>
        <v>https://www.morningagclips.com/making-prf-insurance-work-for-you/</v>
      </c>
      <c r="D580" s="0" t="s">
        <v>2466</v>
      </c>
      <c r="E580" s="0" t="s">
        <v>2467</v>
      </c>
      <c r="F580" s="0" t="s">
        <v>980</v>
      </c>
      <c r="H580" s="0" t="s">
        <v>20</v>
      </c>
      <c r="I580" s="0" t="s">
        <v>98</v>
      </c>
      <c r="J580" s="0" t="s">
        <v>22</v>
      </c>
      <c r="K580" s="0" t="n">
        <v>10816</v>
      </c>
      <c r="L580" s="0" t="n">
        <v>0</v>
      </c>
      <c r="M580" s="0" t="n">
        <v>100.05</v>
      </c>
      <c r="N580" s="0" t="s">
        <v>2468</v>
      </c>
      <c r="O580" s="0" t="s">
        <v>40</v>
      </c>
    </row>
    <row r="581" customFormat="false" ht="16" hidden="false" customHeight="false" outlineLevel="0" collapsed="false">
      <c r="A581" s="0" t="s">
        <v>2469</v>
      </c>
      <c r="B581" s="0" t="s">
        <v>2470</v>
      </c>
      <c r="C581" s="1" t="str">
        <f aca="false">HYPERLINK(D581)</f>
        <v>https://agfax.com/2018/11/19/texas-bt-corn-resistance-in-rootworms-what-can-you-do/</v>
      </c>
      <c r="D581" s="0" t="s">
        <v>2471</v>
      </c>
      <c r="E581" s="0" t="s">
        <v>2472</v>
      </c>
      <c r="F581" s="0" t="s">
        <v>1146</v>
      </c>
      <c r="G581" s="0" t="s">
        <v>2473</v>
      </c>
      <c r="H581" s="0" t="s">
        <v>20</v>
      </c>
      <c r="J581" s="0" t="s">
        <v>22</v>
      </c>
      <c r="K581" s="0" t="n">
        <v>14377</v>
      </c>
      <c r="L581" s="0" t="n">
        <v>0</v>
      </c>
      <c r="M581" s="0" t="n">
        <v>132.99</v>
      </c>
      <c r="N581" s="0" t="s">
        <v>2474</v>
      </c>
      <c r="O581" s="0" t="s">
        <v>40</v>
      </c>
    </row>
    <row r="582" customFormat="false" ht="16" hidden="false" customHeight="false" outlineLevel="0" collapsed="false">
      <c r="A582" s="0" t="s">
        <v>2475</v>
      </c>
      <c r="B582" s="0" t="s">
        <v>2476</v>
      </c>
      <c r="C582" s="1" t="str">
        <f aca="false">HYPERLINK(D582)</f>
        <v>https://news.vanderbilt.edu/2018/11/19/phase-change-materials-demonstrate-promise-in-propagating-photons-for-data-transmission/</v>
      </c>
      <c r="D582" s="0" t="s">
        <v>2477</v>
      </c>
      <c r="E582" s="0" t="s">
        <v>2478</v>
      </c>
      <c r="F582" s="0" t="s">
        <v>2479</v>
      </c>
      <c r="H582" s="0" t="s">
        <v>20</v>
      </c>
      <c r="I582" s="0" t="s">
        <v>2480</v>
      </c>
      <c r="J582" s="0" t="s">
        <v>22</v>
      </c>
      <c r="K582" s="0" t="n">
        <v>1160759</v>
      </c>
      <c r="L582" s="0" t="n">
        <v>0</v>
      </c>
      <c r="M582" s="0" t="n">
        <v>10737.02</v>
      </c>
      <c r="N582" s="0" t="s">
        <v>2481</v>
      </c>
      <c r="O582" s="0" t="s">
        <v>94</v>
      </c>
    </row>
    <row r="583" customFormat="false" ht="16" hidden="false" customHeight="false" outlineLevel="0" collapsed="false">
      <c r="A583" s="0" t="s">
        <v>2482</v>
      </c>
      <c r="B583" s="0" t="s">
        <v>2483</v>
      </c>
      <c r="C583" s="1" t="str">
        <f aca="false">HYPERLINK(D583)</f>
        <v>http://www.morningsun.net/news/20181119/thanksgiving-without-hassle</v>
      </c>
      <c r="D583" s="0" t="s">
        <v>2484</v>
      </c>
      <c r="E583" s="0" t="s">
        <v>2485</v>
      </c>
      <c r="F583" s="0" t="s">
        <v>2486</v>
      </c>
      <c r="G583" s="0" t="s">
        <v>2487</v>
      </c>
      <c r="H583" s="0" t="s">
        <v>20</v>
      </c>
      <c r="I583" s="0" t="s">
        <v>21</v>
      </c>
      <c r="J583" s="0" t="s">
        <v>22</v>
      </c>
      <c r="K583" s="0" t="n">
        <v>6441</v>
      </c>
      <c r="L583" s="0" t="n">
        <v>0</v>
      </c>
      <c r="M583" s="0" t="n">
        <v>59.58</v>
      </c>
      <c r="N583" s="0" t="s">
        <v>2488</v>
      </c>
      <c r="O583" s="0" t="s">
        <v>86</v>
      </c>
    </row>
    <row r="584" customFormat="false" ht="16" hidden="false" customHeight="false" outlineLevel="0" collapsed="false">
      <c r="A584" s="0" t="s">
        <v>2489</v>
      </c>
      <c r="B584" s="0" t="s">
        <v>2490</v>
      </c>
      <c r="C584" s="1" t="str">
        <f aca="false">HYPERLINK(D584)</f>
        <v>http://sabethaherald.com/2018/11/19/winterizing-roses/</v>
      </c>
      <c r="D584" s="0" t="s">
        <v>2491</v>
      </c>
      <c r="E584" s="0" t="s">
        <v>2492</v>
      </c>
      <c r="F584" s="0" t="s">
        <v>1544</v>
      </c>
      <c r="G584" s="0" t="s">
        <v>2493</v>
      </c>
      <c r="H584" s="0" t="s">
        <v>20</v>
      </c>
      <c r="I584" s="0" t="s">
        <v>21</v>
      </c>
      <c r="J584" s="0" t="s">
        <v>22</v>
      </c>
      <c r="K584" s="0" t="n">
        <v>476</v>
      </c>
      <c r="L584" s="0" t="n">
        <v>0</v>
      </c>
      <c r="M584" s="0" t="n">
        <v>4.4</v>
      </c>
      <c r="N584" s="0" t="s">
        <v>2494</v>
      </c>
      <c r="O584" s="0" t="s">
        <v>86</v>
      </c>
    </row>
    <row r="585" customFormat="false" ht="16" hidden="false" customHeight="false" outlineLevel="0" collapsed="false">
      <c r="A585" s="0" t="s">
        <v>2495</v>
      </c>
      <c r="B585" s="0" t="s">
        <v>2496</v>
      </c>
      <c r="C585" s="1" t="str">
        <f aca="false">HYPERLINK(D585)</f>
        <v>http://sabethaherald.com/2018/11/19/activity-guidelines-set/</v>
      </c>
      <c r="D585" s="0" t="s">
        <v>2497</v>
      </c>
      <c r="E585" s="0" t="s">
        <v>2498</v>
      </c>
      <c r="F585" s="0" t="s">
        <v>1544</v>
      </c>
      <c r="G585" s="0" t="s">
        <v>2499</v>
      </c>
      <c r="H585" s="0" t="s">
        <v>20</v>
      </c>
      <c r="I585" s="0" t="s">
        <v>21</v>
      </c>
      <c r="J585" s="0" t="s">
        <v>22</v>
      </c>
      <c r="K585" s="0" t="n">
        <v>476</v>
      </c>
      <c r="L585" s="0" t="n">
        <v>0</v>
      </c>
      <c r="M585" s="0" t="n">
        <v>4.4</v>
      </c>
      <c r="N585" s="0" t="s">
        <v>2500</v>
      </c>
      <c r="O585" s="0" t="s">
        <v>86</v>
      </c>
    </row>
    <row r="586" customFormat="false" ht="16" hidden="false" customHeight="false" outlineLevel="0" collapsed="false">
      <c r="A586" s="0" t="s">
        <v>2495</v>
      </c>
      <c r="B586" s="0" t="s">
        <v>2501</v>
      </c>
      <c r="C586" s="1" t="str">
        <f aca="false">HYPERLINK(D586)</f>
        <v>http://sabethaherald.com/2018/11/19/talking-turkey-tips-for-preparing-holiday-foods/</v>
      </c>
      <c r="D586" s="0" t="s">
        <v>2502</v>
      </c>
      <c r="E586" s="0" t="s">
        <v>2503</v>
      </c>
      <c r="F586" s="0" t="s">
        <v>1544</v>
      </c>
      <c r="G586" s="0" t="s">
        <v>1587</v>
      </c>
      <c r="H586" s="0" t="s">
        <v>20</v>
      </c>
      <c r="I586" s="0" t="s">
        <v>21</v>
      </c>
      <c r="J586" s="0" t="s">
        <v>22</v>
      </c>
      <c r="K586" s="0" t="n">
        <v>476</v>
      </c>
      <c r="L586" s="0" t="n">
        <v>0</v>
      </c>
      <c r="M586" s="0" t="n">
        <v>4.4</v>
      </c>
      <c r="N586" s="0" t="s">
        <v>2504</v>
      </c>
      <c r="O586" s="0" t="s">
        <v>1363</v>
      </c>
    </row>
    <row r="587" customFormat="false" ht="16" hidden="false" customHeight="false" outlineLevel="0" collapsed="false">
      <c r="A587" s="0" t="s">
        <v>2505</v>
      </c>
      <c r="B587" s="2" t="s">
        <v>2506</v>
      </c>
      <c r="C587" s="1" t="str">
        <f aca="false">HYPERLINK(D587)</f>
        <v>http://www.upsapp.com/newsdetail.asp?id=38074</v>
      </c>
      <c r="D587" s="0" t="s">
        <v>2507</v>
      </c>
      <c r="E587" s="2" t="s">
        <v>2508</v>
      </c>
      <c r="F587" s="0" t="s">
        <v>2509</v>
      </c>
      <c r="H587" s="0" t="s">
        <v>394</v>
      </c>
      <c r="J587" s="0" t="s">
        <v>396</v>
      </c>
      <c r="K587" s="0" t="n">
        <v>1683</v>
      </c>
      <c r="L587" s="0" t="n">
        <v>0</v>
      </c>
      <c r="M587" s="0" t="n">
        <v>15.57</v>
      </c>
      <c r="N587" s="2" t="s">
        <v>2510</v>
      </c>
      <c r="O587" s="0" t="s">
        <v>86</v>
      </c>
    </row>
    <row r="588" customFormat="false" ht="16" hidden="false" customHeight="false" outlineLevel="0" collapsed="false">
      <c r="A588" s="0" t="s">
        <v>2511</v>
      </c>
      <c r="B588" s="0" t="s">
        <v>2512</v>
      </c>
      <c r="C588" s="1" t="str">
        <f aca="false">HYPERLINK(D588)</f>
        <v>http://themercury.com/features/arts_and_leisure/rocker-lee-rocker-didn-t-fail-fired-up-mccain-crowd/article_dbc3b2b3-28d9-53eb-a0b9-e8ce7d5ccaf0.html</v>
      </c>
      <c r="D588" s="0" t="s">
        <v>2513</v>
      </c>
      <c r="E588" s="0" t="s">
        <v>2514</v>
      </c>
      <c r="F588" s="0" t="s">
        <v>109</v>
      </c>
      <c r="G588" s="0" t="s">
        <v>2515</v>
      </c>
      <c r="H588" s="0" t="s">
        <v>20</v>
      </c>
      <c r="I588" s="0" t="s">
        <v>21</v>
      </c>
      <c r="J588" s="0" t="s">
        <v>22</v>
      </c>
      <c r="K588" s="0" t="n">
        <v>20677</v>
      </c>
      <c r="L588" s="0" t="n">
        <v>0</v>
      </c>
      <c r="M588" s="0" t="n">
        <v>191.26</v>
      </c>
      <c r="N588" s="0" t="s">
        <v>2516</v>
      </c>
      <c r="O588" s="0" t="s">
        <v>86</v>
      </c>
    </row>
    <row r="589" customFormat="false" ht="16" hidden="false" customHeight="false" outlineLevel="0" collapsed="false">
      <c r="A589" s="0" t="s">
        <v>2511</v>
      </c>
      <c r="B589" s="0" t="s">
        <v>2517</v>
      </c>
      <c r="C589" s="1" t="str">
        <f aca="false">HYPERLINK(D589)</f>
        <v>http://themercury.com/news/city/city-to-consider-westar-energy-wind-power-agreement/article_33e51765-f9d5-5b94-b9ad-0d83ae14c3ef.html</v>
      </c>
      <c r="D589" s="0" t="s">
        <v>2518</v>
      </c>
      <c r="E589" s="0" t="s">
        <v>2519</v>
      </c>
      <c r="F589" s="0" t="s">
        <v>109</v>
      </c>
      <c r="G589" s="0" t="s">
        <v>551</v>
      </c>
      <c r="H589" s="0" t="s">
        <v>20</v>
      </c>
      <c r="I589" s="0" t="s">
        <v>21</v>
      </c>
      <c r="J589" s="0" t="s">
        <v>22</v>
      </c>
      <c r="K589" s="0" t="n">
        <v>20677</v>
      </c>
      <c r="L589" s="0" t="n">
        <v>0</v>
      </c>
      <c r="M589" s="0" t="n">
        <v>191.26</v>
      </c>
      <c r="N589" s="0" t="s">
        <v>2520</v>
      </c>
      <c r="O589" s="0" t="s">
        <v>86</v>
      </c>
    </row>
    <row r="590" customFormat="false" ht="16" hidden="false" customHeight="false" outlineLevel="0" collapsed="false">
      <c r="A590" s="0" t="s">
        <v>2511</v>
      </c>
      <c r="B590" s="0" t="s">
        <v>2521</v>
      </c>
      <c r="C590" s="1" t="str">
        <f aca="false">HYPERLINK(D590)</f>
        <v>http://themercury.com/news/k-state-launches-center-for-pancreatic-cancer-research/article_c06a596e-c76d-58b1-a849-0951c1d48994.html</v>
      </c>
      <c r="D590" s="0" t="s">
        <v>2522</v>
      </c>
      <c r="E590" s="0" t="s">
        <v>2220</v>
      </c>
      <c r="F590" s="0" t="s">
        <v>109</v>
      </c>
      <c r="G590" s="0" t="s">
        <v>997</v>
      </c>
      <c r="H590" s="0" t="s">
        <v>20</v>
      </c>
      <c r="I590" s="0" t="s">
        <v>21</v>
      </c>
      <c r="J590" s="0" t="s">
        <v>22</v>
      </c>
      <c r="K590" s="0" t="n">
        <v>20677</v>
      </c>
      <c r="L590" s="0" t="n">
        <v>0</v>
      </c>
      <c r="M590" s="0" t="n">
        <v>191.26</v>
      </c>
      <c r="N590" s="0" t="s">
        <v>2523</v>
      </c>
      <c r="O590" s="0" t="s">
        <v>2524</v>
      </c>
    </row>
    <row r="591" customFormat="false" ht="16" hidden="false" customHeight="false" outlineLevel="0" collapsed="false">
      <c r="A591" s="0" t="s">
        <v>2525</v>
      </c>
      <c r="B591" s="0" t="s">
        <v>2526</v>
      </c>
      <c r="C591" s="1" t="str">
        <f aca="false">HYPERLINK(D591)</f>
        <v>https://www.ksal.com/thankful-thursday-ksu-polytechnic-staff-make-giving-back-part-of-mission/</v>
      </c>
      <c r="D591" s="0" t="s">
        <v>2527</v>
      </c>
      <c r="E591" s="0" t="s">
        <v>2528</v>
      </c>
      <c r="F591" s="0" t="s">
        <v>1099</v>
      </c>
      <c r="G591" s="0" t="s">
        <v>2529</v>
      </c>
      <c r="H591" s="0" t="s">
        <v>20</v>
      </c>
      <c r="I591" s="0" t="s">
        <v>21</v>
      </c>
      <c r="J591" s="0" t="s">
        <v>22</v>
      </c>
      <c r="K591" s="0" t="n">
        <v>13982</v>
      </c>
      <c r="L591" s="0" t="n">
        <v>0</v>
      </c>
      <c r="M591" s="0" t="n">
        <v>129.33</v>
      </c>
      <c r="N591" s="0" t="s">
        <v>2530</v>
      </c>
      <c r="O591" s="0" t="s">
        <v>1108</v>
      </c>
    </row>
    <row r="592" customFormat="false" ht="16" hidden="false" customHeight="false" outlineLevel="0" collapsed="false">
      <c r="A592" s="0" t="s">
        <v>2531</v>
      </c>
      <c r="B592" s="0" t="s">
        <v>2532</v>
      </c>
      <c r="C592" s="1" t="str">
        <f aca="false">HYPERLINK(D592)</f>
        <v>https://www.renewableenergymagazine.com/todays_press/latest-renewables-news-hot-off-the-press-20181119</v>
      </c>
      <c r="D592" s="0" t="s">
        <v>2533</v>
      </c>
      <c r="F592" s="0" t="s">
        <v>2534</v>
      </c>
      <c r="G592" s="0" t="s">
        <v>2535</v>
      </c>
      <c r="H592" s="0" t="s">
        <v>1838</v>
      </c>
      <c r="J592" s="0" t="s">
        <v>22</v>
      </c>
      <c r="K592" s="0" t="n">
        <v>4510</v>
      </c>
      <c r="L592" s="0" t="n">
        <v>0</v>
      </c>
      <c r="M592" s="0" t="n">
        <v>41.72</v>
      </c>
      <c r="N592" s="0" t="s">
        <v>2536</v>
      </c>
      <c r="O592" s="0" t="s">
        <v>2537</v>
      </c>
    </row>
    <row r="593" customFormat="false" ht="16" hidden="false" customHeight="false" outlineLevel="0" collapsed="false">
      <c r="A593" s="0" t="s">
        <v>2538</v>
      </c>
      <c r="B593" s="0" t="s">
        <v>2539</v>
      </c>
      <c r="C593" s="1" t="str">
        <f aca="false">HYPERLINK(D593)</f>
        <v>http://www.neoshodailynews.com/news/20181119/crowder-considers-coltharp</v>
      </c>
      <c r="D593" s="0" t="s">
        <v>2540</v>
      </c>
      <c r="E593" s="0" t="s">
        <v>2541</v>
      </c>
      <c r="F593" s="0" t="s">
        <v>2542</v>
      </c>
      <c r="G593" s="0" t="s">
        <v>2543</v>
      </c>
      <c r="H593" s="0" t="s">
        <v>20</v>
      </c>
      <c r="I593" s="0" t="s">
        <v>301</v>
      </c>
      <c r="J593" s="0" t="s">
        <v>22</v>
      </c>
      <c r="K593" s="0" t="n">
        <v>3556</v>
      </c>
      <c r="L593" s="0" t="n">
        <v>0</v>
      </c>
      <c r="M593" s="0" t="n">
        <v>32.89</v>
      </c>
      <c r="N593" s="0" t="s">
        <v>2544</v>
      </c>
      <c r="O593" s="0" t="s">
        <v>40</v>
      </c>
    </row>
    <row r="594" customFormat="false" ht="16" hidden="false" customHeight="false" outlineLevel="0" collapsed="false">
      <c r="A594" s="0" t="s">
        <v>2545</v>
      </c>
      <c r="B594" s="0" t="s">
        <v>2546</v>
      </c>
      <c r="C594" s="1" t="str">
        <f aca="false">HYPERLINK(D594)</f>
        <v>http://www.thepigsite.com/swinenews/45598/newly-released-vivovitall-research/</v>
      </c>
      <c r="D594" s="0" t="s">
        <v>2547</v>
      </c>
      <c r="E594" s="0" t="s">
        <v>2548</v>
      </c>
      <c r="F594" s="0" t="s">
        <v>1113</v>
      </c>
      <c r="H594" s="0" t="s">
        <v>77</v>
      </c>
      <c r="J594" s="0" t="s">
        <v>22</v>
      </c>
      <c r="K594" s="0" t="n">
        <v>32972</v>
      </c>
      <c r="L594" s="0" t="n">
        <v>0</v>
      </c>
      <c r="M594" s="0" t="n">
        <v>304.99</v>
      </c>
      <c r="N594" s="0" t="s">
        <v>2549</v>
      </c>
      <c r="O594" s="0" t="s">
        <v>40</v>
      </c>
    </row>
    <row r="595" customFormat="false" ht="16" hidden="false" customHeight="false" outlineLevel="0" collapsed="false">
      <c r="A595" s="0" t="s">
        <v>2550</v>
      </c>
      <c r="B595" s="0" t="s">
        <v>2551</v>
      </c>
      <c r="C595" s="1" t="str">
        <f aca="false">HYPERLINK(D595)</f>
        <v>https://www.drovers.com/article/7-tips-get-ready-calving-season</v>
      </c>
      <c r="D595" s="0" t="s">
        <v>2552</v>
      </c>
      <c r="E595" s="0" t="s">
        <v>2553</v>
      </c>
      <c r="F595" s="0" t="s">
        <v>29</v>
      </c>
      <c r="G595" s="0" t="s">
        <v>2554</v>
      </c>
      <c r="H595" s="0" t="s">
        <v>20</v>
      </c>
      <c r="J595" s="0" t="s">
        <v>22</v>
      </c>
      <c r="K595" s="0" t="n">
        <v>37983</v>
      </c>
      <c r="L595" s="0" t="n">
        <v>0</v>
      </c>
      <c r="M595" s="0" t="n">
        <v>351.34</v>
      </c>
      <c r="N595" s="0" t="s">
        <v>2555</v>
      </c>
      <c r="O595" s="0" t="s">
        <v>40</v>
      </c>
    </row>
    <row r="596" customFormat="false" ht="16" hidden="false" customHeight="false" outlineLevel="0" collapsed="false">
      <c r="A596" s="0" t="s">
        <v>2556</v>
      </c>
      <c r="B596" s="0" t="s">
        <v>2551</v>
      </c>
      <c r="C596" s="1" t="str">
        <f aca="false">HYPERLINK(D596)</f>
        <v>https://www.agweb.com/article/7-tips-to-get-ready-for-calving-season/</v>
      </c>
      <c r="D596" s="0" t="s">
        <v>2557</v>
      </c>
      <c r="E596" s="0" t="s">
        <v>2553</v>
      </c>
      <c r="F596" s="0" t="s">
        <v>1340</v>
      </c>
      <c r="G596" s="0" t="s">
        <v>2558</v>
      </c>
      <c r="H596" s="0" t="s">
        <v>20</v>
      </c>
      <c r="J596" s="0" t="s">
        <v>22</v>
      </c>
      <c r="K596" s="0" t="n">
        <v>110173</v>
      </c>
      <c r="L596" s="0" t="n">
        <v>0</v>
      </c>
      <c r="M596" s="0" t="n">
        <v>1019.1</v>
      </c>
      <c r="N596" s="0" t="s">
        <v>2559</v>
      </c>
      <c r="O596" s="0" t="s">
        <v>40</v>
      </c>
    </row>
    <row r="597" customFormat="false" ht="16" hidden="false" customHeight="false" outlineLevel="0" collapsed="false">
      <c r="A597" s="0" t="s">
        <v>2556</v>
      </c>
      <c r="B597" s="0" t="s">
        <v>2551</v>
      </c>
      <c r="C597" s="1" t="str">
        <f aca="false">HYPERLINK(D597)</f>
        <v>https://www.agweb.com/top-producer/article/7-tips-to-get-ready-for-calving-season/</v>
      </c>
      <c r="D597" s="0" t="s">
        <v>2560</v>
      </c>
      <c r="E597" s="0" t="s">
        <v>2553</v>
      </c>
      <c r="F597" s="0" t="s">
        <v>1336</v>
      </c>
      <c r="G597" s="0" t="s">
        <v>2561</v>
      </c>
      <c r="H597" s="0" t="s">
        <v>20</v>
      </c>
      <c r="I597" s="0" t="s">
        <v>458</v>
      </c>
      <c r="J597" s="0" t="s">
        <v>22</v>
      </c>
      <c r="K597" s="0" t="n">
        <v>65</v>
      </c>
      <c r="L597" s="0" t="n">
        <v>0</v>
      </c>
      <c r="M597" s="0" t="n">
        <v>0.6</v>
      </c>
      <c r="N597" s="0" t="s">
        <v>2562</v>
      </c>
      <c r="O597" s="0" t="s">
        <v>40</v>
      </c>
    </row>
    <row r="598" customFormat="false" ht="16" hidden="false" customHeight="false" outlineLevel="0" collapsed="false">
      <c r="A598" s="0" t="s">
        <v>2563</v>
      </c>
      <c r="B598" s="0" t="s">
        <v>2564</v>
      </c>
      <c r="C598" s="1" t="str">
        <f aca="false">HYPERLINK(D598)</f>
        <v>http://www.jcpost.com/2018/11/19/k-state-launches-center-of-excellence-for-pancreatic-cancer-research/</v>
      </c>
      <c r="D598" s="0" t="s">
        <v>2565</v>
      </c>
      <c r="E598" s="0" t="s">
        <v>2220</v>
      </c>
      <c r="F598" s="0" t="s">
        <v>70</v>
      </c>
      <c r="G598" s="0" t="s">
        <v>71</v>
      </c>
      <c r="H598" s="0" t="s">
        <v>20</v>
      </c>
      <c r="I598" s="0" t="s">
        <v>21</v>
      </c>
      <c r="J598" s="0" t="s">
        <v>22</v>
      </c>
      <c r="K598" s="0" t="n">
        <v>4352</v>
      </c>
      <c r="L598" s="0" t="n">
        <v>0</v>
      </c>
      <c r="M598" s="0" t="n">
        <v>40.26</v>
      </c>
      <c r="N598" s="0" t="s">
        <v>2566</v>
      </c>
      <c r="O598" s="0" t="s">
        <v>2567</v>
      </c>
    </row>
    <row r="599" customFormat="false" ht="16" hidden="false" customHeight="false" outlineLevel="0" collapsed="false">
      <c r="A599" s="0" t="s">
        <v>2568</v>
      </c>
      <c r="B599" s="0" t="s">
        <v>2569</v>
      </c>
      <c r="C599" s="1" t="str">
        <f aca="false">HYPERLINK(D599)</f>
        <v>https://marshall.house.gov/media/press-releases/usda-awards-1-million-ks-veterans-ag-program</v>
      </c>
      <c r="D599" s="0" t="s">
        <v>2570</v>
      </c>
      <c r="E599" s="0" t="s">
        <v>2571</v>
      </c>
      <c r="F599" s="0" t="s">
        <v>2572</v>
      </c>
      <c r="H599" s="0" t="s">
        <v>20</v>
      </c>
      <c r="J599" s="0" t="s">
        <v>22</v>
      </c>
      <c r="K599" s="0" t="n">
        <v>481</v>
      </c>
      <c r="L599" s="0" t="n">
        <v>0</v>
      </c>
      <c r="M599" s="0" t="n">
        <v>4.45</v>
      </c>
      <c r="N599" s="0" t="s">
        <v>2573</v>
      </c>
      <c r="O599" s="0" t="s">
        <v>129</v>
      </c>
    </row>
    <row r="600" customFormat="false" ht="16" hidden="false" customHeight="false" outlineLevel="0" collapsed="false">
      <c r="A600" s="0" t="s">
        <v>2574</v>
      </c>
      <c r="B600" s="0" t="s">
        <v>2575</v>
      </c>
      <c r="C600" s="1" t="str">
        <f aca="false">HYPERLINK(D600)</f>
        <v>http://www.kake.com/story/39505821/kansas-state-to-get-half-of-campus-energy-from-wind-farm</v>
      </c>
      <c r="D600" s="0" t="s">
        <v>2576</v>
      </c>
      <c r="E600" s="0" t="s">
        <v>2577</v>
      </c>
      <c r="F600" s="0" t="s">
        <v>669</v>
      </c>
      <c r="H600" s="0" t="s">
        <v>20</v>
      </c>
      <c r="I600" s="0" t="s">
        <v>21</v>
      </c>
      <c r="J600" s="0" t="s">
        <v>22</v>
      </c>
      <c r="K600" s="0" t="n">
        <v>61654</v>
      </c>
      <c r="L600" s="0" t="n">
        <v>0</v>
      </c>
      <c r="M600" s="0" t="n">
        <v>570.3</v>
      </c>
      <c r="N600" s="0" t="s">
        <v>2578</v>
      </c>
      <c r="O600" s="0" t="s">
        <v>2579</v>
      </c>
    </row>
    <row r="601" customFormat="false" ht="16" hidden="false" customHeight="false" outlineLevel="0" collapsed="false">
      <c r="A601" s="0" t="s">
        <v>2580</v>
      </c>
      <c r="B601" s="0" t="s">
        <v>2581</v>
      </c>
      <c r="C601" s="1" t="str">
        <f aca="false">HYPERLINK(D601)</f>
        <v>http://www.topekametro.com/story.asp?story_id=4125</v>
      </c>
      <c r="D601" s="0" t="s">
        <v>2582</v>
      </c>
      <c r="E601" s="0" t="s">
        <v>2581</v>
      </c>
      <c r="F601" s="0" t="s">
        <v>2583</v>
      </c>
      <c r="H601" s="0" t="s">
        <v>20</v>
      </c>
      <c r="I601" s="0" t="s">
        <v>21</v>
      </c>
      <c r="J601" s="0" t="s">
        <v>22</v>
      </c>
      <c r="K601" s="0" t="n">
        <v>140</v>
      </c>
      <c r="L601" s="0" t="n">
        <v>0</v>
      </c>
      <c r="M601" s="0" t="n">
        <v>1.3</v>
      </c>
      <c r="N601" s="0" t="s">
        <v>2584</v>
      </c>
      <c r="O601" s="0" t="s">
        <v>86</v>
      </c>
    </row>
    <row r="602" customFormat="false" ht="16" hidden="false" customHeight="false" outlineLevel="0" collapsed="false">
      <c r="A602" s="0" t="s">
        <v>2580</v>
      </c>
      <c r="B602" s="0" t="s">
        <v>2585</v>
      </c>
      <c r="C602" s="1" t="str">
        <f aca="false">HYPERLINK(D602)</f>
        <v>https://www.columbian.com/news/2018/nov/19/working-in-clark-county-dr-megan-wickersham-veterinarian-acupuncturist/</v>
      </c>
      <c r="D602" s="0" t="s">
        <v>2586</v>
      </c>
      <c r="E602" s="0" t="s">
        <v>2587</v>
      </c>
      <c r="F602" s="0" t="s">
        <v>2588</v>
      </c>
      <c r="G602" s="0" t="s">
        <v>2589</v>
      </c>
      <c r="H602" s="0" t="s">
        <v>20</v>
      </c>
      <c r="I602" s="0" t="s">
        <v>711</v>
      </c>
      <c r="J602" s="0" t="s">
        <v>22</v>
      </c>
      <c r="K602" s="0" t="n">
        <v>122995</v>
      </c>
      <c r="L602" s="0" t="n">
        <v>0</v>
      </c>
      <c r="M602" s="0" t="n">
        <v>1137.7</v>
      </c>
      <c r="N602" s="0" t="s">
        <v>2590</v>
      </c>
      <c r="O602" s="0" t="s">
        <v>94</v>
      </c>
    </row>
    <row r="603" customFormat="false" ht="16" hidden="false" customHeight="false" outlineLevel="0" collapsed="false">
      <c r="A603" s="0" t="s">
        <v>2591</v>
      </c>
      <c r="B603" s="0" t="s">
        <v>2592</v>
      </c>
      <c r="C603" s="1" t="str">
        <f aca="false">HYPERLINK(D603)</f>
        <v>http://www.allagnews.com/archives/21306</v>
      </c>
      <c r="D603" s="0" t="s">
        <v>2593</v>
      </c>
      <c r="E603" s="0" t="s">
        <v>2594</v>
      </c>
      <c r="F603" s="0" t="s">
        <v>763</v>
      </c>
      <c r="G603" s="0" t="s">
        <v>764</v>
      </c>
      <c r="H603" s="0" t="s">
        <v>20</v>
      </c>
      <c r="J603" s="0" t="s">
        <v>22</v>
      </c>
      <c r="K603" s="0" t="n">
        <v>72</v>
      </c>
      <c r="L603" s="0" t="n">
        <v>0</v>
      </c>
      <c r="M603" s="0" t="n">
        <v>0.67</v>
      </c>
      <c r="N603" s="0" t="s">
        <v>2595</v>
      </c>
      <c r="O603" s="0" t="s">
        <v>40</v>
      </c>
    </row>
    <row r="604" customFormat="false" ht="16" hidden="false" customHeight="false" outlineLevel="0" collapsed="false">
      <c r="A604" s="0" t="s">
        <v>2591</v>
      </c>
      <c r="B604" s="0" t="s">
        <v>2596</v>
      </c>
      <c r="C604" s="1" t="str">
        <f aca="false">HYPERLINK(D604)</f>
        <v>http://agwired.com/2018/11/19/talking-with-act-at-nafb18/</v>
      </c>
      <c r="D604" s="0" t="s">
        <v>2597</v>
      </c>
      <c r="E604" s="0" t="s">
        <v>2598</v>
      </c>
      <c r="F604" s="0" t="s">
        <v>1479</v>
      </c>
      <c r="G604" s="0" t="s">
        <v>2599</v>
      </c>
      <c r="H604" s="0" t="s">
        <v>20</v>
      </c>
      <c r="I604" s="0" t="s">
        <v>639</v>
      </c>
      <c r="J604" s="0" t="s">
        <v>22</v>
      </c>
      <c r="K604" s="0" t="n">
        <v>3117</v>
      </c>
      <c r="L604" s="0" t="n">
        <v>0</v>
      </c>
      <c r="M604" s="0" t="n">
        <v>28.83</v>
      </c>
      <c r="N604" s="0" t="s">
        <v>2600</v>
      </c>
      <c r="O604" s="0" t="s">
        <v>86</v>
      </c>
    </row>
    <row r="605" customFormat="false" ht="16" hidden="false" customHeight="false" outlineLevel="0" collapsed="false">
      <c r="A605" s="0" t="s">
        <v>2591</v>
      </c>
      <c r="B605" s="0" t="s">
        <v>2601</v>
      </c>
      <c r="C605" s="1" t="str">
        <f aca="false">HYPERLINK(D605)</f>
        <v>http://www.hpj.com/crops/pet-project-collaborators-tap-into-thriving-pet-food-market/article_f5bcf472-e8e5-11e8-a45e-9ba4b1dd2108.html</v>
      </c>
      <c r="D605" s="0" t="s">
        <v>2602</v>
      </c>
      <c r="E605" s="0" t="s">
        <v>2603</v>
      </c>
      <c r="F605" s="0" t="s">
        <v>103</v>
      </c>
      <c r="H605" s="0" t="s">
        <v>20</v>
      </c>
      <c r="J605" s="0" t="s">
        <v>22</v>
      </c>
      <c r="K605" s="0" t="n">
        <v>10922</v>
      </c>
      <c r="L605" s="0" t="n">
        <v>0</v>
      </c>
      <c r="M605" s="0" t="n">
        <v>101.03</v>
      </c>
      <c r="N605" s="0" t="s">
        <v>2604</v>
      </c>
      <c r="O605" s="0" t="s">
        <v>2605</v>
      </c>
    </row>
    <row r="606" customFormat="false" ht="16" hidden="false" customHeight="false" outlineLevel="0" collapsed="false">
      <c r="A606" s="0" t="s">
        <v>2606</v>
      </c>
      <c r="B606" s="0" t="s">
        <v>2607</v>
      </c>
      <c r="C606" s="1" t="str">
        <f aca="false">HYPERLINK(D606)</f>
        <v>https://www.world-grain.com/articles/11258-ge-corn-may-offset-climate-change-effects</v>
      </c>
      <c r="D606" s="0" t="s">
        <v>2608</v>
      </c>
      <c r="E606" s="0" t="s">
        <v>2609</v>
      </c>
      <c r="F606" s="0" t="s">
        <v>200</v>
      </c>
      <c r="G606" s="0" t="s">
        <v>452</v>
      </c>
      <c r="H606" s="0" t="s">
        <v>20</v>
      </c>
      <c r="J606" s="0" t="s">
        <v>22</v>
      </c>
      <c r="K606" s="0" t="n">
        <v>5190</v>
      </c>
      <c r="L606" s="0" t="n">
        <v>0</v>
      </c>
      <c r="M606" s="0" t="n">
        <v>48.01</v>
      </c>
      <c r="N606" s="0" t="s">
        <v>2610</v>
      </c>
      <c r="O606" s="0" t="s">
        <v>129</v>
      </c>
    </row>
    <row r="607" customFormat="false" ht="16" hidden="false" customHeight="false" outlineLevel="0" collapsed="false">
      <c r="A607" s="0" t="s">
        <v>2611</v>
      </c>
      <c r="B607" s="0" t="s">
        <v>2612</v>
      </c>
      <c r="C607" s="1" t="str">
        <f aca="false">HYPERLINK(D607)</f>
        <v>https://www.farms.com/news/identification-and-characteristics-of-the-different-mustard-species-in-kansas-140654.aspx</v>
      </c>
      <c r="D607" s="0" t="s">
        <v>2613</v>
      </c>
      <c r="E607" s="0" t="s">
        <v>2614</v>
      </c>
      <c r="F607" s="0" t="s">
        <v>503</v>
      </c>
      <c r="H607" s="0" t="s">
        <v>379</v>
      </c>
      <c r="I607" s="0" t="s">
        <v>504</v>
      </c>
      <c r="J607" s="0" t="s">
        <v>22</v>
      </c>
      <c r="K607" s="0" t="n">
        <v>26492</v>
      </c>
      <c r="L607" s="0" t="n">
        <v>0</v>
      </c>
      <c r="M607" s="0" t="n">
        <v>245.05</v>
      </c>
      <c r="N607" s="0" t="s">
        <v>2615</v>
      </c>
      <c r="O607" s="0" t="s">
        <v>86</v>
      </c>
    </row>
    <row r="608" customFormat="false" ht="16" hidden="false" customHeight="false" outlineLevel="0" collapsed="false">
      <c r="A608" s="0" t="s">
        <v>2616</v>
      </c>
      <c r="B608" s="0" t="s">
        <v>2617</v>
      </c>
      <c r="C608" s="1" t="str">
        <f aca="false">HYPERLINK(D608)</f>
        <v>https://www.wibwnewsnow.com/wyandotte-high-school-educator-named-2019-kansas-teacher-of-the-year/</v>
      </c>
      <c r="D608" s="0" t="s">
        <v>2618</v>
      </c>
      <c r="E608" s="0" t="s">
        <v>2619</v>
      </c>
      <c r="F608" s="0" t="s">
        <v>2620</v>
      </c>
      <c r="G608" s="0" t="s">
        <v>2621</v>
      </c>
      <c r="H608" s="0" t="s">
        <v>20</v>
      </c>
      <c r="I608" s="0" t="s">
        <v>21</v>
      </c>
      <c r="J608" s="0" t="s">
        <v>22</v>
      </c>
      <c r="K608" s="0" t="n">
        <v>4175</v>
      </c>
      <c r="L608" s="0" t="n">
        <v>0</v>
      </c>
      <c r="M608" s="0" t="n">
        <v>38.62</v>
      </c>
      <c r="N608" s="0" t="s">
        <v>2622</v>
      </c>
      <c r="O608" s="0" t="s">
        <v>40</v>
      </c>
    </row>
    <row r="609" customFormat="false" ht="16" hidden="false" customHeight="false" outlineLevel="0" collapsed="false">
      <c r="A609" s="0" t="s">
        <v>2623</v>
      </c>
      <c r="B609" s="0" t="s">
        <v>2624</v>
      </c>
      <c r="C609" s="1" t="str">
        <f aca="false">HYPERLINK(D609)</f>
        <v>https://www.feednavigator.com/Article/2018/11/19/Nutrition-2.0-could-bring-dietary-changes-for-dairy-cows</v>
      </c>
      <c r="D609" s="0" t="s">
        <v>2625</v>
      </c>
      <c r="E609" s="0" t="s">
        <v>2626</v>
      </c>
      <c r="F609" s="0" t="s">
        <v>2627</v>
      </c>
      <c r="G609" s="0" t="s">
        <v>2628</v>
      </c>
      <c r="H609" s="0" t="s">
        <v>77</v>
      </c>
      <c r="I609" s="0" t="s">
        <v>2629</v>
      </c>
      <c r="J609" s="0" t="s">
        <v>22</v>
      </c>
      <c r="K609" s="0" t="n">
        <v>8569</v>
      </c>
      <c r="L609" s="0" t="n">
        <v>0</v>
      </c>
      <c r="M609" s="0" t="n">
        <v>79.26</v>
      </c>
      <c r="N609" s="0" t="s">
        <v>2630</v>
      </c>
      <c r="O609" s="0" t="s">
        <v>40</v>
      </c>
    </row>
    <row r="610" customFormat="false" ht="16" hidden="false" customHeight="false" outlineLevel="0" collapsed="false">
      <c r="A610" s="0" t="s">
        <v>2631</v>
      </c>
      <c r="B610" s="0" t="s">
        <v>2632</v>
      </c>
      <c r="C610" s="1" t="str">
        <f aca="false">HYPERLINK(D610)</f>
        <v>https://www.agrimarketing.com/s/120587</v>
      </c>
      <c r="D610" s="0" t="s">
        <v>2633</v>
      </c>
      <c r="E610" s="0" t="s">
        <v>2634</v>
      </c>
      <c r="F610" s="0" t="s">
        <v>293</v>
      </c>
      <c r="H610" s="0" t="s">
        <v>20</v>
      </c>
      <c r="J610" s="0" t="s">
        <v>22</v>
      </c>
      <c r="K610" s="0" t="n">
        <v>2752</v>
      </c>
      <c r="L610" s="0" t="n">
        <v>0</v>
      </c>
      <c r="M610" s="0" t="n">
        <v>25.46</v>
      </c>
      <c r="N610" s="0" t="s">
        <v>2635</v>
      </c>
      <c r="O610" s="0" t="s">
        <v>94</v>
      </c>
    </row>
    <row r="611" customFormat="false" ht="16" hidden="false" customHeight="false" outlineLevel="0" collapsed="false">
      <c r="A611" s="0" t="s">
        <v>2636</v>
      </c>
      <c r="B611" s="0" t="s">
        <v>2637</v>
      </c>
      <c r="C611" s="1" t="str">
        <f aca="false">HYPERLINK(D611)</f>
        <v>http://kansasagconnection.com/story-state.php?Id=1251&amp;yr=2018</v>
      </c>
      <c r="D611" s="0" t="s">
        <v>2638</v>
      </c>
      <c r="E611" s="0" t="s">
        <v>2639</v>
      </c>
      <c r="F611" s="0" t="s">
        <v>308</v>
      </c>
      <c r="G611" s="0" t="s">
        <v>309</v>
      </c>
      <c r="H611" s="0" t="s">
        <v>20</v>
      </c>
      <c r="I611" s="0" t="s">
        <v>21</v>
      </c>
      <c r="J611" s="0" t="s">
        <v>22</v>
      </c>
      <c r="K611" s="0" t="n">
        <v>152</v>
      </c>
      <c r="L611" s="0" t="n">
        <v>0</v>
      </c>
      <c r="M611" s="0" t="n">
        <v>1.41</v>
      </c>
      <c r="N611" s="0" t="s">
        <v>2640</v>
      </c>
      <c r="O611" s="0" t="s">
        <v>86</v>
      </c>
    </row>
    <row r="612" customFormat="false" ht="16" hidden="false" customHeight="false" outlineLevel="0" collapsed="false">
      <c r="A612" s="0" t="s">
        <v>2641</v>
      </c>
      <c r="B612" s="0" t="s">
        <v>2637</v>
      </c>
      <c r="C612" s="1" t="str">
        <f aca="false">HYPERLINK(D612)</f>
        <v>http://www.usagnet.com/state_headlines/state_story.php?tble=KS2018&amp;ID=1251</v>
      </c>
      <c r="D612" s="0" t="s">
        <v>2642</v>
      </c>
      <c r="E612" s="0" t="s">
        <v>2639</v>
      </c>
      <c r="F612" s="0" t="s">
        <v>313</v>
      </c>
      <c r="G612" s="0" t="s">
        <v>309</v>
      </c>
      <c r="H612" s="0" t="s">
        <v>20</v>
      </c>
      <c r="J612" s="0" t="s">
        <v>22</v>
      </c>
      <c r="K612" s="0" t="n">
        <v>98</v>
      </c>
      <c r="L612" s="0" t="n">
        <v>0</v>
      </c>
      <c r="M612" s="0" t="n">
        <v>0.91</v>
      </c>
      <c r="N612" s="0" t="s">
        <v>2640</v>
      </c>
      <c r="O612" s="0" t="s">
        <v>86</v>
      </c>
    </row>
    <row r="613" customFormat="false" ht="16" hidden="false" customHeight="false" outlineLevel="0" collapsed="false">
      <c r="A613" s="0" t="s">
        <v>2643</v>
      </c>
      <c r="B613" s="0" t="s">
        <v>2644</v>
      </c>
      <c r="C613" s="1" t="str">
        <f aca="false">HYPERLINK(D613)</f>
        <v>https://aurus.website/2018/11/19/salg-av-planter-pa-amazon-en-skog-av-uutnyttede-muligheter/</v>
      </c>
      <c r="D613" s="0" t="s">
        <v>2645</v>
      </c>
      <c r="E613" s="0" t="s">
        <v>2646</v>
      </c>
      <c r="F613" s="0" t="s">
        <v>2647</v>
      </c>
      <c r="H613" s="0" t="s">
        <v>77</v>
      </c>
      <c r="J613" s="0" t="s">
        <v>2648</v>
      </c>
      <c r="K613" s="0" t="n">
        <v>9045</v>
      </c>
      <c r="L613" s="0" t="n">
        <v>0</v>
      </c>
      <c r="M613" s="0" t="n">
        <v>83.67</v>
      </c>
      <c r="N613" s="0" t="s">
        <v>2649</v>
      </c>
      <c r="O613" s="0" t="s">
        <v>40</v>
      </c>
    </row>
    <row r="614" customFormat="false" ht="16" hidden="false" customHeight="false" outlineLevel="0" collapsed="false">
      <c r="A614" s="0" t="s">
        <v>2650</v>
      </c>
      <c r="B614" s="0" t="s">
        <v>2651</v>
      </c>
      <c r="C614" s="1" t="str">
        <f aca="false">HYPERLINK(D614)</f>
        <v>https://aurus.website/2018/11/19/som-saljer-vaxter-pa-amazon-en-skog-av-outnyttjad-mojlighet/</v>
      </c>
      <c r="D614" s="0" t="s">
        <v>2652</v>
      </c>
      <c r="E614" s="0" t="s">
        <v>2653</v>
      </c>
      <c r="F614" s="0" t="s">
        <v>2647</v>
      </c>
      <c r="H614" s="0" t="s">
        <v>77</v>
      </c>
      <c r="J614" s="0" t="s">
        <v>2654</v>
      </c>
      <c r="K614" s="0" t="n">
        <v>9045</v>
      </c>
      <c r="L614" s="0" t="n">
        <v>0</v>
      </c>
      <c r="M614" s="0" t="n">
        <v>83.67</v>
      </c>
      <c r="N614" s="0" t="s">
        <v>2655</v>
      </c>
      <c r="O614" s="0" t="s">
        <v>40</v>
      </c>
    </row>
    <row r="615" customFormat="false" ht="16" hidden="false" customHeight="false" outlineLevel="0" collapsed="false">
      <c r="A615" s="0" t="s">
        <v>2656</v>
      </c>
      <c r="B615" s="0" t="s">
        <v>2657</v>
      </c>
      <c r="C615" s="1" t="str">
        <f aca="false">HYPERLINK(D615)</f>
        <v>https://aurus.website/2018/11/19/vente-de-plantes-sur-amazon-une-foret-dopportunite-inexploitee/</v>
      </c>
      <c r="D615" s="0" t="s">
        <v>2658</v>
      </c>
      <c r="E615" s="0" t="s">
        <v>2659</v>
      </c>
      <c r="F615" s="0" t="s">
        <v>2647</v>
      </c>
      <c r="H615" s="0" t="s">
        <v>77</v>
      </c>
      <c r="J615" s="0" t="s">
        <v>2660</v>
      </c>
      <c r="K615" s="0" t="n">
        <v>9045</v>
      </c>
      <c r="L615" s="0" t="n">
        <v>0</v>
      </c>
      <c r="M615" s="0" t="n">
        <v>83.67</v>
      </c>
      <c r="N615" s="0" t="s">
        <v>2661</v>
      </c>
      <c r="O615" s="0" t="s">
        <v>40</v>
      </c>
    </row>
    <row r="616" customFormat="false" ht="16" hidden="false" customHeight="false" outlineLevel="0" collapsed="false">
      <c r="A616" s="0" t="s">
        <v>2662</v>
      </c>
      <c r="B616" s="0" t="s">
        <v>2663</v>
      </c>
      <c r="C616" s="1" t="str">
        <f aca="false">HYPERLINK(D616)</f>
        <v>https://aurus.website/2018/11/19/vendita-di-impianti-su-amazon-una-foresta-di-possibilita-non-sfruttata/</v>
      </c>
      <c r="D616" s="0" t="s">
        <v>2664</v>
      </c>
      <c r="E616" s="0" t="s">
        <v>2665</v>
      </c>
      <c r="F616" s="0" t="s">
        <v>2647</v>
      </c>
      <c r="H616" s="0" t="s">
        <v>77</v>
      </c>
      <c r="J616" s="0" t="s">
        <v>2450</v>
      </c>
      <c r="K616" s="0" t="n">
        <v>9045</v>
      </c>
      <c r="L616" s="0" t="n">
        <v>0</v>
      </c>
      <c r="M616" s="0" t="n">
        <v>83.67</v>
      </c>
      <c r="N616" s="0" t="s">
        <v>2666</v>
      </c>
      <c r="O616" s="0" t="s">
        <v>40</v>
      </c>
    </row>
    <row r="617" customFormat="false" ht="16" hidden="false" customHeight="false" outlineLevel="0" collapsed="false">
      <c r="A617" s="0" t="s">
        <v>2667</v>
      </c>
      <c r="B617" s="0" t="s">
        <v>2668</v>
      </c>
      <c r="C617" s="1" t="str">
        <f aca="false">HYPERLINK(D617)</f>
        <v>https://aurus.website/2018/11/19/de-verkoop-van-planten-op-amazon-een-bos-van-onbenutte-kans/</v>
      </c>
      <c r="D617" s="0" t="s">
        <v>2669</v>
      </c>
      <c r="E617" s="0" t="s">
        <v>2670</v>
      </c>
      <c r="F617" s="0" t="s">
        <v>2647</v>
      </c>
      <c r="H617" s="0" t="s">
        <v>77</v>
      </c>
      <c r="J617" s="0" t="s">
        <v>2430</v>
      </c>
      <c r="K617" s="0" t="n">
        <v>9045</v>
      </c>
      <c r="L617" s="0" t="n">
        <v>0</v>
      </c>
      <c r="M617" s="0" t="n">
        <v>83.67</v>
      </c>
      <c r="N617" s="0" t="s">
        <v>2671</v>
      </c>
      <c r="O617" s="0" t="s">
        <v>40</v>
      </c>
    </row>
    <row r="618" customFormat="false" ht="16" hidden="false" customHeight="false" outlineLevel="0" collapsed="false">
      <c r="A618" s="0" t="s">
        <v>2672</v>
      </c>
      <c r="B618" s="0" t="s">
        <v>2673</v>
      </c>
      <c r="C618" s="1" t="str">
        <f aca="false">HYPERLINK(D618)</f>
        <v>https://aurus.website/2018/11/19/verkauf-von-pflanzen-auf-amazon-ein-wald-ungenutzte-chance/</v>
      </c>
      <c r="D618" s="0" t="s">
        <v>2674</v>
      </c>
      <c r="E618" s="0" t="s">
        <v>2675</v>
      </c>
      <c r="F618" s="0" t="s">
        <v>2647</v>
      </c>
      <c r="H618" s="0" t="s">
        <v>77</v>
      </c>
      <c r="J618" s="0" t="s">
        <v>2676</v>
      </c>
      <c r="K618" s="0" t="n">
        <v>9045</v>
      </c>
      <c r="L618" s="0" t="n">
        <v>0</v>
      </c>
      <c r="M618" s="0" t="n">
        <v>83.67</v>
      </c>
      <c r="N618" s="0" t="s">
        <v>2677</v>
      </c>
      <c r="O618" s="0" t="s">
        <v>40</v>
      </c>
    </row>
    <row r="619" customFormat="false" ht="16" hidden="false" customHeight="false" outlineLevel="0" collapsed="false">
      <c r="A619" s="0" t="s">
        <v>2678</v>
      </c>
      <c r="B619" s="0" t="s">
        <v>2679</v>
      </c>
      <c r="C619" s="1" t="str">
        <f aca="false">HYPERLINK(D619)</f>
        <v>http://rinf.com/alt-news/newswire/prison-planet-com-racist-note-left-on-kansas-students-door-was-written-by-himself/</v>
      </c>
      <c r="D619" s="0" t="s">
        <v>2680</v>
      </c>
      <c r="E619" s="0" t="s">
        <v>2681</v>
      </c>
      <c r="F619" s="0" t="s">
        <v>2682</v>
      </c>
      <c r="H619" s="0" t="s">
        <v>77</v>
      </c>
      <c r="I619" s="0" t="s">
        <v>2683</v>
      </c>
      <c r="J619" s="0" t="s">
        <v>22</v>
      </c>
      <c r="K619" s="0" t="n">
        <v>5122</v>
      </c>
      <c r="L619" s="0" t="n">
        <v>0</v>
      </c>
      <c r="M619" s="0" t="n">
        <v>47.38</v>
      </c>
      <c r="N619" s="0" t="s">
        <v>2684</v>
      </c>
      <c r="O619" s="0" t="s">
        <v>314</v>
      </c>
    </row>
    <row r="620" customFormat="false" ht="16" hidden="false" customHeight="false" outlineLevel="0" collapsed="false">
      <c r="A620" s="0" t="s">
        <v>2685</v>
      </c>
      <c r="B620" s="0" t="s">
        <v>2330</v>
      </c>
      <c r="C620" s="1" t="str">
        <f aca="false">HYPERLINK(D620)</f>
        <v>https://aurus.website/2018/11/19/selling-plants-on-amazon-a-forest-of-untapped-opportunity/</v>
      </c>
      <c r="D620" s="0" t="s">
        <v>2686</v>
      </c>
      <c r="E620" s="0" t="s">
        <v>2687</v>
      </c>
      <c r="F620" s="0" t="s">
        <v>2647</v>
      </c>
      <c r="H620" s="0" t="s">
        <v>77</v>
      </c>
      <c r="J620" s="0" t="s">
        <v>22</v>
      </c>
      <c r="K620" s="0" t="n">
        <v>9045</v>
      </c>
      <c r="L620" s="0" t="n">
        <v>0</v>
      </c>
      <c r="M620" s="0" t="n">
        <v>83.67</v>
      </c>
      <c r="N620" s="0" t="s">
        <v>2688</v>
      </c>
      <c r="O620" s="0" t="s">
        <v>40</v>
      </c>
    </row>
    <row r="621" customFormat="false" ht="16" hidden="false" customHeight="false" outlineLevel="0" collapsed="false">
      <c r="A621" s="0" t="s">
        <v>2689</v>
      </c>
      <c r="B621" s="0" t="s">
        <v>2690</v>
      </c>
      <c r="C621" s="1" t="str">
        <f aca="false">HYPERLINK(D621)</f>
        <v>http://www.jcpost.com/2018/11/18/language-arts-instructor-is-2019-kansas-teacher-of-the-year/</v>
      </c>
      <c r="D621" s="0" t="s">
        <v>2691</v>
      </c>
      <c r="E621" s="0" t="s">
        <v>2619</v>
      </c>
      <c r="F621" s="0" t="s">
        <v>70</v>
      </c>
      <c r="G621" s="0" t="s">
        <v>1353</v>
      </c>
      <c r="H621" s="0" t="s">
        <v>20</v>
      </c>
      <c r="I621" s="0" t="s">
        <v>21</v>
      </c>
      <c r="J621" s="0" t="s">
        <v>22</v>
      </c>
      <c r="K621" s="0" t="n">
        <v>4352</v>
      </c>
      <c r="L621" s="0" t="n">
        <v>0</v>
      </c>
      <c r="M621" s="0" t="n">
        <v>40.26</v>
      </c>
      <c r="N621" s="0" t="s">
        <v>2692</v>
      </c>
      <c r="O621" s="0" t="s">
        <v>40</v>
      </c>
    </row>
    <row r="622" customFormat="false" ht="16" hidden="false" customHeight="false" outlineLevel="0" collapsed="false">
      <c r="A622" s="0" t="s">
        <v>2693</v>
      </c>
      <c r="B622" s="0" t="s">
        <v>2690</v>
      </c>
      <c r="C622" s="1" t="str">
        <f aca="false">HYPERLINK(D622)</f>
        <v>https://www.hayspost.com/2018/11/18/language-arts-instructor-is-2019-kansas-teacher-of-the-year/</v>
      </c>
      <c r="D622" s="0" t="s">
        <v>2694</v>
      </c>
      <c r="E622" s="0" t="s">
        <v>2619</v>
      </c>
      <c r="F622" s="0" t="s">
        <v>259</v>
      </c>
      <c r="G622" s="0" t="s">
        <v>1353</v>
      </c>
      <c r="H622" s="0" t="s">
        <v>20</v>
      </c>
      <c r="I622" s="0" t="s">
        <v>21</v>
      </c>
      <c r="J622" s="0" t="s">
        <v>22</v>
      </c>
      <c r="K622" s="0" t="n">
        <v>15288</v>
      </c>
      <c r="L622" s="0" t="n">
        <v>0</v>
      </c>
      <c r="M622" s="0" t="n">
        <v>141.41</v>
      </c>
      <c r="N622" s="0" t="s">
        <v>2692</v>
      </c>
      <c r="O622" s="0" t="s">
        <v>40</v>
      </c>
    </row>
    <row r="623" customFormat="false" ht="16" hidden="false" customHeight="false" outlineLevel="0" collapsed="false">
      <c r="A623" s="0" t="s">
        <v>2693</v>
      </c>
      <c r="B623" s="0" t="s">
        <v>2690</v>
      </c>
      <c r="C623" s="1" t="str">
        <f aca="false">HYPERLINK(D623)</f>
        <v>http://www.stjosephpost.com/2018/11/18/language-arts-instructor-is-2019-kansas-teacher-of-the-year/</v>
      </c>
      <c r="D623" s="0" t="s">
        <v>2695</v>
      </c>
      <c r="E623" s="0" t="s">
        <v>2619</v>
      </c>
      <c r="F623" s="0" t="s">
        <v>1362</v>
      </c>
      <c r="G623" s="0" t="s">
        <v>1353</v>
      </c>
      <c r="H623" s="0" t="s">
        <v>20</v>
      </c>
      <c r="I623" s="0" t="s">
        <v>301</v>
      </c>
      <c r="J623" s="0" t="s">
        <v>22</v>
      </c>
      <c r="K623" s="0" t="n">
        <v>9143</v>
      </c>
      <c r="L623" s="0" t="n">
        <v>0</v>
      </c>
      <c r="M623" s="0" t="n">
        <v>84.57</v>
      </c>
      <c r="N623" s="0" t="s">
        <v>2696</v>
      </c>
      <c r="O623" s="0" t="s">
        <v>40</v>
      </c>
    </row>
    <row r="624" customFormat="false" ht="16" hidden="false" customHeight="false" outlineLevel="0" collapsed="false">
      <c r="A624" s="0" t="s">
        <v>2697</v>
      </c>
      <c r="B624" s="0" t="s">
        <v>2575</v>
      </c>
      <c r="C624" s="1" t="str">
        <f aca="false">HYPERLINK(D624)</f>
        <v>https://www.mysanantonio.com/news/education/article/Kansas-State-to-get-half-of-campus-energy-from-13403037.php</v>
      </c>
      <c r="D624" s="0" t="s">
        <v>2698</v>
      </c>
      <c r="E624" s="0" t="s">
        <v>2699</v>
      </c>
      <c r="F624" s="0" t="s">
        <v>248</v>
      </c>
      <c r="H624" s="0" t="s">
        <v>20</v>
      </c>
      <c r="I624" s="0" t="s">
        <v>237</v>
      </c>
      <c r="J624" s="0" t="s">
        <v>22</v>
      </c>
      <c r="K624" s="0" t="n">
        <v>609911</v>
      </c>
      <c r="L624" s="0" t="n">
        <v>0</v>
      </c>
      <c r="M624" s="0" t="n">
        <v>5641.68</v>
      </c>
      <c r="N624" s="0" t="s">
        <v>2700</v>
      </c>
      <c r="O624" s="0" t="s">
        <v>354</v>
      </c>
    </row>
    <row r="625" customFormat="false" ht="16" hidden="false" customHeight="false" outlineLevel="0" collapsed="false">
      <c r="A625" s="0" t="s">
        <v>2701</v>
      </c>
      <c r="B625" s="0" t="s">
        <v>2575</v>
      </c>
      <c r="C625" s="1" t="str">
        <f aca="false">HYPERLINK(D625)</f>
        <v>https://www.wibw.com/content/news/Kansas-State-to-get-half-of-campus-energy-from-wind-farm-500785941.html</v>
      </c>
      <c r="D625" s="0" t="s">
        <v>2702</v>
      </c>
      <c r="E625" s="0" t="s">
        <v>2703</v>
      </c>
      <c r="F625" s="0" t="s">
        <v>1203</v>
      </c>
      <c r="G625" s="0" t="s">
        <v>270</v>
      </c>
      <c r="H625" s="0" t="s">
        <v>20</v>
      </c>
      <c r="I625" s="0" t="s">
        <v>21</v>
      </c>
      <c r="J625" s="0" t="s">
        <v>22</v>
      </c>
      <c r="K625" s="0" t="n">
        <v>72680</v>
      </c>
      <c r="L625" s="0" t="n">
        <v>0</v>
      </c>
      <c r="M625" s="0" t="n">
        <v>672.29</v>
      </c>
      <c r="N625" s="0" t="s">
        <v>2704</v>
      </c>
      <c r="O625" s="0" t="s">
        <v>2705</v>
      </c>
    </row>
    <row r="626" customFormat="false" ht="16" hidden="false" customHeight="false" outlineLevel="0" collapsed="false">
      <c r="A626" s="0" t="s">
        <v>2706</v>
      </c>
      <c r="B626" s="0" t="s">
        <v>2575</v>
      </c>
      <c r="C626" s="1" t="str">
        <f aca="false">HYPERLINK(D626)</f>
        <v>https://www.ksn.com/ap-top-news/kansas-state-to-get-half-of-campus-energy-from-wind-farm/1605130095</v>
      </c>
      <c r="D626" s="0" t="s">
        <v>2707</v>
      </c>
      <c r="E626" s="0" t="s">
        <v>2708</v>
      </c>
      <c r="F626" s="0" t="s">
        <v>1367</v>
      </c>
      <c r="H626" s="0" t="s">
        <v>20</v>
      </c>
      <c r="I626" s="0" t="s">
        <v>21</v>
      </c>
      <c r="J626" s="0" t="s">
        <v>22</v>
      </c>
      <c r="K626" s="0" t="n">
        <v>54854</v>
      </c>
      <c r="L626" s="0" t="n">
        <v>0</v>
      </c>
      <c r="M626" s="0" t="n">
        <v>507.4</v>
      </c>
      <c r="N626" s="0" t="s">
        <v>2709</v>
      </c>
      <c r="O626" s="0" t="s">
        <v>2705</v>
      </c>
    </row>
    <row r="627" customFormat="false" ht="16" hidden="false" customHeight="false" outlineLevel="0" collapsed="false">
      <c r="A627" s="0" t="s">
        <v>2710</v>
      </c>
      <c r="B627" s="0" t="s">
        <v>2575</v>
      </c>
      <c r="C627" s="1" t="str">
        <f aca="false">HYPERLINK(D627)</f>
        <v>https://www.kwch.com/content/news/Kansas-State-to-get-half-of-campus-energy-from-wind-farm-500784201.html</v>
      </c>
      <c r="D627" s="0" t="s">
        <v>2711</v>
      </c>
      <c r="E627" s="0" t="s">
        <v>2712</v>
      </c>
      <c r="F627" s="0" t="s">
        <v>2713</v>
      </c>
      <c r="H627" s="0" t="s">
        <v>20</v>
      </c>
      <c r="I627" s="0" t="s">
        <v>21</v>
      </c>
      <c r="J627" s="0" t="s">
        <v>22</v>
      </c>
      <c r="K627" s="0" t="n">
        <v>110043</v>
      </c>
      <c r="L627" s="0" t="n">
        <v>0</v>
      </c>
      <c r="M627" s="0" t="n">
        <v>1017.9</v>
      </c>
      <c r="N627" s="0" t="s">
        <v>2714</v>
      </c>
      <c r="O627" s="0" t="s">
        <v>2112</v>
      </c>
    </row>
    <row r="628" customFormat="false" ht="16" hidden="false" customHeight="false" outlineLevel="0" collapsed="false">
      <c r="A628" s="0" t="s">
        <v>2715</v>
      </c>
      <c r="B628" s="0" t="s">
        <v>2716</v>
      </c>
      <c r="C628" s="1" t="str">
        <f aca="false">HYPERLINK(D628)</f>
        <v>https://www.ksn.com/news/kansas/wyandotte-teacher-whitney-morgan-named-kansas-teacher-of-the-year/1605302289</v>
      </c>
      <c r="D628" s="0" t="s">
        <v>2717</v>
      </c>
      <c r="E628" s="0" t="s">
        <v>2619</v>
      </c>
      <c r="F628" s="0" t="s">
        <v>1367</v>
      </c>
      <c r="G628" s="0" t="s">
        <v>2718</v>
      </c>
      <c r="H628" s="0" t="s">
        <v>20</v>
      </c>
      <c r="I628" s="0" t="s">
        <v>21</v>
      </c>
      <c r="J628" s="0" t="s">
        <v>22</v>
      </c>
      <c r="K628" s="0" t="n">
        <v>54854</v>
      </c>
      <c r="L628" s="0" t="n">
        <v>0</v>
      </c>
      <c r="M628" s="0" t="n">
        <v>507.4</v>
      </c>
      <c r="N628" s="0" t="s">
        <v>2719</v>
      </c>
      <c r="O628" s="0" t="s">
        <v>40</v>
      </c>
    </row>
    <row r="629" customFormat="false" ht="16" hidden="false" customHeight="false" outlineLevel="0" collapsed="false">
      <c r="A629" s="0" t="s">
        <v>2720</v>
      </c>
      <c r="B629" s="0" t="s">
        <v>2721</v>
      </c>
      <c r="C629" s="1" t="str">
        <f aca="false">HYPERLINK(D629)</f>
        <v>https://www.kwch.com/content/news/Wyandotte-teacher-named-2019-Kansas-Teacher-of-the-Year-500783371.html</v>
      </c>
      <c r="D629" s="0" t="s">
        <v>2722</v>
      </c>
      <c r="E629" s="0" t="s">
        <v>2619</v>
      </c>
      <c r="F629" s="0" t="s">
        <v>2713</v>
      </c>
      <c r="H629" s="0" t="s">
        <v>20</v>
      </c>
      <c r="I629" s="0" t="s">
        <v>21</v>
      </c>
      <c r="J629" s="0" t="s">
        <v>22</v>
      </c>
      <c r="K629" s="0" t="n">
        <v>110043</v>
      </c>
      <c r="L629" s="0" t="n">
        <v>0</v>
      </c>
      <c r="M629" s="0" t="n">
        <v>1017.9</v>
      </c>
      <c r="N629" s="0" t="s">
        <v>2723</v>
      </c>
      <c r="O629" s="0" t="s">
        <v>40</v>
      </c>
    </row>
    <row r="630" customFormat="false" ht="16" hidden="false" customHeight="false" outlineLevel="0" collapsed="false">
      <c r="A630" s="0" t="s">
        <v>2724</v>
      </c>
      <c r="B630" s="0" t="s">
        <v>2725</v>
      </c>
      <c r="C630" s="1" t="str">
        <f aca="false">HYPERLINK(D630)</f>
        <v>http://bitcoinpor.top/liu-zifei-faculdade-de-engenharia-biologica-e/</v>
      </c>
      <c r="D630" s="0" t="s">
        <v>2726</v>
      </c>
      <c r="E630" s="0" t="s">
        <v>2727</v>
      </c>
      <c r="F630" s="0" t="s">
        <v>2728</v>
      </c>
      <c r="H630" s="0" t="s">
        <v>905</v>
      </c>
      <c r="J630" s="0" t="s">
        <v>918</v>
      </c>
      <c r="K630" s="0" t="n">
        <v>818</v>
      </c>
      <c r="L630" s="0" t="n">
        <v>0</v>
      </c>
      <c r="M630" s="0" t="n">
        <v>7.57</v>
      </c>
      <c r="N630" s="0" t="s">
        <v>2729</v>
      </c>
      <c r="O630" s="0" t="s">
        <v>2730</v>
      </c>
    </row>
    <row r="631" customFormat="false" ht="16" hidden="false" customHeight="false" outlineLevel="0" collapsed="false">
      <c r="A631" s="0" t="s">
        <v>2731</v>
      </c>
      <c r="B631" s="0" t="s">
        <v>2732</v>
      </c>
      <c r="C631" s="1" t="str">
        <f aca="false">HYPERLINK(D631)</f>
        <v>https://www.morningagclips.com/k-state-to-host-calving-schools-across-kansas/</v>
      </c>
      <c r="D631" s="0" t="s">
        <v>2733</v>
      </c>
      <c r="E631" s="0" t="s">
        <v>125</v>
      </c>
      <c r="F631" s="0" t="s">
        <v>980</v>
      </c>
      <c r="H631" s="0" t="s">
        <v>20</v>
      </c>
      <c r="I631" s="0" t="s">
        <v>98</v>
      </c>
      <c r="J631" s="0" t="s">
        <v>22</v>
      </c>
      <c r="K631" s="0" t="n">
        <v>10816</v>
      </c>
      <c r="L631" s="0" t="n">
        <v>0</v>
      </c>
      <c r="M631" s="0" t="n">
        <v>100.05</v>
      </c>
      <c r="N631" s="0" t="s">
        <v>2734</v>
      </c>
      <c r="O631" s="0" t="s">
        <v>129</v>
      </c>
    </row>
    <row r="632" customFormat="false" ht="16" hidden="false" customHeight="false" outlineLevel="0" collapsed="false">
      <c r="A632" s="0" t="s">
        <v>2735</v>
      </c>
      <c r="B632" s="0" t="s">
        <v>2575</v>
      </c>
      <c r="C632" s="1" t="str">
        <f aca="false">HYPERLINK(D632)</f>
        <v>https://www.washingtontimes.com/news/2018/nov/18/kansas-state-to-get-half-of-campus-energy-from-win/</v>
      </c>
      <c r="D632" s="0" t="s">
        <v>2736</v>
      </c>
      <c r="E632" s="0" t="s">
        <v>2737</v>
      </c>
      <c r="F632" s="0" t="s">
        <v>1372</v>
      </c>
      <c r="G632" s="0" t="s">
        <v>1373</v>
      </c>
      <c r="H632" s="0" t="s">
        <v>20</v>
      </c>
      <c r="I632" s="0" t="s">
        <v>217</v>
      </c>
      <c r="J632" s="0" t="s">
        <v>22</v>
      </c>
      <c r="K632" s="0" t="n">
        <v>3253021</v>
      </c>
      <c r="L632" s="0" t="n">
        <v>0</v>
      </c>
      <c r="M632" s="0" t="n">
        <v>30090.44</v>
      </c>
      <c r="N632" s="0" t="s">
        <v>2738</v>
      </c>
      <c r="O632" s="0" t="s">
        <v>359</v>
      </c>
    </row>
    <row r="633" customFormat="false" ht="16" hidden="false" customHeight="false" outlineLevel="0" collapsed="false">
      <c r="A633" s="0" t="s">
        <v>2739</v>
      </c>
      <c r="B633" s="0" t="s">
        <v>2330</v>
      </c>
      <c r="C633" s="1" t="str">
        <f aca="false">HYPERLINK(D633)</f>
        <v>https://scienmag.com/selling-plants-on-amazon-a-forest-of-untapped-opportunity/</v>
      </c>
      <c r="D633" s="0" t="s">
        <v>2740</v>
      </c>
      <c r="E633" s="0" t="s">
        <v>2741</v>
      </c>
      <c r="F633" s="0" t="s">
        <v>76</v>
      </c>
      <c r="H633" s="0" t="s">
        <v>77</v>
      </c>
      <c r="I633" s="0" t="s">
        <v>78</v>
      </c>
      <c r="J633" s="0" t="s">
        <v>22</v>
      </c>
      <c r="K633" s="0" t="n">
        <v>7504</v>
      </c>
      <c r="L633" s="0" t="n">
        <v>0</v>
      </c>
      <c r="M633" s="0" t="n">
        <v>69.41</v>
      </c>
      <c r="N633" s="0" t="s">
        <v>2742</v>
      </c>
      <c r="O633" s="0" t="s">
        <v>40</v>
      </c>
    </row>
    <row r="634" customFormat="false" ht="16" hidden="false" customHeight="false" outlineLevel="0" collapsed="false">
      <c r="A634" s="0" t="s">
        <v>2743</v>
      </c>
      <c r="B634" s="0" t="s">
        <v>2575</v>
      </c>
      <c r="C634" s="1" t="str">
        <f aca="false">HYPERLINK(D634)</f>
        <v>https://www.kentucky.com/news/business/article221866495.html</v>
      </c>
      <c r="D634" s="0" t="s">
        <v>2744</v>
      </c>
      <c r="E634" s="0" t="s">
        <v>2745</v>
      </c>
      <c r="F634" s="0" t="s">
        <v>1394</v>
      </c>
      <c r="H634" s="0" t="s">
        <v>20</v>
      </c>
      <c r="I634" s="0" t="s">
        <v>483</v>
      </c>
      <c r="J634" s="0" t="s">
        <v>22</v>
      </c>
      <c r="K634" s="0" t="n">
        <v>278464</v>
      </c>
      <c r="L634" s="0" t="n">
        <v>0</v>
      </c>
      <c r="M634" s="0" t="n">
        <v>2575.79</v>
      </c>
      <c r="N634" s="0" t="s">
        <v>2746</v>
      </c>
      <c r="O634" s="0" t="s">
        <v>359</v>
      </c>
    </row>
    <row r="635" customFormat="false" ht="16" hidden="false" customHeight="false" outlineLevel="0" collapsed="false">
      <c r="A635" s="0" t="s">
        <v>2747</v>
      </c>
      <c r="B635" s="0" t="s">
        <v>2575</v>
      </c>
      <c r="C635" s="1" t="str">
        <f aca="false">HYPERLINK(D635)</f>
        <v>https://www.readingeagle.com/ap/article/kansas-state-to-get-half-of-campus-energy-from-wind-farm</v>
      </c>
      <c r="D635" s="0" t="s">
        <v>2748</v>
      </c>
      <c r="E635" s="0" t="s">
        <v>2749</v>
      </c>
      <c r="F635" s="0" t="s">
        <v>2750</v>
      </c>
      <c r="H635" s="0" t="s">
        <v>20</v>
      </c>
      <c r="I635" s="0" t="s">
        <v>458</v>
      </c>
      <c r="J635" s="0" t="s">
        <v>22</v>
      </c>
      <c r="K635" s="0" t="n">
        <v>90901</v>
      </c>
      <c r="L635" s="0" t="n">
        <v>0</v>
      </c>
      <c r="M635" s="0" t="n">
        <v>840.83</v>
      </c>
      <c r="N635" s="0" t="s">
        <v>2751</v>
      </c>
      <c r="O635" s="0" t="s">
        <v>354</v>
      </c>
    </row>
    <row r="636" customFormat="false" ht="16" hidden="false" customHeight="false" outlineLevel="0" collapsed="false">
      <c r="A636" s="0" t="s">
        <v>2752</v>
      </c>
      <c r="B636" s="0" t="s">
        <v>2575</v>
      </c>
      <c r="C636" s="1" t="str">
        <f aca="false">HYPERLINK(D636)</f>
        <v>https://www.middletownpress.com/news/education/article/Kansas-State-to-get-half-of-campus-energy-from-13403037.php</v>
      </c>
      <c r="D636" s="0" t="s">
        <v>2753</v>
      </c>
      <c r="E636" s="0" t="s">
        <v>2749</v>
      </c>
      <c r="F636" s="0" t="s">
        <v>229</v>
      </c>
      <c r="H636" s="0" t="s">
        <v>20</v>
      </c>
      <c r="I636" s="0" t="s">
        <v>231</v>
      </c>
      <c r="J636" s="0" t="s">
        <v>22</v>
      </c>
      <c r="K636" s="0" t="n">
        <v>18070</v>
      </c>
      <c r="L636" s="0" t="n">
        <v>0</v>
      </c>
      <c r="M636" s="0" t="n">
        <v>167.15</v>
      </c>
      <c r="N636" s="0" t="s">
        <v>2700</v>
      </c>
      <c r="O636" s="0" t="s">
        <v>354</v>
      </c>
    </row>
    <row r="637" customFormat="false" ht="16" hidden="false" customHeight="false" outlineLevel="0" collapsed="false">
      <c r="A637" s="0" t="s">
        <v>2752</v>
      </c>
      <c r="B637" s="0" t="s">
        <v>2575</v>
      </c>
      <c r="C637" s="1" t="str">
        <f aca="false">HYPERLINK(D637)</f>
        <v>https://www.bnd.com/news/business/article221866495.html</v>
      </c>
      <c r="D637" s="0" t="s">
        <v>2754</v>
      </c>
      <c r="E637" s="0" t="s">
        <v>2745</v>
      </c>
      <c r="F637" s="0" t="s">
        <v>1377</v>
      </c>
      <c r="H637" s="0" t="s">
        <v>20</v>
      </c>
      <c r="I637" s="0" t="s">
        <v>425</v>
      </c>
      <c r="J637" s="0" t="s">
        <v>22</v>
      </c>
      <c r="K637" s="0" t="n">
        <v>128716</v>
      </c>
      <c r="L637" s="0" t="n">
        <v>0</v>
      </c>
      <c r="M637" s="0" t="n">
        <v>1190.62</v>
      </c>
      <c r="N637" s="0" t="s">
        <v>2746</v>
      </c>
      <c r="O637" s="0" t="s">
        <v>354</v>
      </c>
    </row>
    <row r="638" customFormat="false" ht="16" hidden="false" customHeight="false" outlineLevel="0" collapsed="false">
      <c r="A638" s="0" t="s">
        <v>2755</v>
      </c>
      <c r="B638" s="0" t="s">
        <v>2575</v>
      </c>
      <c r="C638" s="1" t="str">
        <f aca="false">HYPERLINK(D638)</f>
        <v>https://www.thenewstribune.com/news/business/article221866495.html</v>
      </c>
      <c r="D638" s="0" t="s">
        <v>2756</v>
      </c>
      <c r="E638" s="0" t="s">
        <v>2745</v>
      </c>
      <c r="F638" s="0" t="s">
        <v>1390</v>
      </c>
      <c r="H638" s="0" t="s">
        <v>20</v>
      </c>
      <c r="I638" s="0" t="s">
        <v>711</v>
      </c>
      <c r="J638" s="0" t="s">
        <v>22</v>
      </c>
      <c r="K638" s="0" t="n">
        <v>242961</v>
      </c>
      <c r="L638" s="0" t="n">
        <v>0</v>
      </c>
      <c r="M638" s="0" t="n">
        <v>2247.39</v>
      </c>
      <c r="N638" s="0" t="s">
        <v>2757</v>
      </c>
      <c r="O638" s="0" t="s">
        <v>354</v>
      </c>
    </row>
    <row r="639" customFormat="false" ht="16" hidden="false" customHeight="false" outlineLevel="0" collapsed="false">
      <c r="A639" s="0" t="s">
        <v>2758</v>
      </c>
      <c r="B639" s="0" t="s">
        <v>2575</v>
      </c>
      <c r="C639" s="1" t="str">
        <f aca="false">HYPERLINK(D639)</f>
        <v>https://www.fresnobee.com/news/business/article221866495.html</v>
      </c>
      <c r="D639" s="0" t="s">
        <v>2759</v>
      </c>
      <c r="E639" s="0" t="s">
        <v>2760</v>
      </c>
      <c r="F639" s="0" t="s">
        <v>1397</v>
      </c>
      <c r="H639" s="0" t="s">
        <v>20</v>
      </c>
      <c r="I639" s="0" t="s">
        <v>53</v>
      </c>
      <c r="J639" s="0" t="s">
        <v>22</v>
      </c>
      <c r="K639" s="0" t="n">
        <v>254995</v>
      </c>
      <c r="L639" s="0" t="n">
        <v>0</v>
      </c>
      <c r="M639" s="0" t="n">
        <v>2358.7</v>
      </c>
      <c r="N639" s="0" t="s">
        <v>2761</v>
      </c>
      <c r="O639" s="0" t="s">
        <v>2112</v>
      </c>
    </row>
    <row r="640" customFormat="false" ht="16" hidden="false" customHeight="false" outlineLevel="0" collapsed="false">
      <c r="A640" s="0" t="s">
        <v>2762</v>
      </c>
      <c r="B640" s="0" t="s">
        <v>2575</v>
      </c>
      <c r="C640" s="1" t="str">
        <f aca="false">HYPERLINK(D640)</f>
        <v>https://www.lmtonline.com/news/education/article/Kansas-State-to-get-half-of-campus-energy-from-13403037.php</v>
      </c>
      <c r="D640" s="0" t="s">
        <v>2763</v>
      </c>
      <c r="E640" s="0" t="s">
        <v>2699</v>
      </c>
      <c r="F640" s="0" t="s">
        <v>236</v>
      </c>
      <c r="H640" s="0" t="s">
        <v>20</v>
      </c>
      <c r="I640" s="0" t="s">
        <v>237</v>
      </c>
      <c r="J640" s="0" t="s">
        <v>22</v>
      </c>
      <c r="K640" s="0" t="n">
        <v>433015</v>
      </c>
      <c r="L640" s="0" t="n">
        <v>0</v>
      </c>
      <c r="M640" s="0" t="n">
        <v>4005.39</v>
      </c>
      <c r="N640" s="0" t="s">
        <v>2764</v>
      </c>
      <c r="O640" s="0" t="s">
        <v>354</v>
      </c>
    </row>
    <row r="641" customFormat="false" ht="16" hidden="false" customHeight="false" outlineLevel="0" collapsed="false">
      <c r="A641" s="0" t="s">
        <v>2765</v>
      </c>
      <c r="B641" s="0" t="s">
        <v>2575</v>
      </c>
      <c r="C641" s="1" t="str">
        <f aca="false">HYPERLINK(D641)</f>
        <v>https://www.myplainview.com/news/education/article/Kansas-State-to-get-half-of-campus-energy-from-13403037.php</v>
      </c>
      <c r="D641" s="0" t="s">
        <v>2766</v>
      </c>
      <c r="E641" s="0" t="s">
        <v>2699</v>
      </c>
      <c r="F641" s="0" t="s">
        <v>254</v>
      </c>
      <c r="H641" s="0" t="s">
        <v>20</v>
      </c>
      <c r="I641" s="0" t="s">
        <v>237</v>
      </c>
      <c r="J641" s="0" t="s">
        <v>22</v>
      </c>
      <c r="K641" s="0" t="n">
        <v>22726</v>
      </c>
      <c r="L641" s="0" t="n">
        <v>0</v>
      </c>
      <c r="M641" s="0" t="n">
        <v>210.22</v>
      </c>
      <c r="N641" s="0" t="s">
        <v>2700</v>
      </c>
      <c r="O641" s="0" t="s">
        <v>354</v>
      </c>
    </row>
    <row r="642" customFormat="false" ht="16" hidden="false" customHeight="false" outlineLevel="0" collapsed="false">
      <c r="A642" s="0" t="s">
        <v>2767</v>
      </c>
      <c r="B642" s="0" t="s">
        <v>2575</v>
      </c>
      <c r="C642" s="1" t="str">
        <f aca="false">HYPERLINK(D642)</f>
        <v>http://www.koamtv.com/story/39502502/kansas-state-to-get-half-of-campus-energy-from-wind-farm</v>
      </c>
      <c r="D642" s="0" t="s">
        <v>2768</v>
      </c>
      <c r="E642" s="0" t="s">
        <v>2769</v>
      </c>
      <c r="F642" s="0" t="s">
        <v>1409</v>
      </c>
      <c r="H642" s="0" t="s">
        <v>20</v>
      </c>
      <c r="I642" s="0" t="s">
        <v>21</v>
      </c>
      <c r="J642" s="0" t="s">
        <v>22</v>
      </c>
      <c r="K642" s="0" t="n">
        <v>37332</v>
      </c>
      <c r="L642" s="0" t="n">
        <v>0</v>
      </c>
      <c r="M642" s="0" t="n">
        <v>345.32</v>
      </c>
      <c r="N642" s="0" t="s">
        <v>2770</v>
      </c>
      <c r="O642" s="0" t="s">
        <v>2771</v>
      </c>
    </row>
    <row r="643" customFormat="false" ht="16" hidden="false" customHeight="false" outlineLevel="0" collapsed="false">
      <c r="A643" s="0" t="s">
        <v>2772</v>
      </c>
      <c r="B643" s="0" t="s">
        <v>2575</v>
      </c>
      <c r="C643" s="1" t="str">
        <f aca="false">HYPERLINK(D643)</f>
        <v>https://www.sacbee.com/news/business/article221866495.html</v>
      </c>
      <c r="D643" s="0" t="s">
        <v>2773</v>
      </c>
      <c r="E643" s="0" t="s">
        <v>2774</v>
      </c>
      <c r="F643" s="0" t="s">
        <v>1922</v>
      </c>
      <c r="G643" s="0" t="s">
        <v>270</v>
      </c>
      <c r="H643" s="0" t="s">
        <v>20</v>
      </c>
      <c r="I643" s="0" t="s">
        <v>53</v>
      </c>
      <c r="J643" s="0" t="s">
        <v>22</v>
      </c>
      <c r="K643" s="0" t="n">
        <v>1419919</v>
      </c>
      <c r="L643" s="0" t="n">
        <v>0</v>
      </c>
      <c r="M643" s="0" t="n">
        <v>13134.25</v>
      </c>
      <c r="N643" s="0" t="s">
        <v>2775</v>
      </c>
      <c r="O643" s="0" t="s">
        <v>354</v>
      </c>
    </row>
    <row r="644" customFormat="false" ht="16" hidden="false" customHeight="false" outlineLevel="0" collapsed="false">
      <c r="A644" s="0" t="s">
        <v>2772</v>
      </c>
      <c r="B644" s="0" t="s">
        <v>2575</v>
      </c>
      <c r="C644" s="1" t="str">
        <f aca="false">HYPERLINK(D644)</f>
        <v>https://www.sanluisobispo.com/news/business/article221866495.html</v>
      </c>
      <c r="D644" s="0" t="s">
        <v>2776</v>
      </c>
      <c r="E644" s="0" t="s">
        <v>2760</v>
      </c>
      <c r="F644" s="0" t="s">
        <v>1415</v>
      </c>
      <c r="G644" s="0" t="s">
        <v>270</v>
      </c>
      <c r="H644" s="0" t="s">
        <v>20</v>
      </c>
      <c r="I644" s="0" t="s">
        <v>53</v>
      </c>
      <c r="J644" s="0" t="s">
        <v>22</v>
      </c>
      <c r="K644" s="0" t="n">
        <v>133772</v>
      </c>
      <c r="L644" s="0" t="n">
        <v>0</v>
      </c>
      <c r="M644" s="0" t="n">
        <v>1237.39</v>
      </c>
      <c r="N644" s="0" t="s">
        <v>2777</v>
      </c>
      <c r="O644" s="0" t="s">
        <v>354</v>
      </c>
    </row>
    <row r="645" customFormat="false" ht="16" hidden="false" customHeight="false" outlineLevel="0" collapsed="false">
      <c r="A645" s="0" t="s">
        <v>2772</v>
      </c>
      <c r="B645" s="0" t="s">
        <v>2575</v>
      </c>
      <c r="C645" s="1" t="str">
        <f aca="false">HYPERLINK(D645)</f>
        <v>https://www.macon.com/news/business/article221866495.html</v>
      </c>
      <c r="D645" s="0" t="s">
        <v>2778</v>
      </c>
      <c r="E645" s="0" t="s">
        <v>2745</v>
      </c>
      <c r="F645" s="0" t="s">
        <v>1418</v>
      </c>
      <c r="H645" s="0" t="s">
        <v>20</v>
      </c>
      <c r="I645" s="0" t="s">
        <v>1419</v>
      </c>
      <c r="J645" s="0" t="s">
        <v>22</v>
      </c>
      <c r="K645" s="0" t="n">
        <v>116143</v>
      </c>
      <c r="L645" s="0" t="n">
        <v>0</v>
      </c>
      <c r="M645" s="0" t="n">
        <v>1074.32</v>
      </c>
      <c r="N645" s="0" t="s">
        <v>2779</v>
      </c>
      <c r="O645" s="0" t="s">
        <v>359</v>
      </c>
    </row>
    <row r="646" customFormat="false" ht="16" hidden="false" customHeight="false" outlineLevel="0" collapsed="false">
      <c r="A646" s="0" t="s">
        <v>2772</v>
      </c>
      <c r="B646" s="0" t="s">
        <v>2575</v>
      </c>
      <c r="C646" s="1" t="str">
        <f aca="false">HYPERLINK(D646)</f>
        <v>https://www.sunherald.com/news/business/article221866495.html</v>
      </c>
      <c r="D646" s="0" t="s">
        <v>2780</v>
      </c>
      <c r="E646" s="0" t="s">
        <v>2774</v>
      </c>
      <c r="F646" s="0" t="s">
        <v>1432</v>
      </c>
      <c r="H646" s="0" t="s">
        <v>20</v>
      </c>
      <c r="I646" s="0" t="s">
        <v>1433</v>
      </c>
      <c r="J646" s="0" t="s">
        <v>22</v>
      </c>
      <c r="K646" s="0" t="n">
        <v>94640</v>
      </c>
      <c r="L646" s="0" t="n">
        <v>0</v>
      </c>
      <c r="M646" s="0" t="n">
        <v>875.42</v>
      </c>
      <c r="N646" s="0" t="s">
        <v>2746</v>
      </c>
      <c r="O646" s="0" t="s">
        <v>359</v>
      </c>
    </row>
    <row r="647" customFormat="false" ht="16" hidden="false" customHeight="false" outlineLevel="0" collapsed="false">
      <c r="A647" s="0" t="s">
        <v>2772</v>
      </c>
      <c r="B647" s="0" t="s">
        <v>2575</v>
      </c>
      <c r="C647" s="1" t="str">
        <f aca="false">HYPERLINK(D647)</f>
        <v>https://www.centredaily.com/news/business/article221866495.html</v>
      </c>
      <c r="D647" s="0" t="s">
        <v>2781</v>
      </c>
      <c r="E647" s="0" t="s">
        <v>2745</v>
      </c>
      <c r="F647" s="0" t="s">
        <v>1412</v>
      </c>
      <c r="H647" s="0" t="s">
        <v>20</v>
      </c>
      <c r="I647" s="0" t="s">
        <v>458</v>
      </c>
      <c r="J647" s="0" t="s">
        <v>22</v>
      </c>
      <c r="K647" s="0" t="n">
        <v>103148</v>
      </c>
      <c r="L647" s="0" t="n">
        <v>0</v>
      </c>
      <c r="M647" s="0" t="n">
        <v>954.12</v>
      </c>
      <c r="N647" s="0" t="s">
        <v>2779</v>
      </c>
      <c r="O647" s="0" t="s">
        <v>354</v>
      </c>
    </row>
    <row r="648" customFormat="false" ht="16" hidden="false" customHeight="false" outlineLevel="0" collapsed="false">
      <c r="A648" s="0" t="s">
        <v>2772</v>
      </c>
      <c r="B648" s="0" t="s">
        <v>2575</v>
      </c>
      <c r="C648" s="1" t="str">
        <f aca="false">HYPERLINK(D648)</f>
        <v>https://www.bellinghamherald.com/news/business/national-business/article221866495.html</v>
      </c>
      <c r="D648" s="0" t="s">
        <v>2782</v>
      </c>
      <c r="E648" s="0" t="s">
        <v>2745</v>
      </c>
      <c r="F648" s="0" t="s">
        <v>1897</v>
      </c>
      <c r="H648" s="0" t="s">
        <v>20</v>
      </c>
      <c r="I648" s="0" t="s">
        <v>711</v>
      </c>
      <c r="J648" s="0" t="s">
        <v>22</v>
      </c>
      <c r="K648" s="0" t="n">
        <v>109303</v>
      </c>
      <c r="L648" s="0" t="n">
        <v>0</v>
      </c>
      <c r="M648" s="0" t="n">
        <v>1011.05</v>
      </c>
      <c r="N648" s="0" t="s">
        <v>2779</v>
      </c>
      <c r="O648" s="0" t="s">
        <v>359</v>
      </c>
    </row>
    <row r="649" customFormat="false" ht="16" hidden="false" customHeight="false" outlineLevel="0" collapsed="false">
      <c r="A649" s="0" t="s">
        <v>2772</v>
      </c>
      <c r="B649" s="0" t="s">
        <v>2575</v>
      </c>
      <c r="C649" s="1" t="str">
        <f aca="false">HYPERLINK(D649)</f>
        <v>https://www.thestate.com/news/business/national-business/article221866495.html</v>
      </c>
      <c r="D649" s="0" t="s">
        <v>2783</v>
      </c>
      <c r="E649" s="0" t="s">
        <v>2774</v>
      </c>
      <c r="F649" s="0" t="s">
        <v>1421</v>
      </c>
      <c r="H649" s="0" t="s">
        <v>20</v>
      </c>
      <c r="I649" s="0" t="s">
        <v>1422</v>
      </c>
      <c r="J649" s="0" t="s">
        <v>22</v>
      </c>
      <c r="K649" s="0" t="n">
        <v>657296</v>
      </c>
      <c r="L649" s="0" t="n">
        <v>0</v>
      </c>
      <c r="M649" s="0" t="n">
        <v>6079.99</v>
      </c>
      <c r="N649" s="0" t="s">
        <v>2784</v>
      </c>
      <c r="O649" s="0" t="s">
        <v>359</v>
      </c>
    </row>
    <row r="650" customFormat="false" ht="16" hidden="false" customHeight="false" outlineLevel="0" collapsed="false">
      <c r="A650" s="0" t="s">
        <v>2772</v>
      </c>
      <c r="B650" s="0" t="s">
        <v>2575</v>
      </c>
      <c r="C650" s="1" t="str">
        <f aca="false">HYPERLINK(D650)</f>
        <v>https://www.myrtlebeachonline.com/news/business/national-business/article221866495.html</v>
      </c>
      <c r="D650" s="0" t="s">
        <v>2785</v>
      </c>
      <c r="E650" s="0" t="s">
        <v>2745</v>
      </c>
      <c r="F650" s="0" t="s">
        <v>1448</v>
      </c>
      <c r="H650" s="0" t="s">
        <v>20</v>
      </c>
      <c r="I650" s="0" t="s">
        <v>1422</v>
      </c>
      <c r="J650" s="0" t="s">
        <v>22</v>
      </c>
      <c r="K650" s="0" t="n">
        <v>290219</v>
      </c>
      <c r="L650" s="0" t="n">
        <v>0</v>
      </c>
      <c r="M650" s="0" t="n">
        <v>2684.53</v>
      </c>
      <c r="N650" s="0" t="s">
        <v>2779</v>
      </c>
      <c r="O650" s="0" t="s">
        <v>359</v>
      </c>
    </row>
    <row r="651" customFormat="false" ht="16" hidden="false" customHeight="false" outlineLevel="0" collapsed="false">
      <c r="A651" s="0" t="s">
        <v>2772</v>
      </c>
      <c r="B651" s="0" t="s">
        <v>2575</v>
      </c>
      <c r="C651" s="1" t="str">
        <f aca="false">HYPERLINK(D651)</f>
        <v>https://www.newsobserver.com/news/business/article221866495.html</v>
      </c>
      <c r="D651" s="0" t="s">
        <v>2786</v>
      </c>
      <c r="E651" s="0" t="s">
        <v>2745</v>
      </c>
      <c r="F651" s="0" t="s">
        <v>1436</v>
      </c>
      <c r="H651" s="0" t="s">
        <v>20</v>
      </c>
      <c r="I651" s="0" t="s">
        <v>1427</v>
      </c>
      <c r="J651" s="0" t="s">
        <v>22</v>
      </c>
      <c r="K651" s="0" t="n">
        <v>1452848</v>
      </c>
      <c r="L651" s="0" t="n">
        <v>0</v>
      </c>
      <c r="M651" s="0" t="n">
        <v>13438.84</v>
      </c>
      <c r="N651" s="0" t="s">
        <v>2787</v>
      </c>
      <c r="O651" s="0" t="s">
        <v>359</v>
      </c>
    </row>
    <row r="652" customFormat="false" ht="16" hidden="false" customHeight="false" outlineLevel="0" collapsed="false">
      <c r="A652" s="0" t="s">
        <v>2772</v>
      </c>
      <c r="B652" s="0" t="s">
        <v>2575</v>
      </c>
      <c r="C652" s="1" t="str">
        <f aca="false">HYPERLINK(D652)</f>
        <v>https://www.bradenton.com/news/business/article221866495.html</v>
      </c>
      <c r="D652" s="0" t="s">
        <v>2788</v>
      </c>
      <c r="E652" s="0" t="s">
        <v>2745</v>
      </c>
      <c r="F652" s="0" t="s">
        <v>1439</v>
      </c>
      <c r="H652" s="0" t="s">
        <v>20</v>
      </c>
      <c r="I652" s="0" t="s">
        <v>639</v>
      </c>
      <c r="J652" s="0" t="s">
        <v>22</v>
      </c>
      <c r="K652" s="0" t="n">
        <v>183851</v>
      </c>
      <c r="L652" s="0" t="n">
        <v>0</v>
      </c>
      <c r="M652" s="0" t="n">
        <v>1700.62</v>
      </c>
      <c r="N652" s="0" t="s">
        <v>2779</v>
      </c>
      <c r="O652" s="0" t="s">
        <v>359</v>
      </c>
    </row>
    <row r="653" customFormat="false" ht="16" hidden="false" customHeight="false" outlineLevel="0" collapsed="false">
      <c r="A653" s="0" t="s">
        <v>2772</v>
      </c>
      <c r="B653" s="0" t="s">
        <v>2575</v>
      </c>
      <c r="C653" s="1" t="str">
        <f aca="false">HYPERLINK(D653)</f>
        <v>https://www.kansascity.com/news/business/national-international/article221866495.html</v>
      </c>
      <c r="D653" s="0" t="s">
        <v>2789</v>
      </c>
      <c r="E653" s="0" t="s">
        <v>2760</v>
      </c>
      <c r="F653" s="0" t="s">
        <v>1300</v>
      </c>
      <c r="H653" s="0" t="s">
        <v>20</v>
      </c>
      <c r="I653" s="0" t="s">
        <v>21</v>
      </c>
      <c r="J653" s="0" t="s">
        <v>22</v>
      </c>
      <c r="K653" s="0" t="n">
        <v>1257895</v>
      </c>
      <c r="L653" s="0" t="n">
        <v>0</v>
      </c>
      <c r="M653" s="0" t="n">
        <v>11635.53</v>
      </c>
      <c r="N653" s="0" t="s">
        <v>2746</v>
      </c>
      <c r="O653" s="0" t="s">
        <v>354</v>
      </c>
    </row>
    <row r="654" customFormat="false" ht="16" hidden="false" customHeight="false" outlineLevel="0" collapsed="false">
      <c r="A654" s="0" t="s">
        <v>2772</v>
      </c>
      <c r="B654" s="0" t="s">
        <v>2575</v>
      </c>
      <c r="C654" s="1" t="str">
        <f aca="false">HYPERLINK(D654)</f>
        <v>http://www.newspressnow.com/news/state/kansas-state-to-get-half-of-campus-energy-from-wind/article_8a3e854c-02b4-574e-aec4-954ba949c556.html</v>
      </c>
      <c r="D654" s="0" t="s">
        <v>2790</v>
      </c>
      <c r="E654" s="0" t="s">
        <v>2749</v>
      </c>
      <c r="F654" s="0" t="s">
        <v>1459</v>
      </c>
      <c r="H654" s="0" t="s">
        <v>20</v>
      </c>
      <c r="I654" s="0" t="s">
        <v>301</v>
      </c>
      <c r="J654" s="0" t="s">
        <v>22</v>
      </c>
      <c r="K654" s="0" t="n">
        <v>45855</v>
      </c>
      <c r="L654" s="0" t="n">
        <v>0</v>
      </c>
      <c r="M654" s="0" t="n">
        <v>424.16</v>
      </c>
      <c r="N654" s="0" t="s">
        <v>2791</v>
      </c>
      <c r="O654" s="0" t="s">
        <v>354</v>
      </c>
    </row>
    <row r="655" customFormat="false" ht="16" hidden="false" customHeight="false" outlineLevel="0" collapsed="false">
      <c r="A655" s="0" t="s">
        <v>2772</v>
      </c>
      <c r="B655" s="0" t="s">
        <v>2575</v>
      </c>
      <c r="C655" s="1" t="str">
        <f aca="false">HYPERLINK(D655)</f>
        <v>http://www.ccenterdispatch.com/news/state/article_8fc375ac-f225-56ab-8908-dba1176daf23.html</v>
      </c>
      <c r="D655" s="0" t="s">
        <v>2792</v>
      </c>
      <c r="E655" s="0" t="s">
        <v>2699</v>
      </c>
      <c r="F655" s="0" t="s">
        <v>1457</v>
      </c>
      <c r="H655" s="0" t="s">
        <v>20</v>
      </c>
      <c r="I655" s="0" t="s">
        <v>265</v>
      </c>
      <c r="J655" s="0" t="s">
        <v>22</v>
      </c>
      <c r="K655" s="0" t="n">
        <v>3868</v>
      </c>
      <c r="L655" s="0" t="n">
        <v>0</v>
      </c>
      <c r="M655" s="0" t="n">
        <v>35.78</v>
      </c>
      <c r="N655" s="0" t="s">
        <v>2700</v>
      </c>
      <c r="O655" s="0" t="s">
        <v>354</v>
      </c>
    </row>
    <row r="656" customFormat="false" ht="16" hidden="false" customHeight="false" outlineLevel="0" collapsed="false">
      <c r="A656" s="0" t="s">
        <v>2772</v>
      </c>
      <c r="B656" s="0" t="s">
        <v>2575</v>
      </c>
      <c r="C656" s="1" t="str">
        <f aca="false">HYPERLINK(D656)</f>
        <v>https://www.theeagle.com/news/nation/kansas-state-to-get-half-of-campus-energy-from-wind/article_429d60dd-4967-5d27-bfd3-efd75439b385.html</v>
      </c>
      <c r="D656" s="0" t="s">
        <v>2793</v>
      </c>
      <c r="E656" s="0" t="s">
        <v>2749</v>
      </c>
      <c r="F656" s="0" t="s">
        <v>1454</v>
      </c>
      <c r="H656" s="0" t="s">
        <v>20</v>
      </c>
      <c r="I656" s="0" t="s">
        <v>237</v>
      </c>
      <c r="J656" s="0" t="s">
        <v>22</v>
      </c>
      <c r="K656" s="0" t="n">
        <v>83890</v>
      </c>
      <c r="L656" s="0" t="n">
        <v>0</v>
      </c>
      <c r="M656" s="0" t="n">
        <v>775.98</v>
      </c>
      <c r="N656" s="0" t="s">
        <v>2791</v>
      </c>
      <c r="O656" s="0" t="s">
        <v>354</v>
      </c>
    </row>
    <row r="657" customFormat="false" ht="16" hidden="false" customHeight="false" outlineLevel="0" collapsed="false">
      <c r="A657" s="0" t="s">
        <v>2772</v>
      </c>
      <c r="B657" s="0" t="s">
        <v>2575</v>
      </c>
      <c r="C657" s="1" t="str">
        <f aca="false">HYPERLINK(D657)</f>
        <v>https://www.mercedsunstar.com/news/business/article221866495.html</v>
      </c>
      <c r="D657" s="0" t="s">
        <v>2794</v>
      </c>
      <c r="E657" s="0" t="s">
        <v>2745</v>
      </c>
      <c r="F657" s="0" t="s">
        <v>1446</v>
      </c>
      <c r="H657" s="0" t="s">
        <v>20</v>
      </c>
      <c r="I657" s="0" t="s">
        <v>53</v>
      </c>
      <c r="J657" s="0" t="s">
        <v>22</v>
      </c>
      <c r="K657" s="0" t="n">
        <v>120640</v>
      </c>
      <c r="L657" s="0" t="n">
        <v>0</v>
      </c>
      <c r="M657" s="0" t="n">
        <v>1115.92</v>
      </c>
      <c r="N657" s="0" t="s">
        <v>2779</v>
      </c>
      <c r="O657" s="0" t="s">
        <v>359</v>
      </c>
    </row>
    <row r="658" customFormat="false" ht="16" hidden="false" customHeight="false" outlineLevel="0" collapsed="false">
      <c r="A658" s="0" t="s">
        <v>2772</v>
      </c>
      <c r="B658" s="0" t="s">
        <v>2575</v>
      </c>
      <c r="C658" s="1" t="str">
        <f aca="false">HYPERLINK(D658)</f>
        <v>https://www.miamiherald.com/news/business/article221866495.html</v>
      </c>
      <c r="D658" s="0" t="s">
        <v>2795</v>
      </c>
      <c r="E658" s="0" t="s">
        <v>2796</v>
      </c>
      <c r="F658" s="0" t="s">
        <v>1424</v>
      </c>
      <c r="H658" s="0" t="s">
        <v>20</v>
      </c>
      <c r="I658" s="0" t="s">
        <v>639</v>
      </c>
      <c r="J658" s="0" t="s">
        <v>22</v>
      </c>
      <c r="K658" s="0" t="n">
        <v>2392400</v>
      </c>
      <c r="L658" s="0" t="n">
        <v>0</v>
      </c>
      <c r="M658" s="0" t="n">
        <v>22129.7</v>
      </c>
      <c r="N658" s="0" t="s">
        <v>2761</v>
      </c>
      <c r="O658" s="0" t="s">
        <v>359</v>
      </c>
    </row>
    <row r="659" customFormat="false" ht="16" hidden="false" customHeight="false" outlineLevel="0" collapsed="false">
      <c r="A659" s="0" t="s">
        <v>2772</v>
      </c>
      <c r="B659" s="0" t="s">
        <v>2575</v>
      </c>
      <c r="C659" s="1" t="str">
        <f aca="false">HYPERLINK(D659)</f>
        <v>http://www.emporiagazette.com/news/state/article_91177259-a32b-5c0e-85e8-a8adeaf6be2a.html</v>
      </c>
      <c r="D659" s="0" t="s">
        <v>2797</v>
      </c>
      <c r="E659" s="0" t="s">
        <v>2749</v>
      </c>
      <c r="F659" s="0" t="s">
        <v>1461</v>
      </c>
      <c r="H659" s="0" t="s">
        <v>20</v>
      </c>
      <c r="I659" s="0" t="s">
        <v>21</v>
      </c>
      <c r="J659" s="0" t="s">
        <v>22</v>
      </c>
      <c r="K659" s="0" t="n">
        <v>8960</v>
      </c>
      <c r="L659" s="0" t="n">
        <v>0</v>
      </c>
      <c r="M659" s="0" t="n">
        <v>82.88</v>
      </c>
      <c r="N659" s="0" t="s">
        <v>2700</v>
      </c>
      <c r="O659" s="0" t="s">
        <v>2112</v>
      </c>
    </row>
    <row r="660" customFormat="false" ht="16" hidden="false" customHeight="false" outlineLevel="0" collapsed="false">
      <c r="A660" s="0" t="s">
        <v>2772</v>
      </c>
      <c r="B660" s="0" t="s">
        <v>2575</v>
      </c>
      <c r="C660" s="1" t="str">
        <f aca="false">HYPERLINK(D660)</f>
        <v>https://www.nhregister.com/news/education/article/Kansas-State-to-get-half-of-campus-energy-from-13403037.php</v>
      </c>
      <c r="D660" s="0" t="s">
        <v>2798</v>
      </c>
      <c r="E660" s="0" t="s">
        <v>2699</v>
      </c>
      <c r="F660" s="0" t="s">
        <v>267</v>
      </c>
      <c r="H660" s="0" t="s">
        <v>20</v>
      </c>
      <c r="I660" s="0" t="s">
        <v>231</v>
      </c>
      <c r="J660" s="0" t="s">
        <v>22</v>
      </c>
      <c r="K660" s="0" t="n">
        <v>118328</v>
      </c>
      <c r="L660" s="0" t="n">
        <v>0</v>
      </c>
      <c r="M660" s="0" t="n">
        <v>1094.53</v>
      </c>
      <c r="N660" s="0" t="s">
        <v>2700</v>
      </c>
      <c r="O660" s="0" t="s">
        <v>359</v>
      </c>
    </row>
    <row r="661" customFormat="false" ht="16" hidden="false" customHeight="false" outlineLevel="0" collapsed="false">
      <c r="A661" s="0" t="s">
        <v>2772</v>
      </c>
      <c r="B661" s="0" t="s">
        <v>2575</v>
      </c>
      <c r="C661" s="1" t="str">
        <f aca="false">HYPERLINK(D661)</f>
        <v/>
      </c>
      <c r="E661" s="0" t="s">
        <v>2749</v>
      </c>
      <c r="F661" s="0" t="s">
        <v>1462</v>
      </c>
      <c r="H661" s="0" t="s">
        <v>20</v>
      </c>
      <c r="J661" s="0" t="s">
        <v>22</v>
      </c>
      <c r="K661" s="0" t="n">
        <v>675721</v>
      </c>
      <c r="L661" s="0" t="n">
        <v>0</v>
      </c>
      <c r="M661" s="0" t="n">
        <v>6250.42</v>
      </c>
      <c r="N661" s="0" t="s">
        <v>2700</v>
      </c>
      <c r="O661" s="0" t="s">
        <v>2112</v>
      </c>
    </row>
    <row r="662" customFormat="false" ht="16" hidden="false" customHeight="false" outlineLevel="0" collapsed="false">
      <c r="A662" s="0" t="s">
        <v>2772</v>
      </c>
      <c r="B662" s="0" t="s">
        <v>2575</v>
      </c>
      <c r="C662" s="1" t="str">
        <f aca="false">HYPERLINK(D662)</f>
        <v>https://www.heraldonline.com/news/business/article221866495.html</v>
      </c>
      <c r="D662" s="0" t="s">
        <v>2799</v>
      </c>
      <c r="E662" s="0" t="s">
        <v>2760</v>
      </c>
      <c r="F662" s="0" t="s">
        <v>1926</v>
      </c>
      <c r="H662" s="0" t="s">
        <v>20</v>
      </c>
      <c r="I662" s="0" t="s">
        <v>1422</v>
      </c>
      <c r="J662" s="0" t="s">
        <v>22</v>
      </c>
      <c r="K662" s="0" t="n">
        <v>119730</v>
      </c>
      <c r="L662" s="0" t="n">
        <v>0</v>
      </c>
      <c r="M662" s="0" t="n">
        <v>1107.5</v>
      </c>
      <c r="N662" s="0" t="s">
        <v>2761</v>
      </c>
      <c r="O662" s="0" t="s">
        <v>359</v>
      </c>
    </row>
    <row r="663" customFormat="false" ht="16" hidden="false" customHeight="false" outlineLevel="0" collapsed="false">
      <c r="A663" s="0" t="s">
        <v>2772</v>
      </c>
      <c r="B663" s="0" t="s">
        <v>2575</v>
      </c>
      <c r="C663" s="1" t="str">
        <f aca="false">HYPERLINK(D663)</f>
        <v>https://www.tri-cityherald.com/news/business/national-business/article221866495.html</v>
      </c>
      <c r="D663" s="0" t="s">
        <v>2800</v>
      </c>
      <c r="E663" s="0" t="s">
        <v>2774</v>
      </c>
      <c r="F663" s="0" t="s">
        <v>1429</v>
      </c>
      <c r="G663" s="0" t="s">
        <v>270</v>
      </c>
      <c r="H663" s="0" t="s">
        <v>20</v>
      </c>
      <c r="I663" s="0" t="s">
        <v>711</v>
      </c>
      <c r="J663" s="0" t="s">
        <v>22</v>
      </c>
      <c r="K663" s="0" t="n">
        <v>91612</v>
      </c>
      <c r="L663" s="0" t="n">
        <v>0</v>
      </c>
      <c r="M663" s="0" t="n">
        <v>847.41</v>
      </c>
      <c r="N663" s="0" t="s">
        <v>2801</v>
      </c>
      <c r="O663" s="0" t="s">
        <v>359</v>
      </c>
    </row>
    <row r="664" customFormat="false" ht="16" hidden="false" customHeight="false" outlineLevel="0" collapsed="false">
      <c r="A664" s="0" t="s">
        <v>2772</v>
      </c>
      <c r="B664" s="0" t="s">
        <v>2575</v>
      </c>
      <c r="C664" s="1" t="str">
        <f aca="false">HYPERLINK(D664)</f>
        <v>https://www.islandpacket.com/news/business/article221866495.html</v>
      </c>
      <c r="D664" s="0" t="s">
        <v>2802</v>
      </c>
      <c r="E664" s="0" t="s">
        <v>2796</v>
      </c>
      <c r="F664" s="0" t="s">
        <v>1907</v>
      </c>
      <c r="H664" s="0" t="s">
        <v>20</v>
      </c>
      <c r="I664" s="0" t="s">
        <v>1422</v>
      </c>
      <c r="J664" s="0" t="s">
        <v>22</v>
      </c>
      <c r="K664" s="0" t="n">
        <v>164621</v>
      </c>
      <c r="L664" s="0" t="n">
        <v>0</v>
      </c>
      <c r="M664" s="0" t="n">
        <v>1522.74</v>
      </c>
      <c r="N664" s="0" t="s">
        <v>2761</v>
      </c>
      <c r="O664" s="0" t="s">
        <v>2112</v>
      </c>
    </row>
    <row r="665" customFormat="false" ht="16" hidden="false" customHeight="false" outlineLevel="0" collapsed="false">
      <c r="A665" s="0" t="s">
        <v>2772</v>
      </c>
      <c r="B665" s="0" t="s">
        <v>2575</v>
      </c>
      <c r="C665" s="1" t="str">
        <f aca="false">HYPERLINK(D665)</f>
        <v>http://themercury.com/kansas-state-to-get-half-of-campus-energy-from-wind/article_c605ebb0-c2f8-5feb-8087-8e94fbfdc4aa.html</v>
      </c>
      <c r="D665" s="0" t="s">
        <v>2803</v>
      </c>
      <c r="E665" s="0" t="s">
        <v>2760</v>
      </c>
      <c r="F665" s="0" t="s">
        <v>109</v>
      </c>
      <c r="G665" s="0" t="s">
        <v>1402</v>
      </c>
      <c r="H665" s="0" t="s">
        <v>20</v>
      </c>
      <c r="I665" s="0" t="s">
        <v>21</v>
      </c>
      <c r="J665" s="0" t="s">
        <v>22</v>
      </c>
      <c r="K665" s="0" t="n">
        <v>20677</v>
      </c>
      <c r="L665" s="0" t="n">
        <v>0</v>
      </c>
      <c r="M665" s="0" t="n">
        <v>191.26</v>
      </c>
      <c r="N665" s="0" t="s">
        <v>2804</v>
      </c>
      <c r="O665" s="0" t="s">
        <v>314</v>
      </c>
    </row>
    <row r="666" customFormat="false" ht="16" hidden="false" customHeight="false" outlineLevel="0" collapsed="false">
      <c r="A666" s="0" t="s">
        <v>2805</v>
      </c>
      <c r="B666" s="0" t="s">
        <v>2721</v>
      </c>
      <c r="C666" s="1" t="str">
        <f aca="false">HYPERLINK(D666)</f>
        <v>https://www.wibw.com/content/news/Whitney-Morgan-named-2019-Kansas-Teacher-of-the-Year-500780271.html</v>
      </c>
      <c r="D666" s="0" t="s">
        <v>2806</v>
      </c>
      <c r="E666" s="0" t="s">
        <v>2619</v>
      </c>
      <c r="F666" s="0" t="s">
        <v>1203</v>
      </c>
      <c r="G666" s="0" t="s">
        <v>2807</v>
      </c>
      <c r="H666" s="0" t="s">
        <v>20</v>
      </c>
      <c r="I666" s="0" t="s">
        <v>21</v>
      </c>
      <c r="J666" s="0" t="s">
        <v>22</v>
      </c>
      <c r="K666" s="0" t="n">
        <v>72680</v>
      </c>
      <c r="L666" s="0" t="n">
        <v>0</v>
      </c>
      <c r="M666" s="0" t="n">
        <v>672.29</v>
      </c>
      <c r="N666" s="0" t="s">
        <v>2808</v>
      </c>
      <c r="O666" s="0" t="s">
        <v>40</v>
      </c>
    </row>
    <row r="667" customFormat="false" ht="16" hidden="false" customHeight="false" outlineLevel="0" collapsed="false">
      <c r="A667" s="0" t="s">
        <v>2805</v>
      </c>
      <c r="B667" s="0" t="s">
        <v>2575</v>
      </c>
      <c r="C667" s="1" t="str">
        <f aca="false">HYPERLINK(D667)</f>
        <v>http://www.dailyjournal.net/2018/11/18/ks-wind-farm-kansas-state/</v>
      </c>
      <c r="D667" s="0" t="s">
        <v>2809</v>
      </c>
      <c r="E667" s="0" t="s">
        <v>2810</v>
      </c>
      <c r="F667" s="0" t="s">
        <v>2811</v>
      </c>
      <c r="H667" s="0" t="s">
        <v>20</v>
      </c>
      <c r="I667" s="0" t="s">
        <v>288</v>
      </c>
      <c r="J667" s="0" t="s">
        <v>22</v>
      </c>
      <c r="K667" s="0" t="n">
        <v>16559</v>
      </c>
      <c r="L667" s="0" t="n">
        <v>0</v>
      </c>
      <c r="M667" s="0" t="n">
        <v>153.17</v>
      </c>
      <c r="N667" s="0" t="s">
        <v>2812</v>
      </c>
      <c r="O667" s="0" t="s">
        <v>354</v>
      </c>
    </row>
    <row r="668" customFormat="false" ht="16" hidden="false" customHeight="false" outlineLevel="0" collapsed="false">
      <c r="A668" s="0" t="s">
        <v>2805</v>
      </c>
      <c r="B668" s="0" t="s">
        <v>2575</v>
      </c>
      <c r="C668" s="1" t="str">
        <f aca="false">HYPERLINK(D668)</f>
        <v>http://www.therepublic.com/2018/11/18/ks-wind-farm-kansas-state/</v>
      </c>
      <c r="D668" s="0" t="s">
        <v>2813</v>
      </c>
      <c r="E668" s="0" t="s">
        <v>2810</v>
      </c>
      <c r="F668" s="0" t="s">
        <v>2814</v>
      </c>
      <c r="H668" s="0" t="s">
        <v>20</v>
      </c>
      <c r="I668" s="0" t="s">
        <v>288</v>
      </c>
      <c r="J668" s="0" t="s">
        <v>22</v>
      </c>
      <c r="K668" s="0" t="n">
        <v>43904</v>
      </c>
      <c r="L668" s="0" t="n">
        <v>0</v>
      </c>
      <c r="M668" s="0" t="n">
        <v>406.11</v>
      </c>
      <c r="N668" s="0" t="s">
        <v>2812</v>
      </c>
      <c r="O668" s="0" t="s">
        <v>354</v>
      </c>
    </row>
    <row r="669" customFormat="false" ht="16" hidden="false" customHeight="false" outlineLevel="0" collapsed="false">
      <c r="A669" s="0" t="s">
        <v>2805</v>
      </c>
      <c r="B669" s="0" t="s">
        <v>2575</v>
      </c>
      <c r="C669" s="1" t="str">
        <f aca="false">HYPERLINK(D669)</f>
        <v>https://www.ledger-enquirer.com/news/business/article221866495.html</v>
      </c>
      <c r="D669" s="0" t="s">
        <v>2815</v>
      </c>
      <c r="E669" s="0" t="s">
        <v>2816</v>
      </c>
      <c r="F669" s="0" t="s">
        <v>2817</v>
      </c>
      <c r="H669" s="0" t="s">
        <v>20</v>
      </c>
      <c r="I669" s="0" t="s">
        <v>1419</v>
      </c>
      <c r="J669" s="0" t="s">
        <v>22</v>
      </c>
      <c r="K669" s="0" t="n">
        <v>47229</v>
      </c>
      <c r="L669" s="0" t="n">
        <v>0</v>
      </c>
      <c r="M669" s="0" t="n">
        <v>436.87</v>
      </c>
      <c r="N669" s="0" t="s">
        <v>2818</v>
      </c>
      <c r="O669" s="0" t="s">
        <v>359</v>
      </c>
    </row>
    <row r="670" customFormat="false" ht="16" hidden="false" customHeight="false" outlineLevel="0" collapsed="false">
      <c r="A670" s="0" t="s">
        <v>2819</v>
      </c>
      <c r="B670" s="0" t="s">
        <v>2820</v>
      </c>
      <c r="C670" s="1" t="str">
        <f aca="false">HYPERLINK(D670)</f>
        <v>http://www.decorahnews.com/news-stories/2018/11/20890.html</v>
      </c>
      <c r="D670" s="0" t="s">
        <v>2821</v>
      </c>
      <c r="E670" s="0" t="s">
        <v>2822</v>
      </c>
      <c r="F670" s="0" t="s">
        <v>2823</v>
      </c>
      <c r="H670" s="0" t="s">
        <v>20</v>
      </c>
      <c r="I670" s="0" t="s">
        <v>475</v>
      </c>
      <c r="J670" s="0" t="s">
        <v>22</v>
      </c>
      <c r="K670" s="0" t="n">
        <v>3968</v>
      </c>
      <c r="L670" s="0" t="n">
        <v>0</v>
      </c>
      <c r="M670" s="0" t="n">
        <v>36.7</v>
      </c>
      <c r="N670" s="0" t="s">
        <v>2824</v>
      </c>
      <c r="O670" s="0" t="s">
        <v>94</v>
      </c>
    </row>
    <row r="671" customFormat="false" ht="16" hidden="false" customHeight="false" outlineLevel="0" collapsed="false">
      <c r="A671" s="0" t="s">
        <v>2825</v>
      </c>
      <c r="B671" s="0" t="s">
        <v>2575</v>
      </c>
      <c r="C671" s="1" t="str">
        <f aca="false">HYPERLINK(D671)</f>
        <v>http://www.hastingstribune.com/kansas-state-to-get-half-of-campus-energy-from-wind/article_44d575ec-f17d-5654-8528-75cfc9f2a72b.html</v>
      </c>
      <c r="D671" s="0" t="s">
        <v>2826</v>
      </c>
      <c r="E671" s="0" t="s">
        <v>2749</v>
      </c>
      <c r="F671" s="0" t="s">
        <v>2827</v>
      </c>
      <c r="H671" s="0" t="s">
        <v>20</v>
      </c>
      <c r="I671" s="0" t="s">
        <v>244</v>
      </c>
      <c r="J671" s="0" t="s">
        <v>22</v>
      </c>
      <c r="K671" s="0" t="n">
        <v>14985</v>
      </c>
      <c r="L671" s="0" t="n">
        <v>0</v>
      </c>
      <c r="M671" s="0" t="n">
        <v>138.61</v>
      </c>
      <c r="N671" s="0" t="s">
        <v>2700</v>
      </c>
      <c r="O671" s="0" t="s">
        <v>2112</v>
      </c>
    </row>
    <row r="672" customFormat="false" ht="16" hidden="false" customHeight="false" outlineLevel="0" collapsed="false">
      <c r="A672" s="0" t="s">
        <v>2828</v>
      </c>
      <c r="B672" s="0" t="s">
        <v>2829</v>
      </c>
      <c r="C672" s="1" t="str">
        <f aca="false">HYPERLINK(D672)</f>
        <v>http://themercury.com/opinion/columns/gardening-thankfulness/article_4aebeb3f-e987-581b-b9b5-2ccc15989d47.html</v>
      </c>
      <c r="D672" s="0" t="s">
        <v>2830</v>
      </c>
      <c r="E672" s="0" t="s">
        <v>2831</v>
      </c>
      <c r="F672" s="0" t="s">
        <v>109</v>
      </c>
      <c r="H672" s="0" t="s">
        <v>20</v>
      </c>
      <c r="I672" s="0" t="s">
        <v>21</v>
      </c>
      <c r="J672" s="0" t="s">
        <v>22</v>
      </c>
      <c r="K672" s="0" t="n">
        <v>20677</v>
      </c>
      <c r="L672" s="0" t="n">
        <v>0</v>
      </c>
      <c r="M672" s="0" t="n">
        <v>191.26</v>
      </c>
      <c r="N672" s="0" t="s">
        <v>2832</v>
      </c>
      <c r="O672" s="0" t="s">
        <v>314</v>
      </c>
    </row>
    <row r="673" customFormat="false" ht="16" hidden="false" customHeight="false" outlineLevel="0" collapsed="false">
      <c r="A673" s="0" t="s">
        <v>2828</v>
      </c>
      <c r="B673" s="0" t="s">
        <v>2833</v>
      </c>
      <c r="C673" s="1" t="str">
        <f aca="false">HYPERLINK(D673)</f>
        <v>http://themercury.com/features/people/kansas-profile-donna-pearson-mcclish-common-ground/article_704a6999-355e-591d-8d33-28a1547d47e2.html</v>
      </c>
      <c r="D673" s="0" t="s">
        <v>2834</v>
      </c>
      <c r="E673" s="0" t="s">
        <v>2835</v>
      </c>
      <c r="F673" s="0" t="s">
        <v>109</v>
      </c>
      <c r="G673" s="0" t="s">
        <v>1638</v>
      </c>
      <c r="H673" s="0" t="s">
        <v>20</v>
      </c>
      <c r="I673" s="0" t="s">
        <v>21</v>
      </c>
      <c r="J673" s="0" t="s">
        <v>22</v>
      </c>
      <c r="K673" s="0" t="n">
        <v>20677</v>
      </c>
      <c r="L673" s="0" t="n">
        <v>0</v>
      </c>
      <c r="M673" s="0" t="n">
        <v>191.26</v>
      </c>
      <c r="N673" s="0" t="s">
        <v>2836</v>
      </c>
      <c r="O673" s="0" t="s">
        <v>314</v>
      </c>
    </row>
    <row r="674" customFormat="false" ht="16" hidden="false" customHeight="false" outlineLevel="0" collapsed="false">
      <c r="A674" s="0" t="s">
        <v>2837</v>
      </c>
      <c r="B674" s="0" t="s">
        <v>2838</v>
      </c>
      <c r="C674" s="1" t="str">
        <f aca="false">HYPERLINK(D674)</f>
        <v>https://www.prisonplanet.com/racist-note-left-on-kansas-students-door-was-written-by-himself.html</v>
      </c>
      <c r="D674" s="0" t="s">
        <v>2839</v>
      </c>
      <c r="E674" s="0" t="s">
        <v>2681</v>
      </c>
      <c r="F674" s="0" t="s">
        <v>2840</v>
      </c>
      <c r="H674" s="0" t="s">
        <v>20</v>
      </c>
      <c r="J674" s="0" t="s">
        <v>22</v>
      </c>
      <c r="K674" s="0" t="n">
        <v>105367</v>
      </c>
      <c r="L674" s="0" t="n">
        <v>0</v>
      </c>
      <c r="M674" s="0" t="n">
        <v>974.64</v>
      </c>
      <c r="N674" s="0" t="s">
        <v>2841</v>
      </c>
      <c r="O674" s="0" t="s">
        <v>314</v>
      </c>
    </row>
    <row r="675" customFormat="false" ht="16" hidden="false" customHeight="false" outlineLevel="0" collapsed="false">
      <c r="A675" s="0" t="s">
        <v>2842</v>
      </c>
      <c r="B675" s="0" t="s">
        <v>2838</v>
      </c>
      <c r="C675" s="1" t="str">
        <f aca="false">HYPERLINK(D675)</f>
        <v>https://www.infowars.com/racist-note-left-on-kansas-students-door-was-written-by-himself/</v>
      </c>
      <c r="D675" s="0" t="s">
        <v>2843</v>
      </c>
      <c r="E675" s="0" t="s">
        <v>2844</v>
      </c>
      <c r="F675" s="0" t="s">
        <v>2845</v>
      </c>
      <c r="G675" s="0" t="s">
        <v>2846</v>
      </c>
      <c r="H675" s="0" t="s">
        <v>20</v>
      </c>
      <c r="J675" s="0" t="s">
        <v>22</v>
      </c>
      <c r="K675" s="0" t="n">
        <v>2736489</v>
      </c>
      <c r="L675" s="0" t="n">
        <v>0</v>
      </c>
      <c r="M675" s="0" t="n">
        <v>25312.52</v>
      </c>
      <c r="N675" s="0" t="s">
        <v>2847</v>
      </c>
      <c r="O675" s="0" t="s">
        <v>129</v>
      </c>
    </row>
    <row r="676" customFormat="false" ht="16" hidden="false" customHeight="false" outlineLevel="0" collapsed="false">
      <c r="A676" s="0" t="s">
        <v>2848</v>
      </c>
      <c r="B676" s="0" t="s">
        <v>2849</v>
      </c>
      <c r="C676" s="1" t="str">
        <f aca="false">HYPERLINK(D676)</f>
        <v>https://texastech.com/news/2018/11/18/womens-volleyball-tech-posts-season-sweep-of-k-state-with-3-1-win.aspx?path=wvball</v>
      </c>
      <c r="D676" s="0" t="s">
        <v>2850</v>
      </c>
      <c r="E676" s="0" t="s">
        <v>2849</v>
      </c>
      <c r="F676" s="0" t="s">
        <v>2851</v>
      </c>
      <c r="H676" s="0" t="s">
        <v>20</v>
      </c>
      <c r="J676" s="0" t="s">
        <v>22</v>
      </c>
      <c r="K676" s="0" t="n">
        <v>35799</v>
      </c>
      <c r="L676" s="0" t="n">
        <v>0</v>
      </c>
      <c r="M676" s="0" t="n">
        <v>331.14</v>
      </c>
      <c r="N676" s="0" t="s">
        <v>2852</v>
      </c>
      <c r="O676" s="0" t="s">
        <v>86</v>
      </c>
    </row>
    <row r="677" customFormat="false" ht="16" hidden="false" customHeight="false" outlineLevel="0" collapsed="false">
      <c r="A677" s="0" t="s">
        <v>2853</v>
      </c>
      <c r="B677" s="0" t="s">
        <v>2854</v>
      </c>
      <c r="C677" s="1" t="str">
        <f aca="false">HYPERLINK(D677)</f>
        <v>https://www.usnews.com/news/best-states/kansas/articles/2018-11-18/kansas-state-to-get-half-of-campus-energy-from-wind-farm</v>
      </c>
      <c r="D677" s="0" t="s">
        <v>2855</v>
      </c>
      <c r="E677" s="0" t="s">
        <v>2749</v>
      </c>
      <c r="F677" s="0" t="s">
        <v>1153</v>
      </c>
      <c r="H677" s="0" t="s">
        <v>20</v>
      </c>
      <c r="J677" s="0" t="s">
        <v>22</v>
      </c>
      <c r="K677" s="0" t="n">
        <v>12708651</v>
      </c>
      <c r="L677" s="0" t="n">
        <v>0</v>
      </c>
      <c r="M677" s="0" t="n">
        <v>117555.02</v>
      </c>
      <c r="N677" s="0" t="s">
        <v>2856</v>
      </c>
      <c r="O677" s="0" t="s">
        <v>359</v>
      </c>
    </row>
    <row r="678" customFormat="false" ht="16" hidden="false" customHeight="false" outlineLevel="0" collapsed="false">
      <c r="A678" s="0" t="s">
        <v>2857</v>
      </c>
      <c r="B678" s="0" t="s">
        <v>2858</v>
      </c>
      <c r="C678" s="1" t="str">
        <f aca="false">HYPERLINK(D678)</f>
        <v>http://www.hutchnews.com/news/20181118/business-people-briefs</v>
      </c>
      <c r="D678" s="0" t="s">
        <v>2859</v>
      </c>
      <c r="E678" s="0" t="s">
        <v>2860</v>
      </c>
      <c r="F678" s="0" t="s">
        <v>1500</v>
      </c>
      <c r="H678" s="0" t="s">
        <v>20</v>
      </c>
      <c r="I678" s="0" t="s">
        <v>21</v>
      </c>
      <c r="J678" s="0" t="s">
        <v>22</v>
      </c>
      <c r="K678" s="0" t="n">
        <v>24278</v>
      </c>
      <c r="L678" s="0" t="n">
        <v>0</v>
      </c>
      <c r="M678" s="0" t="n">
        <v>224.57</v>
      </c>
      <c r="N678" s="0" t="s">
        <v>2861</v>
      </c>
      <c r="O678" s="0" t="s">
        <v>40</v>
      </c>
    </row>
    <row r="679" customFormat="false" ht="16" hidden="false" customHeight="false" outlineLevel="0" collapsed="false">
      <c r="A679" s="0" t="s">
        <v>2857</v>
      </c>
      <c r="B679" s="0" t="s">
        <v>2862</v>
      </c>
      <c r="C679" s="1" t="str">
        <f aca="false">HYPERLINK(D679)</f>
        <v>http://www.hutchnews.com/news/20181118/agricultural-briefs</v>
      </c>
      <c r="D679" s="0" t="s">
        <v>2863</v>
      </c>
      <c r="E679" s="0" t="s">
        <v>2864</v>
      </c>
      <c r="F679" s="0" t="s">
        <v>1500</v>
      </c>
      <c r="H679" s="0" t="s">
        <v>20</v>
      </c>
      <c r="I679" s="0" t="s">
        <v>21</v>
      </c>
      <c r="J679" s="0" t="s">
        <v>22</v>
      </c>
      <c r="K679" s="0" t="n">
        <v>24278</v>
      </c>
      <c r="L679" s="0" t="n">
        <v>0</v>
      </c>
      <c r="M679" s="0" t="n">
        <v>224.57</v>
      </c>
      <c r="N679" s="0" t="s">
        <v>2865</v>
      </c>
      <c r="O679" s="0" t="s">
        <v>40</v>
      </c>
    </row>
    <row r="680" customFormat="false" ht="16" hidden="false" customHeight="false" outlineLevel="0" collapsed="false">
      <c r="A680" s="0" t="s">
        <v>2866</v>
      </c>
      <c r="B680" s="0" t="s">
        <v>2867</v>
      </c>
      <c r="C680" s="1" t="str">
        <f aca="false">HYPERLINK(D680)</f>
        <v>https://journalstar.com/business/achievements/west-gate-bank-welcomes-john-runnebaum/article_93926ee5-f1d6-512d-afc6-3119c138dfa2.html</v>
      </c>
      <c r="D680" s="0" t="s">
        <v>2868</v>
      </c>
      <c r="E680" s="0" t="s">
        <v>2869</v>
      </c>
      <c r="F680" s="0" t="s">
        <v>1964</v>
      </c>
      <c r="H680" s="0" t="s">
        <v>20</v>
      </c>
      <c r="I680" s="0" t="s">
        <v>244</v>
      </c>
      <c r="J680" s="0" t="s">
        <v>22</v>
      </c>
      <c r="K680" s="0" t="n">
        <v>395112</v>
      </c>
      <c r="L680" s="0" t="n">
        <v>0</v>
      </c>
      <c r="M680" s="0" t="n">
        <v>3654.79</v>
      </c>
      <c r="N680" s="0" t="s">
        <v>2870</v>
      </c>
      <c r="O680" s="0" t="s">
        <v>40</v>
      </c>
    </row>
    <row r="681" customFormat="false" ht="16" hidden="false" customHeight="false" outlineLevel="0" collapsed="false">
      <c r="A681" s="0" t="s">
        <v>2871</v>
      </c>
      <c r="B681" s="0" t="s">
        <v>2872</v>
      </c>
      <c r="C681" s="1" t="str">
        <f aca="false">HYPERLINK(D681)</f>
        <v>https://traderszone.net/racist-note-left-kansas-students-door-was-written-himself</v>
      </c>
      <c r="D681" s="0" t="s">
        <v>2873</v>
      </c>
      <c r="E681" s="0" t="s">
        <v>2844</v>
      </c>
      <c r="F681" s="0" t="s">
        <v>2874</v>
      </c>
      <c r="H681" s="0" t="s">
        <v>20</v>
      </c>
      <c r="J681" s="0" t="s">
        <v>22</v>
      </c>
      <c r="K681" s="0" t="n">
        <v>711</v>
      </c>
      <c r="L681" s="0" t="n">
        <v>0</v>
      </c>
      <c r="M681" s="0" t="n">
        <v>6.58</v>
      </c>
      <c r="N681" s="0" t="s">
        <v>2875</v>
      </c>
      <c r="O681" s="0" t="s">
        <v>129</v>
      </c>
    </row>
    <row r="682" customFormat="false" ht="16" hidden="false" customHeight="false" outlineLevel="0" collapsed="false">
      <c r="A682" s="0" t="s">
        <v>2876</v>
      </c>
      <c r="B682" s="0" t="s">
        <v>2877</v>
      </c>
      <c r="C682" s="1" t="str">
        <f aca="false">HYPERLINK(D682)</f>
        <v>http://viralmount.com/2018/11/18/racist-observe-still-left-on-kansas-students-door-was-written-by-himself/</v>
      </c>
      <c r="D682" s="0" t="s">
        <v>2878</v>
      </c>
      <c r="E682" s="0" t="s">
        <v>2879</v>
      </c>
      <c r="F682" s="0" t="s">
        <v>2880</v>
      </c>
      <c r="G682" s="0" t="s">
        <v>2880</v>
      </c>
      <c r="H682" s="0" t="s">
        <v>20</v>
      </c>
      <c r="J682" s="0" t="s">
        <v>22</v>
      </c>
      <c r="K682" s="0" t="n">
        <v>2040</v>
      </c>
      <c r="L682" s="0" t="n">
        <v>0</v>
      </c>
      <c r="M682" s="0" t="n">
        <v>18.87</v>
      </c>
      <c r="N682" s="0" t="s">
        <v>2881</v>
      </c>
      <c r="O682" s="0" t="s">
        <v>86</v>
      </c>
    </row>
    <row r="683" customFormat="false" ht="16" hidden="false" customHeight="false" outlineLevel="0" collapsed="false">
      <c r="A683" s="0" t="s">
        <v>2882</v>
      </c>
      <c r="B683" s="0" t="s">
        <v>2872</v>
      </c>
      <c r="C683" s="1" t="str">
        <f aca="false">HYPERLINK(D683)</f>
        <v>https://www.zerohedge.com/news/2018-11-12/racist-note-left-kansas-students-door-was-written-himself</v>
      </c>
      <c r="D683" s="0" t="s">
        <v>2883</v>
      </c>
      <c r="E683" s="0" t="s">
        <v>2844</v>
      </c>
      <c r="F683" s="0" t="s">
        <v>2884</v>
      </c>
      <c r="G683" s="0" t="s">
        <v>2885</v>
      </c>
      <c r="H683" s="0" t="s">
        <v>20</v>
      </c>
      <c r="J683" s="0" t="s">
        <v>22</v>
      </c>
      <c r="K683" s="0" t="n">
        <v>3040080</v>
      </c>
      <c r="L683" s="0" t="n">
        <v>0</v>
      </c>
      <c r="M683" s="0" t="n">
        <v>28120.74</v>
      </c>
      <c r="N683" s="0" t="s">
        <v>2886</v>
      </c>
      <c r="O683" s="0" t="s">
        <v>314</v>
      </c>
    </row>
    <row r="684" customFormat="false" ht="16" hidden="false" customHeight="false" outlineLevel="0" collapsed="false">
      <c r="A684" s="0" t="s">
        <v>2887</v>
      </c>
      <c r="B684" s="0" t="s">
        <v>2838</v>
      </c>
      <c r="C684" s="1" t="str">
        <f aca="false">HYPERLINK(D684)</f>
        <v>https://www.philstockworld.com/2018/11/17/racist-note-left-on-kansas-students-door-was-written-by-himself/</v>
      </c>
      <c r="D684" s="0" t="s">
        <v>2888</v>
      </c>
      <c r="E684" s="0" t="s">
        <v>2889</v>
      </c>
      <c r="F684" s="0" t="s">
        <v>37</v>
      </c>
      <c r="H684" s="0" t="s">
        <v>20</v>
      </c>
      <c r="I684" s="0" t="s">
        <v>38</v>
      </c>
      <c r="J684" s="0" t="s">
        <v>22</v>
      </c>
      <c r="K684" s="0" t="n">
        <v>71</v>
      </c>
      <c r="L684" s="0" t="n">
        <v>0</v>
      </c>
      <c r="M684" s="0" t="n">
        <v>0.66</v>
      </c>
      <c r="N684" s="0" t="s">
        <v>2890</v>
      </c>
      <c r="O684" s="0" t="s">
        <v>129</v>
      </c>
    </row>
    <row r="685" customFormat="false" ht="16" hidden="false" customHeight="false" outlineLevel="0" collapsed="false">
      <c r="A685" s="0" t="s">
        <v>2891</v>
      </c>
      <c r="B685" s="0" t="s">
        <v>2892</v>
      </c>
      <c r="C685" s="1" t="str">
        <f aca="false">HYPERLINK(D685)</f>
        <v>http://kfyo.com/gdpr/consent/?redirect=/texas-tech-kansas-state-final-score-2018/</v>
      </c>
      <c r="D685" s="0" t="s">
        <v>2893</v>
      </c>
      <c r="E685" s="0" t="s">
        <v>2892</v>
      </c>
      <c r="F685" s="0" t="s">
        <v>2894</v>
      </c>
      <c r="H685" s="0" t="s">
        <v>20</v>
      </c>
      <c r="I685" s="0" t="s">
        <v>237</v>
      </c>
      <c r="J685" s="0" t="s">
        <v>22</v>
      </c>
      <c r="K685" s="0" t="n">
        <v>6182</v>
      </c>
      <c r="L685" s="0" t="n">
        <v>0</v>
      </c>
      <c r="M685" s="0" t="n">
        <v>57.18</v>
      </c>
      <c r="N685" s="0" t="s">
        <v>2895</v>
      </c>
      <c r="O685" s="0" t="s">
        <v>86</v>
      </c>
    </row>
    <row r="686" customFormat="false" ht="16" hidden="false" customHeight="false" outlineLevel="0" collapsed="false">
      <c r="A686" s="0" t="s">
        <v>2896</v>
      </c>
      <c r="B686" s="0" t="s">
        <v>2838</v>
      </c>
      <c r="C686" s="1" t="str">
        <f aca="false">HYPERLINK(D686)</f>
        <v>https://austrian.economicblogs.org/zerohedge/2018/durden-racist-left-kansas-student-door/</v>
      </c>
      <c r="D686" s="0" t="s">
        <v>2897</v>
      </c>
      <c r="E686" s="0" t="s">
        <v>2844</v>
      </c>
      <c r="F686" s="0" t="s">
        <v>2898</v>
      </c>
      <c r="G686" s="0" t="s">
        <v>2899</v>
      </c>
      <c r="H686" s="0" t="s">
        <v>793</v>
      </c>
      <c r="J686" s="0" t="s">
        <v>22</v>
      </c>
      <c r="K686" s="0" t="n">
        <v>2690</v>
      </c>
      <c r="L686" s="0" t="n">
        <v>0</v>
      </c>
      <c r="M686" s="0" t="n">
        <v>24.88</v>
      </c>
      <c r="N686" s="0" t="s">
        <v>2900</v>
      </c>
      <c r="O686" s="0" t="s">
        <v>129</v>
      </c>
    </row>
    <row r="687" customFormat="false" ht="16" hidden="false" customHeight="false" outlineLevel="0" collapsed="false">
      <c r="A687" s="0" t="s">
        <v>2901</v>
      </c>
      <c r="B687" s="0" t="s">
        <v>2902</v>
      </c>
      <c r="C687" s="1" t="str">
        <f aca="false">HYPERLINK(D687)</f>
        <v>http://www.ccenterdispatch.com/sports/ncaa/article_ae56e3f1-cacb-5bd6-9763-74c4f31efaae.html</v>
      </c>
      <c r="D687" s="0" t="s">
        <v>2903</v>
      </c>
      <c r="E687" s="0" t="s">
        <v>2904</v>
      </c>
      <c r="F687" s="0" t="s">
        <v>1457</v>
      </c>
      <c r="H687" s="0" t="s">
        <v>20</v>
      </c>
      <c r="I687" s="0" t="s">
        <v>265</v>
      </c>
      <c r="J687" s="0" t="s">
        <v>22</v>
      </c>
      <c r="K687" s="0" t="n">
        <v>3868</v>
      </c>
      <c r="L687" s="0" t="n">
        <v>0</v>
      </c>
      <c r="M687" s="0" t="n">
        <v>35.78</v>
      </c>
      <c r="N687" s="0" t="s">
        <v>2905</v>
      </c>
      <c r="O687" s="0" t="s">
        <v>86</v>
      </c>
    </row>
    <row r="688" customFormat="false" ht="16" hidden="false" customHeight="false" outlineLevel="0" collapsed="false">
      <c r="A688" s="0" t="s">
        <v>2906</v>
      </c>
      <c r="B688" s="0" t="s">
        <v>2907</v>
      </c>
      <c r="C688" s="1" t="str">
        <f aca="false">HYPERLINK(D688)</f>
        <v>https://www.msn.com/en-us/news/poverty/the-city-hit-hardest-by-extreme-poverty-in-every-state/ss-AAzDdMG</v>
      </c>
      <c r="D688" s="0" t="s">
        <v>2908</v>
      </c>
      <c r="E688" s="0" t="s">
        <v>2909</v>
      </c>
      <c r="F688" s="0" t="s">
        <v>1093</v>
      </c>
      <c r="G688" s="0" t="s">
        <v>2910</v>
      </c>
      <c r="H688" s="0" t="s">
        <v>20</v>
      </c>
      <c r="J688" s="0" t="s">
        <v>22</v>
      </c>
      <c r="K688" s="0" t="n">
        <v>333384</v>
      </c>
      <c r="L688" s="0" t="n">
        <v>0</v>
      </c>
      <c r="M688" s="0" t="n">
        <v>3083.8</v>
      </c>
      <c r="N688" s="0" t="s">
        <v>2911</v>
      </c>
      <c r="O688" s="0" t="s">
        <v>40</v>
      </c>
    </row>
    <row r="689" customFormat="false" ht="16" hidden="false" customHeight="false" outlineLevel="0" collapsed="false">
      <c r="A689" s="0" t="s">
        <v>2912</v>
      </c>
      <c r="B689" s="0" t="s">
        <v>2913</v>
      </c>
      <c r="C689" s="1" t="str">
        <f aca="false">HYPERLINK(D689)</f>
        <v>http://www.hdnews.net/news/20181117/wet-weather-slows-kansas-farmers-winter-wheat-planting</v>
      </c>
      <c r="D689" s="0" t="s">
        <v>2914</v>
      </c>
      <c r="E689" s="0" t="s">
        <v>2915</v>
      </c>
      <c r="F689" s="0" t="s">
        <v>1692</v>
      </c>
      <c r="H689" s="0" t="s">
        <v>20</v>
      </c>
      <c r="I689" s="0" t="s">
        <v>21</v>
      </c>
      <c r="J689" s="0" t="s">
        <v>22</v>
      </c>
      <c r="K689" s="0" t="n">
        <v>11531</v>
      </c>
      <c r="L689" s="0" t="n">
        <v>0</v>
      </c>
      <c r="M689" s="0" t="n">
        <v>106.66</v>
      </c>
      <c r="N689" s="0" t="s">
        <v>2916</v>
      </c>
      <c r="O689" s="0" t="s">
        <v>129</v>
      </c>
    </row>
    <row r="690" customFormat="false" ht="16" hidden="false" customHeight="false" outlineLevel="0" collapsed="false">
      <c r="A690" s="0" t="s">
        <v>2917</v>
      </c>
      <c r="B690" s="0" t="s">
        <v>2330</v>
      </c>
      <c r="C690" s="1" t="str">
        <f aca="false">HYPERLINK(D690)</f>
        <v>https://www.sciencedaily.com/releases/2018/11/181117105249.htm</v>
      </c>
      <c r="D690" s="0" t="s">
        <v>2918</v>
      </c>
      <c r="E690" s="0" t="s">
        <v>2687</v>
      </c>
      <c r="F690" s="0" t="s">
        <v>65</v>
      </c>
      <c r="H690" s="0" t="s">
        <v>20</v>
      </c>
      <c r="J690" s="0" t="s">
        <v>22</v>
      </c>
      <c r="K690" s="0" t="n">
        <v>3886123</v>
      </c>
      <c r="L690" s="0" t="n">
        <v>0</v>
      </c>
      <c r="M690" s="0" t="n">
        <v>35946.64</v>
      </c>
      <c r="N690" s="0" t="s">
        <v>2919</v>
      </c>
      <c r="O690" s="0" t="s">
        <v>40</v>
      </c>
    </row>
    <row r="691" customFormat="false" ht="16" hidden="false" customHeight="false" outlineLevel="0" collapsed="false">
      <c r="A691" s="0" t="s">
        <v>2920</v>
      </c>
      <c r="B691" s="0" t="s">
        <v>2921</v>
      </c>
      <c r="C691" s="1" t="str">
        <f aca="false">HYPERLINK(D691)</f>
        <v>http://www.emporiagazette.com/latest_news_and_features/article_938017f8-1180-5b26-9804-c9ac1180918f.html</v>
      </c>
      <c r="D691" s="0" t="s">
        <v>2922</v>
      </c>
      <c r="E691" s="0" t="s">
        <v>2923</v>
      </c>
      <c r="F691" s="0" t="s">
        <v>1461</v>
      </c>
      <c r="G691" s="0" t="s">
        <v>2924</v>
      </c>
      <c r="H691" s="0" t="s">
        <v>20</v>
      </c>
      <c r="I691" s="0" t="s">
        <v>21</v>
      </c>
      <c r="J691" s="0" t="s">
        <v>22</v>
      </c>
      <c r="K691" s="0" t="n">
        <v>8960</v>
      </c>
      <c r="L691" s="0" t="n">
        <v>0</v>
      </c>
      <c r="M691" s="0" t="n">
        <v>82.88</v>
      </c>
      <c r="N691" s="0" t="s">
        <v>2925</v>
      </c>
      <c r="O691" s="0" t="s">
        <v>40</v>
      </c>
    </row>
    <row r="692" customFormat="false" ht="16" hidden="false" customHeight="false" outlineLevel="0" collapsed="false">
      <c r="A692" s="0" t="s">
        <v>2926</v>
      </c>
      <c r="B692" s="0" t="s">
        <v>2927</v>
      </c>
      <c r="C692" s="1" t="str">
        <f aca="false">HYPERLINK(D692)</f>
        <v>http://www.hpj.com/livestock/vet-urges-livestock-producers-to-be-on-the-lookout-for/article_0088275d-13ea-5758-9726-198664b82de6.html</v>
      </c>
      <c r="D692" s="0" t="s">
        <v>2928</v>
      </c>
      <c r="E692" s="0" t="s">
        <v>2929</v>
      </c>
      <c r="F692" s="0" t="s">
        <v>103</v>
      </c>
      <c r="H692" s="0" t="s">
        <v>20</v>
      </c>
      <c r="J692" s="0" t="s">
        <v>22</v>
      </c>
      <c r="K692" s="0" t="n">
        <v>10922</v>
      </c>
      <c r="L692" s="0" t="n">
        <v>0</v>
      </c>
      <c r="M692" s="0" t="n">
        <v>101.03</v>
      </c>
      <c r="N692" s="0" t="s">
        <v>2930</v>
      </c>
      <c r="O692" s="0" t="s">
        <v>2931</v>
      </c>
    </row>
    <row r="693" customFormat="false" ht="16" hidden="false" customHeight="false" outlineLevel="0" collapsed="false">
      <c r="A693" s="0" t="s">
        <v>2932</v>
      </c>
      <c r="B693" s="0" t="s">
        <v>2933</v>
      </c>
      <c r="C693" s="1" t="str">
        <f aca="false">HYPERLINK(D693)</f>
        <v>https://goodmenproject.com/arts/weekend-movie-cmtt/</v>
      </c>
      <c r="D693" s="0" t="s">
        <v>2934</v>
      </c>
      <c r="E693" s="0" t="s">
        <v>2935</v>
      </c>
      <c r="F693" s="0" t="s">
        <v>2936</v>
      </c>
      <c r="G693" s="0" t="s">
        <v>2937</v>
      </c>
      <c r="H693" s="0" t="s">
        <v>20</v>
      </c>
      <c r="J693" s="0" t="s">
        <v>22</v>
      </c>
      <c r="K693" s="0" t="n">
        <v>454274</v>
      </c>
      <c r="L693" s="0" t="n">
        <v>0</v>
      </c>
      <c r="M693" s="0" t="n">
        <v>4202.03</v>
      </c>
      <c r="N693" s="0" t="s">
        <v>2938</v>
      </c>
      <c r="O693" s="0" t="s">
        <v>94</v>
      </c>
    </row>
    <row r="694" customFormat="false" ht="16" hidden="false" customHeight="false" outlineLevel="0" collapsed="false">
      <c r="A694" s="0" t="s">
        <v>2939</v>
      </c>
      <c r="B694" s="0" t="s">
        <v>2940</v>
      </c>
      <c r="C694" s="1" t="str">
        <f aca="false">HYPERLINK(D694)</f>
        <v>https://www.hayspost.com/2018/11/17/boor/</v>
      </c>
      <c r="D694" s="0" t="s">
        <v>2941</v>
      </c>
      <c r="E694" s="0" t="s">
        <v>2929</v>
      </c>
      <c r="F694" s="0" t="s">
        <v>259</v>
      </c>
      <c r="G694" s="0" t="s">
        <v>259</v>
      </c>
      <c r="H694" s="0" t="s">
        <v>20</v>
      </c>
      <c r="I694" s="0" t="s">
        <v>21</v>
      </c>
      <c r="J694" s="0" t="s">
        <v>22</v>
      </c>
      <c r="K694" s="0" t="n">
        <v>15288</v>
      </c>
      <c r="L694" s="0" t="n">
        <v>0</v>
      </c>
      <c r="M694" s="0" t="n">
        <v>141.41</v>
      </c>
      <c r="N694" s="0" t="s">
        <v>2942</v>
      </c>
      <c r="O694" s="0" t="s">
        <v>2943</v>
      </c>
    </row>
    <row r="695" customFormat="false" ht="16" hidden="false" customHeight="false" outlineLevel="0" collapsed="false">
      <c r="A695" s="0" t="s">
        <v>2944</v>
      </c>
      <c r="B695" s="0" t="s">
        <v>2945</v>
      </c>
      <c r="C695" s="1" t="str">
        <f aca="false">HYPERLINK(D695)</f>
        <v>http://www.ctnewsonline.com/news/celebrations/article_33b72748-ea1c-11e8-8aed-c77877a17d19.html</v>
      </c>
      <c r="D695" s="0" t="s">
        <v>2946</v>
      </c>
      <c r="E695" s="0" t="s">
        <v>2947</v>
      </c>
      <c r="F695" s="0" t="s">
        <v>517</v>
      </c>
      <c r="G695" s="0" t="s">
        <v>523</v>
      </c>
      <c r="H695" s="0" t="s">
        <v>20</v>
      </c>
      <c r="I695" s="0" t="s">
        <v>21</v>
      </c>
      <c r="J695" s="0" t="s">
        <v>22</v>
      </c>
      <c r="K695" s="0" t="n">
        <v>4016</v>
      </c>
      <c r="L695" s="0" t="n">
        <v>0</v>
      </c>
      <c r="M695" s="0" t="n">
        <v>37.15</v>
      </c>
      <c r="N695" s="0" t="s">
        <v>2948</v>
      </c>
      <c r="O695" s="0" t="s">
        <v>40</v>
      </c>
    </row>
    <row r="696" customFormat="false" ht="16" hidden="false" customHeight="false" outlineLevel="0" collapsed="false">
      <c r="A696" s="0" t="s">
        <v>2949</v>
      </c>
      <c r="B696" s="0" t="s">
        <v>2950</v>
      </c>
      <c r="C696" s="1" t="str">
        <f aca="false">HYPERLINK(D696)</f>
        <v>http://www.grantcountybeat.com/news/non-local-news-releases/47681-nmsu-celebrates-inauguration-of-chancellor-arvizu-president-floros</v>
      </c>
      <c r="D696" s="0" t="s">
        <v>2951</v>
      </c>
      <c r="E696" s="0" t="s">
        <v>2952</v>
      </c>
      <c r="F696" s="0" t="s">
        <v>2953</v>
      </c>
      <c r="H696" s="0" t="s">
        <v>20</v>
      </c>
      <c r="I696" s="0" t="s">
        <v>635</v>
      </c>
      <c r="J696" s="0" t="s">
        <v>22</v>
      </c>
      <c r="K696" s="0" t="n">
        <v>3851</v>
      </c>
      <c r="L696" s="0" t="n">
        <v>0</v>
      </c>
      <c r="M696" s="0" t="n">
        <v>35.62</v>
      </c>
      <c r="N696" s="0" t="s">
        <v>2954</v>
      </c>
      <c r="O696" s="0" t="s">
        <v>86</v>
      </c>
    </row>
    <row r="697" customFormat="false" ht="16" hidden="false" customHeight="false" outlineLevel="0" collapsed="false">
      <c r="A697" s="0" t="s">
        <v>2955</v>
      </c>
      <c r="B697" s="0" t="s">
        <v>2956</v>
      </c>
      <c r="C697" s="1" t="str">
        <f aca="false">HYPERLINK(D697)</f>
        <v>https://citizentv.co.ke/lifestyle/can-diversity-childrens-books-tackle-prejudice-218743/</v>
      </c>
      <c r="D697" s="0" t="s">
        <v>2957</v>
      </c>
      <c r="E697" s="0" t="s">
        <v>2958</v>
      </c>
      <c r="F697" s="0" t="s">
        <v>2959</v>
      </c>
      <c r="G697" s="0" t="s">
        <v>2960</v>
      </c>
      <c r="H697" s="0" t="s">
        <v>2961</v>
      </c>
      <c r="J697" s="0" t="s">
        <v>22</v>
      </c>
      <c r="K697" s="0" t="n">
        <v>120369</v>
      </c>
      <c r="L697" s="0" t="n">
        <v>0</v>
      </c>
      <c r="M697" s="0" t="n">
        <v>1113.41</v>
      </c>
      <c r="N697" s="0" t="s">
        <v>2962</v>
      </c>
      <c r="O697" s="0" t="s">
        <v>40</v>
      </c>
    </row>
    <row r="698" customFormat="false" ht="16" hidden="false" customHeight="false" outlineLevel="0" collapsed="false">
      <c r="A698" s="0" t="s">
        <v>2963</v>
      </c>
      <c r="B698" s="0" t="s">
        <v>2913</v>
      </c>
      <c r="C698" s="1" t="str">
        <f aca="false">HYPERLINK(D698)</f>
        <v>https://www.cjonline.com/news/20181116/wet-weather-slows-kansas-farmers-winter-wheat-planting</v>
      </c>
      <c r="D698" s="0" t="s">
        <v>2964</v>
      </c>
      <c r="E698" s="0" t="s">
        <v>2965</v>
      </c>
      <c r="F698" s="0" t="s">
        <v>1192</v>
      </c>
      <c r="G698" s="0" t="s">
        <v>2966</v>
      </c>
      <c r="H698" s="0" t="s">
        <v>20</v>
      </c>
      <c r="I698" s="0" t="s">
        <v>21</v>
      </c>
      <c r="J698" s="0" t="s">
        <v>22</v>
      </c>
      <c r="K698" s="0" t="n">
        <v>61266</v>
      </c>
      <c r="L698" s="0" t="n">
        <v>0</v>
      </c>
      <c r="M698" s="0" t="n">
        <v>566.71</v>
      </c>
      <c r="N698" s="0" t="s">
        <v>2967</v>
      </c>
      <c r="O698" s="0" t="s">
        <v>314</v>
      </c>
    </row>
    <row r="699" customFormat="false" ht="16" hidden="false" customHeight="false" outlineLevel="0" collapsed="false">
      <c r="A699" s="0" t="s">
        <v>2968</v>
      </c>
      <c r="B699" s="0" t="s">
        <v>2969</v>
      </c>
      <c r="C699" s="1" t="str">
        <f aca="false">HYPERLINK(D699)</f>
        <v>https://www.kstatecollegian.com/2018/11/16/snyder-fellows-observed-in-research-on-coachability-through-the-staley-school/</v>
      </c>
      <c r="D699" s="0" t="s">
        <v>2970</v>
      </c>
      <c r="E699" s="0" t="s">
        <v>2971</v>
      </c>
      <c r="F699" s="0" t="s">
        <v>18</v>
      </c>
      <c r="G699" s="0" t="s">
        <v>2972</v>
      </c>
      <c r="H699" s="0" t="s">
        <v>20</v>
      </c>
      <c r="I699" s="0" t="s">
        <v>21</v>
      </c>
      <c r="J699" s="0" t="s">
        <v>22</v>
      </c>
      <c r="K699" s="0" t="n">
        <v>23672</v>
      </c>
      <c r="L699" s="0" t="n">
        <v>0</v>
      </c>
      <c r="M699" s="0" t="n">
        <v>218.97</v>
      </c>
      <c r="N699" s="0" t="s">
        <v>2973</v>
      </c>
      <c r="O699" s="0" t="s">
        <v>86</v>
      </c>
    </row>
    <row r="700" customFormat="false" ht="16" hidden="false" customHeight="false" outlineLevel="0" collapsed="false">
      <c r="A700" s="0" t="s">
        <v>2974</v>
      </c>
      <c r="B700" s="0" t="s">
        <v>2975</v>
      </c>
      <c r="C700" s="1" t="str">
        <f aca="false">HYPERLINK(D700)</f>
        <v>https://asiafoundation.org/2018/11/16/announcing-the-participants-of-the-2018-yseali-summit/</v>
      </c>
      <c r="D700" s="0" t="s">
        <v>2976</v>
      </c>
      <c r="E700" s="0" t="s">
        <v>2977</v>
      </c>
      <c r="F700" s="0" t="s">
        <v>2978</v>
      </c>
      <c r="H700" s="0" t="s">
        <v>20</v>
      </c>
      <c r="I700" s="0" t="s">
        <v>53</v>
      </c>
      <c r="J700" s="0" t="s">
        <v>22</v>
      </c>
      <c r="K700" s="0" t="n">
        <v>51401</v>
      </c>
      <c r="L700" s="0" t="n">
        <v>0</v>
      </c>
      <c r="M700" s="0" t="n">
        <v>475.46</v>
      </c>
      <c r="N700" s="0" t="s">
        <v>2979</v>
      </c>
      <c r="O700" s="0" t="s">
        <v>94</v>
      </c>
    </row>
    <row r="701" customFormat="false" ht="16" hidden="false" customHeight="false" outlineLevel="0" collapsed="false">
      <c r="A701" s="0" t="s">
        <v>2980</v>
      </c>
      <c r="B701" s="0" t="s">
        <v>2981</v>
      </c>
      <c r="C701" s="1" t="str">
        <f aca="false">HYPERLINK(D701)</f>
        <v>http://theenergysource.org/376830-kansas-state-university-to-power-manhattan-campus-with-50-wind-energy-windpower-engineering-press-release</v>
      </c>
      <c r="D701" s="0" t="s">
        <v>2982</v>
      </c>
      <c r="E701" s="0" t="s">
        <v>2983</v>
      </c>
      <c r="F701" s="0" t="s">
        <v>2984</v>
      </c>
      <c r="G701" s="0" t="s">
        <v>2985</v>
      </c>
      <c r="H701" s="0" t="s">
        <v>20</v>
      </c>
      <c r="I701" s="0" t="s">
        <v>711</v>
      </c>
      <c r="J701" s="0" t="s">
        <v>22</v>
      </c>
      <c r="K701" s="0" t="n">
        <v>61</v>
      </c>
      <c r="L701" s="0" t="n">
        <v>0</v>
      </c>
      <c r="M701" s="0" t="n">
        <v>0.56</v>
      </c>
      <c r="N701" s="0" t="s">
        <v>2986</v>
      </c>
      <c r="O701" s="0" t="s">
        <v>359</v>
      </c>
    </row>
    <row r="702" customFormat="false" ht="16" hidden="false" customHeight="false" outlineLevel="0" collapsed="false">
      <c r="A702" s="0" t="s">
        <v>2987</v>
      </c>
      <c r="B702" s="0" t="s">
        <v>2988</v>
      </c>
      <c r="C702" s="1" t="str">
        <f aca="false">HYPERLINK(D702)</f>
        <v>https://www.wibw.com/content/news/K-State-sees--500554011.html</v>
      </c>
      <c r="D702" s="0" t="s">
        <v>2989</v>
      </c>
      <c r="E702" s="0" t="s">
        <v>2990</v>
      </c>
      <c r="F702" s="0" t="s">
        <v>1203</v>
      </c>
      <c r="G702" s="0" t="s">
        <v>1685</v>
      </c>
      <c r="H702" s="0" t="s">
        <v>20</v>
      </c>
      <c r="I702" s="0" t="s">
        <v>21</v>
      </c>
      <c r="J702" s="0" t="s">
        <v>22</v>
      </c>
      <c r="K702" s="0" t="n">
        <v>72680</v>
      </c>
      <c r="L702" s="0" t="n">
        <v>0</v>
      </c>
      <c r="M702" s="0" t="n">
        <v>672.29</v>
      </c>
      <c r="N702" s="0" t="s">
        <v>2991</v>
      </c>
      <c r="O702" s="0" t="s">
        <v>314</v>
      </c>
    </row>
    <row r="703" customFormat="false" ht="16" hidden="false" customHeight="false" outlineLevel="0" collapsed="false">
      <c r="A703" s="0" t="s">
        <v>2992</v>
      </c>
      <c r="B703" s="0" t="s">
        <v>2330</v>
      </c>
      <c r="C703" s="1" t="str">
        <f aca="false">HYPERLINK(D703)</f>
        <v>http://healthmedicinet.com/selling-plants-on-amazon-a-forest-of-untapped-opportunity/</v>
      </c>
      <c r="D703" s="0" t="s">
        <v>2993</v>
      </c>
      <c r="E703" s="0" t="s">
        <v>2332</v>
      </c>
      <c r="F703" s="0" t="s">
        <v>119</v>
      </c>
      <c r="H703" s="0" t="s">
        <v>20</v>
      </c>
      <c r="J703" s="0" t="s">
        <v>22</v>
      </c>
      <c r="K703" s="0" t="n">
        <v>4063</v>
      </c>
      <c r="L703" s="0" t="n">
        <v>0</v>
      </c>
      <c r="M703" s="0" t="n">
        <v>37.58</v>
      </c>
      <c r="N703" s="0" t="s">
        <v>2994</v>
      </c>
      <c r="O703" s="0" t="s">
        <v>40</v>
      </c>
    </row>
    <row r="704" customFormat="false" ht="16" hidden="false" customHeight="false" outlineLevel="0" collapsed="false">
      <c r="A704" s="0" t="s">
        <v>2995</v>
      </c>
      <c r="B704" s="0" t="s">
        <v>2996</v>
      </c>
      <c r="C704" s="1" t="str">
        <f aca="false">HYPERLINK(D704)</f>
        <v>http://www.pressreleasepoint.com/wyandotte-high-school-educator-named-2019-kansas-teacher-year</v>
      </c>
      <c r="D704" s="0" t="s">
        <v>2997</v>
      </c>
      <c r="E704" s="0" t="s">
        <v>2619</v>
      </c>
      <c r="F704" s="0" t="s">
        <v>2998</v>
      </c>
      <c r="G704" s="0" t="s">
        <v>2999</v>
      </c>
      <c r="H704" s="0" t="s">
        <v>885</v>
      </c>
      <c r="I704" s="0" t="s">
        <v>886</v>
      </c>
      <c r="J704" s="0" t="s">
        <v>22</v>
      </c>
      <c r="K704" s="0" t="n">
        <v>17702</v>
      </c>
      <c r="L704" s="0" t="n">
        <v>0</v>
      </c>
      <c r="M704" s="0" t="n">
        <v>163.74</v>
      </c>
      <c r="N704" s="0" t="s">
        <v>3000</v>
      </c>
      <c r="O704" s="0" t="s">
        <v>40</v>
      </c>
    </row>
    <row r="705" customFormat="false" ht="16" hidden="false" customHeight="false" outlineLevel="0" collapsed="false">
      <c r="A705" s="0" t="s">
        <v>3001</v>
      </c>
      <c r="B705" s="0" t="s">
        <v>3002</v>
      </c>
      <c r="C705" s="1" t="str">
        <f aca="false">HYPERLINK(D705)</f>
        <v>https://molawyersmedia.com/2018/11/16/private-company-with-annual-revenue-up-to-500-million-thomas-f-whittaker/</v>
      </c>
      <c r="D705" s="0" t="s">
        <v>3003</v>
      </c>
      <c r="E705" s="0" t="s">
        <v>3004</v>
      </c>
      <c r="F705" s="0" t="s">
        <v>3005</v>
      </c>
      <c r="G705" s="0" t="s">
        <v>3006</v>
      </c>
      <c r="H705" s="0" t="s">
        <v>20</v>
      </c>
      <c r="I705" s="0" t="s">
        <v>301</v>
      </c>
      <c r="J705" s="0" t="s">
        <v>22</v>
      </c>
      <c r="K705" s="0" t="n">
        <v>5329</v>
      </c>
      <c r="L705" s="0" t="n">
        <v>0</v>
      </c>
      <c r="M705" s="0" t="n">
        <v>49.29</v>
      </c>
      <c r="N705" s="0" t="s">
        <v>3007</v>
      </c>
      <c r="O705" s="0" t="s">
        <v>40</v>
      </c>
    </row>
    <row r="706" customFormat="false" ht="16" hidden="false" customHeight="false" outlineLevel="0" collapsed="false">
      <c r="A706" s="0" t="s">
        <v>3008</v>
      </c>
      <c r="B706" s="0" t="s">
        <v>2950</v>
      </c>
      <c r="C706" s="1" t="str">
        <f aca="false">HYPERLINK(D706)</f>
        <v>http://www.krwg.org/post/nmsu-celebrates-inauguration-chancellor-arvizu-president-floros</v>
      </c>
      <c r="D706" s="0" t="s">
        <v>3009</v>
      </c>
      <c r="E706" s="0" t="s">
        <v>2952</v>
      </c>
      <c r="F706" s="0" t="s">
        <v>3010</v>
      </c>
      <c r="G706" s="0" t="s">
        <v>3011</v>
      </c>
      <c r="H706" s="0" t="s">
        <v>20</v>
      </c>
      <c r="I706" s="0" t="s">
        <v>635</v>
      </c>
      <c r="J706" s="0" t="s">
        <v>22</v>
      </c>
      <c r="K706" s="0" t="n">
        <v>13982</v>
      </c>
      <c r="L706" s="0" t="n">
        <v>0</v>
      </c>
      <c r="M706" s="0" t="n">
        <v>129.33</v>
      </c>
      <c r="N706" s="0" t="s">
        <v>3012</v>
      </c>
      <c r="O706" s="0" t="s">
        <v>86</v>
      </c>
    </row>
    <row r="707" customFormat="false" ht="16" hidden="false" customHeight="false" outlineLevel="0" collapsed="false">
      <c r="A707" s="0" t="s">
        <v>3008</v>
      </c>
      <c r="B707" s="0" t="s">
        <v>2330</v>
      </c>
      <c r="C707" s="1" t="str">
        <f aca="false">HYPERLINK(D707)</f>
        <v>https://www.sciencecodex.com/selling-plants-amazon-forest-untapped-opportunity-623826</v>
      </c>
      <c r="D707" s="0" t="s">
        <v>3013</v>
      </c>
      <c r="E707" s="0" t="s">
        <v>2687</v>
      </c>
      <c r="F707" s="0" t="s">
        <v>45</v>
      </c>
      <c r="H707" s="0" t="s">
        <v>20</v>
      </c>
      <c r="J707" s="0" t="s">
        <v>22</v>
      </c>
      <c r="K707" s="0" t="n">
        <v>3448</v>
      </c>
      <c r="L707" s="0" t="n">
        <v>0</v>
      </c>
      <c r="M707" s="0" t="n">
        <v>31.89</v>
      </c>
      <c r="N707" s="0" t="s">
        <v>3014</v>
      </c>
      <c r="O707" s="0" t="s">
        <v>40</v>
      </c>
    </row>
    <row r="708" customFormat="false" ht="16" hidden="false" customHeight="false" outlineLevel="0" collapsed="false">
      <c r="A708" s="0" t="s">
        <v>3015</v>
      </c>
      <c r="B708" s="0" t="s">
        <v>3016</v>
      </c>
      <c r="C708" s="1" t="str">
        <f aca="false">HYPERLINK(D708)</f>
        <v>https://hoards.com/article-24445-animal-health-successful-repro-programs-take-center-stage-at-dcrc-annual-meeting.html</v>
      </c>
      <c r="D708" s="0" t="s">
        <v>3017</v>
      </c>
      <c r="E708" s="0" t="s">
        <v>2634</v>
      </c>
      <c r="F708" s="0" t="s">
        <v>3018</v>
      </c>
      <c r="H708" s="0" t="s">
        <v>20</v>
      </c>
      <c r="I708" s="0" t="s">
        <v>466</v>
      </c>
      <c r="J708" s="0" t="s">
        <v>22</v>
      </c>
      <c r="K708" s="0" t="n">
        <v>8247</v>
      </c>
      <c r="L708" s="0" t="n">
        <v>0</v>
      </c>
      <c r="M708" s="0" t="n">
        <v>76.28</v>
      </c>
      <c r="N708" s="0" t="s">
        <v>3019</v>
      </c>
      <c r="O708" s="0" t="s">
        <v>94</v>
      </c>
    </row>
    <row r="709" customFormat="false" ht="16" hidden="false" customHeight="false" outlineLevel="0" collapsed="false">
      <c r="A709" s="0" t="s">
        <v>3020</v>
      </c>
      <c r="B709" s="0" t="s">
        <v>3021</v>
      </c>
      <c r="C709" s="1" t="str">
        <f aca="false">HYPERLINK(D709)</f>
        <v>http://themercury.com/news/local/iologist-uses-dod-grant-to-research-trauma-survival-differences-between/article_4b47c7fe-5b7c-5724-a1be-15dc4419d16e.html</v>
      </c>
      <c r="D709" s="0" t="s">
        <v>3022</v>
      </c>
      <c r="E709" s="0" t="s">
        <v>3023</v>
      </c>
      <c r="F709" s="0" t="s">
        <v>109</v>
      </c>
      <c r="H709" s="0" t="s">
        <v>20</v>
      </c>
      <c r="I709" s="0" t="s">
        <v>21</v>
      </c>
      <c r="J709" s="0" t="s">
        <v>22</v>
      </c>
      <c r="K709" s="0" t="n">
        <v>20677</v>
      </c>
      <c r="L709" s="0" t="n">
        <v>0</v>
      </c>
      <c r="M709" s="0" t="n">
        <v>191.26</v>
      </c>
      <c r="N709" s="0" t="s">
        <v>3024</v>
      </c>
      <c r="O709" s="0" t="s">
        <v>40</v>
      </c>
    </row>
    <row r="710" customFormat="false" ht="16" hidden="false" customHeight="false" outlineLevel="0" collapsed="false">
      <c r="A710" s="0" t="s">
        <v>3020</v>
      </c>
      <c r="B710" s="0" t="s">
        <v>3025</v>
      </c>
      <c r="C710" s="1" t="str">
        <f aca="false">HYPERLINK(D710)</f>
        <v>http://themercury.com/news/local/county-disputes-fraternity-s-claim-on-voter-registrations/article_66453f9a-b919-5d9e-9b16-70abcf9f0054.html</v>
      </c>
      <c r="D710" s="0" t="s">
        <v>3026</v>
      </c>
      <c r="E710" s="0" t="s">
        <v>3027</v>
      </c>
      <c r="F710" s="0" t="s">
        <v>109</v>
      </c>
      <c r="G710" s="0" t="s">
        <v>352</v>
      </c>
      <c r="H710" s="0" t="s">
        <v>20</v>
      </c>
      <c r="I710" s="0" t="s">
        <v>21</v>
      </c>
      <c r="J710" s="0" t="s">
        <v>22</v>
      </c>
      <c r="K710" s="0" t="n">
        <v>20677</v>
      </c>
      <c r="L710" s="0" t="n">
        <v>0</v>
      </c>
      <c r="M710" s="0" t="n">
        <v>191.26</v>
      </c>
      <c r="N710" s="0" t="s">
        <v>3028</v>
      </c>
      <c r="O710" s="0" t="s">
        <v>86</v>
      </c>
    </row>
    <row r="711" customFormat="false" ht="16" hidden="false" customHeight="false" outlineLevel="0" collapsed="false">
      <c r="A711" s="0" t="s">
        <v>3029</v>
      </c>
      <c r="B711" s="0" t="s">
        <v>3030</v>
      </c>
      <c r="C711" s="1" t="str">
        <f aca="false">HYPERLINK(D711)</f>
        <v>https://molawyersmedia.com/2018/11/16/nonprofit-or-government-organization-lindsay-chapman/</v>
      </c>
      <c r="D711" s="0" t="s">
        <v>3031</v>
      </c>
      <c r="E711" s="0" t="s">
        <v>3032</v>
      </c>
      <c r="F711" s="0" t="s">
        <v>3005</v>
      </c>
      <c r="G711" s="0" t="s">
        <v>3033</v>
      </c>
      <c r="H711" s="0" t="s">
        <v>20</v>
      </c>
      <c r="I711" s="0" t="s">
        <v>301</v>
      </c>
      <c r="J711" s="0" t="s">
        <v>22</v>
      </c>
      <c r="K711" s="0" t="n">
        <v>5329</v>
      </c>
      <c r="L711" s="0" t="n">
        <v>0</v>
      </c>
      <c r="M711" s="0" t="n">
        <v>49.29</v>
      </c>
      <c r="N711" s="0" t="s">
        <v>3034</v>
      </c>
      <c r="O711" s="0" t="s">
        <v>129</v>
      </c>
    </row>
    <row r="712" customFormat="false" ht="16" hidden="false" customHeight="false" outlineLevel="0" collapsed="false">
      <c r="A712" s="0" t="s">
        <v>3035</v>
      </c>
      <c r="B712" s="0" t="s">
        <v>3036</v>
      </c>
      <c r="C712" s="1" t="str">
        <f aca="false">HYPERLINK(D712)</f>
        <v>https://molawyersmedia.com/2018/11/16/nonprofit-or-government-organization-lana-knedlik/</v>
      </c>
      <c r="D712" s="0" t="s">
        <v>3037</v>
      </c>
      <c r="E712" s="0" t="s">
        <v>3038</v>
      </c>
      <c r="F712" s="0" t="s">
        <v>3005</v>
      </c>
      <c r="G712" s="0" t="s">
        <v>3033</v>
      </c>
      <c r="H712" s="0" t="s">
        <v>20</v>
      </c>
      <c r="I712" s="0" t="s">
        <v>301</v>
      </c>
      <c r="J712" s="0" t="s">
        <v>22</v>
      </c>
      <c r="K712" s="0" t="n">
        <v>5329</v>
      </c>
      <c r="L712" s="0" t="n">
        <v>0</v>
      </c>
      <c r="M712" s="0" t="n">
        <v>49.29</v>
      </c>
      <c r="N712" s="0" t="s">
        <v>3039</v>
      </c>
      <c r="O712" s="0" t="s">
        <v>40</v>
      </c>
    </row>
    <row r="713" customFormat="false" ht="16" hidden="false" customHeight="false" outlineLevel="0" collapsed="false">
      <c r="A713" s="0" t="s">
        <v>3040</v>
      </c>
      <c r="B713" s="0" t="s">
        <v>3041</v>
      </c>
      <c r="C713" s="1" t="str">
        <f aca="false">HYPERLINK(D713)</f>
        <v>https://www.joplinglobe.com/news/local_news/crowder-candidate-emphasizes-increasing-recruitment-efforts/article_5eee683c-acde-5f46-ae56-3d4a302893e6.html</v>
      </c>
      <c r="D713" s="0" t="s">
        <v>3042</v>
      </c>
      <c r="E713" s="0" t="s">
        <v>3043</v>
      </c>
      <c r="F713" s="0" t="s">
        <v>299</v>
      </c>
      <c r="G713" s="0" t="s">
        <v>3044</v>
      </c>
      <c r="H713" s="0" t="s">
        <v>20</v>
      </c>
      <c r="I713" s="0" t="s">
        <v>301</v>
      </c>
      <c r="J713" s="0" t="s">
        <v>22</v>
      </c>
      <c r="K713" s="0" t="n">
        <v>35971</v>
      </c>
      <c r="L713" s="0" t="n">
        <v>0</v>
      </c>
      <c r="M713" s="0" t="n">
        <v>332.73</v>
      </c>
      <c r="N713" s="0" t="s">
        <v>3045</v>
      </c>
      <c r="O713" s="0" t="s">
        <v>40</v>
      </c>
    </row>
    <row r="714" customFormat="false" ht="16" hidden="false" customHeight="false" outlineLevel="0" collapsed="false">
      <c r="A714" s="0" t="s">
        <v>3046</v>
      </c>
      <c r="B714" s="0" t="s">
        <v>3047</v>
      </c>
      <c r="C714" s="1" t="str">
        <f aca="false">HYPERLINK(D714)</f>
        <v>https://www.renewableenergymagazine.com/todays_press/latest-renewables-news-hot-off-the-press-20181116</v>
      </c>
      <c r="D714" s="0" t="s">
        <v>3048</v>
      </c>
      <c r="F714" s="0" t="s">
        <v>2534</v>
      </c>
      <c r="G714" s="0" t="s">
        <v>2535</v>
      </c>
      <c r="H714" s="0" t="s">
        <v>1838</v>
      </c>
      <c r="J714" s="0" t="s">
        <v>22</v>
      </c>
      <c r="K714" s="0" t="n">
        <v>4510</v>
      </c>
      <c r="L714" s="0" t="n">
        <v>0</v>
      </c>
      <c r="M714" s="0" t="n">
        <v>41.72</v>
      </c>
      <c r="N714" s="0" t="s">
        <v>3049</v>
      </c>
      <c r="O714" s="0" t="s">
        <v>40</v>
      </c>
    </row>
    <row r="715" customFormat="false" ht="16" hidden="false" customHeight="false" outlineLevel="0" collapsed="false">
      <c r="A715" s="0" t="s">
        <v>3050</v>
      </c>
      <c r="B715" s="0" t="s">
        <v>2330</v>
      </c>
      <c r="C715" s="1" t="str">
        <f aca="false">HYPERLINK(D715)</f>
        <v>https://phys.org/news/2018-11-amazon-forest-untapped-opportunity.html</v>
      </c>
      <c r="D715" s="0" t="s">
        <v>3051</v>
      </c>
      <c r="E715" s="0" t="s">
        <v>2687</v>
      </c>
      <c r="F715" s="0" t="s">
        <v>139</v>
      </c>
      <c r="H715" s="0" t="s">
        <v>20</v>
      </c>
      <c r="J715" s="0" t="s">
        <v>22</v>
      </c>
      <c r="K715" s="0" t="n">
        <v>3178378</v>
      </c>
      <c r="L715" s="0" t="n">
        <v>0</v>
      </c>
      <c r="M715" s="0" t="n">
        <v>29400</v>
      </c>
      <c r="N715" s="0" t="s">
        <v>3052</v>
      </c>
      <c r="O715" s="0" t="s">
        <v>40</v>
      </c>
    </row>
    <row r="716" customFormat="false" ht="16" hidden="false" customHeight="false" outlineLevel="0" collapsed="false">
      <c r="A716" s="0" t="s">
        <v>3053</v>
      </c>
      <c r="B716" s="0" t="s">
        <v>2330</v>
      </c>
      <c r="C716" s="1" t="str">
        <f aca="false">HYPERLINK(D716)</f>
        <v>https://www.eurekalert.org/pub_releases/2018-11/asfh-spo111618.php</v>
      </c>
      <c r="D716" s="0" t="s">
        <v>3054</v>
      </c>
      <c r="E716" s="0" t="s">
        <v>2687</v>
      </c>
      <c r="F716" s="0" t="s">
        <v>153</v>
      </c>
      <c r="H716" s="0" t="s">
        <v>20</v>
      </c>
      <c r="I716" s="0" t="s">
        <v>98</v>
      </c>
      <c r="J716" s="0" t="s">
        <v>22</v>
      </c>
      <c r="K716" s="0" t="n">
        <v>523975</v>
      </c>
      <c r="L716" s="0" t="n">
        <v>0</v>
      </c>
      <c r="M716" s="0" t="n">
        <v>4846.77</v>
      </c>
      <c r="N716" s="0" t="s">
        <v>3055</v>
      </c>
      <c r="O716" s="0" t="s">
        <v>40</v>
      </c>
    </row>
    <row r="717" customFormat="false" ht="16" hidden="false" customHeight="false" outlineLevel="0" collapsed="false">
      <c r="A717" s="0" t="s">
        <v>3056</v>
      </c>
      <c r="B717" s="0" t="s">
        <v>3057</v>
      </c>
      <c r="C717" s="1" t="str">
        <f aca="false">HYPERLINK(D717)</f>
        <v>http://www.atchisonglobenow.com/news/local_news/how-to-winterize-roses/article_6ca482e6-50c3-5b1e-b2de-eeb4e773eef1.html</v>
      </c>
      <c r="D717" s="0" t="s">
        <v>3058</v>
      </c>
      <c r="E717" s="0" t="s">
        <v>3059</v>
      </c>
      <c r="F717" s="0" t="s">
        <v>126</v>
      </c>
      <c r="G717" s="0" t="s">
        <v>3060</v>
      </c>
      <c r="H717" s="0" t="s">
        <v>20</v>
      </c>
      <c r="I717" s="0" t="s">
        <v>21</v>
      </c>
      <c r="J717" s="0" t="s">
        <v>22</v>
      </c>
      <c r="K717" s="0" t="n">
        <v>3932</v>
      </c>
      <c r="L717" s="0" t="n">
        <v>0</v>
      </c>
      <c r="M717" s="0" t="n">
        <v>36.37</v>
      </c>
      <c r="N717" s="0" t="s">
        <v>3061</v>
      </c>
      <c r="O717" s="0" t="s">
        <v>86</v>
      </c>
    </row>
    <row r="718" customFormat="false" ht="16" hidden="false" customHeight="false" outlineLevel="0" collapsed="false">
      <c r="A718" s="0" t="s">
        <v>3062</v>
      </c>
      <c r="B718" s="0" t="s">
        <v>3063</v>
      </c>
      <c r="C718" s="1" t="str">
        <f aca="false">HYPERLINK(D718)</f>
        <v>http://kneb.com/agricultural/ge-corn-may-help-offset-effects-of-climate-change/</v>
      </c>
      <c r="D718" s="0" t="s">
        <v>3064</v>
      </c>
      <c r="E718" s="0" t="s">
        <v>3065</v>
      </c>
      <c r="F718" s="0" t="s">
        <v>1069</v>
      </c>
      <c r="G718" s="0" t="s">
        <v>3066</v>
      </c>
      <c r="H718" s="0" t="s">
        <v>20</v>
      </c>
      <c r="I718" s="0" t="s">
        <v>244</v>
      </c>
      <c r="J718" s="0" t="s">
        <v>22</v>
      </c>
      <c r="K718" s="0" t="n">
        <v>6711</v>
      </c>
      <c r="L718" s="0" t="n">
        <v>0</v>
      </c>
      <c r="M718" s="0" t="n">
        <v>62.08</v>
      </c>
      <c r="N718" s="0" t="s">
        <v>3067</v>
      </c>
      <c r="O718" s="0" t="s">
        <v>129</v>
      </c>
    </row>
    <row r="719" customFormat="false" ht="16" hidden="false" customHeight="false" outlineLevel="0" collapsed="false">
      <c r="A719" s="0" t="s">
        <v>3068</v>
      </c>
      <c r="B719" s="0" t="s">
        <v>3063</v>
      </c>
      <c r="C719" s="1" t="str">
        <f aca="false">HYPERLINK(D719)</f>
        <v>http://krvn.com/agricultural/ge-corn-may-help-offset-effects-of-climate-change/</v>
      </c>
      <c r="D719" s="0" t="s">
        <v>3069</v>
      </c>
      <c r="E719" s="0" t="s">
        <v>3065</v>
      </c>
      <c r="F719" s="0" t="s">
        <v>1073</v>
      </c>
      <c r="G719" s="0" t="s">
        <v>3066</v>
      </c>
      <c r="H719" s="0" t="s">
        <v>20</v>
      </c>
      <c r="I719" s="0" t="s">
        <v>244</v>
      </c>
      <c r="J719" s="0" t="s">
        <v>22</v>
      </c>
      <c r="K719" s="0" t="n">
        <v>5111</v>
      </c>
      <c r="L719" s="0" t="n">
        <v>0</v>
      </c>
      <c r="M719" s="0" t="n">
        <v>47.28</v>
      </c>
      <c r="N719" s="0" t="s">
        <v>3067</v>
      </c>
      <c r="O719" s="0" t="s">
        <v>129</v>
      </c>
    </row>
    <row r="720" customFormat="false" ht="16" hidden="false" customHeight="false" outlineLevel="0" collapsed="false">
      <c r="A720" s="0" t="s">
        <v>3070</v>
      </c>
      <c r="B720" s="0" t="s">
        <v>3071</v>
      </c>
      <c r="C720" s="1" t="str">
        <f aca="false">HYPERLINK(D720)</f>
        <v>https://www.greeleytribune.com/news/university-of-northern-colorado-professor-richard-mayne-to-co-host-american-bandmasters-association-national-convention/</v>
      </c>
      <c r="D720" s="0" t="s">
        <v>3072</v>
      </c>
      <c r="E720" s="0" t="s">
        <v>3073</v>
      </c>
      <c r="F720" s="0" t="s">
        <v>3074</v>
      </c>
      <c r="G720" s="0" t="s">
        <v>3075</v>
      </c>
      <c r="H720" s="0" t="s">
        <v>20</v>
      </c>
      <c r="I720" s="0" t="s">
        <v>605</v>
      </c>
      <c r="J720" s="0" t="s">
        <v>22</v>
      </c>
      <c r="K720" s="0" t="n">
        <v>44186</v>
      </c>
      <c r="L720" s="0" t="n">
        <v>0</v>
      </c>
      <c r="M720" s="0" t="n">
        <v>408.72</v>
      </c>
      <c r="N720" s="0" t="s">
        <v>3076</v>
      </c>
      <c r="O720" s="0" t="s">
        <v>40</v>
      </c>
    </row>
    <row r="721" customFormat="false" ht="16" hidden="false" customHeight="false" outlineLevel="0" collapsed="false">
      <c r="A721" s="0" t="s">
        <v>3077</v>
      </c>
      <c r="B721" s="0" t="s">
        <v>3063</v>
      </c>
      <c r="C721" s="1" t="str">
        <f aca="false">HYPERLINK(D721)</f>
        <v>http://1049maxcountry.com/agricultural/ge-corn-may-help-offset-effects-of-climate-change/</v>
      </c>
      <c r="D721" s="0" t="s">
        <v>3078</v>
      </c>
      <c r="E721" s="0" t="s">
        <v>3065</v>
      </c>
      <c r="F721" s="0" t="s">
        <v>1079</v>
      </c>
      <c r="G721" s="0" t="s">
        <v>3066</v>
      </c>
      <c r="H721" s="0" t="s">
        <v>20</v>
      </c>
      <c r="I721" s="0" t="s">
        <v>244</v>
      </c>
      <c r="J721" s="0" t="s">
        <v>22</v>
      </c>
      <c r="K721" s="0" t="n">
        <v>2096</v>
      </c>
      <c r="L721" s="0" t="n">
        <v>0</v>
      </c>
      <c r="M721" s="0" t="n">
        <v>19.39</v>
      </c>
      <c r="N721" s="0" t="s">
        <v>3079</v>
      </c>
      <c r="O721" s="0" t="s">
        <v>129</v>
      </c>
    </row>
    <row r="722" customFormat="false" ht="16" hidden="false" customHeight="false" outlineLevel="0" collapsed="false">
      <c r="A722" s="0" t="s">
        <v>3080</v>
      </c>
      <c r="B722" s="0" t="s">
        <v>3081</v>
      </c>
      <c r="C722" s="1" t="str">
        <f aca="false">HYPERLINK(D722)</f>
        <v>http://www.hpj.com/livestock/angus-heritage-foundation-inducts-five-new-members/article_5635e299-765b-5817-a700-528c6ec76334.html</v>
      </c>
      <c r="D722" s="0" t="s">
        <v>3082</v>
      </c>
      <c r="E722" s="0" t="s">
        <v>3083</v>
      </c>
      <c r="F722" s="0" t="s">
        <v>103</v>
      </c>
      <c r="H722" s="0" t="s">
        <v>20</v>
      </c>
      <c r="J722" s="0" t="s">
        <v>22</v>
      </c>
      <c r="K722" s="0" t="n">
        <v>10922</v>
      </c>
      <c r="L722" s="0" t="n">
        <v>0</v>
      </c>
      <c r="M722" s="0" t="n">
        <v>101.03</v>
      </c>
      <c r="N722" s="0" t="s">
        <v>3084</v>
      </c>
      <c r="O722" s="0" t="s">
        <v>40</v>
      </c>
    </row>
    <row r="723" customFormat="false" ht="16" hidden="false" customHeight="false" outlineLevel="0" collapsed="false">
      <c r="A723" s="0" t="s">
        <v>3085</v>
      </c>
      <c r="B723" s="0" t="s">
        <v>3086</v>
      </c>
      <c r="C723" s="1" t="str">
        <f aca="false">HYPERLINK(D723)</f>
        <v>https://www.cianj.org/2018/11/member-news-more-than-100-professional-sales-students-from-across-the-country-to-visit-william-paterson-university-for-russ-berrie-institutes-12th-annual-national-sales-challenge/</v>
      </c>
      <c r="D723" s="0" t="s">
        <v>3087</v>
      </c>
      <c r="E723" s="0" t="s">
        <v>3088</v>
      </c>
      <c r="F723" s="0" t="s">
        <v>3089</v>
      </c>
      <c r="H723" s="0" t="s">
        <v>20</v>
      </c>
      <c r="I723" s="0" t="s">
        <v>38</v>
      </c>
      <c r="J723" s="0" t="s">
        <v>22</v>
      </c>
      <c r="K723" s="0" t="n">
        <v>574</v>
      </c>
      <c r="L723" s="0" t="n">
        <v>0</v>
      </c>
      <c r="M723" s="0" t="n">
        <v>5.31</v>
      </c>
      <c r="N723" s="0" t="s">
        <v>3090</v>
      </c>
      <c r="O723" s="0" t="s">
        <v>94</v>
      </c>
    </row>
    <row r="724" customFormat="false" ht="16" hidden="false" customHeight="false" outlineLevel="0" collapsed="false">
      <c r="A724" s="0" t="s">
        <v>3091</v>
      </c>
      <c r="B724" s="0" t="s">
        <v>3092</v>
      </c>
      <c r="C724" s="1" t="str">
        <f aca="false">HYPERLINK(D724)</f>
        <v>https://www.cianj.org/business-beat/?postid=16592</v>
      </c>
      <c r="D724" s="0" t="s">
        <v>3093</v>
      </c>
      <c r="E724" s="0" t="s">
        <v>3088</v>
      </c>
      <c r="F724" s="0" t="s">
        <v>3089</v>
      </c>
      <c r="H724" s="0" t="s">
        <v>20</v>
      </c>
      <c r="I724" s="0" t="s">
        <v>38</v>
      </c>
      <c r="J724" s="0" t="s">
        <v>22</v>
      </c>
      <c r="K724" s="0" t="n">
        <v>574</v>
      </c>
      <c r="L724" s="0" t="n">
        <v>0</v>
      </c>
      <c r="M724" s="0" t="n">
        <v>5.31</v>
      </c>
      <c r="N724" s="0" t="s">
        <v>3094</v>
      </c>
      <c r="O724" s="0" t="s">
        <v>94</v>
      </c>
    </row>
    <row r="725" customFormat="false" ht="16" hidden="false" customHeight="false" outlineLevel="0" collapsed="false">
      <c r="A725" s="0" t="s">
        <v>3095</v>
      </c>
      <c r="B725" s="0" t="s">
        <v>3096</v>
      </c>
      <c r="C725" s="1" t="str">
        <f aca="false">HYPERLINK(D725)</f>
        <v>http://www.seedquest.com/news.php?type=news&amp;id_article=102485</v>
      </c>
      <c r="D725" s="0" t="s">
        <v>3097</v>
      </c>
      <c r="E725" s="0" t="s">
        <v>3098</v>
      </c>
      <c r="F725" s="0" t="s">
        <v>413</v>
      </c>
      <c r="H725" s="0" t="s">
        <v>20</v>
      </c>
      <c r="J725" s="0" t="s">
        <v>22</v>
      </c>
      <c r="K725" s="0" t="n">
        <v>10091</v>
      </c>
      <c r="L725" s="0" t="n">
        <v>0</v>
      </c>
      <c r="M725" s="0" t="n">
        <v>93.34</v>
      </c>
      <c r="N725" s="0" t="s">
        <v>3099</v>
      </c>
      <c r="O725" s="0" t="s">
        <v>129</v>
      </c>
    </row>
    <row r="726" customFormat="false" ht="16" hidden="false" customHeight="false" outlineLevel="0" collapsed="false">
      <c r="A726" s="0" t="s">
        <v>3100</v>
      </c>
      <c r="B726" s="0" t="s">
        <v>3101</v>
      </c>
      <c r="C726" s="1" t="str">
        <f aca="false">HYPERLINK(D726)</f>
        <v>https://www.kstatecollegian.com/2018/11/16/whats-in-the-box-mysterious-black-cube-outside-kedzie-raises-plenty-of-questions/</v>
      </c>
      <c r="D726" s="0" t="s">
        <v>3102</v>
      </c>
      <c r="E726" s="0" t="s">
        <v>3103</v>
      </c>
      <c r="F726" s="0" t="s">
        <v>18</v>
      </c>
      <c r="G726" s="0" t="s">
        <v>3104</v>
      </c>
      <c r="H726" s="0" t="s">
        <v>20</v>
      </c>
      <c r="I726" s="0" t="s">
        <v>21</v>
      </c>
      <c r="J726" s="0" t="s">
        <v>22</v>
      </c>
      <c r="K726" s="0" t="n">
        <v>23672</v>
      </c>
      <c r="L726" s="0" t="n">
        <v>0</v>
      </c>
      <c r="M726" s="0" t="n">
        <v>218.97</v>
      </c>
      <c r="N726" s="0" t="s">
        <v>3105</v>
      </c>
      <c r="O726" s="0" t="s">
        <v>86</v>
      </c>
    </row>
    <row r="727" customFormat="false" ht="16" hidden="false" customHeight="false" outlineLevel="0" collapsed="false">
      <c r="A727" s="0" t="s">
        <v>3106</v>
      </c>
      <c r="B727" s="0" t="s">
        <v>3107</v>
      </c>
      <c r="C727" s="1" t="str">
        <f aca="false">HYPERLINK(D727)</f>
        <v>http://www.salina.com/news/20181116/officials-share-plans-to-renew-smoky-hill-river</v>
      </c>
      <c r="D727" s="0" t="s">
        <v>3108</v>
      </c>
      <c r="E727" s="0" t="s">
        <v>3109</v>
      </c>
      <c r="F727" s="0" t="s">
        <v>1514</v>
      </c>
      <c r="H727" s="0" t="s">
        <v>20</v>
      </c>
      <c r="I727" s="0" t="s">
        <v>21</v>
      </c>
      <c r="J727" s="0" t="s">
        <v>22</v>
      </c>
      <c r="K727" s="0" t="n">
        <v>14435</v>
      </c>
      <c r="L727" s="0" t="n">
        <v>0</v>
      </c>
      <c r="M727" s="0" t="n">
        <v>133.52</v>
      </c>
      <c r="N727" s="0" t="s">
        <v>3110</v>
      </c>
      <c r="O727" s="0" t="s">
        <v>86</v>
      </c>
    </row>
    <row r="728" customFormat="false" ht="16" hidden="false" customHeight="false" outlineLevel="0" collapsed="false">
      <c r="A728" s="0" t="s">
        <v>3111</v>
      </c>
      <c r="B728" s="0" t="s">
        <v>3112</v>
      </c>
      <c r="C728" s="1" t="str">
        <f aca="false">HYPERLINK(D728)</f>
        <v>https://www.business2community.com/linkedin/do-you-respond-to-every-request-on-linkedin-02140120</v>
      </c>
      <c r="D728" s="0" t="s">
        <v>3113</v>
      </c>
      <c r="E728" s="0" t="s">
        <v>3114</v>
      </c>
      <c r="F728" s="0" t="s">
        <v>3115</v>
      </c>
      <c r="H728" s="0" t="s">
        <v>20</v>
      </c>
      <c r="I728" s="0" t="s">
        <v>458</v>
      </c>
      <c r="J728" s="0" t="s">
        <v>22</v>
      </c>
      <c r="K728" s="0" t="n">
        <v>557439</v>
      </c>
      <c r="L728" s="0" t="n">
        <v>0</v>
      </c>
      <c r="M728" s="0" t="n">
        <v>5156.31</v>
      </c>
      <c r="N728" s="0" t="s">
        <v>3116</v>
      </c>
      <c r="O728" s="0" t="s">
        <v>86</v>
      </c>
    </row>
    <row r="729" customFormat="false" ht="16" hidden="false" customHeight="false" outlineLevel="0" collapsed="false">
      <c r="A729" s="0" t="s">
        <v>3117</v>
      </c>
      <c r="B729" s="0" t="s">
        <v>3118</v>
      </c>
      <c r="C729" s="1" t="str">
        <f aca="false">HYPERLINK(D729)</f>
        <v>https://informedinfrastructure.com/43673/lj-dickens-joins-hntbs-kansas-city-office-as-project-manager-engineering/</v>
      </c>
      <c r="D729" s="0" t="s">
        <v>3119</v>
      </c>
      <c r="E729" s="0" t="s">
        <v>3120</v>
      </c>
      <c r="F729" s="0" t="s">
        <v>3121</v>
      </c>
      <c r="G729" s="0" t="s">
        <v>3122</v>
      </c>
      <c r="H729" s="0" t="s">
        <v>20</v>
      </c>
      <c r="J729" s="0" t="s">
        <v>22</v>
      </c>
      <c r="K729" s="0" t="n">
        <v>4840</v>
      </c>
      <c r="L729" s="0" t="n">
        <v>0</v>
      </c>
      <c r="M729" s="0" t="n">
        <v>44.77</v>
      </c>
      <c r="N729" s="0" t="s">
        <v>3123</v>
      </c>
      <c r="O729" s="0" t="s">
        <v>40</v>
      </c>
    </row>
    <row r="730" customFormat="false" ht="16" hidden="false" customHeight="false" outlineLevel="0" collapsed="false">
      <c r="A730" s="0" t="s">
        <v>3124</v>
      </c>
      <c r="B730" s="0" t="s">
        <v>3125</v>
      </c>
      <c r="C730" s="1" t="str">
        <f aca="false">HYPERLINK(D730)</f>
        <v>http://www.newyorkagconnection.com/story-state.php?Id=1267&amp;yr=2018</v>
      </c>
      <c r="D730" s="0" t="s">
        <v>3126</v>
      </c>
      <c r="E730" s="0" t="s">
        <v>3127</v>
      </c>
      <c r="F730" s="0" t="s">
        <v>498</v>
      </c>
      <c r="G730" s="0" t="s">
        <v>309</v>
      </c>
      <c r="H730" s="0" t="s">
        <v>20</v>
      </c>
      <c r="I730" s="0" t="s">
        <v>98</v>
      </c>
      <c r="J730" s="0" t="s">
        <v>22</v>
      </c>
      <c r="K730" s="0" t="n">
        <v>66</v>
      </c>
      <c r="L730" s="0" t="n">
        <v>0</v>
      </c>
      <c r="M730" s="0" t="n">
        <v>0.61</v>
      </c>
      <c r="N730" s="0" t="s">
        <v>3128</v>
      </c>
      <c r="O730" s="0" t="s">
        <v>314</v>
      </c>
    </row>
    <row r="731" customFormat="false" ht="16" hidden="false" customHeight="false" outlineLevel="0" collapsed="false">
      <c r="A731" s="0" t="s">
        <v>3129</v>
      </c>
      <c r="B731" s="0" t="s">
        <v>3125</v>
      </c>
      <c r="C731" s="1" t="str">
        <f aca="false">HYPERLINK(D731)</f>
        <v>http://kansasagconnection.com/story-state.php?Id=1242&amp;yr=2018</v>
      </c>
      <c r="D731" s="0" t="s">
        <v>3130</v>
      </c>
      <c r="E731" s="0" t="s">
        <v>3127</v>
      </c>
      <c r="F731" s="0" t="s">
        <v>308</v>
      </c>
      <c r="G731" s="0" t="s">
        <v>309</v>
      </c>
      <c r="H731" s="0" t="s">
        <v>20</v>
      </c>
      <c r="I731" s="0" t="s">
        <v>21</v>
      </c>
      <c r="J731" s="0" t="s">
        <v>22</v>
      </c>
      <c r="K731" s="0" t="n">
        <v>152</v>
      </c>
      <c r="L731" s="0" t="n">
        <v>0</v>
      </c>
      <c r="M731" s="0" t="n">
        <v>1.41</v>
      </c>
      <c r="N731" s="0" t="s">
        <v>3128</v>
      </c>
      <c r="O731" s="0" t="s">
        <v>314</v>
      </c>
    </row>
    <row r="732" customFormat="false" ht="16" hidden="false" customHeight="false" outlineLevel="0" collapsed="false">
      <c r="A732" s="0" t="s">
        <v>3129</v>
      </c>
      <c r="B732" s="0" t="s">
        <v>3131</v>
      </c>
      <c r="C732" s="1" t="str">
        <f aca="false">HYPERLINK(D732)</f>
        <v>http://kansasagconnection.com/story-state.php?Id=1243&amp;yr=2018</v>
      </c>
      <c r="D732" s="0" t="s">
        <v>3132</v>
      </c>
      <c r="E732" s="0" t="s">
        <v>3133</v>
      </c>
      <c r="F732" s="0" t="s">
        <v>308</v>
      </c>
      <c r="G732" s="0" t="s">
        <v>309</v>
      </c>
      <c r="H732" s="0" t="s">
        <v>20</v>
      </c>
      <c r="I732" s="0" t="s">
        <v>21</v>
      </c>
      <c r="J732" s="0" t="s">
        <v>22</v>
      </c>
      <c r="K732" s="0" t="n">
        <v>152</v>
      </c>
      <c r="L732" s="0" t="n">
        <v>0</v>
      </c>
      <c r="M732" s="0" t="n">
        <v>1.41</v>
      </c>
      <c r="N732" s="0" t="s">
        <v>3134</v>
      </c>
      <c r="O732" s="0" t="s">
        <v>129</v>
      </c>
    </row>
    <row r="733" customFormat="false" ht="16" hidden="false" customHeight="false" outlineLevel="0" collapsed="false">
      <c r="A733" s="0" t="s">
        <v>3129</v>
      </c>
      <c r="B733" s="0" t="s">
        <v>3135</v>
      </c>
      <c r="C733" s="1" t="str">
        <f aca="false">HYPERLINK(D733)</f>
        <v>http://kansasagconnection.com/story-state.php?Id=1246&amp;yr=2018</v>
      </c>
      <c r="D733" s="0" t="s">
        <v>3136</v>
      </c>
      <c r="E733" s="0" t="s">
        <v>3137</v>
      </c>
      <c r="F733" s="0" t="s">
        <v>308</v>
      </c>
      <c r="G733" s="0" t="s">
        <v>309</v>
      </c>
      <c r="H733" s="0" t="s">
        <v>20</v>
      </c>
      <c r="I733" s="0" t="s">
        <v>21</v>
      </c>
      <c r="J733" s="0" t="s">
        <v>22</v>
      </c>
      <c r="K733" s="0" t="n">
        <v>152</v>
      </c>
      <c r="L733" s="0" t="n">
        <v>0</v>
      </c>
      <c r="M733" s="0" t="n">
        <v>1.41</v>
      </c>
      <c r="N733" s="0" t="s">
        <v>3138</v>
      </c>
      <c r="O733" s="0" t="s">
        <v>3139</v>
      </c>
    </row>
    <row r="734" customFormat="false" ht="16" hidden="false" customHeight="false" outlineLevel="0" collapsed="false">
      <c r="A734" s="0" t="s">
        <v>3140</v>
      </c>
      <c r="B734" s="0" t="s">
        <v>2981</v>
      </c>
      <c r="C734" s="1" t="str">
        <f aca="false">HYPERLINK(D734)</f>
        <v>http://renewablesnaps.com/kansas-state-university-to-power-manhattan-campus-with-50-wind-energy-windpower-engineering-press-release/</v>
      </c>
      <c r="D734" s="0" t="s">
        <v>3141</v>
      </c>
      <c r="E734" s="0" t="s">
        <v>3142</v>
      </c>
      <c r="F734" s="0" t="s">
        <v>3143</v>
      </c>
      <c r="G734" s="0" t="s">
        <v>764</v>
      </c>
      <c r="H734" s="0" t="s">
        <v>20</v>
      </c>
      <c r="J734" s="0" t="s">
        <v>22</v>
      </c>
      <c r="K734" s="0" t="n">
        <v>75</v>
      </c>
      <c r="L734" s="0" t="n">
        <v>0</v>
      </c>
      <c r="M734" s="0" t="n">
        <v>0.69</v>
      </c>
      <c r="N734" s="0" t="s">
        <v>3144</v>
      </c>
      <c r="O734" s="0" t="s">
        <v>314</v>
      </c>
    </row>
    <row r="735" customFormat="false" ht="16" hidden="false" customHeight="false" outlineLevel="0" collapsed="false">
      <c r="A735" s="0" t="s">
        <v>3145</v>
      </c>
      <c r="B735" s="0" t="s">
        <v>3135</v>
      </c>
      <c r="C735" s="1" t="str">
        <f aca="false">HYPERLINK(D735)</f>
        <v>http://www.usagnet.com/state_headlines/state_story.php?tble=KS2018&amp;ID=1246</v>
      </c>
      <c r="D735" s="0" t="s">
        <v>3146</v>
      </c>
      <c r="E735" s="0" t="s">
        <v>3137</v>
      </c>
      <c r="F735" s="0" t="s">
        <v>313</v>
      </c>
      <c r="G735" s="0" t="s">
        <v>309</v>
      </c>
      <c r="H735" s="0" t="s">
        <v>20</v>
      </c>
      <c r="J735" s="0" t="s">
        <v>22</v>
      </c>
      <c r="K735" s="0" t="n">
        <v>98</v>
      </c>
      <c r="L735" s="0" t="n">
        <v>0</v>
      </c>
      <c r="M735" s="0" t="n">
        <v>0.91</v>
      </c>
      <c r="N735" s="0" t="s">
        <v>3147</v>
      </c>
      <c r="O735" s="0" t="s">
        <v>3139</v>
      </c>
    </row>
    <row r="736" customFormat="false" ht="16" hidden="false" customHeight="false" outlineLevel="0" collapsed="false">
      <c r="A736" s="0" t="s">
        <v>3145</v>
      </c>
      <c r="B736" s="0" t="s">
        <v>3131</v>
      </c>
      <c r="C736" s="1" t="str">
        <f aca="false">HYPERLINK(D736)</f>
        <v>http://www.usagnet.com/state_headlines/state_story.php?tble=KS2018&amp;ID=1243</v>
      </c>
      <c r="D736" s="0" t="s">
        <v>3148</v>
      </c>
      <c r="E736" s="0" t="s">
        <v>3133</v>
      </c>
      <c r="F736" s="0" t="s">
        <v>313</v>
      </c>
      <c r="G736" s="0" t="s">
        <v>309</v>
      </c>
      <c r="H736" s="0" t="s">
        <v>20</v>
      </c>
      <c r="J736" s="0" t="s">
        <v>22</v>
      </c>
      <c r="K736" s="0" t="n">
        <v>98</v>
      </c>
      <c r="L736" s="0" t="n">
        <v>0</v>
      </c>
      <c r="M736" s="0" t="n">
        <v>0.91</v>
      </c>
      <c r="N736" s="0" t="s">
        <v>3134</v>
      </c>
      <c r="O736" s="0" t="s">
        <v>314</v>
      </c>
    </row>
    <row r="737" customFormat="false" ht="16" hidden="false" customHeight="false" outlineLevel="0" collapsed="false">
      <c r="A737" s="0" t="s">
        <v>3145</v>
      </c>
      <c r="B737" s="0" t="s">
        <v>3125</v>
      </c>
      <c r="C737" s="1" t="str">
        <f aca="false">HYPERLINK(D737)</f>
        <v>http://www.usagnet.com/state_headlines/state_story.php?tble=KS2018&amp;ID=1242</v>
      </c>
      <c r="D737" s="0" t="s">
        <v>3149</v>
      </c>
      <c r="E737" s="0" t="s">
        <v>3127</v>
      </c>
      <c r="F737" s="0" t="s">
        <v>313</v>
      </c>
      <c r="G737" s="0" t="s">
        <v>309</v>
      </c>
      <c r="H737" s="0" t="s">
        <v>20</v>
      </c>
      <c r="J737" s="0" t="s">
        <v>22</v>
      </c>
      <c r="K737" s="0" t="n">
        <v>98</v>
      </c>
      <c r="L737" s="0" t="n">
        <v>0</v>
      </c>
      <c r="M737" s="0" t="n">
        <v>0.91</v>
      </c>
      <c r="N737" s="0" t="s">
        <v>3150</v>
      </c>
      <c r="O737" s="0" t="s">
        <v>129</v>
      </c>
    </row>
    <row r="738" customFormat="false" ht="16" hidden="false" customHeight="false" outlineLevel="0" collapsed="false">
      <c r="A738" s="0" t="s">
        <v>3151</v>
      </c>
      <c r="B738" s="0" t="s">
        <v>3152</v>
      </c>
      <c r="C738" s="1" t="str">
        <f aca="false">HYPERLINK(D738)</f>
        <v>https://www.environmentalleader.com/2018/11/north-face-jacket/</v>
      </c>
      <c r="D738" s="0" t="s">
        <v>3153</v>
      </c>
      <c r="E738" s="0" t="s">
        <v>3154</v>
      </c>
      <c r="F738" s="0" t="s">
        <v>3155</v>
      </c>
      <c r="G738" s="0" t="s">
        <v>3156</v>
      </c>
      <c r="H738" s="0" t="s">
        <v>20</v>
      </c>
      <c r="J738" s="0" t="s">
        <v>22</v>
      </c>
      <c r="K738" s="0" t="n">
        <v>39923</v>
      </c>
      <c r="L738" s="0" t="n">
        <v>0</v>
      </c>
      <c r="M738" s="0" t="n">
        <v>369.29</v>
      </c>
      <c r="N738" s="0" t="s">
        <v>3157</v>
      </c>
      <c r="O738" s="0" t="s">
        <v>40</v>
      </c>
    </row>
    <row r="739" customFormat="false" ht="16" hidden="false" customHeight="false" outlineLevel="0" collapsed="false">
      <c r="A739" s="0" t="s">
        <v>3158</v>
      </c>
      <c r="B739" s="0" t="s">
        <v>3159</v>
      </c>
      <c r="C739" s="1" t="str">
        <f aca="false">HYPERLINK(D739)</f>
        <v>https://www.windpowerengineering.com/business-news-projects/kansas-state-university-to-power-manhattan-campus-with-50-wind-energy/</v>
      </c>
      <c r="D739" s="0" t="s">
        <v>3160</v>
      </c>
      <c r="E739" s="0" t="s">
        <v>3161</v>
      </c>
      <c r="F739" s="0" t="s">
        <v>3162</v>
      </c>
      <c r="G739" s="0" t="s">
        <v>3163</v>
      </c>
      <c r="H739" s="0" t="s">
        <v>20</v>
      </c>
      <c r="J739" s="0" t="s">
        <v>22</v>
      </c>
      <c r="K739" s="0" t="n">
        <v>42574</v>
      </c>
      <c r="L739" s="0" t="n">
        <v>0</v>
      </c>
      <c r="M739" s="0" t="n">
        <v>393.81</v>
      </c>
      <c r="N739" s="0" t="s">
        <v>3164</v>
      </c>
      <c r="O739" s="0" t="s">
        <v>3165</v>
      </c>
    </row>
    <row r="740" customFormat="false" ht="16" hidden="false" customHeight="false" outlineLevel="0" collapsed="false">
      <c r="A740" s="0" t="s">
        <v>3166</v>
      </c>
      <c r="B740" s="0" t="s">
        <v>3167</v>
      </c>
      <c r="C740" s="1" t="str">
        <f aca="false">HYPERLINK(D740)</f>
        <v>http://www.hpj.com/crops/researchers-evaluate-effects-of-dicamba-on-non-resistant-soybeans/article_70d364ed-dc1b-5b08-a508-238eb67c4096.html</v>
      </c>
      <c r="D740" s="0" t="s">
        <v>3168</v>
      </c>
      <c r="E740" s="0" t="s">
        <v>3169</v>
      </c>
      <c r="F740" s="0" t="s">
        <v>103</v>
      </c>
      <c r="H740" s="0" t="s">
        <v>20</v>
      </c>
      <c r="J740" s="0" t="s">
        <v>22</v>
      </c>
      <c r="K740" s="0" t="n">
        <v>10922</v>
      </c>
      <c r="L740" s="0" t="n">
        <v>0</v>
      </c>
      <c r="M740" s="0" t="n">
        <v>101.03</v>
      </c>
      <c r="N740" s="0" t="s">
        <v>3170</v>
      </c>
      <c r="O740" s="0" t="s">
        <v>314</v>
      </c>
    </row>
    <row r="741" customFormat="false" ht="16" hidden="false" customHeight="false" outlineLevel="0" collapsed="false">
      <c r="A741" s="0" t="s">
        <v>3171</v>
      </c>
      <c r="B741" s="0" t="s">
        <v>3172</v>
      </c>
      <c r="C741" s="1" t="str">
        <f aca="false">HYPERLINK(D741)</f>
        <v>http://www.dodgeglobe.com/news/20181116/six-month-outlook-for-winter-wheat-in-great-plains</v>
      </c>
      <c r="D741" s="0" t="s">
        <v>3173</v>
      </c>
      <c r="E741" s="0" t="s">
        <v>3174</v>
      </c>
      <c r="F741" s="0" t="s">
        <v>3175</v>
      </c>
      <c r="G741" s="0" t="s">
        <v>3176</v>
      </c>
      <c r="H741" s="0" t="s">
        <v>20</v>
      </c>
      <c r="I741" s="0" t="s">
        <v>21</v>
      </c>
      <c r="J741" s="0" t="s">
        <v>22</v>
      </c>
      <c r="K741" s="0" t="n">
        <v>3339</v>
      </c>
      <c r="L741" s="0" t="n">
        <v>0</v>
      </c>
      <c r="M741" s="0" t="n">
        <v>30.89</v>
      </c>
      <c r="N741" s="0" t="s">
        <v>1119</v>
      </c>
      <c r="O741" s="0" t="s">
        <v>40</v>
      </c>
    </row>
    <row r="742" customFormat="false" ht="16" hidden="false" customHeight="false" outlineLevel="0" collapsed="false">
      <c r="A742" s="0" t="s">
        <v>3177</v>
      </c>
      <c r="B742" s="0" t="s">
        <v>3178</v>
      </c>
      <c r="C742" s="1" t="str">
        <f aca="false">HYPERLINK(D742)</f>
        <v>https://www.medicalnewser.com/2018/11/16/persons-sex-hormones-may-play-key-role-in-trauma-survival-finds-study.html</v>
      </c>
      <c r="D742" s="0" t="s">
        <v>3179</v>
      </c>
      <c r="E742" s="0" t="s">
        <v>3180</v>
      </c>
      <c r="F742" s="0" t="s">
        <v>3181</v>
      </c>
      <c r="H742" s="0" t="s">
        <v>20</v>
      </c>
      <c r="J742" s="0" t="s">
        <v>22</v>
      </c>
      <c r="K742" s="0" t="n">
        <v>451</v>
      </c>
      <c r="L742" s="0" t="n">
        <v>0</v>
      </c>
      <c r="M742" s="0" t="n">
        <v>4.17</v>
      </c>
      <c r="N742" s="0" t="s">
        <v>3182</v>
      </c>
      <c r="O742" s="0" t="s">
        <v>40</v>
      </c>
    </row>
    <row r="743" customFormat="false" ht="16" hidden="false" customHeight="false" outlineLevel="0" collapsed="false">
      <c r="A743" s="0" t="s">
        <v>3183</v>
      </c>
      <c r="B743" s="0" t="s">
        <v>2975</v>
      </c>
      <c r="C743" s="1" t="str">
        <f aca="false">HYPERLINK(D743)</f>
        <v>http://www.pressreleasepoint.com/announcing-participants-2018-yseali-summit</v>
      </c>
      <c r="D743" s="0" t="s">
        <v>3184</v>
      </c>
      <c r="E743" s="0" t="s">
        <v>2977</v>
      </c>
      <c r="F743" s="0" t="s">
        <v>2998</v>
      </c>
      <c r="G743" s="0" t="s">
        <v>3185</v>
      </c>
      <c r="H743" s="0" t="s">
        <v>885</v>
      </c>
      <c r="I743" s="0" t="s">
        <v>886</v>
      </c>
      <c r="J743" s="0" t="s">
        <v>22</v>
      </c>
      <c r="K743" s="0" t="n">
        <v>17702</v>
      </c>
      <c r="L743" s="0" t="n">
        <v>0</v>
      </c>
      <c r="M743" s="0" t="n">
        <v>163.74</v>
      </c>
      <c r="N743" s="0" t="s">
        <v>3186</v>
      </c>
      <c r="O743" s="0" t="s">
        <v>94</v>
      </c>
    </row>
    <row r="744" customFormat="false" ht="16" hidden="false" customHeight="false" outlineLevel="0" collapsed="false">
      <c r="A744" s="0" t="s">
        <v>3187</v>
      </c>
      <c r="B744" s="0" t="s">
        <v>2950</v>
      </c>
      <c r="C744" s="1" t="str">
        <f aca="false">HYPERLINK(D744)</f>
        <v>http://www.pressreleasepoint.com/nmsu-celebrates-inauguration-chancellor-arvizu-president-floros</v>
      </c>
      <c r="D744" s="0" t="s">
        <v>3188</v>
      </c>
      <c r="E744" s="0" t="s">
        <v>2952</v>
      </c>
      <c r="F744" s="0" t="s">
        <v>2998</v>
      </c>
      <c r="G744" s="0" t="s">
        <v>3189</v>
      </c>
      <c r="H744" s="0" t="s">
        <v>885</v>
      </c>
      <c r="I744" s="0" t="s">
        <v>886</v>
      </c>
      <c r="J744" s="0" t="s">
        <v>22</v>
      </c>
      <c r="K744" s="0" t="n">
        <v>17702</v>
      </c>
      <c r="L744" s="0" t="n">
        <v>0</v>
      </c>
      <c r="M744" s="0" t="n">
        <v>163.74</v>
      </c>
      <c r="N744" s="0" t="s">
        <v>3190</v>
      </c>
      <c r="O744" s="0" t="s">
        <v>86</v>
      </c>
    </row>
    <row r="745" customFormat="false" ht="16" hidden="false" customHeight="false" outlineLevel="0" collapsed="false">
      <c r="A745" s="0" t="s">
        <v>3191</v>
      </c>
      <c r="B745" s="0" t="s">
        <v>3192</v>
      </c>
      <c r="C745" s="1" t="str">
        <f aca="false">HYPERLINK(D745)</f>
        <v>https://www.agweb.com/article/fast-food-or-healthy-food-nutritionist-says-you-can-do-both/</v>
      </c>
      <c r="D745" s="0" t="s">
        <v>3193</v>
      </c>
      <c r="E745" s="0" t="s">
        <v>3194</v>
      </c>
      <c r="F745" s="0" t="s">
        <v>1340</v>
      </c>
      <c r="G745" s="0" t="s">
        <v>3195</v>
      </c>
      <c r="H745" s="0" t="s">
        <v>20</v>
      </c>
      <c r="J745" s="0" t="s">
        <v>22</v>
      </c>
      <c r="K745" s="0" t="n">
        <v>110173</v>
      </c>
      <c r="L745" s="0" t="n">
        <v>0</v>
      </c>
      <c r="M745" s="0" t="n">
        <v>1019.1</v>
      </c>
      <c r="N745" s="0" t="s">
        <v>3196</v>
      </c>
      <c r="O745" s="0" t="s">
        <v>86</v>
      </c>
    </row>
    <row r="746" customFormat="false" ht="16" hidden="false" customHeight="false" outlineLevel="0" collapsed="false">
      <c r="A746" s="0" t="s">
        <v>3191</v>
      </c>
      <c r="B746" s="0" t="s">
        <v>3192</v>
      </c>
      <c r="C746" s="1" t="str">
        <f aca="false">HYPERLINK(D746)</f>
        <v>https://www.agweb.com/top-producer/article/fast-food-or-healthy-food-nutritionist-says-you-can-do-both/</v>
      </c>
      <c r="D746" s="0" t="s">
        <v>3197</v>
      </c>
      <c r="E746" s="0" t="s">
        <v>3194</v>
      </c>
      <c r="F746" s="0" t="s">
        <v>1336</v>
      </c>
      <c r="G746" s="0" t="s">
        <v>3198</v>
      </c>
      <c r="H746" s="0" t="s">
        <v>20</v>
      </c>
      <c r="I746" s="0" t="s">
        <v>458</v>
      </c>
      <c r="J746" s="0" t="s">
        <v>22</v>
      </c>
      <c r="K746" s="0" t="n">
        <v>65</v>
      </c>
      <c r="L746" s="0" t="n">
        <v>0</v>
      </c>
      <c r="M746" s="0" t="n">
        <v>0.6</v>
      </c>
      <c r="N746" s="0" t="s">
        <v>3199</v>
      </c>
      <c r="O746" s="0" t="s">
        <v>86</v>
      </c>
    </row>
    <row r="747" customFormat="false" ht="16" hidden="false" customHeight="false" outlineLevel="0" collapsed="false">
      <c r="A747" s="0" t="s">
        <v>3191</v>
      </c>
      <c r="B747" s="0" t="s">
        <v>3192</v>
      </c>
      <c r="C747" s="1" t="str">
        <f aca="false">HYPERLINK(D747)</f>
        <v>https://www.porkbusiness.com/article/fast-food-or-healthy-food-nutritionist-says-you-can-do-both</v>
      </c>
      <c r="D747" s="0" t="s">
        <v>3200</v>
      </c>
      <c r="E747" s="0" t="s">
        <v>3194</v>
      </c>
      <c r="F747" s="0" t="s">
        <v>3201</v>
      </c>
      <c r="H747" s="0" t="s">
        <v>20</v>
      </c>
      <c r="J747" s="0" t="s">
        <v>22</v>
      </c>
      <c r="K747" s="0" t="n">
        <v>201</v>
      </c>
      <c r="L747" s="0" t="n">
        <v>0</v>
      </c>
      <c r="M747" s="0" t="n">
        <v>1.86</v>
      </c>
      <c r="N747" s="0" t="s">
        <v>3202</v>
      </c>
      <c r="O747" s="0" t="s">
        <v>86</v>
      </c>
    </row>
    <row r="748" customFormat="false" ht="16" hidden="false" customHeight="false" outlineLevel="0" collapsed="false">
      <c r="A748" s="0" t="s">
        <v>3203</v>
      </c>
      <c r="B748" s="0" t="s">
        <v>3204</v>
      </c>
      <c r="C748" s="1" t="str">
        <f aca="false">HYPERLINK(D748)</f>
        <v>https://www.lancasterfarming.com/farm_life/youth/york--h-ers-scoop-up-dairy-awards/article_83c34b46-c912-501f-9be4-265247161245.html</v>
      </c>
      <c r="D748" s="0" t="s">
        <v>3205</v>
      </c>
      <c r="E748" s="0" t="s">
        <v>3206</v>
      </c>
      <c r="F748" s="0" t="s">
        <v>3207</v>
      </c>
      <c r="G748" s="0" t="s">
        <v>3208</v>
      </c>
      <c r="H748" s="0" t="s">
        <v>20</v>
      </c>
      <c r="I748" s="0" t="s">
        <v>458</v>
      </c>
      <c r="J748" s="0" t="s">
        <v>22</v>
      </c>
      <c r="K748" s="0" t="n">
        <v>8200</v>
      </c>
      <c r="L748" s="0" t="n">
        <v>0</v>
      </c>
      <c r="M748" s="0" t="n">
        <v>75.85</v>
      </c>
      <c r="N748" s="0" t="s">
        <v>3209</v>
      </c>
      <c r="O748" s="0" t="s">
        <v>40</v>
      </c>
    </row>
    <row r="749" customFormat="false" ht="16" hidden="false" customHeight="false" outlineLevel="0" collapsed="false">
      <c r="A749" s="0" t="s">
        <v>3210</v>
      </c>
      <c r="B749" s="0" t="s">
        <v>3211</v>
      </c>
      <c r="C749" s="1" t="str">
        <f aca="false">HYPERLINK(D749)</f>
        <v>https://www.missouriruralist.com/farm-policy/perdue-hears-concern-trade-optimistic-better-deals-will-come</v>
      </c>
      <c r="D749" s="0" t="s">
        <v>3212</v>
      </c>
      <c r="E749" s="0" t="s">
        <v>3213</v>
      </c>
      <c r="F749" s="0" t="s">
        <v>2128</v>
      </c>
      <c r="G749" s="0" t="s">
        <v>3214</v>
      </c>
      <c r="H749" s="0" t="s">
        <v>20</v>
      </c>
      <c r="I749" s="0" t="s">
        <v>301</v>
      </c>
      <c r="J749" s="0" t="s">
        <v>22</v>
      </c>
      <c r="K749" s="0" t="n">
        <v>2220</v>
      </c>
      <c r="L749" s="0" t="n">
        <v>0</v>
      </c>
      <c r="M749" s="0" t="n">
        <v>20.54</v>
      </c>
      <c r="N749" s="0" t="s">
        <v>3215</v>
      </c>
      <c r="O749" s="0" t="s">
        <v>129</v>
      </c>
    </row>
    <row r="750" customFormat="false" ht="16" hidden="false" customHeight="false" outlineLevel="0" collapsed="false">
      <c r="A750" s="0" t="s">
        <v>3216</v>
      </c>
      <c r="B750" s="0" t="s">
        <v>3211</v>
      </c>
      <c r="C750" s="1" t="str">
        <f aca="false">HYPERLINK(D750)</f>
        <v>https://www.southeastfarmpress.com/farm-policy/perdue-hears-concern-trade-optimistic-better-deals-will-come</v>
      </c>
      <c r="D750" s="0" t="s">
        <v>3217</v>
      </c>
      <c r="E750" s="0" t="s">
        <v>3213</v>
      </c>
      <c r="F750" s="0" t="s">
        <v>2132</v>
      </c>
      <c r="H750" s="0" t="s">
        <v>20</v>
      </c>
      <c r="I750" s="0" t="s">
        <v>2133</v>
      </c>
      <c r="J750" s="0" t="s">
        <v>22</v>
      </c>
      <c r="K750" s="0" t="n">
        <v>9037</v>
      </c>
      <c r="L750" s="0" t="n">
        <v>0</v>
      </c>
      <c r="M750" s="0" t="n">
        <v>83.59</v>
      </c>
      <c r="N750" s="0" t="s">
        <v>3215</v>
      </c>
      <c r="O750" s="0" t="s">
        <v>129</v>
      </c>
    </row>
    <row r="751" customFormat="false" ht="16" hidden="false" customHeight="false" outlineLevel="0" collapsed="false">
      <c r="A751" s="0" t="s">
        <v>3216</v>
      </c>
      <c r="B751" s="0" t="s">
        <v>3211</v>
      </c>
      <c r="C751" s="1" t="str">
        <f aca="false">HYPERLINK(D751)</f>
        <v>https://www.nebraskafarmer.com/farm-policy/perdue-hears-concern-trade-optimistic-better-deals-will-come</v>
      </c>
      <c r="D751" s="0" t="s">
        <v>3218</v>
      </c>
      <c r="E751" s="0" t="s">
        <v>3213</v>
      </c>
      <c r="F751" s="0" t="s">
        <v>2148</v>
      </c>
      <c r="H751" s="0" t="s">
        <v>20</v>
      </c>
      <c r="I751" s="0" t="s">
        <v>244</v>
      </c>
      <c r="J751" s="0" t="s">
        <v>22</v>
      </c>
      <c r="K751" s="0" t="n">
        <v>2617</v>
      </c>
      <c r="L751" s="0" t="n">
        <v>0</v>
      </c>
      <c r="M751" s="0" t="n">
        <v>24.21</v>
      </c>
      <c r="N751" s="0" t="s">
        <v>3215</v>
      </c>
      <c r="O751" s="0" t="s">
        <v>129</v>
      </c>
    </row>
    <row r="752" customFormat="false" ht="16" hidden="false" customHeight="false" outlineLevel="0" collapsed="false">
      <c r="A752" s="0" t="s">
        <v>3216</v>
      </c>
      <c r="B752" s="0" t="s">
        <v>3211</v>
      </c>
      <c r="C752" s="1" t="str">
        <f aca="false">HYPERLINK(D752)</f>
        <v>https://www.prairiefarmer.com/farm-policy/perdue-hears-concern-trade-optimistic-better-deals-will-come</v>
      </c>
      <c r="D752" s="0" t="s">
        <v>3219</v>
      </c>
      <c r="E752" s="0" t="s">
        <v>3213</v>
      </c>
      <c r="F752" s="0" t="s">
        <v>2150</v>
      </c>
      <c r="G752" s="0" t="s">
        <v>3214</v>
      </c>
      <c r="H752" s="0" t="s">
        <v>20</v>
      </c>
      <c r="I752" s="0" t="s">
        <v>425</v>
      </c>
      <c r="J752" s="0" t="s">
        <v>22</v>
      </c>
      <c r="K752" s="0" t="n">
        <v>3580</v>
      </c>
      <c r="L752" s="0" t="n">
        <v>0</v>
      </c>
      <c r="M752" s="0" t="n">
        <v>33.12</v>
      </c>
      <c r="N752" s="0" t="s">
        <v>3215</v>
      </c>
      <c r="O752" s="0" t="s">
        <v>129</v>
      </c>
    </row>
    <row r="753" customFormat="false" ht="16" hidden="false" customHeight="false" outlineLevel="0" collapsed="false">
      <c r="A753" s="0" t="s">
        <v>3216</v>
      </c>
      <c r="B753" s="0" t="s">
        <v>3211</v>
      </c>
      <c r="C753" s="1" t="str">
        <f aca="false">HYPERLINK(D753)</f>
        <v>https://www.the-farmer.com/farm-policy/perdue-hears-concern-trade-optimistic-better-deals-will-come</v>
      </c>
      <c r="D753" s="0" t="s">
        <v>3220</v>
      </c>
      <c r="E753" s="0" t="s">
        <v>3213</v>
      </c>
      <c r="F753" s="0" t="s">
        <v>2136</v>
      </c>
      <c r="G753" s="3" t="n">
        <v>43420</v>
      </c>
      <c r="H753" s="0" t="s">
        <v>20</v>
      </c>
      <c r="J753" s="0" t="s">
        <v>22</v>
      </c>
      <c r="K753" s="0" t="n">
        <v>2126</v>
      </c>
      <c r="L753" s="0" t="n">
        <v>0</v>
      </c>
      <c r="M753" s="0" t="n">
        <v>19.67</v>
      </c>
      <c r="N753" s="0" t="s">
        <v>3215</v>
      </c>
      <c r="O753" s="0" t="s">
        <v>129</v>
      </c>
    </row>
    <row r="754" customFormat="false" ht="16" hidden="false" customHeight="false" outlineLevel="0" collapsed="false">
      <c r="A754" s="0" t="s">
        <v>3221</v>
      </c>
      <c r="B754" s="0" t="s">
        <v>3222</v>
      </c>
      <c r="C754" s="1" t="str">
        <f aca="false">HYPERLINK(D754)</f>
        <v>https://www.world-grain.com/articles/11251-ksu-researchers-evaluate-effects-on-dicamba-on-non-resistant-soybeans</v>
      </c>
      <c r="D754" s="0" t="s">
        <v>3223</v>
      </c>
      <c r="E754" s="0" t="s">
        <v>3224</v>
      </c>
      <c r="F754" s="0" t="s">
        <v>200</v>
      </c>
      <c r="G754" s="0" t="s">
        <v>452</v>
      </c>
      <c r="H754" s="0" t="s">
        <v>20</v>
      </c>
      <c r="J754" s="0" t="s">
        <v>22</v>
      </c>
      <c r="K754" s="0" t="n">
        <v>5190</v>
      </c>
      <c r="L754" s="0" t="n">
        <v>0</v>
      </c>
      <c r="M754" s="0" t="n">
        <v>48.01</v>
      </c>
      <c r="N754" s="0" t="s">
        <v>3225</v>
      </c>
      <c r="O754" s="0" t="s">
        <v>40</v>
      </c>
    </row>
    <row r="755" customFormat="false" ht="16" hidden="false" customHeight="false" outlineLevel="0" collapsed="false">
      <c r="A755" s="0" t="s">
        <v>3226</v>
      </c>
      <c r="B755" s="0" t="s">
        <v>3211</v>
      </c>
      <c r="C755" s="1" t="str">
        <f aca="false">HYPERLINK(D755)</f>
        <v>https://www.dakotafarmer.com/farm-policy/perdue-hears-concern-trade-optimistic-better-deals-will-come</v>
      </c>
      <c r="D755" s="0" t="s">
        <v>3227</v>
      </c>
      <c r="E755" s="0" t="s">
        <v>3213</v>
      </c>
      <c r="F755" s="0" t="s">
        <v>2145</v>
      </c>
      <c r="G755" s="0" t="s">
        <v>3214</v>
      </c>
      <c r="H755" s="0" t="s">
        <v>20</v>
      </c>
      <c r="I755" s="0" t="s">
        <v>471</v>
      </c>
      <c r="J755" s="0" t="s">
        <v>22</v>
      </c>
      <c r="K755" s="0" t="n">
        <v>1612</v>
      </c>
      <c r="L755" s="0" t="n">
        <v>0</v>
      </c>
      <c r="M755" s="0" t="n">
        <v>14.91</v>
      </c>
      <c r="N755" s="0" t="s">
        <v>3215</v>
      </c>
      <c r="O755" s="0" t="s">
        <v>129</v>
      </c>
    </row>
    <row r="756" customFormat="false" ht="16" hidden="false" customHeight="false" outlineLevel="0" collapsed="false">
      <c r="A756" s="0" t="s">
        <v>3228</v>
      </c>
      <c r="B756" s="0" t="s">
        <v>3211</v>
      </c>
      <c r="C756" s="1" t="str">
        <f aca="false">HYPERLINK(D756)</f>
        <v>https://www.wisconsinagriculturist.com/farm-policy/perdue-hears-concern-trade-optimistic-better-deals-will-come</v>
      </c>
      <c r="D756" s="0" t="s">
        <v>3229</v>
      </c>
      <c r="E756" s="0" t="s">
        <v>3213</v>
      </c>
      <c r="F756" s="0" t="s">
        <v>2140</v>
      </c>
      <c r="H756" s="0" t="s">
        <v>20</v>
      </c>
      <c r="I756" s="0" t="s">
        <v>466</v>
      </c>
      <c r="J756" s="0" t="s">
        <v>22</v>
      </c>
      <c r="K756" s="0" t="n">
        <v>3222</v>
      </c>
      <c r="L756" s="0" t="n">
        <v>0</v>
      </c>
      <c r="M756" s="0" t="n">
        <v>29.8</v>
      </c>
      <c r="N756" s="0" t="s">
        <v>3215</v>
      </c>
      <c r="O756" s="0" t="s">
        <v>314</v>
      </c>
    </row>
    <row r="757" customFormat="false" ht="16" hidden="false" customHeight="false" outlineLevel="0" collapsed="false">
      <c r="A757" s="0" t="s">
        <v>3230</v>
      </c>
      <c r="B757" s="0" t="s">
        <v>3211</v>
      </c>
      <c r="C757" s="1" t="str">
        <f aca="false">HYPERLINK(D757)</f>
        <v>https://www.americanagriculturist.com/farm-policy/perdue-hears-concern-trade-optimistic-better-deals-will-come</v>
      </c>
      <c r="D757" s="0" t="s">
        <v>3231</v>
      </c>
      <c r="E757" s="0" t="s">
        <v>3213</v>
      </c>
      <c r="F757" s="0" t="s">
        <v>2155</v>
      </c>
      <c r="G757" s="0" t="s">
        <v>3214</v>
      </c>
      <c r="H757" s="0" t="s">
        <v>20</v>
      </c>
      <c r="I757" s="0" t="s">
        <v>458</v>
      </c>
      <c r="J757" s="0" t="s">
        <v>22</v>
      </c>
      <c r="K757" s="0" t="n">
        <v>5490</v>
      </c>
      <c r="L757" s="0" t="n">
        <v>0</v>
      </c>
      <c r="M757" s="0" t="n">
        <v>50.78</v>
      </c>
      <c r="N757" s="0" t="s">
        <v>3215</v>
      </c>
      <c r="O757" s="0" t="s">
        <v>129</v>
      </c>
    </row>
    <row r="758" customFormat="false" ht="16" hidden="false" customHeight="false" outlineLevel="0" collapsed="false">
      <c r="A758" s="0" t="s">
        <v>3230</v>
      </c>
      <c r="B758" s="0" t="s">
        <v>3211</v>
      </c>
      <c r="C758" s="1" t="str">
        <f aca="false">HYPERLINK(D758)</f>
        <v>https://www.michiganfarmer.com/farm-policy/perdue-hears-concern-trade-optimistic-better-deals-will-come</v>
      </c>
      <c r="D758" s="0" t="s">
        <v>3232</v>
      </c>
      <c r="E758" s="0" t="s">
        <v>3213</v>
      </c>
      <c r="F758" s="0" t="s">
        <v>2158</v>
      </c>
      <c r="G758" s="0" t="s">
        <v>3214</v>
      </c>
      <c r="H758" s="0" t="s">
        <v>20</v>
      </c>
      <c r="J758" s="0" t="s">
        <v>22</v>
      </c>
      <c r="K758" s="0" t="n">
        <v>14366</v>
      </c>
      <c r="L758" s="0" t="n">
        <v>0</v>
      </c>
      <c r="M758" s="0" t="n">
        <v>132.89</v>
      </c>
      <c r="N758" s="0" t="s">
        <v>3233</v>
      </c>
      <c r="O758" s="0" t="s">
        <v>314</v>
      </c>
    </row>
    <row r="759" customFormat="false" ht="16" hidden="false" customHeight="false" outlineLevel="0" collapsed="false">
      <c r="A759" s="0" t="s">
        <v>3230</v>
      </c>
      <c r="B759" s="0" t="s">
        <v>3211</v>
      </c>
      <c r="C759" s="1" t="str">
        <f aca="false">HYPERLINK(D759)</f>
        <v>https://www.ohiofarmer.com/farm-policy/perdue-hears-concern-trade-optimistic-better-deals-will-come</v>
      </c>
      <c r="D759" s="0" t="s">
        <v>3234</v>
      </c>
      <c r="E759" s="0" t="s">
        <v>3213</v>
      </c>
      <c r="F759" s="0" t="s">
        <v>2153</v>
      </c>
      <c r="H759" s="0" t="s">
        <v>20</v>
      </c>
      <c r="I759" s="0" t="s">
        <v>493</v>
      </c>
      <c r="J759" s="0" t="s">
        <v>22</v>
      </c>
      <c r="K759" s="0" t="n">
        <v>2275</v>
      </c>
      <c r="L759" s="0" t="n">
        <v>0</v>
      </c>
      <c r="M759" s="0" t="n">
        <v>21.04</v>
      </c>
      <c r="N759" s="0" t="s">
        <v>3215</v>
      </c>
      <c r="O759" s="0" t="s">
        <v>129</v>
      </c>
    </row>
    <row r="760" customFormat="false" ht="16" hidden="false" customHeight="false" outlineLevel="0" collapsed="false">
      <c r="A760" s="0" t="s">
        <v>3235</v>
      </c>
      <c r="B760" s="0" t="s">
        <v>3236</v>
      </c>
      <c r="C760" s="1" t="str">
        <f aca="false">HYPERLINK(D760)</f>
        <v>https://medkit.info/2018/11/16/persons-sex-hormones-may-play-key-role-in-trauma-survival-finds-study/</v>
      </c>
      <c r="D760" s="0" t="s">
        <v>3237</v>
      </c>
      <c r="E760" s="0" t="s">
        <v>3023</v>
      </c>
      <c r="F760" s="0" t="s">
        <v>3238</v>
      </c>
      <c r="H760" s="0" t="s">
        <v>20</v>
      </c>
      <c r="J760" s="0" t="s">
        <v>22</v>
      </c>
      <c r="K760" s="0" t="n">
        <v>2032</v>
      </c>
      <c r="L760" s="0" t="n">
        <v>0</v>
      </c>
      <c r="M760" s="0" t="n">
        <v>18.8</v>
      </c>
      <c r="N760" s="0" t="s">
        <v>3239</v>
      </c>
      <c r="O760" s="0" t="s">
        <v>607</v>
      </c>
    </row>
    <row r="761" customFormat="false" ht="16" hidden="false" customHeight="false" outlineLevel="0" collapsed="false">
      <c r="A761" s="0" t="s">
        <v>3240</v>
      </c>
      <c r="B761" s="0" t="s">
        <v>3241</v>
      </c>
      <c r="C761" s="1" t="str">
        <f aca="false">HYPERLINK(D761)</f>
        <v>https://theathletic.com/657111/2018/11/15/oregon-mailbag-jim-leavitt-dillon-mitchell-offensive-philosophy/</v>
      </c>
      <c r="D761" s="0" t="s">
        <v>3242</v>
      </c>
      <c r="E761" s="0" t="s">
        <v>3243</v>
      </c>
      <c r="F761" s="0" t="s">
        <v>2074</v>
      </c>
      <c r="G761" s="0" t="s">
        <v>3244</v>
      </c>
      <c r="H761" s="0" t="s">
        <v>379</v>
      </c>
      <c r="J761" s="0" t="s">
        <v>22</v>
      </c>
      <c r="K761" s="0" t="n">
        <v>1044072</v>
      </c>
      <c r="L761" s="0" t="n">
        <v>0</v>
      </c>
      <c r="M761" s="0" t="n">
        <v>9657.67</v>
      </c>
      <c r="N761" s="0" t="s">
        <v>3245</v>
      </c>
      <c r="O761" s="0" t="s">
        <v>40</v>
      </c>
    </row>
    <row r="762" customFormat="false" ht="16" hidden="false" customHeight="false" outlineLevel="0" collapsed="false">
      <c r="A762" s="0" t="s">
        <v>3246</v>
      </c>
      <c r="B762" s="0" t="s">
        <v>3247</v>
      </c>
      <c r="C762" s="1" t="str">
        <f aca="false">HYPERLINK(D762)</f>
        <v>https://www.morningagclips.com/six-month-outlook-for-winter-wheat-in-great-plains/</v>
      </c>
      <c r="D762" s="0" t="s">
        <v>3248</v>
      </c>
      <c r="E762" s="0" t="s">
        <v>3249</v>
      </c>
      <c r="F762" s="0" t="s">
        <v>980</v>
      </c>
      <c r="H762" s="0" t="s">
        <v>20</v>
      </c>
      <c r="I762" s="0" t="s">
        <v>98</v>
      </c>
      <c r="J762" s="0" t="s">
        <v>22</v>
      </c>
      <c r="K762" s="0" t="n">
        <v>10816</v>
      </c>
      <c r="L762" s="0" t="n">
        <v>0</v>
      </c>
      <c r="M762" s="0" t="n">
        <v>100.05</v>
      </c>
      <c r="N762" s="0" t="s">
        <v>3250</v>
      </c>
      <c r="O762" s="0" t="s">
        <v>40</v>
      </c>
    </row>
    <row r="763" customFormat="false" ht="16" hidden="false" customHeight="false" outlineLevel="0" collapsed="false">
      <c r="A763" s="0" t="s">
        <v>3246</v>
      </c>
      <c r="B763" s="0" t="s">
        <v>3063</v>
      </c>
      <c r="C763" s="1" t="str">
        <f aca="false">HYPERLINK(D763)</f>
        <v>https://www.morningagclips.com/ge-corn-may-help-offset-effects-of-climate-change/</v>
      </c>
      <c r="D763" s="0" t="s">
        <v>3251</v>
      </c>
      <c r="E763" s="0" t="s">
        <v>3065</v>
      </c>
      <c r="F763" s="0" t="s">
        <v>980</v>
      </c>
      <c r="H763" s="0" t="s">
        <v>20</v>
      </c>
      <c r="I763" s="0" t="s">
        <v>98</v>
      </c>
      <c r="J763" s="0" t="s">
        <v>22</v>
      </c>
      <c r="K763" s="0" t="n">
        <v>10816</v>
      </c>
      <c r="L763" s="0" t="n">
        <v>0</v>
      </c>
      <c r="M763" s="0" t="n">
        <v>100.05</v>
      </c>
      <c r="N763" s="0" t="s">
        <v>3252</v>
      </c>
      <c r="O763" s="0" t="s">
        <v>314</v>
      </c>
    </row>
    <row r="764" customFormat="false" ht="16" hidden="false" customHeight="false" outlineLevel="0" collapsed="false">
      <c r="A764" s="0" t="s">
        <v>3253</v>
      </c>
      <c r="B764" s="0" t="s">
        <v>2330</v>
      </c>
      <c r="C764" s="1" t="str">
        <f aca="false">HYPERLINK(D764)</f>
        <v>https://www.brightsurf.com/news/article/111618470407/selling-plants-on-amazon-a-forest-of-untapped-opportunity.html</v>
      </c>
      <c r="D764" s="0" t="s">
        <v>3254</v>
      </c>
      <c r="E764" s="0" t="s">
        <v>2687</v>
      </c>
      <c r="F764" s="0" t="s">
        <v>150</v>
      </c>
      <c r="H764" s="0" t="s">
        <v>77</v>
      </c>
      <c r="J764" s="0" t="s">
        <v>22</v>
      </c>
      <c r="K764" s="0" t="n">
        <v>5461</v>
      </c>
      <c r="L764" s="0" t="n">
        <v>0</v>
      </c>
      <c r="M764" s="0" t="n">
        <v>50.51</v>
      </c>
      <c r="N764" s="0" t="s">
        <v>3255</v>
      </c>
      <c r="O764" s="0" t="s">
        <v>40</v>
      </c>
    </row>
    <row r="765" customFormat="false" ht="16" hidden="false" customHeight="false" outlineLevel="0" collapsed="false">
      <c r="A765" s="0" t="s">
        <v>3256</v>
      </c>
      <c r="B765" s="0" t="s">
        <v>3257</v>
      </c>
      <c r="C765" s="1" t="str">
        <f aca="false">HYPERLINK(D765)</f>
        <v>https://www.cjonline.com/opinion/20181115/spencer-tomb-strong-farm-bill-essential-for-future-generations</v>
      </c>
      <c r="D765" s="0" t="s">
        <v>3258</v>
      </c>
      <c r="E765" s="0" t="s">
        <v>3259</v>
      </c>
      <c r="F765" s="0" t="s">
        <v>1192</v>
      </c>
      <c r="G765" s="0" t="s">
        <v>3260</v>
      </c>
      <c r="H765" s="0" t="s">
        <v>20</v>
      </c>
      <c r="I765" s="0" t="s">
        <v>21</v>
      </c>
      <c r="J765" s="0" t="s">
        <v>22</v>
      </c>
      <c r="K765" s="0" t="n">
        <v>61266</v>
      </c>
      <c r="L765" s="0" t="n">
        <v>0</v>
      </c>
      <c r="M765" s="0" t="n">
        <v>566.71</v>
      </c>
      <c r="N765" s="0" t="s">
        <v>3261</v>
      </c>
      <c r="O765" s="0" t="s">
        <v>40</v>
      </c>
    </row>
    <row r="766" customFormat="false" ht="16" hidden="false" customHeight="false" outlineLevel="0" collapsed="false">
      <c r="A766" s="0" t="s">
        <v>3262</v>
      </c>
      <c r="B766" s="0" t="s">
        <v>3263</v>
      </c>
      <c r="C766" s="1" t="str">
        <f aca="false">HYPERLINK(D766)</f>
        <v>https://www.nature.com/articles/s41598-018-35446-9</v>
      </c>
      <c r="D766" s="0" t="s">
        <v>3264</v>
      </c>
      <c r="E766" s="0" t="s">
        <v>3265</v>
      </c>
      <c r="F766" s="0" t="s">
        <v>3266</v>
      </c>
      <c r="G766" s="0" t="s">
        <v>3267</v>
      </c>
      <c r="H766" s="0" t="s">
        <v>77</v>
      </c>
      <c r="J766" s="0" t="s">
        <v>22</v>
      </c>
      <c r="K766" s="0" t="n">
        <v>7152869</v>
      </c>
      <c r="L766" s="0" t="n">
        <v>0</v>
      </c>
      <c r="M766" s="0" t="n">
        <v>66164.04</v>
      </c>
      <c r="N766" s="0" t="s">
        <v>3268</v>
      </c>
      <c r="O766" s="0" t="s">
        <v>40</v>
      </c>
    </row>
    <row r="767" customFormat="false" ht="16" hidden="false" customHeight="false" outlineLevel="0" collapsed="false">
      <c r="A767" s="0" t="s">
        <v>3269</v>
      </c>
      <c r="B767" s="0" t="s">
        <v>3270</v>
      </c>
      <c r="C767" s="1" t="str">
        <f aca="false">HYPERLINK(D767)</f>
        <v>http://www.iosconews.com/sports/national/article_f0cf27f6-6b7c-537c-86dc-514d008c78ad.html</v>
      </c>
      <c r="D767" s="0" t="s">
        <v>3271</v>
      </c>
      <c r="E767" s="0" t="s">
        <v>3272</v>
      </c>
      <c r="F767" s="0" t="s">
        <v>3273</v>
      </c>
      <c r="H767" s="0" t="s">
        <v>20</v>
      </c>
      <c r="I767" s="0" t="s">
        <v>403</v>
      </c>
      <c r="J767" s="0" t="s">
        <v>22</v>
      </c>
      <c r="K767" s="0" t="n">
        <v>4143</v>
      </c>
      <c r="L767" s="0" t="n">
        <v>0</v>
      </c>
      <c r="M767" s="0" t="n">
        <v>38.32</v>
      </c>
      <c r="N767" s="0" t="s">
        <v>3274</v>
      </c>
      <c r="O767" s="0" t="s">
        <v>86</v>
      </c>
    </row>
    <row r="768" customFormat="false" ht="16" hidden="false" customHeight="false" outlineLevel="0" collapsed="false">
      <c r="A768" s="0" t="s">
        <v>3275</v>
      </c>
      <c r="B768" s="0" t="s">
        <v>3276</v>
      </c>
      <c r="C768" s="1" t="str">
        <f aca="false">HYPERLINK(D768)</f>
        <v>http://sfbaytimes.com/ann-rostow-lets-get-serious/</v>
      </c>
      <c r="D768" s="0" t="s">
        <v>3277</v>
      </c>
      <c r="E768" s="0" t="s">
        <v>3278</v>
      </c>
      <c r="F768" s="0" t="s">
        <v>3279</v>
      </c>
      <c r="H768" s="0" t="s">
        <v>20</v>
      </c>
      <c r="I768" s="0" t="s">
        <v>53</v>
      </c>
      <c r="J768" s="0" t="s">
        <v>22</v>
      </c>
      <c r="K768" s="0" t="n">
        <v>4298</v>
      </c>
      <c r="L768" s="0" t="n">
        <v>0</v>
      </c>
      <c r="M768" s="0" t="n">
        <v>39.76</v>
      </c>
      <c r="N768" s="0" t="s">
        <v>3280</v>
      </c>
      <c r="O768" s="0" t="s">
        <v>86</v>
      </c>
    </row>
    <row r="769" customFormat="false" ht="16" hidden="false" customHeight="false" outlineLevel="0" collapsed="false">
      <c r="A769" s="0" t="s">
        <v>3281</v>
      </c>
      <c r="B769" s="0" t="s">
        <v>3282</v>
      </c>
      <c r="C769" s="1" t="str">
        <f aca="false">HYPERLINK(D769)</f>
        <v>https://www.thv11.com/article/news/local/hot-springs/hot-springs-majestic-hotel-site-clean-up-completed-nearly-4-years-after-fire/91-615029197</v>
      </c>
      <c r="D769" s="0" t="s">
        <v>3283</v>
      </c>
      <c r="E769" s="0" t="s">
        <v>3284</v>
      </c>
      <c r="F769" s="0" t="s">
        <v>3285</v>
      </c>
      <c r="G769" s="0" t="s">
        <v>3286</v>
      </c>
      <c r="H769" s="0" t="s">
        <v>20</v>
      </c>
      <c r="I769" s="0" t="s">
        <v>3287</v>
      </c>
      <c r="J769" s="0" t="s">
        <v>22</v>
      </c>
      <c r="K769" s="0" t="n">
        <v>66589</v>
      </c>
      <c r="L769" s="0" t="n">
        <v>0</v>
      </c>
      <c r="M769" s="0" t="n">
        <v>615.95</v>
      </c>
      <c r="N769" s="0" t="s">
        <v>3288</v>
      </c>
      <c r="O769" s="0" t="s">
        <v>40</v>
      </c>
    </row>
    <row r="770" customFormat="false" ht="16" hidden="false" customHeight="false" outlineLevel="0" collapsed="false">
      <c r="A770" s="0" t="s">
        <v>3281</v>
      </c>
      <c r="B770" s="0" t="s">
        <v>3289</v>
      </c>
      <c r="C770" s="1" t="str">
        <f aca="false">HYPERLINK(D770)</f>
        <v>https://www.thv11.com/article/news/local/hot-springs/hot-springs-majestic-hotel-site-clean-up-completed-nearly-5-years-after-fire/91-615029197</v>
      </c>
      <c r="D770" s="0" t="s">
        <v>3290</v>
      </c>
      <c r="E770" s="0" t="s">
        <v>3284</v>
      </c>
      <c r="F770" s="0" t="s">
        <v>3285</v>
      </c>
      <c r="G770" s="0" t="s">
        <v>3286</v>
      </c>
      <c r="H770" s="0" t="s">
        <v>20</v>
      </c>
      <c r="I770" s="0" t="s">
        <v>3287</v>
      </c>
      <c r="J770" s="0" t="s">
        <v>22</v>
      </c>
      <c r="K770" s="0" t="n">
        <v>66589</v>
      </c>
      <c r="L770" s="0" t="n">
        <v>0</v>
      </c>
      <c r="M770" s="0" t="n">
        <v>615.95</v>
      </c>
      <c r="N770" s="0" t="s">
        <v>3288</v>
      </c>
      <c r="O770" s="0" t="s">
        <v>40</v>
      </c>
    </row>
    <row r="771" customFormat="false" ht="16" hidden="false" customHeight="false" outlineLevel="0" collapsed="false">
      <c r="A771" s="0" t="s">
        <v>3291</v>
      </c>
      <c r="B771" s="0" t="s">
        <v>3292</v>
      </c>
      <c r="C771" s="1" t="str">
        <f aca="false">HYPERLINK(D771)</f>
        <v>https://www.streetinsider.com/SEC+Filings/Form++DEF+14A++++BLUE+DOLPHIN+ENERGY+CO++++For%3A+Dec+27/14838523.html</v>
      </c>
      <c r="D771" s="0" t="s">
        <v>3293</v>
      </c>
      <c r="E771" s="0" t="s">
        <v>3294</v>
      </c>
      <c r="F771" s="0" t="s">
        <v>785</v>
      </c>
      <c r="H771" s="0" t="s">
        <v>20</v>
      </c>
      <c r="J771" s="0" t="s">
        <v>22</v>
      </c>
      <c r="K771" s="0" t="n">
        <v>224433</v>
      </c>
      <c r="L771" s="0" t="n">
        <v>0</v>
      </c>
      <c r="M771" s="0" t="n">
        <v>2076.01</v>
      </c>
      <c r="N771" s="0" t="s">
        <v>3295</v>
      </c>
      <c r="O771" s="0" t="s">
        <v>40</v>
      </c>
    </row>
    <row r="772" customFormat="false" ht="16" hidden="false" customHeight="false" outlineLevel="0" collapsed="false">
      <c r="A772" s="0" t="s">
        <v>3296</v>
      </c>
      <c r="B772" s="0" t="s">
        <v>3297</v>
      </c>
      <c r="C772" s="1" t="str">
        <f aca="false">HYPERLINK(D772)</f>
        <v>http://themercury.com/news/local/riley-county-holds-off-eminent-domain-to-extend-rcpd-range/article_7b178dbf-38f4-54a9-ac44-70d84bbc4a80.html</v>
      </c>
      <c r="D772" s="0" t="s">
        <v>3298</v>
      </c>
      <c r="E772" s="0" t="s">
        <v>3299</v>
      </c>
      <c r="F772" s="0" t="s">
        <v>109</v>
      </c>
      <c r="G772" s="0" t="s">
        <v>1799</v>
      </c>
      <c r="H772" s="0" t="s">
        <v>20</v>
      </c>
      <c r="I772" s="0" t="s">
        <v>21</v>
      </c>
      <c r="J772" s="0" t="s">
        <v>22</v>
      </c>
      <c r="K772" s="0" t="n">
        <v>20677</v>
      </c>
      <c r="L772" s="0" t="n">
        <v>0</v>
      </c>
      <c r="M772" s="0" t="n">
        <v>191.26</v>
      </c>
      <c r="N772" s="0" t="s">
        <v>3300</v>
      </c>
      <c r="O772" s="0" t="s">
        <v>86</v>
      </c>
    </row>
    <row r="773" customFormat="false" ht="16" hidden="false" customHeight="false" outlineLevel="0" collapsed="false">
      <c r="A773" s="0" t="s">
        <v>3296</v>
      </c>
      <c r="B773" s="0" t="s">
        <v>3301</v>
      </c>
      <c r="C773" s="1" t="str">
        <f aca="false">HYPERLINK(D773)</f>
        <v>http://themercury.com/features/arts_and_leisure/pass-a-farm-bill-that-includes-conservation-for-kan-landowners/article_db046628-dd65-5910-94b6-9c858bf9373e.html</v>
      </c>
      <c r="D773" s="0" t="s">
        <v>3302</v>
      </c>
      <c r="E773" s="0" t="s">
        <v>3303</v>
      </c>
      <c r="F773" s="0" t="s">
        <v>109</v>
      </c>
      <c r="G773" s="0" t="s">
        <v>3304</v>
      </c>
      <c r="H773" s="0" t="s">
        <v>20</v>
      </c>
      <c r="I773" s="0" t="s">
        <v>21</v>
      </c>
      <c r="J773" s="0" t="s">
        <v>22</v>
      </c>
      <c r="K773" s="0" t="n">
        <v>20677</v>
      </c>
      <c r="L773" s="0" t="n">
        <v>0</v>
      </c>
      <c r="M773" s="0" t="n">
        <v>191.26</v>
      </c>
      <c r="N773" s="0" t="s">
        <v>3305</v>
      </c>
      <c r="O773" s="0" t="s">
        <v>86</v>
      </c>
    </row>
    <row r="774" customFormat="false" ht="16" hidden="false" customHeight="false" outlineLevel="0" collapsed="false">
      <c r="A774" s="0" t="s">
        <v>3306</v>
      </c>
      <c r="B774" s="0" t="s">
        <v>3307</v>
      </c>
      <c r="C774" s="1" t="str">
        <f aca="false">HYPERLINK(D774)</f>
        <v>https://nawindpower.com/soldier-creek-wind-farm-to-power-50-of-k-states-main-campus</v>
      </c>
      <c r="D774" s="0" t="s">
        <v>3308</v>
      </c>
      <c r="E774" s="0" t="s">
        <v>3309</v>
      </c>
      <c r="F774" s="0" t="s">
        <v>3310</v>
      </c>
      <c r="G774" s="0" t="s">
        <v>3311</v>
      </c>
      <c r="H774" s="0" t="s">
        <v>20</v>
      </c>
      <c r="I774" s="0" t="s">
        <v>231</v>
      </c>
      <c r="J774" s="0" t="s">
        <v>22</v>
      </c>
      <c r="K774" s="0" t="n">
        <v>4006</v>
      </c>
      <c r="L774" s="0" t="n">
        <v>0</v>
      </c>
      <c r="M774" s="0" t="n">
        <v>37.06</v>
      </c>
      <c r="N774" s="0" t="s">
        <v>3312</v>
      </c>
      <c r="O774" s="0" t="s">
        <v>3313</v>
      </c>
    </row>
    <row r="775" customFormat="false" ht="16" hidden="false" customHeight="false" outlineLevel="0" collapsed="false">
      <c r="A775" s="0" t="s">
        <v>3314</v>
      </c>
      <c r="B775" s="0" t="s">
        <v>3315</v>
      </c>
      <c r="C775" s="1" t="str">
        <f aca="false">HYPERLINK(D775)</f>
        <v>https://2018scholarship.com/news/gertrude-whitebread-scholarship-fund-established</v>
      </c>
      <c r="D775" s="0" t="s">
        <v>3316</v>
      </c>
      <c r="E775" s="0" t="s">
        <v>3317</v>
      </c>
      <c r="F775" s="0" t="s">
        <v>3318</v>
      </c>
      <c r="H775" s="0" t="s">
        <v>20</v>
      </c>
      <c r="J775" s="0" t="s">
        <v>22</v>
      </c>
      <c r="K775" s="0" t="n">
        <v>20</v>
      </c>
      <c r="L775" s="0" t="n">
        <v>0</v>
      </c>
      <c r="M775" s="0" t="n">
        <v>0.19</v>
      </c>
      <c r="N775" s="0" t="s">
        <v>3319</v>
      </c>
      <c r="O775" s="0" t="s">
        <v>40</v>
      </c>
    </row>
    <row r="776" customFormat="false" ht="16" hidden="false" customHeight="false" outlineLevel="0" collapsed="false">
      <c r="A776" s="0" t="s">
        <v>3320</v>
      </c>
      <c r="B776" s="0" t="s">
        <v>3321</v>
      </c>
      <c r="C776" s="1" t="str">
        <f aca="false">HYPERLINK(D776)</f>
        <v>https://phys.org/wire-news/303755529/kansas-state-university-biologist-studies-trauma-survival-differ.html</v>
      </c>
      <c r="D776" s="0" t="s">
        <v>3322</v>
      </c>
      <c r="E776" s="0" t="s">
        <v>3323</v>
      </c>
      <c r="F776" s="0" t="s">
        <v>139</v>
      </c>
      <c r="H776" s="0" t="s">
        <v>20</v>
      </c>
      <c r="J776" s="0" t="s">
        <v>22</v>
      </c>
      <c r="K776" s="0" t="n">
        <v>3178378</v>
      </c>
      <c r="L776" s="0" t="n">
        <v>0</v>
      </c>
      <c r="M776" s="0" t="n">
        <v>29400</v>
      </c>
      <c r="N776" s="0" t="s">
        <v>3324</v>
      </c>
      <c r="O776" s="0" t="s">
        <v>40</v>
      </c>
    </row>
    <row r="777" customFormat="false" ht="16" hidden="false" customHeight="false" outlineLevel="0" collapsed="false">
      <c r="A777" s="0" t="s">
        <v>3325</v>
      </c>
      <c r="B777" s="0" t="s">
        <v>3326</v>
      </c>
      <c r="C777" s="1" t="str">
        <f aca="false">HYPERLINK(D777)</f>
        <v>http://www.mondovisione.com/media-and-resources/news/finra-foundation-names-2018-recipients-of-first-annual-military-spouse-fellowshi/</v>
      </c>
      <c r="D777" s="0" t="s">
        <v>3327</v>
      </c>
      <c r="E777" s="0" t="s">
        <v>3328</v>
      </c>
      <c r="F777" s="0" t="s">
        <v>1047</v>
      </c>
      <c r="H777" s="0" t="s">
        <v>77</v>
      </c>
      <c r="J777" s="0" t="s">
        <v>22</v>
      </c>
      <c r="K777" s="0" t="n">
        <v>9151</v>
      </c>
      <c r="L777" s="0" t="n">
        <v>0</v>
      </c>
      <c r="M777" s="0" t="n">
        <v>84.65</v>
      </c>
      <c r="N777" s="0" t="s">
        <v>3329</v>
      </c>
      <c r="O777" s="0" t="s">
        <v>40</v>
      </c>
    </row>
    <row r="778" customFormat="false" ht="16" hidden="false" customHeight="false" outlineLevel="0" collapsed="false">
      <c r="A778" s="0" t="s">
        <v>3330</v>
      </c>
      <c r="B778" s="0" t="s">
        <v>3331</v>
      </c>
      <c r="C778" s="1" t="str">
        <f aca="false">HYPERLINK(D778)</f>
        <v>http://www.hpj.com/crops/kansas-state-university-crops-team-places-third-in-australian-crops/article_4cd56c17-3bea-5176-b0e3-0a11e2ce408c.html</v>
      </c>
      <c r="D778" s="0" t="s">
        <v>3332</v>
      </c>
      <c r="E778" s="0" t="s">
        <v>3333</v>
      </c>
      <c r="F778" s="0" t="s">
        <v>103</v>
      </c>
      <c r="H778" s="0" t="s">
        <v>20</v>
      </c>
      <c r="J778" s="0" t="s">
        <v>22</v>
      </c>
      <c r="K778" s="0" t="n">
        <v>10922</v>
      </c>
      <c r="L778" s="0" t="n">
        <v>0</v>
      </c>
      <c r="M778" s="0" t="n">
        <v>101.03</v>
      </c>
      <c r="N778" s="0" t="s">
        <v>3334</v>
      </c>
      <c r="O778" s="0" t="s">
        <v>314</v>
      </c>
    </row>
    <row r="779" customFormat="false" ht="16" hidden="false" customHeight="false" outlineLevel="0" collapsed="false">
      <c r="A779" s="0" t="s">
        <v>3335</v>
      </c>
      <c r="B779" s="0" t="s">
        <v>3321</v>
      </c>
      <c r="C779" s="1" t="str">
        <f aca="false">HYPERLINK(D779)</f>
        <v>https://www.eurekalert.org/pub_releases/2018-11/ksu-ksu111518.php</v>
      </c>
      <c r="D779" s="0" t="s">
        <v>3336</v>
      </c>
      <c r="E779" s="0" t="s">
        <v>3023</v>
      </c>
      <c r="F779" s="0" t="s">
        <v>153</v>
      </c>
      <c r="H779" s="0" t="s">
        <v>20</v>
      </c>
      <c r="I779" s="0" t="s">
        <v>98</v>
      </c>
      <c r="J779" s="0" t="s">
        <v>22</v>
      </c>
      <c r="K779" s="0" t="n">
        <v>523975</v>
      </c>
      <c r="L779" s="0" t="n">
        <v>0</v>
      </c>
      <c r="M779" s="0" t="n">
        <v>4846.77</v>
      </c>
      <c r="N779" s="0" t="s">
        <v>3337</v>
      </c>
      <c r="O779" s="0" t="s">
        <v>40</v>
      </c>
    </row>
    <row r="780" customFormat="false" ht="16" hidden="false" customHeight="false" outlineLevel="0" collapsed="false">
      <c r="A780" s="0" t="s">
        <v>3338</v>
      </c>
      <c r="B780" s="0" t="s">
        <v>3339</v>
      </c>
      <c r="C780" s="1" t="str">
        <f aca="false">HYPERLINK(D780)</f>
        <v>http://www.seedtoday.com/article/157037/kansas-state-university-researchers-examine-processes-that-support-soil-health</v>
      </c>
      <c r="D780" s="0" t="s">
        <v>3340</v>
      </c>
      <c r="E780" s="0" t="s">
        <v>1794</v>
      </c>
      <c r="F780" s="0" t="s">
        <v>424</v>
      </c>
      <c r="H780" s="0" t="s">
        <v>20</v>
      </c>
      <c r="I780" s="0" t="s">
        <v>425</v>
      </c>
      <c r="J780" s="0" t="s">
        <v>22</v>
      </c>
      <c r="K780" s="0" t="n">
        <v>764</v>
      </c>
      <c r="L780" s="0" t="n">
        <v>0</v>
      </c>
      <c r="M780" s="0" t="n">
        <v>7.07</v>
      </c>
      <c r="N780" s="0" t="s">
        <v>3341</v>
      </c>
      <c r="O780" s="0" t="s">
        <v>314</v>
      </c>
    </row>
    <row r="781" customFormat="false" ht="16" hidden="false" customHeight="false" outlineLevel="0" collapsed="false">
      <c r="A781" s="0" t="s">
        <v>3338</v>
      </c>
      <c r="B781" s="0" t="s">
        <v>3342</v>
      </c>
      <c r="C781" s="1" t="str">
        <f aca="false">HYPERLINK(D781)</f>
        <v>http://www.seedtoday.com/article/157033/kansas-state-researchers-evaluate-effects-of-dicamba-on-non-resistant-soybeans</v>
      </c>
      <c r="D781" s="0" t="s">
        <v>3343</v>
      </c>
      <c r="E781" s="0" t="s">
        <v>3344</v>
      </c>
      <c r="F781" s="0" t="s">
        <v>424</v>
      </c>
      <c r="H781" s="0" t="s">
        <v>20</v>
      </c>
      <c r="I781" s="0" t="s">
        <v>425</v>
      </c>
      <c r="J781" s="0" t="s">
        <v>22</v>
      </c>
      <c r="K781" s="0" t="n">
        <v>764</v>
      </c>
      <c r="L781" s="0" t="n">
        <v>0</v>
      </c>
      <c r="M781" s="0" t="n">
        <v>7.07</v>
      </c>
      <c r="N781" s="0" t="s">
        <v>3345</v>
      </c>
      <c r="O781" s="0" t="s">
        <v>314</v>
      </c>
    </row>
    <row r="782" customFormat="false" ht="16" hidden="false" customHeight="false" outlineLevel="0" collapsed="false">
      <c r="A782" s="0" t="s">
        <v>3346</v>
      </c>
      <c r="B782" s="0" t="s">
        <v>3347</v>
      </c>
      <c r="C782" s="1" t="str">
        <f aca="false">HYPERLINK(D782)</f>
        <v>http://www.kvsvradio.com/?page=story&amp;id=4178</v>
      </c>
      <c r="D782" s="0" t="s">
        <v>3348</v>
      </c>
      <c r="E782" s="0" t="s">
        <v>3349</v>
      </c>
      <c r="F782" s="0" t="s">
        <v>3350</v>
      </c>
      <c r="H782" s="0" t="s">
        <v>20</v>
      </c>
      <c r="I782" s="0" t="s">
        <v>21</v>
      </c>
      <c r="J782" s="0" t="s">
        <v>22</v>
      </c>
      <c r="K782" s="0" t="n">
        <v>85</v>
      </c>
      <c r="L782" s="0" t="n">
        <v>0</v>
      </c>
      <c r="M782" s="0" t="n">
        <v>0.79</v>
      </c>
      <c r="N782" s="0" t="s">
        <v>3351</v>
      </c>
      <c r="O782" s="0" t="s">
        <v>86</v>
      </c>
    </row>
    <row r="783" customFormat="false" ht="16" hidden="false" customHeight="false" outlineLevel="0" collapsed="false">
      <c r="A783" s="0" t="s">
        <v>3352</v>
      </c>
      <c r="B783" s="0" t="s">
        <v>3353</v>
      </c>
      <c r="C783" s="1" t="str">
        <f aca="false">HYPERLINK(D783)</f>
        <v>https://www.kstatecollegian.com/2018/11/15/ksdb-hosts-local-musicians-due-to-cancellation-of-the-freshman-tour/</v>
      </c>
      <c r="D783" s="0" t="s">
        <v>3354</v>
      </c>
      <c r="E783" s="0" t="s">
        <v>3355</v>
      </c>
      <c r="F783" s="0" t="s">
        <v>18</v>
      </c>
      <c r="G783" s="0" t="s">
        <v>1507</v>
      </c>
      <c r="H783" s="0" t="s">
        <v>20</v>
      </c>
      <c r="I783" s="0" t="s">
        <v>21</v>
      </c>
      <c r="J783" s="0" t="s">
        <v>22</v>
      </c>
      <c r="K783" s="0" t="n">
        <v>23672</v>
      </c>
      <c r="L783" s="0" t="n">
        <v>0</v>
      </c>
      <c r="M783" s="0" t="n">
        <v>218.97</v>
      </c>
      <c r="N783" s="0" t="s">
        <v>3356</v>
      </c>
      <c r="O783" s="0" t="s">
        <v>129</v>
      </c>
    </row>
    <row r="784" customFormat="false" ht="16" hidden="false" customHeight="false" outlineLevel="0" collapsed="false">
      <c r="A784" s="0" t="s">
        <v>3357</v>
      </c>
      <c r="B784" s="2" t="s">
        <v>3358</v>
      </c>
      <c r="C784" s="1" t="str">
        <f aca="false">HYPERLINK(D784)</f>
        <v>http://www.sohu.com/a/275876321_360323</v>
      </c>
      <c r="D784" s="0" t="s">
        <v>3359</v>
      </c>
      <c r="E784" s="2" t="s">
        <v>3360</v>
      </c>
      <c r="F784" s="2" t="s">
        <v>3361</v>
      </c>
      <c r="H784" s="0" t="s">
        <v>394</v>
      </c>
      <c r="J784" s="0" t="s">
        <v>396</v>
      </c>
      <c r="K784" s="0" t="n">
        <v>190060</v>
      </c>
      <c r="L784" s="0" t="n">
        <v>0</v>
      </c>
      <c r="M784" s="0" t="n">
        <v>1758.06</v>
      </c>
      <c r="N784" s="2" t="s">
        <v>3362</v>
      </c>
      <c r="O784" s="0" t="s">
        <v>3363</v>
      </c>
    </row>
    <row r="785" customFormat="false" ht="16" hidden="false" customHeight="false" outlineLevel="0" collapsed="false">
      <c r="A785" s="0" t="s">
        <v>3364</v>
      </c>
      <c r="B785" s="0" t="s">
        <v>3365</v>
      </c>
      <c r="C785" s="1" t="str">
        <f aca="false">HYPERLINK(D785)</f>
        <v>https://www.kstatecollegian.com/2018/11/15/to-save-money-k-state-partners-with-westar-energys-wind-power-program/</v>
      </c>
      <c r="D785" s="0" t="s">
        <v>3366</v>
      </c>
      <c r="E785" s="0" t="s">
        <v>3367</v>
      </c>
      <c r="F785" s="0" t="s">
        <v>18</v>
      </c>
      <c r="G785" s="0" t="s">
        <v>3368</v>
      </c>
      <c r="H785" s="0" t="s">
        <v>20</v>
      </c>
      <c r="I785" s="0" t="s">
        <v>21</v>
      </c>
      <c r="J785" s="0" t="s">
        <v>22</v>
      </c>
      <c r="K785" s="0" t="n">
        <v>23672</v>
      </c>
      <c r="L785" s="0" t="n">
        <v>0</v>
      </c>
      <c r="M785" s="0" t="n">
        <v>218.97</v>
      </c>
      <c r="N785" s="0" t="s">
        <v>3369</v>
      </c>
      <c r="O785" s="0" t="s">
        <v>86</v>
      </c>
    </row>
    <row r="786" customFormat="false" ht="16" hidden="false" customHeight="false" outlineLevel="0" collapsed="false">
      <c r="A786" s="0" t="s">
        <v>3370</v>
      </c>
      <c r="B786" s="0" t="s">
        <v>3371</v>
      </c>
      <c r="C786" s="1" t="str">
        <f aca="false">HYPERLINK(D786)</f>
        <v>https://www.kstatecollegian.com/2018/11/15/start-up-cats-students-pitch-potential-businesses-in-k-state-launch-competition/</v>
      </c>
      <c r="D786" s="0" t="s">
        <v>3372</v>
      </c>
      <c r="E786" s="0" t="s">
        <v>3373</v>
      </c>
      <c r="F786" s="0" t="s">
        <v>18</v>
      </c>
      <c r="G786" s="0" t="s">
        <v>3374</v>
      </c>
      <c r="H786" s="0" t="s">
        <v>20</v>
      </c>
      <c r="I786" s="0" t="s">
        <v>21</v>
      </c>
      <c r="J786" s="0" t="s">
        <v>22</v>
      </c>
      <c r="K786" s="0" t="n">
        <v>23672</v>
      </c>
      <c r="L786" s="0" t="n">
        <v>0</v>
      </c>
      <c r="M786" s="0" t="n">
        <v>218.97</v>
      </c>
      <c r="N786" s="0" t="s">
        <v>3375</v>
      </c>
      <c r="O786" s="0" t="s">
        <v>86</v>
      </c>
    </row>
    <row r="787" customFormat="false" ht="16" hidden="false" customHeight="false" outlineLevel="0" collapsed="false">
      <c r="A787" s="0" t="s">
        <v>3376</v>
      </c>
      <c r="B787" s="0" t="s">
        <v>3377</v>
      </c>
      <c r="C787" s="1" t="str">
        <f aca="false">HYPERLINK(D787)</f>
        <v>http://www.jcpost.com/2018/11/15/swap-shop-novmber-15-2018/</v>
      </c>
      <c r="D787" s="0" t="s">
        <v>3378</v>
      </c>
      <c r="E787" s="0" t="s">
        <v>3379</v>
      </c>
      <c r="F787" s="0" t="s">
        <v>70</v>
      </c>
      <c r="G787" s="0" t="s">
        <v>3380</v>
      </c>
      <c r="H787" s="0" t="s">
        <v>20</v>
      </c>
      <c r="I787" s="0" t="s">
        <v>21</v>
      </c>
      <c r="J787" s="0" t="s">
        <v>22</v>
      </c>
      <c r="K787" s="0" t="n">
        <v>4352</v>
      </c>
      <c r="L787" s="0" t="n">
        <v>0</v>
      </c>
      <c r="M787" s="0" t="n">
        <v>40.26</v>
      </c>
      <c r="N787" s="0" t="s">
        <v>3381</v>
      </c>
      <c r="O787" s="0" t="s">
        <v>86</v>
      </c>
    </row>
    <row r="788" customFormat="false" ht="16" hidden="false" customHeight="false" outlineLevel="0" collapsed="false">
      <c r="A788" s="0" t="s">
        <v>3382</v>
      </c>
      <c r="B788" s="0" t="s">
        <v>3383</v>
      </c>
      <c r="C788" s="1" t="str">
        <f aca="false">HYPERLINK(D788)</f>
        <v>https://phys.org/news/2018-11-unearthing-evidence-soil-health.html</v>
      </c>
      <c r="D788" s="0" t="s">
        <v>3384</v>
      </c>
      <c r="E788" s="0" t="s">
        <v>3385</v>
      </c>
      <c r="F788" s="0" t="s">
        <v>139</v>
      </c>
      <c r="H788" s="0" t="s">
        <v>20</v>
      </c>
      <c r="J788" s="0" t="s">
        <v>22</v>
      </c>
      <c r="K788" s="0" t="n">
        <v>3178378</v>
      </c>
      <c r="L788" s="0" t="n">
        <v>0</v>
      </c>
      <c r="M788" s="0" t="n">
        <v>29400</v>
      </c>
      <c r="N788" s="0" t="s">
        <v>3386</v>
      </c>
      <c r="O788" s="0" t="s">
        <v>40</v>
      </c>
    </row>
    <row r="789" customFormat="false" ht="16" hidden="false" customHeight="false" outlineLevel="0" collapsed="false">
      <c r="A789" s="0" t="s">
        <v>3387</v>
      </c>
      <c r="B789" s="0" t="s">
        <v>3388</v>
      </c>
      <c r="C789" s="1" t="str">
        <f aca="false">HYPERLINK(D789)</f>
        <v>http://kansaspublicradio.org/kpr-news/headlines-thursday-november-15-2018</v>
      </c>
      <c r="D789" s="0" t="s">
        <v>3389</v>
      </c>
      <c r="E789" s="0" t="s">
        <v>3390</v>
      </c>
      <c r="F789" s="0" t="s">
        <v>1346</v>
      </c>
      <c r="G789" s="0" t="s">
        <v>1402</v>
      </c>
      <c r="H789" s="0" t="s">
        <v>20</v>
      </c>
      <c r="J789" s="0" t="s">
        <v>22</v>
      </c>
      <c r="K789" s="0" t="n">
        <v>8511</v>
      </c>
      <c r="L789" s="0" t="n">
        <v>0</v>
      </c>
      <c r="M789" s="0" t="n">
        <v>78.73</v>
      </c>
      <c r="N789" s="0" t="s">
        <v>3391</v>
      </c>
      <c r="O789" s="0" t="s">
        <v>40</v>
      </c>
    </row>
    <row r="790" customFormat="false" ht="16" hidden="false" customHeight="false" outlineLevel="0" collapsed="false">
      <c r="A790" s="0" t="s">
        <v>3392</v>
      </c>
      <c r="B790" s="0" t="s">
        <v>3393</v>
      </c>
      <c r="C790" s="1" t="str">
        <f aca="false">HYPERLINK(D790)</f>
        <v>https://www.bakingbusiness.com/articles/47479-aibs-strouts-to-retire</v>
      </c>
      <c r="D790" s="0" t="s">
        <v>3394</v>
      </c>
      <c r="E790" s="0" t="s">
        <v>3395</v>
      </c>
      <c r="F790" s="0" t="s">
        <v>3396</v>
      </c>
      <c r="G790" s="0" t="s">
        <v>3397</v>
      </c>
      <c r="H790" s="0" t="s">
        <v>20</v>
      </c>
      <c r="J790" s="0" t="s">
        <v>22</v>
      </c>
      <c r="K790" s="0" t="n">
        <v>10775</v>
      </c>
      <c r="L790" s="0" t="n">
        <v>0</v>
      </c>
      <c r="M790" s="0" t="n">
        <v>99.67</v>
      </c>
      <c r="N790" s="0" t="s">
        <v>3398</v>
      </c>
      <c r="O790" s="0" t="s">
        <v>40</v>
      </c>
    </row>
    <row r="791" customFormat="false" ht="16" hidden="false" customHeight="false" outlineLevel="0" collapsed="false">
      <c r="A791" s="0" t="s">
        <v>3399</v>
      </c>
      <c r="B791" s="0" t="s">
        <v>3400</v>
      </c>
      <c r="C791" s="1" t="str">
        <f aca="false">HYPERLINK(D791)</f>
        <v>http://www.mcphersonsentinel.com/news/20181115/mac-high-students-take-on-entrepreneurship-challenge</v>
      </c>
      <c r="D791" s="0" t="s">
        <v>3401</v>
      </c>
      <c r="E791" s="0" t="s">
        <v>3402</v>
      </c>
      <c r="F791" s="0" t="s">
        <v>3403</v>
      </c>
      <c r="G791" s="0" t="s">
        <v>3404</v>
      </c>
      <c r="H791" s="0" t="s">
        <v>20</v>
      </c>
      <c r="I791" s="0" t="s">
        <v>21</v>
      </c>
      <c r="J791" s="0" t="s">
        <v>22</v>
      </c>
      <c r="K791" s="0" t="n">
        <v>2484</v>
      </c>
      <c r="L791" s="0" t="n">
        <v>0</v>
      </c>
      <c r="M791" s="0" t="n">
        <v>22.98</v>
      </c>
      <c r="N791" s="0" t="s">
        <v>3405</v>
      </c>
      <c r="O791" s="0" t="s">
        <v>40</v>
      </c>
    </row>
    <row r="792" customFormat="false" ht="16" hidden="false" customHeight="false" outlineLevel="0" collapsed="false">
      <c r="A792" s="0" t="s">
        <v>3406</v>
      </c>
      <c r="B792" s="0" t="s">
        <v>3407</v>
      </c>
      <c r="C792" s="1" t="str">
        <f aca="false">HYPERLINK(D792)</f>
        <v>https://www.news-medical.net/news/20181116/Persons-sex-hormones-may-play-key-role-in-trauma-survival-finds-study.aspx</v>
      </c>
      <c r="D792" s="0" t="s">
        <v>3408</v>
      </c>
      <c r="E792" s="0" t="s">
        <v>3023</v>
      </c>
      <c r="F792" s="0" t="s">
        <v>3409</v>
      </c>
      <c r="G792" s="0" t="s">
        <v>3410</v>
      </c>
      <c r="H792" s="0" t="s">
        <v>276</v>
      </c>
      <c r="J792" s="0" t="s">
        <v>22</v>
      </c>
      <c r="K792" s="0" t="n">
        <v>811767</v>
      </c>
      <c r="L792" s="0" t="n">
        <v>0</v>
      </c>
      <c r="M792" s="0" t="n">
        <v>7508.84</v>
      </c>
      <c r="N792" s="0" t="s">
        <v>3411</v>
      </c>
      <c r="O792" s="0" t="s">
        <v>40</v>
      </c>
    </row>
    <row r="793" customFormat="false" ht="16" hidden="false" customHeight="false" outlineLevel="0" collapsed="false">
      <c r="A793" s="0" t="s">
        <v>3412</v>
      </c>
      <c r="B793" s="4" t="s">
        <v>3413</v>
      </c>
      <c r="C793" s="1" t="str">
        <f aca="false">HYPERLINK(D793)</f>
        <v>http://kampucheathmey.com/2016/archives/995684</v>
      </c>
      <c r="D793" s="0" t="s">
        <v>3414</v>
      </c>
      <c r="E793" s="4" t="s">
        <v>3415</v>
      </c>
      <c r="F793" s="0" t="s">
        <v>3416</v>
      </c>
      <c r="G793" s="4" t="s">
        <v>3417</v>
      </c>
      <c r="H793" s="0" t="s">
        <v>3418</v>
      </c>
      <c r="J793" s="0" t="s">
        <v>3419</v>
      </c>
      <c r="K793" s="0" t="n">
        <v>7899</v>
      </c>
      <c r="L793" s="0" t="n">
        <v>0</v>
      </c>
      <c r="M793" s="0" t="n">
        <v>73.07</v>
      </c>
      <c r="O793" s="0" t="s">
        <v>40</v>
      </c>
    </row>
    <row r="794" customFormat="false" ht="16" hidden="false" customHeight="false" outlineLevel="0" collapsed="false">
      <c r="A794" s="0" t="s">
        <v>3420</v>
      </c>
      <c r="B794" s="0" t="s">
        <v>3421</v>
      </c>
      <c r="C794" s="1" t="str">
        <f aca="false">HYPERLINK(D794)</f>
        <v>https://www.missouriruralist.com/education/perdue-shares-lessons-he-learned-farm-kansas-lecture</v>
      </c>
      <c r="D794" s="0" t="s">
        <v>3422</v>
      </c>
      <c r="E794" s="0" t="s">
        <v>3423</v>
      </c>
      <c r="F794" s="0" t="s">
        <v>2128</v>
      </c>
      <c r="G794" s="0" t="s">
        <v>3214</v>
      </c>
      <c r="H794" s="0" t="s">
        <v>20</v>
      </c>
      <c r="I794" s="0" t="s">
        <v>301</v>
      </c>
      <c r="J794" s="0" t="s">
        <v>22</v>
      </c>
      <c r="K794" s="0" t="n">
        <v>2220</v>
      </c>
      <c r="L794" s="0" t="n">
        <v>0</v>
      </c>
      <c r="M794" s="0" t="n">
        <v>20.54</v>
      </c>
      <c r="N794" s="0" t="s">
        <v>3424</v>
      </c>
      <c r="O794" s="0" t="s">
        <v>40</v>
      </c>
    </row>
    <row r="795" customFormat="false" ht="16" hidden="false" customHeight="false" outlineLevel="0" collapsed="false">
      <c r="A795" s="0" t="s">
        <v>3425</v>
      </c>
      <c r="B795" s="0" t="s">
        <v>3421</v>
      </c>
      <c r="C795" s="1" t="str">
        <f aca="false">HYPERLINK(D795)</f>
        <v>https://www.wisconsinagriculturist.com/education/perdue-shares-lessons-he-learned-farm-kansas-lecture</v>
      </c>
      <c r="D795" s="0" t="s">
        <v>3426</v>
      </c>
      <c r="E795" s="0" t="s">
        <v>3423</v>
      </c>
      <c r="F795" s="0" t="s">
        <v>2140</v>
      </c>
      <c r="G795" s="0" t="s">
        <v>3427</v>
      </c>
      <c r="H795" s="0" t="s">
        <v>20</v>
      </c>
      <c r="I795" s="0" t="s">
        <v>466</v>
      </c>
      <c r="J795" s="0" t="s">
        <v>22</v>
      </c>
      <c r="K795" s="0" t="n">
        <v>3222</v>
      </c>
      <c r="L795" s="0" t="n">
        <v>0</v>
      </c>
      <c r="M795" s="0" t="n">
        <v>29.8</v>
      </c>
      <c r="N795" s="0" t="s">
        <v>3424</v>
      </c>
      <c r="O795" s="0" t="s">
        <v>40</v>
      </c>
    </row>
    <row r="796" customFormat="false" ht="16" hidden="false" customHeight="false" outlineLevel="0" collapsed="false">
      <c r="A796" s="0" t="s">
        <v>3425</v>
      </c>
      <c r="B796" s="0" t="s">
        <v>3421</v>
      </c>
      <c r="C796" s="1" t="str">
        <f aca="false">HYPERLINK(D796)</f>
        <v>https://www.the-farmer.com/education/perdue-shares-lessons-he-learned-farm-kansas-lecture</v>
      </c>
      <c r="D796" s="0" t="s">
        <v>3428</v>
      </c>
      <c r="E796" s="0" t="s">
        <v>3423</v>
      </c>
      <c r="F796" s="0" t="s">
        <v>2136</v>
      </c>
      <c r="G796" s="0" t="s">
        <v>3429</v>
      </c>
      <c r="H796" s="0" t="s">
        <v>20</v>
      </c>
      <c r="J796" s="0" t="s">
        <v>22</v>
      </c>
      <c r="K796" s="0" t="n">
        <v>2126</v>
      </c>
      <c r="L796" s="0" t="n">
        <v>0</v>
      </c>
      <c r="M796" s="0" t="n">
        <v>19.67</v>
      </c>
      <c r="N796" s="0" t="s">
        <v>3424</v>
      </c>
      <c r="O796" s="0" t="s">
        <v>40</v>
      </c>
    </row>
    <row r="797" customFormat="false" ht="16" hidden="false" customHeight="false" outlineLevel="0" collapsed="false">
      <c r="A797" s="0" t="s">
        <v>3430</v>
      </c>
      <c r="B797" s="0" t="s">
        <v>3421</v>
      </c>
      <c r="C797" s="1" t="str">
        <f aca="false">HYPERLINK(D797)</f>
        <v>https://www.southeastfarmpress.com/names-news/perdue-shares-lessons-he-learned-farm-kansas-lecture</v>
      </c>
      <c r="D797" s="0" t="s">
        <v>3431</v>
      </c>
      <c r="E797" s="0" t="s">
        <v>3423</v>
      </c>
      <c r="F797" s="0" t="s">
        <v>2132</v>
      </c>
      <c r="H797" s="0" t="s">
        <v>20</v>
      </c>
      <c r="I797" s="0" t="s">
        <v>2133</v>
      </c>
      <c r="J797" s="0" t="s">
        <v>22</v>
      </c>
      <c r="K797" s="0" t="n">
        <v>9037</v>
      </c>
      <c r="L797" s="0" t="n">
        <v>0</v>
      </c>
      <c r="M797" s="0" t="n">
        <v>83.59</v>
      </c>
      <c r="N797" s="0" t="s">
        <v>3424</v>
      </c>
      <c r="O797" s="0" t="s">
        <v>40</v>
      </c>
    </row>
    <row r="798" customFormat="false" ht="16" hidden="false" customHeight="false" outlineLevel="0" collapsed="false">
      <c r="A798" s="0" t="s">
        <v>3432</v>
      </c>
      <c r="B798" s="0" t="s">
        <v>3433</v>
      </c>
      <c r="C798" s="1" t="str">
        <f aca="false">HYPERLINK(D798)</f>
        <v>https://www.world-grain.com/articles/11246-brian-strouts-to-retire-from-aib-international</v>
      </c>
      <c r="D798" s="0" t="s">
        <v>3434</v>
      </c>
      <c r="E798" s="0" t="s">
        <v>3435</v>
      </c>
      <c r="F798" s="0" t="s">
        <v>200</v>
      </c>
      <c r="G798" s="0" t="s">
        <v>3436</v>
      </c>
      <c r="H798" s="0" t="s">
        <v>20</v>
      </c>
      <c r="J798" s="0" t="s">
        <v>22</v>
      </c>
      <c r="K798" s="0" t="n">
        <v>5190</v>
      </c>
      <c r="L798" s="0" t="n">
        <v>0</v>
      </c>
      <c r="M798" s="0" t="n">
        <v>48.01</v>
      </c>
      <c r="N798" s="0" t="s">
        <v>3437</v>
      </c>
      <c r="O798" s="0" t="s">
        <v>40</v>
      </c>
    </row>
    <row r="799" customFormat="false" ht="16" hidden="false" customHeight="false" outlineLevel="0" collapsed="false">
      <c r="A799" s="0" t="s">
        <v>3438</v>
      </c>
      <c r="B799" s="0" t="s">
        <v>3421</v>
      </c>
      <c r="C799" s="1" t="str">
        <f aca="false">HYPERLINK(D799)</f>
        <v>https://www.indianaprairiefarmer.com/education/perdue-shares-lessons-he-learned-farm-kansas-lecture</v>
      </c>
      <c r="D799" s="0" t="s">
        <v>3439</v>
      </c>
      <c r="F799" s="0" t="s">
        <v>2124</v>
      </c>
      <c r="G799" s="0" t="s">
        <v>3427</v>
      </c>
      <c r="H799" s="0" t="s">
        <v>20</v>
      </c>
      <c r="I799" s="0" t="s">
        <v>288</v>
      </c>
      <c r="J799" s="0" t="s">
        <v>22</v>
      </c>
      <c r="K799" s="0" t="n">
        <v>3086</v>
      </c>
      <c r="L799" s="0" t="n">
        <v>0</v>
      </c>
      <c r="M799" s="0" t="n">
        <v>28.55</v>
      </c>
      <c r="N799" s="0" t="s">
        <v>3440</v>
      </c>
      <c r="O799" s="0" t="s">
        <v>40</v>
      </c>
    </row>
    <row r="800" customFormat="false" ht="16" hidden="false" customHeight="false" outlineLevel="0" collapsed="false">
      <c r="A800" s="0" t="s">
        <v>3441</v>
      </c>
      <c r="B800" s="0" t="s">
        <v>3421</v>
      </c>
      <c r="C800" s="1" t="str">
        <f aca="false">HYPERLINK(D800)</f>
        <v>https://www.nebraskafarmer.com/education/perdue-shares-lessons-he-learned-farm-kansas-lecture</v>
      </c>
      <c r="D800" s="0" t="s">
        <v>3442</v>
      </c>
      <c r="E800" s="0" t="s">
        <v>3423</v>
      </c>
      <c r="F800" s="0" t="s">
        <v>2148</v>
      </c>
      <c r="H800" s="0" t="s">
        <v>20</v>
      </c>
      <c r="I800" s="0" t="s">
        <v>244</v>
      </c>
      <c r="J800" s="0" t="s">
        <v>22</v>
      </c>
      <c r="K800" s="0" t="n">
        <v>2617</v>
      </c>
      <c r="L800" s="0" t="n">
        <v>0</v>
      </c>
      <c r="M800" s="0" t="n">
        <v>24.21</v>
      </c>
      <c r="N800" s="0" t="s">
        <v>3424</v>
      </c>
      <c r="O800" s="0" t="s">
        <v>40</v>
      </c>
    </row>
    <row r="801" customFormat="false" ht="16" hidden="false" customHeight="false" outlineLevel="0" collapsed="false">
      <c r="A801" s="0" t="s">
        <v>3443</v>
      </c>
      <c r="B801" s="0" t="s">
        <v>3421</v>
      </c>
      <c r="C801" s="1" t="str">
        <f aca="false">HYPERLINK(D801)</f>
        <v>https://www.dakotafarmer.com/education/perdue-shares-lessons-he-learned-farm-kansas-lecture</v>
      </c>
      <c r="D801" s="0" t="s">
        <v>3444</v>
      </c>
      <c r="E801" s="0" t="s">
        <v>3423</v>
      </c>
      <c r="F801" s="0" t="s">
        <v>2145</v>
      </c>
      <c r="G801" s="0" t="s">
        <v>3214</v>
      </c>
      <c r="H801" s="0" t="s">
        <v>20</v>
      </c>
      <c r="I801" s="0" t="s">
        <v>471</v>
      </c>
      <c r="J801" s="0" t="s">
        <v>22</v>
      </c>
      <c r="K801" s="0" t="n">
        <v>1612</v>
      </c>
      <c r="L801" s="0" t="n">
        <v>0</v>
      </c>
      <c r="M801" s="0" t="n">
        <v>14.91</v>
      </c>
      <c r="N801" s="0" t="s">
        <v>3424</v>
      </c>
      <c r="O801" s="0" t="s">
        <v>40</v>
      </c>
    </row>
    <row r="802" customFormat="false" ht="16" hidden="false" customHeight="false" outlineLevel="0" collapsed="false">
      <c r="A802" s="0" t="s">
        <v>3445</v>
      </c>
      <c r="B802" s="0" t="s">
        <v>3421</v>
      </c>
      <c r="C802" s="1" t="str">
        <f aca="false">HYPERLINK(D802)</f>
        <v>https://www.americanagriculturist.com/education/perdue-shares-lessons-he-learned-farm-kansas-lecture</v>
      </c>
      <c r="D802" s="0" t="s">
        <v>3446</v>
      </c>
      <c r="E802" s="0" t="s">
        <v>3423</v>
      </c>
      <c r="F802" s="0" t="s">
        <v>2155</v>
      </c>
      <c r="G802" s="0" t="s">
        <v>3214</v>
      </c>
      <c r="H802" s="0" t="s">
        <v>20</v>
      </c>
      <c r="I802" s="0" t="s">
        <v>458</v>
      </c>
      <c r="J802" s="0" t="s">
        <v>22</v>
      </c>
      <c r="K802" s="0" t="n">
        <v>5490</v>
      </c>
      <c r="L802" s="0" t="n">
        <v>0</v>
      </c>
      <c r="M802" s="0" t="n">
        <v>50.78</v>
      </c>
      <c r="N802" s="0" t="s">
        <v>3424</v>
      </c>
      <c r="O802" s="0" t="s">
        <v>40</v>
      </c>
    </row>
    <row r="803" customFormat="false" ht="16" hidden="false" customHeight="false" outlineLevel="0" collapsed="false">
      <c r="A803" s="0" t="s">
        <v>3445</v>
      </c>
      <c r="B803" s="0" t="s">
        <v>3421</v>
      </c>
      <c r="C803" s="1" t="str">
        <f aca="false">HYPERLINK(D803)</f>
        <v>https://www.ohiofarmer.com/education/perdue-shares-lessons-he-learned-farm-kansas-lecture</v>
      </c>
      <c r="D803" s="0" t="s">
        <v>3447</v>
      </c>
      <c r="E803" s="0" t="s">
        <v>3423</v>
      </c>
      <c r="F803" s="0" t="s">
        <v>2153</v>
      </c>
      <c r="H803" s="0" t="s">
        <v>20</v>
      </c>
      <c r="I803" s="0" t="s">
        <v>493</v>
      </c>
      <c r="J803" s="0" t="s">
        <v>22</v>
      </c>
      <c r="K803" s="0" t="n">
        <v>2275</v>
      </c>
      <c r="L803" s="0" t="n">
        <v>0</v>
      </c>
      <c r="M803" s="0" t="n">
        <v>21.04</v>
      </c>
      <c r="N803" s="0" t="s">
        <v>3424</v>
      </c>
      <c r="O803" s="0" t="s">
        <v>40</v>
      </c>
    </row>
    <row r="804" customFormat="false" ht="16" hidden="false" customHeight="false" outlineLevel="0" collapsed="false">
      <c r="A804" s="0" t="s">
        <v>3445</v>
      </c>
      <c r="B804" s="0" t="s">
        <v>3421</v>
      </c>
      <c r="C804" s="1" t="str">
        <f aca="false">HYPERLINK(D804)</f>
        <v>https://www.michiganfarmer.com/education/perdue-shares-lessons-he-learned-farm-kansas-lecture</v>
      </c>
      <c r="D804" s="0" t="s">
        <v>3448</v>
      </c>
      <c r="E804" s="0" t="s">
        <v>3423</v>
      </c>
      <c r="F804" s="0" t="s">
        <v>2158</v>
      </c>
      <c r="G804" s="0" t="s">
        <v>3214</v>
      </c>
      <c r="H804" s="0" t="s">
        <v>20</v>
      </c>
      <c r="J804" s="0" t="s">
        <v>22</v>
      </c>
      <c r="K804" s="0" t="n">
        <v>14366</v>
      </c>
      <c r="L804" s="0" t="n">
        <v>0</v>
      </c>
      <c r="M804" s="0" t="n">
        <v>132.89</v>
      </c>
      <c r="N804" s="0" t="s">
        <v>3449</v>
      </c>
      <c r="O804" s="0" t="s">
        <v>40</v>
      </c>
    </row>
    <row r="805" customFormat="false" ht="16" hidden="false" customHeight="false" outlineLevel="0" collapsed="false">
      <c r="A805" s="0" t="s">
        <v>3450</v>
      </c>
      <c r="B805" s="0" t="s">
        <v>3451</v>
      </c>
      <c r="C805" s="1" t="str">
        <f aca="false">HYPERLINK(D805)</f>
        <v>https://news.uark.edu/articles/45476/arkansas-union-director-named-outstanding-professional-by-association-of-college-unions-international</v>
      </c>
      <c r="D805" s="0" t="s">
        <v>3452</v>
      </c>
      <c r="E805" s="0" t="s">
        <v>3453</v>
      </c>
      <c r="F805" s="0" t="s">
        <v>3454</v>
      </c>
      <c r="H805" s="0" t="s">
        <v>20</v>
      </c>
      <c r="I805" s="0" t="s">
        <v>3287</v>
      </c>
      <c r="J805" s="0" t="s">
        <v>22</v>
      </c>
      <c r="K805" s="0" t="n">
        <v>18068</v>
      </c>
      <c r="L805" s="0" t="n">
        <v>0</v>
      </c>
      <c r="M805" s="0" t="n">
        <v>167.13</v>
      </c>
      <c r="N805" s="0" t="s">
        <v>3455</v>
      </c>
      <c r="O805" s="0" t="s">
        <v>94</v>
      </c>
    </row>
    <row r="806" customFormat="false" ht="16" hidden="false" customHeight="false" outlineLevel="0" collapsed="false">
      <c r="A806" s="0" t="s">
        <v>3456</v>
      </c>
      <c r="B806" s="0" t="s">
        <v>3457</v>
      </c>
      <c r="C806" s="1" t="str">
        <f aca="false">HYPERLINK(D806)</f>
        <v>https://www.farmanddairy.com/news/troubleshooting-pregnancy-rates/523636.html</v>
      </c>
      <c r="D806" s="0" t="s">
        <v>3458</v>
      </c>
      <c r="E806" s="0" t="s">
        <v>3459</v>
      </c>
      <c r="F806" s="0" t="s">
        <v>1180</v>
      </c>
      <c r="G806" s="0" t="s">
        <v>3460</v>
      </c>
      <c r="H806" s="0" t="s">
        <v>20</v>
      </c>
      <c r="I806" s="0" t="s">
        <v>493</v>
      </c>
      <c r="J806" s="0" t="s">
        <v>22</v>
      </c>
      <c r="K806" s="0" t="n">
        <v>28305</v>
      </c>
      <c r="L806" s="0" t="n">
        <v>0</v>
      </c>
      <c r="M806" s="0" t="n">
        <v>261.82</v>
      </c>
      <c r="N806" s="0" t="s">
        <v>3461</v>
      </c>
      <c r="O806" s="0" t="s">
        <v>129</v>
      </c>
    </row>
    <row r="807" customFormat="false" ht="16" hidden="false" customHeight="false" outlineLevel="0" collapsed="false">
      <c r="A807" s="0" t="s">
        <v>3462</v>
      </c>
      <c r="B807" s="0" t="s">
        <v>3463</v>
      </c>
      <c r="C807" s="1" t="str">
        <f aca="false">HYPERLINK(D807)</f>
        <v>http://www.hpj.com/general/even-without-eggs-eating-uncooked-dough-can-be-a-raw/article_7b571c7d-b8bf-5caa-a79e-5f7f4c5934e1.html</v>
      </c>
      <c r="D807" s="0" t="s">
        <v>3464</v>
      </c>
      <c r="E807" s="0" t="s">
        <v>3465</v>
      </c>
      <c r="F807" s="0" t="s">
        <v>103</v>
      </c>
      <c r="H807" s="0" t="s">
        <v>20</v>
      </c>
      <c r="J807" s="0" t="s">
        <v>22</v>
      </c>
      <c r="K807" s="0" t="n">
        <v>10922</v>
      </c>
      <c r="L807" s="0" t="n">
        <v>0</v>
      </c>
      <c r="M807" s="0" t="n">
        <v>101.03</v>
      </c>
      <c r="N807" s="0" t="s">
        <v>3466</v>
      </c>
      <c r="O807" s="0" t="s">
        <v>40</v>
      </c>
    </row>
    <row r="808" customFormat="false" ht="16" hidden="false" customHeight="false" outlineLevel="0" collapsed="false">
      <c r="A808" s="0" t="s">
        <v>3462</v>
      </c>
      <c r="B808" s="0" t="s">
        <v>3467</v>
      </c>
      <c r="C808" s="1" t="str">
        <f aca="false">HYPERLINK(D808)</f>
        <v>http://www.ctnewsonline.com/news/nature_ag/article_813cfe90-e88a-11e8-977e-837ed93abc19.html</v>
      </c>
      <c r="D808" s="0" t="s">
        <v>3468</v>
      </c>
      <c r="E808" s="0" t="s">
        <v>3469</v>
      </c>
      <c r="F808" s="0" t="s">
        <v>517</v>
      </c>
      <c r="G808" s="0" t="s">
        <v>518</v>
      </c>
      <c r="H808" s="0" t="s">
        <v>20</v>
      </c>
      <c r="I808" s="0" t="s">
        <v>21</v>
      </c>
      <c r="J808" s="0" t="s">
        <v>22</v>
      </c>
      <c r="K808" s="0" t="n">
        <v>4016</v>
      </c>
      <c r="L808" s="0" t="n">
        <v>0</v>
      </c>
      <c r="M808" s="0" t="n">
        <v>37.15</v>
      </c>
      <c r="N808" s="0" t="s">
        <v>3470</v>
      </c>
      <c r="O808" s="0" t="s">
        <v>163</v>
      </c>
    </row>
    <row r="809" customFormat="false" ht="16" hidden="false" customHeight="false" outlineLevel="0" collapsed="false">
      <c r="A809" s="0" t="s">
        <v>3471</v>
      </c>
      <c r="B809" s="0" t="s">
        <v>3472</v>
      </c>
      <c r="C809" s="1" t="str">
        <f aca="false">HYPERLINK(D809)</f>
        <v>https://www.kstatecollegian.com/2018/11/14/drama-therapy-at-k-state-uses-creativity-to-solve-peoples-problems/</v>
      </c>
      <c r="D809" s="0" t="s">
        <v>3473</v>
      </c>
      <c r="E809" s="0" t="s">
        <v>3474</v>
      </c>
      <c r="F809" s="0" t="s">
        <v>18</v>
      </c>
      <c r="G809" s="0" t="s">
        <v>3475</v>
      </c>
      <c r="H809" s="0" t="s">
        <v>20</v>
      </c>
      <c r="I809" s="0" t="s">
        <v>21</v>
      </c>
      <c r="J809" s="0" t="s">
        <v>22</v>
      </c>
      <c r="K809" s="0" t="n">
        <v>23672</v>
      </c>
      <c r="L809" s="0" t="n">
        <v>0</v>
      </c>
      <c r="M809" s="0" t="n">
        <v>218.97</v>
      </c>
      <c r="N809" s="0" t="s">
        <v>3476</v>
      </c>
      <c r="O809" s="0" t="s">
        <v>111</v>
      </c>
    </row>
    <row r="810" customFormat="false" ht="16" hidden="false" customHeight="false" outlineLevel="0" collapsed="false">
      <c r="A810" s="0" t="s">
        <v>3477</v>
      </c>
      <c r="B810" s="0" t="s">
        <v>3478</v>
      </c>
      <c r="C810" s="1" t="str">
        <f aca="false">HYPERLINK(D810)</f>
        <v>http://www.kake.com/story/39484672/kake-on-your-side-an-unlikely-life-changing-meeting</v>
      </c>
      <c r="D810" s="0" t="s">
        <v>3479</v>
      </c>
      <c r="E810" s="0" t="s">
        <v>3480</v>
      </c>
      <c r="F810" s="0" t="s">
        <v>669</v>
      </c>
      <c r="H810" s="0" t="s">
        <v>20</v>
      </c>
      <c r="I810" s="0" t="s">
        <v>21</v>
      </c>
      <c r="J810" s="0" t="s">
        <v>22</v>
      </c>
      <c r="K810" s="0" t="n">
        <v>61654</v>
      </c>
      <c r="L810" s="0" t="n">
        <v>0</v>
      </c>
      <c r="M810" s="0" t="n">
        <v>570.3</v>
      </c>
      <c r="N810" s="0" t="s">
        <v>3481</v>
      </c>
      <c r="O810" s="0" t="s">
        <v>607</v>
      </c>
    </row>
    <row r="811" customFormat="false" ht="16" hidden="false" customHeight="false" outlineLevel="0" collapsed="false">
      <c r="A811" s="0" t="s">
        <v>3482</v>
      </c>
      <c r="B811" s="0" t="s">
        <v>3483</v>
      </c>
      <c r="C811" s="1" t="str">
        <f aca="false">HYPERLINK(D811)</f>
        <v>http://www.usagnet.com/state_headlines/state_story.php?tble=KS2018&amp;ID=1237</v>
      </c>
      <c r="D811" s="0" t="s">
        <v>3484</v>
      </c>
      <c r="E811" s="0" t="s">
        <v>3485</v>
      </c>
      <c r="F811" s="0" t="s">
        <v>313</v>
      </c>
      <c r="G811" s="0" t="s">
        <v>309</v>
      </c>
      <c r="H811" s="0" t="s">
        <v>20</v>
      </c>
      <c r="J811" s="0" t="s">
        <v>22</v>
      </c>
      <c r="K811" s="0" t="n">
        <v>98</v>
      </c>
      <c r="L811" s="0" t="n">
        <v>0</v>
      </c>
      <c r="M811" s="0" t="n">
        <v>0.91</v>
      </c>
      <c r="N811" s="0" t="s">
        <v>3486</v>
      </c>
      <c r="O811" s="0" t="s">
        <v>86</v>
      </c>
    </row>
    <row r="812" customFormat="false" ht="16" hidden="false" customHeight="false" outlineLevel="0" collapsed="false">
      <c r="A812" s="0" t="s">
        <v>3482</v>
      </c>
      <c r="B812" s="0" t="s">
        <v>3487</v>
      </c>
      <c r="C812" s="1" t="str">
        <f aca="false">HYPERLINK(D812)</f>
        <v>http://www.usagnet.com/state_headlines/state_story.php?tble=KS2018&amp;ID=1235</v>
      </c>
      <c r="D812" s="0" t="s">
        <v>3488</v>
      </c>
      <c r="E812" s="0" t="s">
        <v>3489</v>
      </c>
      <c r="F812" s="0" t="s">
        <v>313</v>
      </c>
      <c r="G812" s="0" t="s">
        <v>309</v>
      </c>
      <c r="H812" s="0" t="s">
        <v>20</v>
      </c>
      <c r="J812" s="0" t="s">
        <v>22</v>
      </c>
      <c r="K812" s="0" t="n">
        <v>98</v>
      </c>
      <c r="L812" s="0" t="n">
        <v>0</v>
      </c>
      <c r="M812" s="0" t="n">
        <v>0.91</v>
      </c>
      <c r="N812" s="0" t="s">
        <v>3490</v>
      </c>
      <c r="O812" s="0" t="s">
        <v>129</v>
      </c>
    </row>
    <row r="813" customFormat="false" ht="16" hidden="false" customHeight="false" outlineLevel="0" collapsed="false">
      <c r="A813" s="0" t="s">
        <v>3482</v>
      </c>
      <c r="B813" s="0" t="s">
        <v>3491</v>
      </c>
      <c r="C813" s="1" t="str">
        <f aca="false">HYPERLINK(D813)</f>
        <v>http://www.usagnet.com/state_headlines/state_story.php?tble=KS2018&amp;ID=1238</v>
      </c>
      <c r="D813" s="0" t="s">
        <v>3492</v>
      </c>
      <c r="E813" s="0" t="s">
        <v>3493</v>
      </c>
      <c r="F813" s="0" t="s">
        <v>313</v>
      </c>
      <c r="G813" s="0" t="s">
        <v>309</v>
      </c>
      <c r="H813" s="0" t="s">
        <v>20</v>
      </c>
      <c r="J813" s="0" t="s">
        <v>22</v>
      </c>
      <c r="K813" s="0" t="n">
        <v>98</v>
      </c>
      <c r="L813" s="0" t="n">
        <v>0</v>
      </c>
      <c r="M813" s="0" t="n">
        <v>0.91</v>
      </c>
      <c r="N813" s="0" t="s">
        <v>3494</v>
      </c>
      <c r="O813" s="0" t="s">
        <v>40</v>
      </c>
    </row>
    <row r="814" customFormat="false" ht="16" hidden="false" customHeight="false" outlineLevel="0" collapsed="false">
      <c r="A814" s="0" t="s">
        <v>3495</v>
      </c>
      <c r="B814" s="0" t="s">
        <v>3487</v>
      </c>
      <c r="C814" s="1" t="str">
        <f aca="false">HYPERLINK(D814)</f>
        <v>http://kansasagconnection.com/story-state.php?Id=1235&amp;yr=2018</v>
      </c>
      <c r="D814" s="0" t="s">
        <v>3496</v>
      </c>
      <c r="E814" s="0" t="s">
        <v>3489</v>
      </c>
      <c r="F814" s="0" t="s">
        <v>308</v>
      </c>
      <c r="G814" s="0" t="s">
        <v>309</v>
      </c>
      <c r="H814" s="0" t="s">
        <v>20</v>
      </c>
      <c r="I814" s="0" t="s">
        <v>21</v>
      </c>
      <c r="J814" s="0" t="s">
        <v>22</v>
      </c>
      <c r="K814" s="0" t="n">
        <v>152</v>
      </c>
      <c r="L814" s="0" t="n">
        <v>0</v>
      </c>
      <c r="M814" s="0" t="n">
        <v>1.41</v>
      </c>
      <c r="N814" s="0" t="s">
        <v>3497</v>
      </c>
      <c r="O814" s="0" t="s">
        <v>129</v>
      </c>
    </row>
    <row r="815" customFormat="false" ht="16" hidden="false" customHeight="false" outlineLevel="0" collapsed="false">
      <c r="A815" s="0" t="s">
        <v>3495</v>
      </c>
      <c r="B815" s="0" t="s">
        <v>3483</v>
      </c>
      <c r="C815" s="1" t="str">
        <f aca="false">HYPERLINK(D815)</f>
        <v>http://kansasagconnection.com/story-state.php?Id=1237&amp;yr=2018</v>
      </c>
      <c r="D815" s="0" t="s">
        <v>3498</v>
      </c>
      <c r="E815" s="0" t="s">
        <v>3485</v>
      </c>
      <c r="F815" s="0" t="s">
        <v>308</v>
      </c>
      <c r="G815" s="0" t="s">
        <v>309</v>
      </c>
      <c r="H815" s="0" t="s">
        <v>20</v>
      </c>
      <c r="I815" s="0" t="s">
        <v>21</v>
      </c>
      <c r="J815" s="0" t="s">
        <v>22</v>
      </c>
      <c r="K815" s="0" t="n">
        <v>152</v>
      </c>
      <c r="L815" s="0" t="n">
        <v>0</v>
      </c>
      <c r="M815" s="0" t="n">
        <v>1.41</v>
      </c>
      <c r="N815" s="0" t="s">
        <v>3499</v>
      </c>
      <c r="O815" s="0" t="s">
        <v>86</v>
      </c>
    </row>
    <row r="816" customFormat="false" ht="16" hidden="false" customHeight="false" outlineLevel="0" collapsed="false">
      <c r="A816" s="0" t="s">
        <v>3495</v>
      </c>
      <c r="B816" s="0" t="s">
        <v>3491</v>
      </c>
      <c r="C816" s="1" t="str">
        <f aca="false">HYPERLINK(D816)</f>
        <v>http://kansasagconnection.com/story-state.php?Id=1238&amp;yr=2018</v>
      </c>
      <c r="D816" s="0" t="s">
        <v>3500</v>
      </c>
      <c r="E816" s="0" t="s">
        <v>3501</v>
      </c>
      <c r="F816" s="0" t="s">
        <v>308</v>
      </c>
      <c r="G816" s="0" t="s">
        <v>309</v>
      </c>
      <c r="H816" s="0" t="s">
        <v>20</v>
      </c>
      <c r="I816" s="0" t="s">
        <v>21</v>
      </c>
      <c r="J816" s="0" t="s">
        <v>22</v>
      </c>
      <c r="K816" s="0" t="n">
        <v>152</v>
      </c>
      <c r="L816" s="0" t="n">
        <v>0</v>
      </c>
      <c r="M816" s="0" t="n">
        <v>1.41</v>
      </c>
      <c r="N816" s="0" t="s">
        <v>3494</v>
      </c>
      <c r="O816" s="0" t="s">
        <v>40</v>
      </c>
    </row>
    <row r="817" customFormat="false" ht="16" hidden="false" customHeight="false" outlineLevel="0" collapsed="false">
      <c r="A817" s="0" t="s">
        <v>3502</v>
      </c>
      <c r="B817" s="0" t="s">
        <v>3503</v>
      </c>
      <c r="C817" s="1" t="str">
        <f aca="false">HYPERLINK(D817)</f>
        <v>http://www.chanute.com/obituaries/article_026b8df2-e876-11e8-b08b-dfb8cc20753f.html</v>
      </c>
      <c r="D817" s="0" t="s">
        <v>3504</v>
      </c>
      <c r="E817" s="0" t="s">
        <v>3505</v>
      </c>
      <c r="F817" s="0" t="s">
        <v>971</v>
      </c>
      <c r="H817" s="0" t="s">
        <v>20</v>
      </c>
      <c r="I817" s="0" t="s">
        <v>21</v>
      </c>
      <c r="J817" s="0" t="s">
        <v>22</v>
      </c>
      <c r="K817" s="0" t="n">
        <v>2769</v>
      </c>
      <c r="L817" s="0" t="n">
        <v>0</v>
      </c>
      <c r="M817" s="0" t="n">
        <v>25.61</v>
      </c>
      <c r="N817" s="0" t="s">
        <v>3506</v>
      </c>
      <c r="O817" s="0" t="s">
        <v>40</v>
      </c>
    </row>
    <row r="818" customFormat="false" ht="16" hidden="false" customHeight="false" outlineLevel="0" collapsed="false">
      <c r="A818" s="0" t="s">
        <v>3507</v>
      </c>
      <c r="B818" s="0" t="s">
        <v>3508</v>
      </c>
      <c r="C818" s="1" t="str">
        <f aca="false">HYPERLINK(D818)</f>
        <v>https://www.amarillo.com/sports/20181114/claudes-lovell-farwells-trevizo-ink-with-red-raiders</v>
      </c>
      <c r="D818" s="0" t="s">
        <v>3509</v>
      </c>
      <c r="E818" s="0" t="s">
        <v>3510</v>
      </c>
      <c r="F818" s="0" t="s">
        <v>3511</v>
      </c>
      <c r="G818" s="0" t="s">
        <v>3512</v>
      </c>
      <c r="H818" s="0" t="s">
        <v>20</v>
      </c>
      <c r="I818" s="0" t="s">
        <v>237</v>
      </c>
      <c r="J818" s="0" t="s">
        <v>22</v>
      </c>
      <c r="K818" s="0" t="n">
        <v>26517</v>
      </c>
      <c r="L818" s="0" t="n">
        <v>0</v>
      </c>
      <c r="M818" s="0" t="n">
        <v>245.28</v>
      </c>
      <c r="N818" s="0" t="s">
        <v>3513</v>
      </c>
      <c r="O818" s="0" t="s">
        <v>40</v>
      </c>
    </row>
    <row r="819" customFormat="false" ht="16" hidden="false" customHeight="false" outlineLevel="0" collapsed="false">
      <c r="A819" s="0" t="s">
        <v>3514</v>
      </c>
      <c r="B819" s="0" t="s">
        <v>3515</v>
      </c>
      <c r="C819" s="1" t="str">
        <f aca="false">HYPERLINK(D819)</f>
        <v>http://www.pressreleasepoint.com/finra-foundation-names-2018-recipients-first-annual-military-spouse-fellowship-program-awards</v>
      </c>
      <c r="D819" s="0" t="s">
        <v>3516</v>
      </c>
      <c r="E819" s="0" t="s">
        <v>3328</v>
      </c>
      <c r="F819" s="0" t="s">
        <v>2998</v>
      </c>
      <c r="G819" s="0" t="s">
        <v>3517</v>
      </c>
      <c r="H819" s="0" t="s">
        <v>885</v>
      </c>
      <c r="I819" s="0" t="s">
        <v>886</v>
      </c>
      <c r="J819" s="0" t="s">
        <v>22</v>
      </c>
      <c r="K819" s="0" t="n">
        <v>17702</v>
      </c>
      <c r="L819" s="0" t="n">
        <v>0</v>
      </c>
      <c r="M819" s="0" t="n">
        <v>163.74</v>
      </c>
      <c r="N819" s="0" t="s">
        <v>3518</v>
      </c>
      <c r="O819" s="0" t="s">
        <v>40</v>
      </c>
    </row>
    <row r="820" customFormat="false" ht="16" hidden="false" customHeight="false" outlineLevel="0" collapsed="false">
      <c r="A820" s="0" t="s">
        <v>3519</v>
      </c>
      <c r="B820" s="0" t="s">
        <v>3520</v>
      </c>
      <c r="C820" s="1" t="str">
        <f aca="false">HYPERLINK(D820)</f>
        <v>http://www.dasnr.okstate.edu/news/premier-news/new-publication-gives-tips-about-protection-from-wildfire</v>
      </c>
      <c r="D820" s="0" t="s">
        <v>3521</v>
      </c>
      <c r="E820" s="0" t="s">
        <v>3522</v>
      </c>
      <c r="F820" s="0" t="s">
        <v>3523</v>
      </c>
      <c r="H820" s="0" t="s">
        <v>20</v>
      </c>
      <c r="I820" s="0" t="s">
        <v>593</v>
      </c>
      <c r="J820" s="0" t="s">
        <v>22</v>
      </c>
      <c r="K820" s="0" t="n">
        <v>17138</v>
      </c>
      <c r="L820" s="0" t="n">
        <v>0</v>
      </c>
      <c r="M820" s="0" t="n">
        <v>158.53</v>
      </c>
      <c r="N820" s="0" t="s">
        <v>3524</v>
      </c>
      <c r="O820" s="0" t="s">
        <v>94</v>
      </c>
    </row>
    <row r="821" customFormat="false" ht="16" hidden="false" customHeight="false" outlineLevel="0" collapsed="false">
      <c r="A821" s="0" t="s">
        <v>3525</v>
      </c>
      <c r="B821" s="0" t="s">
        <v>3526</v>
      </c>
      <c r="C821" s="1" t="str">
        <f aca="false">HYPERLINK(D821)</f>
        <v>http://themercury.com/news/crime/ksu-employees-receiving-derogatory-robocalls/article_f5fd1196-1448-5ec3-b441-57a82eb9096b.html</v>
      </c>
      <c r="D821" s="0" t="s">
        <v>3527</v>
      </c>
      <c r="E821" s="0" t="s">
        <v>3528</v>
      </c>
      <c r="F821" s="0" t="s">
        <v>109</v>
      </c>
      <c r="G821" s="0" t="s">
        <v>551</v>
      </c>
      <c r="H821" s="0" t="s">
        <v>20</v>
      </c>
      <c r="I821" s="0" t="s">
        <v>21</v>
      </c>
      <c r="J821" s="0" t="s">
        <v>22</v>
      </c>
      <c r="K821" s="0" t="n">
        <v>20677</v>
      </c>
      <c r="L821" s="0" t="n">
        <v>0</v>
      </c>
      <c r="M821" s="0" t="n">
        <v>191.26</v>
      </c>
      <c r="N821" s="0" t="s">
        <v>3529</v>
      </c>
      <c r="O821" s="0" t="s">
        <v>163</v>
      </c>
    </row>
    <row r="822" customFormat="false" ht="16" hidden="false" customHeight="false" outlineLevel="0" collapsed="false">
      <c r="A822" s="0" t="s">
        <v>3525</v>
      </c>
      <c r="B822" s="0" t="s">
        <v>3530</v>
      </c>
      <c r="C822" s="1" t="str">
        <f aca="false">HYPERLINK(D822)</f>
        <v>http://themercury.com/opinion/letters/more-to-the-story-on-ufm/article_178e8b0e-fbc2-514d-8f43-56684dea4fa0.html</v>
      </c>
      <c r="D822" s="0" t="s">
        <v>3531</v>
      </c>
      <c r="E822" s="0" t="s">
        <v>3532</v>
      </c>
      <c r="F822" s="0" t="s">
        <v>109</v>
      </c>
      <c r="G822" s="0" t="s">
        <v>3533</v>
      </c>
      <c r="H822" s="0" t="s">
        <v>20</v>
      </c>
      <c r="I822" s="0" t="s">
        <v>21</v>
      </c>
      <c r="J822" s="0" t="s">
        <v>22</v>
      </c>
      <c r="K822" s="0" t="n">
        <v>20677</v>
      </c>
      <c r="L822" s="0" t="n">
        <v>0</v>
      </c>
      <c r="M822" s="0" t="n">
        <v>191.26</v>
      </c>
      <c r="N822" s="0" t="s">
        <v>3534</v>
      </c>
      <c r="O822" s="0" t="s">
        <v>3535</v>
      </c>
    </row>
    <row r="823" customFormat="false" ht="16" hidden="false" customHeight="false" outlineLevel="0" collapsed="false">
      <c r="A823" s="0" t="s">
        <v>3536</v>
      </c>
      <c r="B823" s="0" t="s">
        <v>3537</v>
      </c>
      <c r="C823" s="1" t="str">
        <f aca="false">HYPERLINK(D823)</f>
        <v>http://www.jcpost.com/2018/11/14/man-sentenced-for-secretly-filming-women-at-kan-tanning-salon/</v>
      </c>
      <c r="D823" s="0" t="s">
        <v>3538</v>
      </c>
      <c r="E823" s="0" t="s">
        <v>3539</v>
      </c>
      <c r="F823" s="0" t="s">
        <v>70</v>
      </c>
      <c r="G823" s="0" t="s">
        <v>1353</v>
      </c>
      <c r="H823" s="0" t="s">
        <v>20</v>
      </c>
      <c r="I823" s="0" t="s">
        <v>21</v>
      </c>
      <c r="J823" s="0" t="s">
        <v>22</v>
      </c>
      <c r="K823" s="0" t="n">
        <v>4352</v>
      </c>
      <c r="L823" s="0" t="n">
        <v>0</v>
      </c>
      <c r="M823" s="0" t="n">
        <v>40.26</v>
      </c>
      <c r="N823" s="0" t="s">
        <v>3540</v>
      </c>
      <c r="O823" s="0" t="s">
        <v>40</v>
      </c>
    </row>
    <row r="824" customFormat="false" ht="16" hidden="false" customHeight="false" outlineLevel="0" collapsed="false">
      <c r="A824" s="0" t="s">
        <v>3541</v>
      </c>
      <c r="B824" s="0" t="s">
        <v>3542</v>
      </c>
      <c r="C824" s="1" t="str">
        <f aca="false">HYPERLINK(D824)</f>
        <v>http://www.morningsun.net/news/20181114/community-foundation-celebrates-grants</v>
      </c>
      <c r="D824" s="0" t="s">
        <v>3543</v>
      </c>
      <c r="E824" s="0" t="s">
        <v>3544</v>
      </c>
      <c r="F824" s="0" t="s">
        <v>2486</v>
      </c>
      <c r="G824" s="0" t="s">
        <v>3545</v>
      </c>
      <c r="H824" s="0" t="s">
        <v>20</v>
      </c>
      <c r="I824" s="0" t="s">
        <v>21</v>
      </c>
      <c r="J824" s="0" t="s">
        <v>22</v>
      </c>
      <c r="K824" s="0" t="n">
        <v>6441</v>
      </c>
      <c r="L824" s="0" t="n">
        <v>0</v>
      </c>
      <c r="M824" s="0" t="n">
        <v>59.58</v>
      </c>
      <c r="N824" s="0" t="s">
        <v>3546</v>
      </c>
      <c r="O824" s="0" t="s">
        <v>86</v>
      </c>
    </row>
    <row r="825" customFormat="false" ht="16" hidden="false" customHeight="false" outlineLevel="0" collapsed="false">
      <c r="A825" s="0" t="s">
        <v>3547</v>
      </c>
      <c r="B825" s="0" t="s">
        <v>3548</v>
      </c>
      <c r="C825" s="1" t="str">
        <f aca="false">HYPERLINK(D825)</f>
        <v>http://www.grainnet.com/article/156876/warrior-mfg-llc-promotes-dan-lynch-to-director-of-sales</v>
      </c>
      <c r="D825" s="0" t="s">
        <v>3549</v>
      </c>
      <c r="E825" s="0" t="s">
        <v>3550</v>
      </c>
      <c r="F825" s="0" t="s">
        <v>1276</v>
      </c>
      <c r="H825" s="0" t="s">
        <v>20</v>
      </c>
      <c r="J825" s="0" t="s">
        <v>22</v>
      </c>
      <c r="K825" s="0" t="n">
        <v>2433</v>
      </c>
      <c r="L825" s="0" t="n">
        <v>0</v>
      </c>
      <c r="M825" s="0" t="n">
        <v>22.51</v>
      </c>
      <c r="N825" s="0" t="s">
        <v>3551</v>
      </c>
      <c r="O825" s="0" t="s">
        <v>40</v>
      </c>
    </row>
    <row r="826" customFormat="false" ht="16" hidden="false" customHeight="false" outlineLevel="0" collapsed="false">
      <c r="A826" s="0" t="s">
        <v>3552</v>
      </c>
      <c r="B826" s="0" t="s">
        <v>3553</v>
      </c>
      <c r="C826" s="1" t="str">
        <f aca="false">HYPERLINK(D826)</f>
        <v>https://www.kwch.com/content/news/Man-sentenced-for-secretly-filming-women-at-tanning-salon-500523471.html</v>
      </c>
      <c r="D826" s="0" t="s">
        <v>3554</v>
      </c>
      <c r="E826" s="0" t="s">
        <v>3555</v>
      </c>
      <c r="F826" s="0" t="s">
        <v>2713</v>
      </c>
      <c r="H826" s="0" t="s">
        <v>20</v>
      </c>
      <c r="I826" s="0" t="s">
        <v>21</v>
      </c>
      <c r="J826" s="0" t="s">
        <v>22</v>
      </c>
      <c r="K826" s="0" t="n">
        <v>110043</v>
      </c>
      <c r="L826" s="0" t="n">
        <v>0</v>
      </c>
      <c r="M826" s="0" t="n">
        <v>1017.9</v>
      </c>
      <c r="N826" s="0" t="s">
        <v>3556</v>
      </c>
      <c r="O826" s="0" t="s">
        <v>40</v>
      </c>
    </row>
    <row r="827" customFormat="false" ht="16" hidden="false" customHeight="false" outlineLevel="0" collapsed="false">
      <c r="A827" s="0" t="s">
        <v>3557</v>
      </c>
      <c r="B827" s="0" t="s">
        <v>3537</v>
      </c>
      <c r="C827" s="1" t="str">
        <f aca="false">HYPERLINK(D827)</f>
        <v>https://www.hayspost.com/2018/11/14/man-sentenced-for-secretly-filming-women-at-kan-tanning-salon/</v>
      </c>
      <c r="D827" s="0" t="s">
        <v>3558</v>
      </c>
      <c r="E827" s="0" t="s">
        <v>3539</v>
      </c>
      <c r="F827" s="0" t="s">
        <v>259</v>
      </c>
      <c r="G827" s="0" t="s">
        <v>1353</v>
      </c>
      <c r="H827" s="0" t="s">
        <v>20</v>
      </c>
      <c r="I827" s="0" t="s">
        <v>21</v>
      </c>
      <c r="J827" s="0" t="s">
        <v>22</v>
      </c>
      <c r="K827" s="0" t="n">
        <v>15288</v>
      </c>
      <c r="L827" s="0" t="n">
        <v>0</v>
      </c>
      <c r="M827" s="0" t="n">
        <v>141.41</v>
      </c>
      <c r="N827" s="0" t="s">
        <v>3540</v>
      </c>
      <c r="O827" s="0" t="s">
        <v>40</v>
      </c>
    </row>
    <row r="828" customFormat="false" ht="16" hidden="false" customHeight="false" outlineLevel="0" collapsed="false">
      <c r="A828" s="0" t="s">
        <v>3559</v>
      </c>
      <c r="B828" s="0" t="s">
        <v>3560</v>
      </c>
      <c r="C828" s="1" t="str">
        <f aca="false">HYPERLINK(D828)</f>
        <v>http://www.angus.org/Pub/Newsroom/Releases/111418-angus-ambassador.aspx</v>
      </c>
      <c r="D828" s="0" t="s">
        <v>3561</v>
      </c>
      <c r="E828" s="0" t="s">
        <v>3562</v>
      </c>
      <c r="F828" s="0" t="s">
        <v>3563</v>
      </c>
      <c r="H828" s="0" t="s">
        <v>20</v>
      </c>
      <c r="I828" s="0" t="s">
        <v>471</v>
      </c>
      <c r="J828" s="0" t="s">
        <v>22</v>
      </c>
      <c r="K828" s="0" t="n">
        <v>10285</v>
      </c>
      <c r="L828" s="0" t="n">
        <v>0</v>
      </c>
      <c r="M828" s="0" t="n">
        <v>95.14</v>
      </c>
      <c r="N828" s="0" t="s">
        <v>3564</v>
      </c>
      <c r="O828" s="0" t="s">
        <v>40</v>
      </c>
    </row>
    <row r="829" customFormat="false" ht="16" hidden="false" customHeight="false" outlineLevel="0" collapsed="false">
      <c r="A829" s="0" t="s">
        <v>3565</v>
      </c>
      <c r="B829" s="0" t="s">
        <v>3566</v>
      </c>
      <c r="C829" s="1" t="str">
        <f aca="false">HYPERLINK(D829)</f>
        <v>http://kticradio.com/agricultural/k-state-researchers-evaluate-effects-of-dicamba-on-non-resistant-soybeans/</v>
      </c>
      <c r="D829" s="0" t="s">
        <v>3567</v>
      </c>
      <c r="E829" s="0" t="s">
        <v>3489</v>
      </c>
      <c r="F829" s="0" t="s">
        <v>1076</v>
      </c>
      <c r="G829" s="0" t="s">
        <v>3568</v>
      </c>
      <c r="H829" s="0" t="s">
        <v>20</v>
      </c>
      <c r="I829" s="0" t="s">
        <v>244</v>
      </c>
      <c r="J829" s="0" t="s">
        <v>22</v>
      </c>
      <c r="K829" s="0" t="n">
        <v>6186</v>
      </c>
      <c r="L829" s="0" t="n">
        <v>0</v>
      </c>
      <c r="M829" s="0" t="n">
        <v>57.22</v>
      </c>
      <c r="N829" s="0" t="s">
        <v>3569</v>
      </c>
      <c r="O829" s="0" t="s">
        <v>314</v>
      </c>
    </row>
    <row r="830" customFormat="false" ht="16" hidden="false" customHeight="false" outlineLevel="0" collapsed="false">
      <c r="A830" s="0" t="s">
        <v>3570</v>
      </c>
      <c r="B830" s="0" t="s">
        <v>3571</v>
      </c>
      <c r="C830" s="1" t="str">
        <f aca="false">HYPERLINK(D830)</f>
        <v>http://www.perishablenews.com/index.php?article=0071970</v>
      </c>
      <c r="D830" s="0" t="s">
        <v>3572</v>
      </c>
      <c r="E830" s="0" t="s">
        <v>2056</v>
      </c>
      <c r="F830" s="0" t="s">
        <v>3573</v>
      </c>
      <c r="G830" s="0" t="s">
        <v>3574</v>
      </c>
      <c r="H830" s="0" t="s">
        <v>20</v>
      </c>
      <c r="J830" s="0" t="s">
        <v>22</v>
      </c>
      <c r="K830" s="0" t="n">
        <v>2266</v>
      </c>
      <c r="L830" s="0" t="n">
        <v>0</v>
      </c>
      <c r="M830" s="0" t="n">
        <v>20.96</v>
      </c>
      <c r="N830" s="0" t="s">
        <v>3575</v>
      </c>
      <c r="O830" s="0" t="s">
        <v>40</v>
      </c>
    </row>
    <row r="831" customFormat="false" ht="16" hidden="false" customHeight="false" outlineLevel="0" collapsed="false">
      <c r="A831" s="0" t="s">
        <v>3576</v>
      </c>
      <c r="B831" s="0" t="s">
        <v>3553</v>
      </c>
      <c r="C831" s="1" t="str">
        <f aca="false">HYPERLINK(D831)</f>
        <v>http://www.kake.com/story/39481843/man-sentenced-for-secretly-filming-women-at-tanning-salon</v>
      </c>
      <c r="D831" s="0" t="s">
        <v>3577</v>
      </c>
      <c r="E831" s="0" t="s">
        <v>3539</v>
      </c>
      <c r="F831" s="0" t="s">
        <v>669</v>
      </c>
      <c r="H831" s="0" t="s">
        <v>20</v>
      </c>
      <c r="I831" s="0" t="s">
        <v>21</v>
      </c>
      <c r="J831" s="0" t="s">
        <v>22</v>
      </c>
      <c r="K831" s="0" t="n">
        <v>61654</v>
      </c>
      <c r="L831" s="0" t="n">
        <v>0</v>
      </c>
      <c r="M831" s="0" t="n">
        <v>570.3</v>
      </c>
      <c r="N831" s="0" t="s">
        <v>3556</v>
      </c>
      <c r="O831" s="0" t="s">
        <v>40</v>
      </c>
    </row>
    <row r="832" customFormat="false" ht="16" hidden="false" customHeight="false" outlineLevel="0" collapsed="false">
      <c r="A832" s="0" t="s">
        <v>3578</v>
      </c>
      <c r="B832" s="0" t="s">
        <v>3566</v>
      </c>
      <c r="C832" s="1" t="str">
        <f aca="false">HYPERLINK(D832)</f>
        <v>http://kneb.com/agricultural/k-state-researchers-evaluate-effects-of-dicamba-on-non-resistant-soybeans/</v>
      </c>
      <c r="D832" s="0" t="s">
        <v>3579</v>
      </c>
      <c r="E832" s="0" t="s">
        <v>3489</v>
      </c>
      <c r="F832" s="0" t="s">
        <v>1069</v>
      </c>
      <c r="G832" s="0" t="s">
        <v>3568</v>
      </c>
      <c r="H832" s="0" t="s">
        <v>20</v>
      </c>
      <c r="I832" s="0" t="s">
        <v>244</v>
      </c>
      <c r="J832" s="0" t="s">
        <v>22</v>
      </c>
      <c r="K832" s="0" t="n">
        <v>6711</v>
      </c>
      <c r="L832" s="0" t="n">
        <v>0</v>
      </c>
      <c r="M832" s="0" t="n">
        <v>62.08</v>
      </c>
      <c r="N832" s="0" t="s">
        <v>3569</v>
      </c>
      <c r="O832" s="0" t="s">
        <v>129</v>
      </c>
    </row>
    <row r="833" customFormat="false" ht="16" hidden="false" customHeight="false" outlineLevel="0" collapsed="false">
      <c r="A833" s="0" t="s">
        <v>3578</v>
      </c>
      <c r="B833" s="0" t="s">
        <v>3566</v>
      </c>
      <c r="C833" s="1" t="str">
        <f aca="false">HYPERLINK(D833)</f>
        <v>http://1049maxcountry.com/agricultural/k-state-researchers-evaluate-effects-of-dicamba-on-non-resistant-soybeans/</v>
      </c>
      <c r="D833" s="0" t="s">
        <v>3580</v>
      </c>
      <c r="E833" s="0" t="s">
        <v>3489</v>
      </c>
      <c r="F833" s="0" t="s">
        <v>1079</v>
      </c>
      <c r="G833" s="0" t="s">
        <v>3568</v>
      </c>
      <c r="H833" s="0" t="s">
        <v>20</v>
      </c>
      <c r="I833" s="0" t="s">
        <v>244</v>
      </c>
      <c r="J833" s="0" t="s">
        <v>22</v>
      </c>
      <c r="K833" s="0" t="n">
        <v>2096</v>
      </c>
      <c r="L833" s="0" t="n">
        <v>0</v>
      </c>
      <c r="M833" s="0" t="n">
        <v>19.39</v>
      </c>
      <c r="N833" s="0" t="s">
        <v>3569</v>
      </c>
      <c r="O833" s="0" t="s">
        <v>314</v>
      </c>
    </row>
    <row r="834" customFormat="false" ht="16" hidden="false" customHeight="false" outlineLevel="0" collapsed="false">
      <c r="A834" s="0" t="s">
        <v>3581</v>
      </c>
      <c r="B834" s="0" t="s">
        <v>3566</v>
      </c>
      <c r="C834" s="1" t="str">
        <f aca="false">HYPERLINK(D834)</f>
        <v>http://krvn.com/agricultural/k-state-researchers-evaluate-effects-of-dicamba-on-non-resistant-soybeans/</v>
      </c>
      <c r="D834" s="0" t="s">
        <v>3582</v>
      </c>
      <c r="E834" s="0" t="s">
        <v>3489</v>
      </c>
      <c r="F834" s="0" t="s">
        <v>1073</v>
      </c>
      <c r="G834" s="0" t="s">
        <v>3568</v>
      </c>
      <c r="H834" s="0" t="s">
        <v>20</v>
      </c>
      <c r="I834" s="0" t="s">
        <v>244</v>
      </c>
      <c r="J834" s="0" t="s">
        <v>22</v>
      </c>
      <c r="K834" s="0" t="n">
        <v>5111</v>
      </c>
      <c r="L834" s="0" t="n">
        <v>0</v>
      </c>
      <c r="M834" s="0" t="n">
        <v>47.28</v>
      </c>
      <c r="N834" s="0" t="s">
        <v>3569</v>
      </c>
      <c r="O834" s="0" t="s">
        <v>314</v>
      </c>
    </row>
    <row r="835" customFormat="false" ht="16" hidden="false" customHeight="false" outlineLevel="0" collapsed="false">
      <c r="A835" s="0" t="s">
        <v>3583</v>
      </c>
      <c r="B835" s="0" t="s">
        <v>3584</v>
      </c>
      <c r="C835" s="1" t="str">
        <f aca="false">HYPERLINK(D835)</f>
        <v>https://howlround.com/communicating-human-experience-war-through-art</v>
      </c>
      <c r="D835" s="0" t="s">
        <v>3585</v>
      </c>
      <c r="E835" s="0" t="s">
        <v>3586</v>
      </c>
      <c r="F835" s="0" t="s">
        <v>3587</v>
      </c>
      <c r="H835" s="0" t="s">
        <v>20</v>
      </c>
      <c r="I835" s="0" t="s">
        <v>3588</v>
      </c>
      <c r="J835" s="0" t="s">
        <v>22</v>
      </c>
      <c r="K835" s="0" t="n">
        <v>19878</v>
      </c>
      <c r="L835" s="0" t="n">
        <v>0</v>
      </c>
      <c r="M835" s="0" t="n">
        <v>183.87</v>
      </c>
      <c r="N835" s="0" t="s">
        <v>3589</v>
      </c>
      <c r="O835" s="0" t="s">
        <v>40</v>
      </c>
    </row>
    <row r="836" customFormat="false" ht="16" hidden="false" customHeight="false" outlineLevel="0" collapsed="false">
      <c r="A836" s="0" t="s">
        <v>3590</v>
      </c>
      <c r="B836" s="0" t="s">
        <v>3553</v>
      </c>
      <c r="C836" s="1" t="str">
        <f aca="false">HYPERLINK(D836)</f>
        <v>https://www.ksn.com/news/kansas/man-sentenced-for-secretly-filming-women-at-tanning-salon/1597173018</v>
      </c>
      <c r="D836" s="0" t="s">
        <v>3591</v>
      </c>
      <c r="E836" s="0" t="s">
        <v>3539</v>
      </c>
      <c r="F836" s="0" t="s">
        <v>1367</v>
      </c>
      <c r="H836" s="0" t="s">
        <v>20</v>
      </c>
      <c r="I836" s="0" t="s">
        <v>21</v>
      </c>
      <c r="J836" s="0" t="s">
        <v>22</v>
      </c>
      <c r="K836" s="0" t="n">
        <v>54854</v>
      </c>
      <c r="L836" s="0" t="n">
        <v>0</v>
      </c>
      <c r="M836" s="0" t="n">
        <v>507.4</v>
      </c>
      <c r="N836" s="0" t="s">
        <v>3556</v>
      </c>
      <c r="O836" s="0" t="s">
        <v>40</v>
      </c>
    </row>
    <row r="837" customFormat="false" ht="16" hidden="false" customHeight="false" outlineLevel="0" collapsed="false">
      <c r="A837" s="0" t="s">
        <v>3592</v>
      </c>
      <c r="B837" s="0" t="s">
        <v>3553</v>
      </c>
      <c r="C837" s="1" t="str">
        <f aca="false">HYPERLINK(D837)</f>
        <v>http://www.hutchnews.com/news/20181114/man-sentenced-for-secretly-filming-women-at-tanning-salon</v>
      </c>
      <c r="D837" s="0" t="s">
        <v>3593</v>
      </c>
      <c r="E837" s="0" t="s">
        <v>3539</v>
      </c>
      <c r="F837" s="0" t="s">
        <v>1500</v>
      </c>
      <c r="H837" s="0" t="s">
        <v>20</v>
      </c>
      <c r="I837" s="0" t="s">
        <v>21</v>
      </c>
      <c r="J837" s="0" t="s">
        <v>22</v>
      </c>
      <c r="K837" s="0" t="n">
        <v>24278</v>
      </c>
      <c r="L837" s="0" t="n">
        <v>0</v>
      </c>
      <c r="M837" s="0" t="n">
        <v>224.57</v>
      </c>
      <c r="N837" s="0" t="s">
        <v>3556</v>
      </c>
      <c r="O837" s="0" t="s">
        <v>40</v>
      </c>
    </row>
    <row r="838" customFormat="false" ht="16" hidden="false" customHeight="false" outlineLevel="0" collapsed="false">
      <c r="A838" s="0" t="s">
        <v>3594</v>
      </c>
      <c r="B838" s="0" t="s">
        <v>3553</v>
      </c>
      <c r="C838" s="1" t="str">
        <f aca="false">HYPERLINK(D838)</f>
        <v>https://www.washingtontimes.com/news/2018/nov/14/man-sentenced-for-secretly-filming-women-at-tannin/</v>
      </c>
      <c r="D838" s="0" t="s">
        <v>3595</v>
      </c>
      <c r="E838" s="0" t="s">
        <v>3596</v>
      </c>
      <c r="F838" s="0" t="s">
        <v>1372</v>
      </c>
      <c r="G838" s="0" t="s">
        <v>1373</v>
      </c>
      <c r="H838" s="0" t="s">
        <v>20</v>
      </c>
      <c r="I838" s="0" t="s">
        <v>217</v>
      </c>
      <c r="J838" s="0" t="s">
        <v>22</v>
      </c>
      <c r="K838" s="0" t="n">
        <v>3253021</v>
      </c>
      <c r="L838" s="0" t="n">
        <v>0</v>
      </c>
      <c r="M838" s="0" t="n">
        <v>30090.44</v>
      </c>
      <c r="N838" s="0" t="s">
        <v>3597</v>
      </c>
      <c r="O838" s="0" t="s">
        <v>40</v>
      </c>
    </row>
    <row r="839" customFormat="false" ht="16" hidden="false" customHeight="false" outlineLevel="0" collapsed="false">
      <c r="A839" s="0" t="s">
        <v>3598</v>
      </c>
      <c r="B839" s="0" t="s">
        <v>3553</v>
      </c>
      <c r="C839" s="1" t="str">
        <f aca="false">HYPERLINK(D839)</f>
        <v>http://www.koamtv.com/story/39481865/man-sentenced-for-secretly-filming-women-at-tanning-salon</v>
      </c>
      <c r="D839" s="0" t="s">
        <v>3599</v>
      </c>
      <c r="E839" s="0" t="s">
        <v>3600</v>
      </c>
      <c r="F839" s="0" t="s">
        <v>1409</v>
      </c>
      <c r="H839" s="0" t="s">
        <v>20</v>
      </c>
      <c r="I839" s="0" t="s">
        <v>21</v>
      </c>
      <c r="J839" s="0" t="s">
        <v>22</v>
      </c>
      <c r="K839" s="0" t="n">
        <v>37332</v>
      </c>
      <c r="L839" s="0" t="n">
        <v>0</v>
      </c>
      <c r="M839" s="0" t="n">
        <v>345.32</v>
      </c>
      <c r="N839" s="0" t="s">
        <v>3601</v>
      </c>
      <c r="O839" s="0" t="s">
        <v>40</v>
      </c>
    </row>
    <row r="840" customFormat="false" ht="16" hidden="false" customHeight="false" outlineLevel="0" collapsed="false">
      <c r="A840" s="0" t="s">
        <v>3602</v>
      </c>
      <c r="B840" s="0" t="s">
        <v>3553</v>
      </c>
      <c r="C840" s="1" t="str">
        <f aca="false">HYPERLINK(D840)</f>
        <v>https://www.wibw.com/content/news/Man-sentenced-for-secretly-filming-women-at-tanning-salon-500513631.html</v>
      </c>
      <c r="D840" s="0" t="s">
        <v>3603</v>
      </c>
      <c r="E840" s="0" t="s">
        <v>3539</v>
      </c>
      <c r="F840" s="0" t="s">
        <v>1203</v>
      </c>
      <c r="G840" s="0" t="s">
        <v>3604</v>
      </c>
      <c r="H840" s="0" t="s">
        <v>20</v>
      </c>
      <c r="I840" s="0" t="s">
        <v>21</v>
      </c>
      <c r="J840" s="0" t="s">
        <v>22</v>
      </c>
      <c r="K840" s="0" t="n">
        <v>72680</v>
      </c>
      <c r="L840" s="0" t="n">
        <v>0</v>
      </c>
      <c r="M840" s="0" t="n">
        <v>672.29</v>
      </c>
      <c r="N840" s="0" t="s">
        <v>3605</v>
      </c>
      <c r="O840" s="0" t="s">
        <v>40</v>
      </c>
    </row>
    <row r="841" customFormat="false" ht="16" hidden="false" customHeight="false" outlineLevel="0" collapsed="false">
      <c r="A841" s="0" t="s">
        <v>3606</v>
      </c>
      <c r="B841" s="0" t="s">
        <v>3553</v>
      </c>
      <c r="C841" s="1" t="str">
        <f aca="false">HYPERLINK(D841)</f>
        <v>http://www.dailyjournal.net/2018/11/14/ks-tanning-salon-pictures/</v>
      </c>
      <c r="D841" s="0" t="s">
        <v>3607</v>
      </c>
      <c r="E841" s="0" t="s">
        <v>3600</v>
      </c>
      <c r="F841" s="0" t="s">
        <v>2811</v>
      </c>
      <c r="H841" s="0" t="s">
        <v>20</v>
      </c>
      <c r="I841" s="0" t="s">
        <v>288</v>
      </c>
      <c r="J841" s="0" t="s">
        <v>22</v>
      </c>
      <c r="K841" s="0" t="n">
        <v>16559</v>
      </c>
      <c r="L841" s="0" t="n">
        <v>0</v>
      </c>
      <c r="M841" s="0" t="n">
        <v>153.17</v>
      </c>
      <c r="N841" s="0" t="s">
        <v>3608</v>
      </c>
      <c r="O841" s="0" t="s">
        <v>40</v>
      </c>
    </row>
    <row r="842" customFormat="false" ht="16" hidden="false" customHeight="false" outlineLevel="0" collapsed="false">
      <c r="A842" s="0" t="s">
        <v>3609</v>
      </c>
      <c r="B842" s="0" t="s">
        <v>3553</v>
      </c>
      <c r="C842" s="1" t="str">
        <f aca="false">HYPERLINK(D842)</f>
        <v>http://www.ccenterdispatch.com/news/state/article_6dfcc98d-8b6a-53f1-9130-79ebfe45daa9.html</v>
      </c>
      <c r="D842" s="0" t="s">
        <v>3610</v>
      </c>
      <c r="E842" s="0" t="s">
        <v>3611</v>
      </c>
      <c r="F842" s="0" t="s">
        <v>1457</v>
      </c>
      <c r="H842" s="0" t="s">
        <v>20</v>
      </c>
      <c r="I842" s="0" t="s">
        <v>265</v>
      </c>
      <c r="J842" s="0" t="s">
        <v>22</v>
      </c>
      <c r="K842" s="0" t="n">
        <v>3868</v>
      </c>
      <c r="L842" s="0" t="n">
        <v>0</v>
      </c>
      <c r="M842" s="0" t="n">
        <v>35.78</v>
      </c>
      <c r="N842" s="0" t="s">
        <v>3597</v>
      </c>
      <c r="O842" s="0" t="s">
        <v>40</v>
      </c>
    </row>
    <row r="843" customFormat="false" ht="16" hidden="false" customHeight="false" outlineLevel="0" collapsed="false">
      <c r="A843" s="0" t="s">
        <v>3609</v>
      </c>
      <c r="B843" s="0" t="s">
        <v>3553</v>
      </c>
      <c r="C843" s="1" t="str">
        <f aca="false">HYPERLINK(D843)</f>
        <v>http://www.emporiagazette.com/news/state/article_79735f37-5ca5-5b64-8e1f-057ffbded4b8.html</v>
      </c>
      <c r="D843" s="0" t="s">
        <v>3612</v>
      </c>
      <c r="E843" s="0" t="s">
        <v>3613</v>
      </c>
      <c r="F843" s="0" t="s">
        <v>1461</v>
      </c>
      <c r="H843" s="0" t="s">
        <v>20</v>
      </c>
      <c r="I843" s="0" t="s">
        <v>21</v>
      </c>
      <c r="J843" s="0" t="s">
        <v>22</v>
      </c>
      <c r="K843" s="0" t="n">
        <v>8960</v>
      </c>
      <c r="L843" s="0" t="n">
        <v>0</v>
      </c>
      <c r="M843" s="0" t="n">
        <v>82.88</v>
      </c>
      <c r="N843" s="0" t="s">
        <v>3597</v>
      </c>
      <c r="O843" s="0" t="s">
        <v>40</v>
      </c>
    </row>
    <row r="844" customFormat="false" ht="16" hidden="false" customHeight="false" outlineLevel="0" collapsed="false">
      <c r="A844" s="0" t="s">
        <v>3609</v>
      </c>
      <c r="B844" s="0" t="s">
        <v>3553</v>
      </c>
      <c r="C844" s="1" t="str">
        <f aca="false">HYPERLINK(D844)</f>
        <v>https://www.theeagle.com/news/nation/man-sentenced-for-secretly-filming-women-at-tanning-salon/article_c8540b36-bd7a-5738-86e0-19fac17db4cf.html</v>
      </c>
      <c r="D844" s="0" t="s">
        <v>3614</v>
      </c>
      <c r="E844" s="0" t="s">
        <v>3613</v>
      </c>
      <c r="F844" s="0" t="s">
        <v>1454</v>
      </c>
      <c r="H844" s="0" t="s">
        <v>20</v>
      </c>
      <c r="I844" s="0" t="s">
        <v>237</v>
      </c>
      <c r="J844" s="0" t="s">
        <v>22</v>
      </c>
      <c r="K844" s="0" t="n">
        <v>83890</v>
      </c>
      <c r="L844" s="0" t="n">
        <v>0</v>
      </c>
      <c r="M844" s="0" t="n">
        <v>775.98</v>
      </c>
      <c r="N844" s="0" t="s">
        <v>3615</v>
      </c>
      <c r="O844" s="0" t="s">
        <v>40</v>
      </c>
    </row>
    <row r="845" customFormat="false" ht="16" hidden="false" customHeight="false" outlineLevel="0" collapsed="false">
      <c r="A845" s="0" t="s">
        <v>3609</v>
      </c>
      <c r="B845" s="0" t="s">
        <v>3553</v>
      </c>
      <c r="C845" s="1" t="str">
        <f aca="false">HYPERLINK(D845)</f>
        <v>http://www.newspressnow.com/news/state/man-sentenced-for-secretly-filming-women-at-tanning-salon/article_e2c27da0-2af5-5f94-a36c-5d93b70b0911.html</v>
      </c>
      <c r="D845" s="0" t="s">
        <v>3616</v>
      </c>
      <c r="E845" s="0" t="s">
        <v>3613</v>
      </c>
      <c r="F845" s="0" t="s">
        <v>1459</v>
      </c>
      <c r="H845" s="0" t="s">
        <v>20</v>
      </c>
      <c r="I845" s="0" t="s">
        <v>301</v>
      </c>
      <c r="J845" s="0" t="s">
        <v>22</v>
      </c>
      <c r="K845" s="0" t="n">
        <v>45855</v>
      </c>
      <c r="L845" s="0" t="n">
        <v>0</v>
      </c>
      <c r="M845" s="0" t="n">
        <v>424.16</v>
      </c>
      <c r="N845" s="0" t="s">
        <v>3615</v>
      </c>
      <c r="O845" s="0" t="s">
        <v>40</v>
      </c>
    </row>
    <row r="846" customFormat="false" ht="16" hidden="false" customHeight="false" outlineLevel="0" collapsed="false">
      <c r="A846" s="0" t="s">
        <v>3609</v>
      </c>
      <c r="B846" s="0" t="s">
        <v>3553</v>
      </c>
      <c r="C846" s="1" t="str">
        <f aca="false">HYPERLINK(D846)</f>
        <v/>
      </c>
      <c r="E846" s="0" t="s">
        <v>3596</v>
      </c>
      <c r="F846" s="0" t="s">
        <v>1462</v>
      </c>
      <c r="H846" s="0" t="s">
        <v>20</v>
      </c>
      <c r="J846" s="0" t="s">
        <v>22</v>
      </c>
      <c r="K846" s="0" t="n">
        <v>675721</v>
      </c>
      <c r="L846" s="0" t="n">
        <v>0</v>
      </c>
      <c r="M846" s="0" t="n">
        <v>6250.42</v>
      </c>
      <c r="N846" s="0" t="s">
        <v>3597</v>
      </c>
      <c r="O846" s="0" t="s">
        <v>40</v>
      </c>
    </row>
    <row r="847" customFormat="false" ht="16" hidden="false" customHeight="false" outlineLevel="0" collapsed="false">
      <c r="A847" s="0" t="s">
        <v>3617</v>
      </c>
      <c r="B847" s="0" t="s">
        <v>3618</v>
      </c>
      <c r="C847" s="1" t="str">
        <f aca="false">HYPERLINK(D847)</f>
        <v>https://www.usnews.com/news/best-states/kansas/articles/2018-11-14/man-sentenced-for-secretly-filming-women-at-tanning-salon</v>
      </c>
      <c r="D847" s="0" t="s">
        <v>3619</v>
      </c>
      <c r="E847" s="0" t="s">
        <v>3596</v>
      </c>
      <c r="F847" s="0" t="s">
        <v>1153</v>
      </c>
      <c r="H847" s="0" t="s">
        <v>20</v>
      </c>
      <c r="J847" s="0" t="s">
        <v>22</v>
      </c>
      <c r="K847" s="0" t="n">
        <v>12708651</v>
      </c>
      <c r="L847" s="0" t="n">
        <v>0</v>
      </c>
      <c r="M847" s="0" t="n">
        <v>117555.02</v>
      </c>
      <c r="N847" s="0" t="s">
        <v>3620</v>
      </c>
      <c r="O847" s="0" t="s">
        <v>40</v>
      </c>
    </row>
    <row r="848" customFormat="false" ht="16" hidden="false" customHeight="false" outlineLevel="0" collapsed="false">
      <c r="A848" s="0" t="s">
        <v>3621</v>
      </c>
      <c r="B848" s="0" t="s">
        <v>3622</v>
      </c>
      <c r="C848" s="1" t="str">
        <f aca="false">HYPERLINK(D848)</f>
        <v>https://www.kstatecollegian.com/2018/11/14/friendsgiving-gives-students-an-excuse-to-socialize-before-break/</v>
      </c>
      <c r="D848" s="0" t="s">
        <v>3623</v>
      </c>
      <c r="E848" s="0" t="s">
        <v>3624</v>
      </c>
      <c r="F848" s="0" t="s">
        <v>18</v>
      </c>
      <c r="G848" s="0" t="s">
        <v>3625</v>
      </c>
      <c r="H848" s="0" t="s">
        <v>20</v>
      </c>
      <c r="I848" s="0" t="s">
        <v>21</v>
      </c>
      <c r="J848" s="0" t="s">
        <v>22</v>
      </c>
      <c r="K848" s="0" t="n">
        <v>23672</v>
      </c>
      <c r="L848" s="0" t="n">
        <v>0</v>
      </c>
      <c r="M848" s="0" t="n">
        <v>218.97</v>
      </c>
      <c r="N848" s="0" t="s">
        <v>3626</v>
      </c>
      <c r="O848" s="0" t="s">
        <v>86</v>
      </c>
    </row>
    <row r="849" customFormat="false" ht="16" hidden="false" customHeight="false" outlineLevel="0" collapsed="false">
      <c r="A849" s="0" t="s">
        <v>3627</v>
      </c>
      <c r="B849" s="0" t="s">
        <v>3628</v>
      </c>
      <c r="C849" s="1" t="str">
        <f aca="false">HYPERLINK(D849)</f>
        <v>https://www.latestnigeriannews.com/news/6532841/the-north-face-now-makes-its-popular-thermoball-winter-jackets-out-of-recycled-m.html</v>
      </c>
      <c r="D849" s="0" t="s">
        <v>3629</v>
      </c>
      <c r="E849" s="0" t="s">
        <v>3630</v>
      </c>
      <c r="F849" s="0" t="s">
        <v>3631</v>
      </c>
      <c r="G849" s="0" t="s">
        <v>3632</v>
      </c>
      <c r="H849" s="0" t="s">
        <v>135</v>
      </c>
      <c r="J849" s="0" t="s">
        <v>22</v>
      </c>
      <c r="K849" s="0" t="n">
        <v>63749</v>
      </c>
      <c r="L849" s="0" t="n">
        <v>0</v>
      </c>
      <c r="M849" s="0" t="n">
        <v>589.68</v>
      </c>
      <c r="N849" s="0" t="s">
        <v>3633</v>
      </c>
      <c r="O849" s="0" t="s">
        <v>40</v>
      </c>
    </row>
    <row r="850" customFormat="false" ht="16" hidden="false" customHeight="false" outlineLevel="0" collapsed="false">
      <c r="A850" s="0" t="s">
        <v>3634</v>
      </c>
      <c r="B850" s="0" t="s">
        <v>3628</v>
      </c>
      <c r="C850" s="1" t="str">
        <f aca="false">HYPERLINK(D850)</f>
        <v>https://nordic.businessinsider.com/the-north-face-thermoball-eco-jacket-recycled-materials-2018-11/</v>
      </c>
      <c r="D850" s="0" t="s">
        <v>3635</v>
      </c>
      <c r="E850" s="0" t="e">
        <f aca="false">-#NAME? #NAME? #NAME? #NAME? #NAME? #NAME? #NAME? #NAME?,#NAME? #NAME? #NAME? #NAME? #NAME? #NAME? #NAME? #NAME? #NAME? #NAME? #NAME? #NAME?</f>
        <v>#VALUE!</v>
      </c>
      <c r="F850" s="0" t="s">
        <v>3636</v>
      </c>
      <c r="G850" s="0" t="s">
        <v>3637</v>
      </c>
      <c r="H850" s="0" t="s">
        <v>3638</v>
      </c>
      <c r="J850" s="0" t="s">
        <v>22</v>
      </c>
      <c r="K850" s="0" t="n">
        <v>562702</v>
      </c>
      <c r="L850" s="0" t="n">
        <v>0</v>
      </c>
      <c r="M850" s="0" t="n">
        <v>5204.99</v>
      </c>
      <c r="N850" s="0" t="s">
        <v>3639</v>
      </c>
      <c r="O850" s="0" t="s">
        <v>40</v>
      </c>
    </row>
    <row r="851" customFormat="false" ht="16" hidden="false" customHeight="false" outlineLevel="0" collapsed="false">
      <c r="A851" s="0" t="s">
        <v>3640</v>
      </c>
      <c r="B851" s="0" t="s">
        <v>3628</v>
      </c>
      <c r="C851" s="1" t="str">
        <f aca="false">HYPERLINK(D851)</f>
        <v>http://uk.businessinsider.com/the-north-face-thermoball-eco-jacket-recycled-materials-2018-11</v>
      </c>
      <c r="D851" s="0" t="s">
        <v>3641</v>
      </c>
      <c r="E851" s="0" t="s">
        <v>3630</v>
      </c>
      <c r="F851" s="0" t="s">
        <v>3642</v>
      </c>
      <c r="G851" s="0" t="s">
        <v>3643</v>
      </c>
      <c r="H851" s="0" t="s">
        <v>77</v>
      </c>
      <c r="J851" s="0" t="s">
        <v>22</v>
      </c>
      <c r="K851" s="0" t="n">
        <v>562702</v>
      </c>
      <c r="L851" s="0" t="n">
        <v>0</v>
      </c>
      <c r="M851" s="0" t="n">
        <v>5204.99</v>
      </c>
      <c r="N851" s="0" t="s">
        <v>3644</v>
      </c>
      <c r="O851" s="0" t="s">
        <v>40</v>
      </c>
    </row>
    <row r="852" customFormat="false" ht="16" hidden="false" customHeight="false" outlineLevel="0" collapsed="false">
      <c r="A852" s="0" t="s">
        <v>3645</v>
      </c>
      <c r="B852" s="0" t="s">
        <v>3646</v>
      </c>
      <c r="C852" s="1" t="str">
        <f aca="false">HYPERLINK(D852)</f>
        <v>http://www.wamegotimes.com/news/k-state-vet-urges-livestock-producers-to-be-on-the/article_2801af42-e82b-11e8-8fb1-57d5b61edffc.html</v>
      </c>
      <c r="D852" s="0" t="s">
        <v>3647</v>
      </c>
      <c r="E852" s="0" t="s">
        <v>3648</v>
      </c>
      <c r="F852" s="0" t="s">
        <v>3649</v>
      </c>
      <c r="G852" s="0" t="s">
        <v>3650</v>
      </c>
      <c r="H852" s="0" t="s">
        <v>20</v>
      </c>
      <c r="I852" s="0" t="s">
        <v>21</v>
      </c>
      <c r="J852" s="0" t="s">
        <v>22</v>
      </c>
      <c r="K852" s="0" t="n">
        <v>413</v>
      </c>
      <c r="L852" s="0" t="n">
        <v>0</v>
      </c>
      <c r="M852" s="0" t="n">
        <v>3.82</v>
      </c>
      <c r="N852" s="0" t="s">
        <v>3651</v>
      </c>
      <c r="O852" s="0" t="s">
        <v>2943</v>
      </c>
    </row>
    <row r="853" customFormat="false" ht="16" hidden="false" customHeight="false" outlineLevel="0" collapsed="false">
      <c r="A853" s="0" t="s">
        <v>3652</v>
      </c>
      <c r="B853" s="0" t="s">
        <v>3628</v>
      </c>
      <c r="C853" s="1" t="str">
        <f aca="false">HYPERLINK(D853)</f>
        <v>https://www.thisisinsider.com/the-north-face-thermoball-eco-jacket-recycled-materials-2018-11</v>
      </c>
      <c r="D853" s="0" t="s">
        <v>3653</v>
      </c>
      <c r="E853" s="0" t="s">
        <v>3630</v>
      </c>
      <c r="F853" s="0" t="s">
        <v>3654</v>
      </c>
      <c r="G853" s="0" t="s">
        <v>3655</v>
      </c>
      <c r="H853" s="0" t="s">
        <v>20</v>
      </c>
      <c r="I853" s="0" t="s">
        <v>38</v>
      </c>
      <c r="J853" s="0" t="s">
        <v>22</v>
      </c>
      <c r="K853" s="0" t="n">
        <v>4343556</v>
      </c>
      <c r="L853" s="0" t="n">
        <v>0</v>
      </c>
      <c r="M853" s="0" t="n">
        <v>40177.89</v>
      </c>
      <c r="N853" s="0" t="s">
        <v>3656</v>
      </c>
      <c r="O853" s="0" t="s">
        <v>40</v>
      </c>
    </row>
    <row r="854" customFormat="false" ht="16" hidden="false" customHeight="false" outlineLevel="0" collapsed="false">
      <c r="A854" s="0" t="s">
        <v>3652</v>
      </c>
      <c r="B854" s="0" t="s">
        <v>3657</v>
      </c>
      <c r="C854" s="1" t="str">
        <f aca="false">HYPERLINK(D854)</f>
        <v>http://www.marysvilleonline.net/news/article_93af27ac-e82a-11e8-8340-9748004180a3.html</v>
      </c>
      <c r="D854" s="0" t="s">
        <v>3658</v>
      </c>
      <c r="E854" s="0" t="s">
        <v>3659</v>
      </c>
      <c r="F854" s="0" t="s">
        <v>3660</v>
      </c>
      <c r="G854" s="0" t="s">
        <v>3661</v>
      </c>
      <c r="H854" s="0" t="s">
        <v>20</v>
      </c>
      <c r="I854" s="0" t="s">
        <v>21</v>
      </c>
      <c r="J854" s="0" t="s">
        <v>22</v>
      </c>
      <c r="K854" s="0" t="n">
        <v>1489</v>
      </c>
      <c r="L854" s="0" t="n">
        <v>0</v>
      </c>
      <c r="M854" s="0" t="n">
        <v>13.77</v>
      </c>
      <c r="N854" s="0" t="s">
        <v>3662</v>
      </c>
      <c r="O854" s="0" t="s">
        <v>1108</v>
      </c>
    </row>
    <row r="855" customFormat="false" ht="16" hidden="false" customHeight="false" outlineLevel="0" collapsed="false">
      <c r="A855" s="0" t="s">
        <v>3663</v>
      </c>
      <c r="B855" s="0" t="s">
        <v>3664</v>
      </c>
      <c r="C855" s="1" t="str">
        <f aca="false">HYPERLINK(D855)</f>
        <v>http://kansaspublicradio.org/kpr-news/headlines-wednesday-november-14-2018</v>
      </c>
      <c r="D855" s="0" t="s">
        <v>3665</v>
      </c>
      <c r="E855" s="0" t="s">
        <v>3666</v>
      </c>
      <c r="F855" s="0" t="s">
        <v>1346</v>
      </c>
      <c r="G855" s="0" t="s">
        <v>1402</v>
      </c>
      <c r="H855" s="0" t="s">
        <v>20</v>
      </c>
      <c r="J855" s="0" t="s">
        <v>22</v>
      </c>
      <c r="K855" s="0" t="n">
        <v>8511</v>
      </c>
      <c r="L855" s="0" t="n">
        <v>0</v>
      </c>
      <c r="M855" s="0" t="n">
        <v>78.73</v>
      </c>
      <c r="N855" s="0" t="s">
        <v>3667</v>
      </c>
      <c r="O855" s="0" t="s">
        <v>86</v>
      </c>
    </row>
    <row r="856" customFormat="false" ht="16" hidden="false" customHeight="false" outlineLevel="0" collapsed="false">
      <c r="A856" s="0" t="s">
        <v>3668</v>
      </c>
      <c r="B856" s="0" t="s">
        <v>3628</v>
      </c>
      <c r="C856" s="1" t="str">
        <f aca="false">HYPERLINK(D856)</f>
        <v>https://www.businessinsider.in/the-north-face-now-makes-its-popular-thermoball-winter-jackets-out-of-recycled-materials/articleshow/66625176.cms</v>
      </c>
      <c r="D856" s="0" t="s">
        <v>3669</v>
      </c>
      <c r="E856" s="0" t="s">
        <v>3630</v>
      </c>
      <c r="F856" s="0" t="s">
        <v>3670</v>
      </c>
      <c r="G856" s="0" t="s">
        <v>3655</v>
      </c>
      <c r="H856" s="0" t="s">
        <v>885</v>
      </c>
      <c r="I856" s="0" t="s">
        <v>886</v>
      </c>
      <c r="J856" s="0" t="s">
        <v>22</v>
      </c>
      <c r="K856" s="0" t="n">
        <v>1127284</v>
      </c>
      <c r="L856" s="0" t="n">
        <v>0</v>
      </c>
      <c r="M856" s="0" t="n">
        <v>10427.38</v>
      </c>
      <c r="N856" s="0" t="s">
        <v>3671</v>
      </c>
      <c r="O856" s="0" t="s">
        <v>40</v>
      </c>
    </row>
    <row r="857" customFormat="false" ht="16" hidden="false" customHeight="false" outlineLevel="0" collapsed="false">
      <c r="A857" s="0" t="s">
        <v>3668</v>
      </c>
      <c r="B857" s="0" t="s">
        <v>3628</v>
      </c>
      <c r="C857" s="1" t="str">
        <f aca="false">HYPERLINK(D857)</f>
        <v>https://www.businessinsider.com.au/the-north-face-thermoball-eco-jacket-recycled-materials-2018-11?nojs=1</v>
      </c>
      <c r="D857" s="0" t="s">
        <v>3672</v>
      </c>
      <c r="E857" s="0" t="s">
        <v>3630</v>
      </c>
      <c r="F857" s="0" t="s">
        <v>3673</v>
      </c>
      <c r="G857" s="0" t="s">
        <v>3655</v>
      </c>
      <c r="H857" s="0" t="s">
        <v>276</v>
      </c>
      <c r="J857" s="0" t="s">
        <v>22</v>
      </c>
      <c r="K857" s="0" t="n">
        <v>1291925</v>
      </c>
      <c r="L857" s="0" t="n">
        <v>0</v>
      </c>
      <c r="M857" s="0" t="n">
        <v>11950.31</v>
      </c>
      <c r="N857" s="0" t="s">
        <v>3674</v>
      </c>
      <c r="O857" s="0" t="s">
        <v>40</v>
      </c>
    </row>
    <row r="858" customFormat="false" ht="16" hidden="false" customHeight="false" outlineLevel="0" collapsed="false">
      <c r="A858" s="0" t="s">
        <v>3668</v>
      </c>
      <c r="B858" s="0" t="s">
        <v>3628</v>
      </c>
      <c r="C858" s="1" t="str">
        <f aca="false">HYPERLINK(D858)</f>
        <v>https://www.businessinsider.com/the-north-face-thermoball-eco-jacket-recycled-materials-2018-11</v>
      </c>
      <c r="D858" s="0" t="s">
        <v>3675</v>
      </c>
      <c r="E858" s="0" t="s">
        <v>3630</v>
      </c>
      <c r="F858" s="0" t="s">
        <v>3632</v>
      </c>
      <c r="G858" s="0" t="s">
        <v>3655</v>
      </c>
      <c r="H858" s="0" t="s">
        <v>20</v>
      </c>
      <c r="J858" s="0" t="s">
        <v>22</v>
      </c>
      <c r="K858" s="0" t="n">
        <v>30963744</v>
      </c>
      <c r="L858" s="0" t="n">
        <v>0</v>
      </c>
      <c r="M858" s="0" t="n">
        <v>286414.63</v>
      </c>
      <c r="N858" s="0" t="s">
        <v>3676</v>
      </c>
      <c r="O858" s="0" t="s">
        <v>40</v>
      </c>
    </row>
    <row r="859" customFormat="false" ht="16" hidden="false" customHeight="false" outlineLevel="0" collapsed="false">
      <c r="A859" s="0" t="s">
        <v>3677</v>
      </c>
      <c r="B859" s="0" t="s">
        <v>3678</v>
      </c>
      <c r="C859" s="1" t="str">
        <f aca="false">HYPERLINK(D859)</f>
        <v>http://www.hiawathaworldonline.com/opinion/talking-turkey-tips-for-preparing-holiday-foods/article_c2a0d659-b97d-519b-a8fb-d7f75903b484.html</v>
      </c>
      <c r="D859" s="0" t="s">
        <v>3679</v>
      </c>
      <c r="E859" s="0" t="s">
        <v>3680</v>
      </c>
      <c r="F859" s="0" t="s">
        <v>3681</v>
      </c>
      <c r="G859" s="0" t="s">
        <v>3682</v>
      </c>
      <c r="H859" s="0" t="s">
        <v>20</v>
      </c>
      <c r="I859" s="0" t="s">
        <v>21</v>
      </c>
      <c r="J859" s="0" t="s">
        <v>22</v>
      </c>
      <c r="K859" s="0" t="n">
        <v>3499</v>
      </c>
      <c r="L859" s="0" t="n">
        <v>0</v>
      </c>
      <c r="M859" s="0" t="n">
        <v>32.37</v>
      </c>
      <c r="N859" s="0" t="s">
        <v>3683</v>
      </c>
      <c r="O859" s="0" t="s">
        <v>3684</v>
      </c>
    </row>
    <row r="860" customFormat="false" ht="16" hidden="false" customHeight="false" outlineLevel="0" collapsed="false">
      <c r="A860" s="0" t="s">
        <v>3685</v>
      </c>
      <c r="B860" s="0" t="s">
        <v>3686</v>
      </c>
      <c r="C860" s="1" t="str">
        <f aca="false">HYPERLINK(D860)</f>
        <v>https://www.beefmagazine.com/stocker-backgrounding/preconditioning-viable-option</v>
      </c>
      <c r="D860" s="0" t="s">
        <v>3687</v>
      </c>
      <c r="E860" s="0" t="s">
        <v>3688</v>
      </c>
      <c r="F860" s="0" t="s">
        <v>1021</v>
      </c>
      <c r="H860" s="0" t="s">
        <v>20</v>
      </c>
      <c r="I860" s="0" t="s">
        <v>471</v>
      </c>
      <c r="J860" s="0" t="s">
        <v>22</v>
      </c>
      <c r="K860" s="0" t="n">
        <v>41563</v>
      </c>
      <c r="L860" s="0" t="n">
        <v>0</v>
      </c>
      <c r="M860" s="0" t="n">
        <v>384.46</v>
      </c>
      <c r="N860" s="0" t="s">
        <v>3689</v>
      </c>
      <c r="O860" s="0" t="s">
        <v>40</v>
      </c>
    </row>
    <row r="861" customFormat="false" ht="16" hidden="false" customHeight="false" outlineLevel="0" collapsed="false">
      <c r="A861" s="0" t="s">
        <v>3690</v>
      </c>
      <c r="B861" s="0" t="s">
        <v>3691</v>
      </c>
      <c r="C861" s="1" t="str">
        <f aca="false">HYPERLINK(D861)</f>
        <v>http://www.salina.com/news/20181114/randall-enjoys-ag-industry-making-salina-home</v>
      </c>
      <c r="D861" s="0" t="s">
        <v>3692</v>
      </c>
      <c r="E861" s="0" t="s">
        <v>3693</v>
      </c>
      <c r="F861" s="0" t="s">
        <v>1514</v>
      </c>
      <c r="H861" s="0" t="s">
        <v>20</v>
      </c>
      <c r="I861" s="0" t="s">
        <v>21</v>
      </c>
      <c r="J861" s="0" t="s">
        <v>22</v>
      </c>
      <c r="K861" s="0" t="n">
        <v>14435</v>
      </c>
      <c r="L861" s="0" t="n">
        <v>0</v>
      </c>
      <c r="M861" s="0" t="n">
        <v>133.52</v>
      </c>
      <c r="N861" s="0" t="s">
        <v>3694</v>
      </c>
      <c r="O861" s="0" t="s">
        <v>40</v>
      </c>
    </row>
    <row r="862" customFormat="false" ht="16" hidden="false" customHeight="false" outlineLevel="0" collapsed="false">
      <c r="A862" s="0" t="s">
        <v>3695</v>
      </c>
      <c r="B862" s="0" t="s">
        <v>3696</v>
      </c>
      <c r="C862" s="1" t="str">
        <f aca="false">HYPERLINK(D862)</f>
        <v>https://www.barfblog.com/2018/11/food-safety-is-often-not-about-food/</v>
      </c>
      <c r="D862" s="0" t="s">
        <v>3697</v>
      </c>
      <c r="E862" s="0" t="s">
        <v>3698</v>
      </c>
      <c r="F862" s="0" t="s">
        <v>1223</v>
      </c>
      <c r="G862" s="0" t="s">
        <v>1224</v>
      </c>
      <c r="H862" s="0" t="s">
        <v>276</v>
      </c>
      <c r="I862" s="0" t="s">
        <v>1225</v>
      </c>
      <c r="J862" s="0" t="s">
        <v>22</v>
      </c>
      <c r="K862" s="0" t="n">
        <v>10619</v>
      </c>
      <c r="L862" s="0" t="n">
        <v>0</v>
      </c>
      <c r="M862" s="0" t="n">
        <v>98.23</v>
      </c>
      <c r="N862" s="0" t="s">
        <v>3699</v>
      </c>
      <c r="O862" s="0" t="s">
        <v>40</v>
      </c>
    </row>
    <row r="863" customFormat="false" ht="16" hidden="false" customHeight="false" outlineLevel="0" collapsed="false">
      <c r="A863" s="0" t="s">
        <v>3700</v>
      </c>
      <c r="B863" s="0" t="s">
        <v>3628</v>
      </c>
      <c r="C863" s="1" t="str">
        <f aca="false">HYPERLINK(D863)</f>
        <v>https://www.businessinsider.nl/the-north-face-thermoball-eco-jacket-recycled-materials-2018-11/</v>
      </c>
      <c r="D863" s="0" t="s">
        <v>3701</v>
      </c>
      <c r="E863" s="0" t="s">
        <v>3630</v>
      </c>
      <c r="F863" s="0" t="s">
        <v>3702</v>
      </c>
      <c r="G863" s="0" t="s">
        <v>3655</v>
      </c>
      <c r="H863" s="0" t="s">
        <v>224</v>
      </c>
      <c r="J863" s="0" t="s">
        <v>22</v>
      </c>
      <c r="K863" s="0" t="n">
        <v>624294</v>
      </c>
      <c r="L863" s="0" t="n">
        <v>0</v>
      </c>
      <c r="M863" s="0" t="n">
        <v>5774.72</v>
      </c>
      <c r="N863" s="0" t="s">
        <v>3703</v>
      </c>
      <c r="O863" s="0" t="s">
        <v>40</v>
      </c>
    </row>
    <row r="864" customFormat="false" ht="16" hidden="false" customHeight="false" outlineLevel="0" collapsed="false">
      <c r="A864" s="0" t="s">
        <v>3704</v>
      </c>
      <c r="B864" s="0" t="s">
        <v>3705</v>
      </c>
      <c r="C864" s="1" t="str">
        <f aca="false">HYPERLINK(D864)</f>
        <v>https://www.world-grain.com/articles/11244-ksu-offers-courses-in-pet-food-manufacturing</v>
      </c>
      <c r="D864" s="0" t="s">
        <v>3706</v>
      </c>
      <c r="E864" s="0" t="s">
        <v>3707</v>
      </c>
      <c r="F864" s="0" t="s">
        <v>200</v>
      </c>
      <c r="G864" s="0" t="s">
        <v>452</v>
      </c>
      <c r="H864" s="0" t="s">
        <v>20</v>
      </c>
      <c r="J864" s="0" t="s">
        <v>22</v>
      </c>
      <c r="K864" s="0" t="n">
        <v>5190</v>
      </c>
      <c r="L864" s="0" t="n">
        <v>0</v>
      </c>
      <c r="M864" s="0" t="n">
        <v>48.01</v>
      </c>
      <c r="N864" s="0" t="s">
        <v>3708</v>
      </c>
      <c r="O864" s="0" t="s">
        <v>1108</v>
      </c>
    </row>
    <row r="865" customFormat="false" ht="16" hidden="false" customHeight="false" outlineLevel="0" collapsed="false">
      <c r="A865" s="0" t="s">
        <v>3709</v>
      </c>
      <c r="B865" s="0" t="s">
        <v>3710</v>
      </c>
      <c r="C865" s="1" t="str">
        <f aca="false">HYPERLINK(D865)</f>
        <v>https://www.buildingenclosureonline.com/articles/87917-eyp-adds-senior-project-manager-to-dallas-office</v>
      </c>
      <c r="D865" s="0" t="s">
        <v>3711</v>
      </c>
      <c r="E865" s="0" t="s">
        <v>3712</v>
      </c>
      <c r="F865" s="0" t="s">
        <v>3713</v>
      </c>
      <c r="H865" s="0" t="s">
        <v>20</v>
      </c>
      <c r="J865" s="0" t="s">
        <v>22</v>
      </c>
      <c r="K865" s="0" t="n">
        <v>3883</v>
      </c>
      <c r="L865" s="0" t="n">
        <v>0</v>
      </c>
      <c r="M865" s="0" t="n">
        <v>35.92</v>
      </c>
      <c r="N865" s="0" t="s">
        <v>3714</v>
      </c>
      <c r="O865" s="0" t="s">
        <v>40</v>
      </c>
    </row>
    <row r="866" customFormat="false" ht="16" hidden="false" customHeight="false" outlineLevel="0" collapsed="false">
      <c r="A866" s="0" t="s">
        <v>3715</v>
      </c>
      <c r="B866" s="0" t="s">
        <v>3716</v>
      </c>
      <c r="C866" s="1" t="str">
        <f aca="false">HYPERLINK(D866)</f>
        <v>http://citizensjournal.us/college-library-prepares-for-thanksgiving-by-sharing-guideline-on-decolonizing-the-holiday/</v>
      </c>
      <c r="D866" s="0" t="s">
        <v>3717</v>
      </c>
      <c r="E866" s="0" t="s">
        <v>3718</v>
      </c>
      <c r="F866" s="0" t="s">
        <v>3719</v>
      </c>
      <c r="G866" s="0" t="s">
        <v>3720</v>
      </c>
      <c r="H866" s="0" t="s">
        <v>20</v>
      </c>
      <c r="I866" s="0" t="s">
        <v>53</v>
      </c>
      <c r="J866" s="0" t="s">
        <v>22</v>
      </c>
      <c r="K866" s="0" t="n">
        <v>5896</v>
      </c>
      <c r="L866" s="0" t="n">
        <v>0</v>
      </c>
      <c r="M866" s="0" t="n">
        <v>54.54</v>
      </c>
      <c r="N866" s="0" t="s">
        <v>3721</v>
      </c>
      <c r="O866" s="0" t="s">
        <v>40</v>
      </c>
    </row>
    <row r="867" customFormat="false" ht="16" hidden="false" customHeight="false" outlineLevel="0" collapsed="false">
      <c r="A867" s="0" t="s">
        <v>3722</v>
      </c>
      <c r="B867" s="0" t="s">
        <v>3723</v>
      </c>
      <c r="C867" s="1" t="str">
        <f aca="false">HYPERLINK(D867)</f>
        <v>https://www.hayspost.com/2018/11/14/goodland-teacher-honored-with-be-the-vision-at-gov-s-water-conference/</v>
      </c>
      <c r="D867" s="0" t="s">
        <v>3724</v>
      </c>
      <c r="E867" s="0" t="s">
        <v>3485</v>
      </c>
      <c r="F867" s="0" t="s">
        <v>259</v>
      </c>
      <c r="G867" s="0" t="s">
        <v>259</v>
      </c>
      <c r="H867" s="0" t="s">
        <v>20</v>
      </c>
      <c r="I867" s="0" t="s">
        <v>21</v>
      </c>
      <c r="J867" s="0" t="s">
        <v>22</v>
      </c>
      <c r="K867" s="0" t="n">
        <v>15288</v>
      </c>
      <c r="L867" s="0" t="n">
        <v>0</v>
      </c>
      <c r="M867" s="0" t="n">
        <v>141.41</v>
      </c>
      <c r="N867" s="0" t="s">
        <v>3725</v>
      </c>
      <c r="O867" s="0" t="s">
        <v>86</v>
      </c>
    </row>
    <row r="868" customFormat="false" ht="16" hidden="false" customHeight="false" outlineLevel="0" collapsed="false">
      <c r="A868" s="0" t="s">
        <v>3726</v>
      </c>
      <c r="B868" s="0" t="s">
        <v>3727</v>
      </c>
      <c r="C868" s="1" t="str">
        <f aca="false">HYPERLINK(D868)</f>
        <v>http://www.koamtv.com/story/39479196/wildcat-wednesday-sheep-goat-discussion-with-keith-martin</v>
      </c>
      <c r="D868" s="0" t="s">
        <v>3728</v>
      </c>
      <c r="E868" s="0" t="s">
        <v>3729</v>
      </c>
      <c r="F868" s="0" t="s">
        <v>1409</v>
      </c>
      <c r="G868" s="0" t="s">
        <v>3730</v>
      </c>
      <c r="H868" s="0" t="s">
        <v>20</v>
      </c>
      <c r="I868" s="0" t="s">
        <v>21</v>
      </c>
      <c r="J868" s="0" t="s">
        <v>22</v>
      </c>
      <c r="K868" s="0" t="n">
        <v>37332</v>
      </c>
      <c r="L868" s="0" t="n">
        <v>0</v>
      </c>
      <c r="M868" s="0" t="n">
        <v>345.32</v>
      </c>
      <c r="N868" s="0" t="s">
        <v>3731</v>
      </c>
      <c r="O868" s="0" t="s">
        <v>86</v>
      </c>
    </row>
    <row r="869" customFormat="false" ht="16" hidden="false" customHeight="false" outlineLevel="0" collapsed="false">
      <c r="A869" s="0" t="s">
        <v>3732</v>
      </c>
      <c r="B869" s="0" t="s">
        <v>3733</v>
      </c>
      <c r="C869" s="1" t="str">
        <f aca="false">HYPERLINK(D869)</f>
        <v>https://farmtario.com/livestock/eliminating-enzyme-creates-virus-resistant-pigs/</v>
      </c>
      <c r="D869" s="0" t="s">
        <v>3734</v>
      </c>
      <c r="E869" s="0" t="s">
        <v>3735</v>
      </c>
      <c r="F869" s="0" t="s">
        <v>3736</v>
      </c>
      <c r="G869" s="0" t="s">
        <v>3737</v>
      </c>
      <c r="H869" s="0" t="s">
        <v>379</v>
      </c>
      <c r="J869" s="0" t="s">
        <v>22</v>
      </c>
      <c r="K869" s="0" t="n">
        <v>1336</v>
      </c>
      <c r="L869" s="0" t="n">
        <v>0</v>
      </c>
      <c r="M869" s="0" t="n">
        <v>12.36</v>
      </c>
      <c r="N869" s="0" t="s">
        <v>3738</v>
      </c>
      <c r="O869" s="0" t="s">
        <v>40</v>
      </c>
    </row>
    <row r="870" customFormat="false" ht="16" hidden="false" customHeight="false" outlineLevel="0" collapsed="false">
      <c r="A870" s="0" t="s">
        <v>3739</v>
      </c>
      <c r="B870" s="0" t="s">
        <v>3740</v>
      </c>
      <c r="C870" s="1" t="str">
        <f aca="false">HYPERLINK(D870)</f>
        <v>https://www.michiganfarmer.com/business/considerations-livestock-building-rental-pacts</v>
      </c>
      <c r="D870" s="0" t="s">
        <v>3741</v>
      </c>
      <c r="E870" s="0" t="s">
        <v>3742</v>
      </c>
      <c r="F870" s="0" t="s">
        <v>2158</v>
      </c>
      <c r="H870" s="0" t="s">
        <v>20</v>
      </c>
      <c r="J870" s="0" t="s">
        <v>22</v>
      </c>
      <c r="K870" s="0" t="n">
        <v>14366</v>
      </c>
      <c r="L870" s="0" t="n">
        <v>0</v>
      </c>
      <c r="M870" s="0" t="n">
        <v>132.89</v>
      </c>
      <c r="N870" s="0" t="s">
        <v>3743</v>
      </c>
      <c r="O870" s="0" t="s">
        <v>40</v>
      </c>
    </row>
    <row r="871" customFormat="false" ht="16" hidden="false" customHeight="false" outlineLevel="0" collapsed="false">
      <c r="A871" s="0" t="s">
        <v>3744</v>
      </c>
      <c r="B871" s="0" t="s">
        <v>3745</v>
      </c>
      <c r="C871" s="1" t="str">
        <f aca="false">HYPERLINK(D871)</f>
        <v>https://www.marketscreener.com/TYSON-FOODS-14672/news/Tyson-Foods-Chicken-Hill-s-professor-continues-to-hatch-ideas-Virginia-Tech-s-king-of-Chicken-Hill-27604210/</v>
      </c>
      <c r="D871" s="0" t="s">
        <v>3746</v>
      </c>
      <c r="E871" s="0" t="s">
        <v>3747</v>
      </c>
      <c r="F871" s="0" t="s">
        <v>1042</v>
      </c>
      <c r="H871" s="0" t="s">
        <v>20</v>
      </c>
      <c r="J871" s="0" t="s">
        <v>22</v>
      </c>
      <c r="K871" s="0" t="n">
        <v>442836</v>
      </c>
      <c r="L871" s="0" t="n">
        <v>0</v>
      </c>
      <c r="M871" s="0" t="n">
        <v>4096.23</v>
      </c>
      <c r="N871" s="0" t="s">
        <v>3748</v>
      </c>
      <c r="O871" s="0" t="s">
        <v>94</v>
      </c>
    </row>
    <row r="872" customFormat="false" ht="16" hidden="false" customHeight="false" outlineLevel="0" collapsed="false">
      <c r="A872" s="0" t="s">
        <v>3749</v>
      </c>
      <c r="B872" s="0" t="s">
        <v>3750</v>
      </c>
      <c r="C872" s="1" t="str">
        <f aca="false">HYPERLINK(D872)</f>
        <v>http://www.derbyinformer.com/news/derby_news/dhs-teacher-named-among-the-nation-s-best/article_4d69abcc-e77c-11e8-8df3-1fddb7825bae.html</v>
      </c>
      <c r="D872" s="0" t="s">
        <v>3751</v>
      </c>
      <c r="E872" s="0" t="s">
        <v>3752</v>
      </c>
      <c r="F872" s="0" t="s">
        <v>2109</v>
      </c>
      <c r="G872" s="0" t="s">
        <v>3753</v>
      </c>
      <c r="H872" s="0" t="s">
        <v>20</v>
      </c>
      <c r="I872" s="0" t="s">
        <v>21</v>
      </c>
      <c r="J872" s="0" t="s">
        <v>22</v>
      </c>
      <c r="K872" s="0" t="n">
        <v>3806</v>
      </c>
      <c r="L872" s="0" t="n">
        <v>0</v>
      </c>
      <c r="M872" s="0" t="n">
        <v>35.21</v>
      </c>
      <c r="N872" s="0" t="s">
        <v>3754</v>
      </c>
      <c r="O872" s="0" t="s">
        <v>86</v>
      </c>
    </row>
    <row r="873" customFormat="false" ht="16" hidden="false" customHeight="false" outlineLevel="0" collapsed="false">
      <c r="A873" s="0" t="s">
        <v>3755</v>
      </c>
      <c r="B873" s="0" t="s">
        <v>3756</v>
      </c>
      <c r="C873" s="1" t="str">
        <f aca="false">HYPERLINK(D873)</f>
        <v>https://www.nature.com/articles/s41598-018-34981-9</v>
      </c>
      <c r="D873" s="0" t="s">
        <v>3757</v>
      </c>
      <c r="E873" s="0" t="s">
        <v>3758</v>
      </c>
      <c r="F873" s="0" t="s">
        <v>3266</v>
      </c>
      <c r="G873" s="0" t="s">
        <v>3759</v>
      </c>
      <c r="H873" s="0" t="s">
        <v>77</v>
      </c>
      <c r="J873" s="0" t="s">
        <v>22</v>
      </c>
      <c r="K873" s="0" t="n">
        <v>7152869</v>
      </c>
      <c r="L873" s="0" t="n">
        <v>0</v>
      </c>
      <c r="M873" s="0" t="n">
        <v>66164.04</v>
      </c>
      <c r="N873" s="0" t="s">
        <v>3760</v>
      </c>
      <c r="O873" s="0" t="s">
        <v>40</v>
      </c>
    </row>
    <row r="874" customFormat="false" ht="16" hidden="false" customHeight="false" outlineLevel="0" collapsed="false">
      <c r="A874" s="0" t="s">
        <v>3761</v>
      </c>
      <c r="B874" s="0" t="s">
        <v>3762</v>
      </c>
      <c r="C874" s="1" t="str">
        <f aca="false">HYPERLINK(D874)</f>
        <v>https://www.kstatecollegian.com/2018/11/14/cover-to-cover-dean-goetsch-looks-to-the-future-of-hale-library/</v>
      </c>
      <c r="D874" s="0" t="s">
        <v>3763</v>
      </c>
      <c r="E874" s="0" t="s">
        <v>3764</v>
      </c>
      <c r="F874" s="0" t="s">
        <v>18</v>
      </c>
      <c r="G874" s="0" t="s">
        <v>3765</v>
      </c>
      <c r="H874" s="0" t="s">
        <v>20</v>
      </c>
      <c r="I874" s="0" t="s">
        <v>21</v>
      </c>
      <c r="J874" s="0" t="s">
        <v>22</v>
      </c>
      <c r="K874" s="0" t="n">
        <v>23672</v>
      </c>
      <c r="L874" s="0" t="n">
        <v>0</v>
      </c>
      <c r="M874" s="0" t="n">
        <v>218.97</v>
      </c>
      <c r="N874" s="0" t="s">
        <v>3766</v>
      </c>
      <c r="O874" s="0" t="s">
        <v>86</v>
      </c>
    </row>
    <row r="875" customFormat="false" ht="16" hidden="false" customHeight="false" outlineLevel="0" collapsed="false">
      <c r="A875" s="0" t="s">
        <v>3767</v>
      </c>
      <c r="B875" s="0" t="s">
        <v>3768</v>
      </c>
      <c r="C875" s="1" t="str">
        <f aca="false">HYPERLINK(D875)</f>
        <v>https://news.psu.edu/story/548005/2018/11/14/impact/penn-state-food-safety-experts-help-make-ethiopian-dairy-food-supply</v>
      </c>
      <c r="D875" s="0" t="s">
        <v>3769</v>
      </c>
      <c r="E875" s="0" t="s">
        <v>510</v>
      </c>
      <c r="F875" s="0" t="s">
        <v>3770</v>
      </c>
      <c r="H875" s="0" t="s">
        <v>20</v>
      </c>
      <c r="I875" s="0" t="s">
        <v>458</v>
      </c>
      <c r="J875" s="0" t="s">
        <v>22</v>
      </c>
      <c r="K875" s="0" t="n">
        <v>148441</v>
      </c>
      <c r="L875" s="0" t="n">
        <v>0</v>
      </c>
      <c r="M875" s="0" t="n">
        <v>1373.08</v>
      </c>
      <c r="N875" s="0" t="s">
        <v>3771</v>
      </c>
      <c r="O875" s="0" t="s">
        <v>40</v>
      </c>
    </row>
    <row r="876" customFormat="false" ht="16" hidden="false" customHeight="false" outlineLevel="0" collapsed="false">
      <c r="A876" s="0" t="s">
        <v>3772</v>
      </c>
      <c r="B876" s="0" t="s">
        <v>3628</v>
      </c>
      <c r="C876" s="1" t="str">
        <f aca="false">HYPERLINK(D876)</f>
        <v>https://www.businessinsider.sg/the-north-face-thermoball-eco-jacket-recycled-materials-2018-11/</v>
      </c>
      <c r="D876" s="0" t="s">
        <v>3773</v>
      </c>
      <c r="E876" s="0" t="s">
        <v>3630</v>
      </c>
      <c r="F876" s="0" t="s">
        <v>3774</v>
      </c>
      <c r="G876" s="0" t="s">
        <v>3655</v>
      </c>
      <c r="H876" s="0" t="s">
        <v>1270</v>
      </c>
      <c r="J876" s="0" t="s">
        <v>22</v>
      </c>
      <c r="K876" s="0" t="n">
        <v>278079</v>
      </c>
      <c r="L876" s="0" t="n">
        <v>0</v>
      </c>
      <c r="M876" s="0" t="n">
        <v>2572.23</v>
      </c>
      <c r="N876" s="0" t="s">
        <v>3775</v>
      </c>
      <c r="O876" s="0" t="s">
        <v>40</v>
      </c>
    </row>
    <row r="877" customFormat="false" ht="16" hidden="false" customHeight="false" outlineLevel="0" collapsed="false">
      <c r="A877" s="0" t="s">
        <v>3772</v>
      </c>
      <c r="B877" s="0" t="s">
        <v>3628</v>
      </c>
      <c r="C877" s="1" t="str">
        <f aca="false">HYPERLINK(D877)</f>
        <v>https://www.businessinsider.my/the-north-face-thermoball-eco-jacket-recycled-materials-2018-11/</v>
      </c>
      <c r="D877" s="0" t="s">
        <v>3776</v>
      </c>
      <c r="E877" s="0" t="s">
        <v>3630</v>
      </c>
      <c r="F877" s="0" t="s">
        <v>3777</v>
      </c>
      <c r="G877" s="0" t="s">
        <v>3655</v>
      </c>
      <c r="H877" s="0" t="s">
        <v>3778</v>
      </c>
      <c r="J877" s="0" t="s">
        <v>22</v>
      </c>
      <c r="K877" s="0" t="n">
        <v>115194</v>
      </c>
      <c r="L877" s="0" t="n">
        <v>0</v>
      </c>
      <c r="M877" s="0" t="n">
        <v>1065.54</v>
      </c>
      <c r="N877" s="0" t="s">
        <v>3779</v>
      </c>
      <c r="O877" s="0" t="s">
        <v>40</v>
      </c>
    </row>
    <row r="878" customFormat="false" ht="16" hidden="false" customHeight="false" outlineLevel="0" collapsed="false">
      <c r="A878" s="0" t="s">
        <v>3780</v>
      </c>
      <c r="B878" s="0" t="s">
        <v>3740</v>
      </c>
      <c r="C878" s="1" t="str">
        <f aca="false">HYPERLINK(D878)</f>
        <v>https://www.ohiofarmer.com/business/considerations-livestock-building-rental-pacts</v>
      </c>
      <c r="D878" s="0" t="s">
        <v>3781</v>
      </c>
      <c r="E878" s="0" t="s">
        <v>3742</v>
      </c>
      <c r="F878" s="0" t="s">
        <v>2153</v>
      </c>
      <c r="H878" s="0" t="s">
        <v>20</v>
      </c>
      <c r="I878" s="0" t="s">
        <v>493</v>
      </c>
      <c r="J878" s="0" t="s">
        <v>22</v>
      </c>
      <c r="K878" s="0" t="n">
        <v>2275</v>
      </c>
      <c r="L878" s="0" t="n">
        <v>0</v>
      </c>
      <c r="M878" s="0" t="n">
        <v>21.04</v>
      </c>
      <c r="N878" s="0" t="s">
        <v>3782</v>
      </c>
      <c r="O878" s="0" t="s">
        <v>40</v>
      </c>
    </row>
    <row r="879" customFormat="false" ht="16" hidden="false" customHeight="false" outlineLevel="0" collapsed="false">
      <c r="A879" s="0" t="s">
        <v>3783</v>
      </c>
      <c r="B879" s="0" t="s">
        <v>3784</v>
      </c>
      <c r="C879" s="1" t="str">
        <f aca="false">HYPERLINK(D879)</f>
        <v>http://arthaber.net/unbiased-report-exposes-the-unanswered-questions-on-have-to-have-dissertation-guide/</v>
      </c>
      <c r="D879" s="0" t="s">
        <v>3785</v>
      </c>
      <c r="E879" s="0" t="s">
        <v>3786</v>
      </c>
      <c r="F879" s="0" t="s">
        <v>3787</v>
      </c>
      <c r="H879" s="0" t="s">
        <v>146</v>
      </c>
      <c r="J879" s="0" t="s">
        <v>22</v>
      </c>
      <c r="K879" s="0" t="n">
        <v>656</v>
      </c>
      <c r="L879" s="0" t="n">
        <v>0</v>
      </c>
      <c r="M879" s="0" t="n">
        <v>6.07</v>
      </c>
      <c r="N879" s="0" t="s">
        <v>3788</v>
      </c>
      <c r="O879" s="0" t="s">
        <v>506</v>
      </c>
    </row>
    <row r="880" customFormat="false" ht="16" hidden="false" customHeight="false" outlineLevel="0" collapsed="false">
      <c r="A880" s="0" t="s">
        <v>3789</v>
      </c>
      <c r="B880" s="0" t="s">
        <v>3790</v>
      </c>
      <c r="C880" s="1" t="str">
        <f aca="false">HYPERLINK(D880)</f>
        <v>https://www.kstatecollegian.com/2018/11/14/art-gallery-gives-exposure-to-transgender-non-binary-lives-of-the-past-and-present/</v>
      </c>
      <c r="D880" s="0" t="s">
        <v>3791</v>
      </c>
      <c r="E880" s="0" t="s">
        <v>3792</v>
      </c>
      <c r="F880" s="0" t="s">
        <v>18</v>
      </c>
      <c r="G880" s="0" t="s">
        <v>2972</v>
      </c>
      <c r="H880" s="0" t="s">
        <v>20</v>
      </c>
      <c r="I880" s="0" t="s">
        <v>21</v>
      </c>
      <c r="J880" s="0" t="s">
        <v>22</v>
      </c>
      <c r="K880" s="0" t="n">
        <v>23672</v>
      </c>
      <c r="L880" s="0" t="n">
        <v>0</v>
      </c>
      <c r="M880" s="0" t="n">
        <v>218.97</v>
      </c>
      <c r="N880" s="0" t="s">
        <v>3793</v>
      </c>
      <c r="O880" s="0" t="s">
        <v>86</v>
      </c>
    </row>
    <row r="881" customFormat="false" ht="16" hidden="false" customHeight="false" outlineLevel="0" collapsed="false">
      <c r="A881" s="0" t="s">
        <v>3794</v>
      </c>
      <c r="B881" s="0" t="s">
        <v>3795</v>
      </c>
      <c r="C881" s="1" t="str">
        <f aca="false">HYPERLINK(D881)</f>
        <v>https://www.kstatecollegian.com/2018/11/14/senior-in-agricultural-education-brings-home-ffas-top-agriscience-award/</v>
      </c>
      <c r="D881" s="0" t="s">
        <v>3796</v>
      </c>
      <c r="E881" s="0" t="s">
        <v>3797</v>
      </c>
      <c r="F881" s="0" t="s">
        <v>18</v>
      </c>
      <c r="G881" s="0" t="s">
        <v>3798</v>
      </c>
      <c r="H881" s="0" t="s">
        <v>20</v>
      </c>
      <c r="I881" s="0" t="s">
        <v>21</v>
      </c>
      <c r="J881" s="0" t="s">
        <v>22</v>
      </c>
      <c r="K881" s="0" t="n">
        <v>23672</v>
      </c>
      <c r="L881" s="0" t="n">
        <v>0</v>
      </c>
      <c r="M881" s="0" t="n">
        <v>218.97</v>
      </c>
      <c r="N881" s="0" t="s">
        <v>3799</v>
      </c>
      <c r="O881" s="0" t="s">
        <v>86</v>
      </c>
    </row>
    <row r="882" customFormat="false" ht="16" hidden="false" customHeight="false" outlineLevel="0" collapsed="false">
      <c r="A882" s="0" t="s">
        <v>3800</v>
      </c>
      <c r="B882" s="0" t="s">
        <v>3801</v>
      </c>
      <c r="C882" s="1" t="str">
        <f aca="false">HYPERLINK(D882)</f>
        <v>https://thestockanalysis.com/wood-adhesives-and-binders-market-growth-rate-consumption-production-export-and-supply-2017-2025/</v>
      </c>
      <c r="D882" s="0" t="s">
        <v>3802</v>
      </c>
      <c r="E882" s="0" t="s">
        <v>3803</v>
      </c>
      <c r="F882" s="0" t="s">
        <v>3804</v>
      </c>
      <c r="G882" s="0" t="s">
        <v>3805</v>
      </c>
      <c r="H882" s="0" t="s">
        <v>20</v>
      </c>
      <c r="J882" s="0" t="s">
        <v>22</v>
      </c>
      <c r="K882" s="0" t="n">
        <v>2926</v>
      </c>
      <c r="L882" s="0" t="n">
        <v>0</v>
      </c>
      <c r="M882" s="0" t="n">
        <v>27.07</v>
      </c>
      <c r="N882" s="0" t="s">
        <v>3806</v>
      </c>
      <c r="O882" s="0" t="s">
        <v>40</v>
      </c>
    </row>
    <row r="883" customFormat="false" ht="16" hidden="false" customHeight="false" outlineLevel="0" collapsed="false">
      <c r="A883" s="0" t="s">
        <v>3807</v>
      </c>
      <c r="B883" s="0" t="s">
        <v>3808</v>
      </c>
      <c r="C883" s="1" t="str">
        <f aca="false">HYPERLINK(D883)</f>
        <v>https://thetacticalbusiness.com/800983/wood-adhesives-and-binders-market-key-leaders-and-business-winning-strategy-forecast-2017-2025/</v>
      </c>
      <c r="D883" s="0" t="s">
        <v>3809</v>
      </c>
      <c r="E883" s="0" t="s">
        <v>3810</v>
      </c>
      <c r="F883" s="0" t="s">
        <v>3811</v>
      </c>
      <c r="G883" s="0" t="s">
        <v>3812</v>
      </c>
      <c r="H883" s="0" t="s">
        <v>20</v>
      </c>
      <c r="I883" s="0" t="s">
        <v>639</v>
      </c>
      <c r="J883" s="0" t="s">
        <v>22</v>
      </c>
      <c r="K883" s="0" t="n">
        <v>20349</v>
      </c>
      <c r="L883" s="0" t="n">
        <v>0</v>
      </c>
      <c r="M883" s="0" t="n">
        <v>188.23</v>
      </c>
      <c r="N883" s="0" t="s">
        <v>3813</v>
      </c>
      <c r="O883" s="0" t="s">
        <v>40</v>
      </c>
    </row>
    <row r="884" customFormat="false" ht="16" hidden="false" customHeight="false" outlineLevel="0" collapsed="false">
      <c r="A884" s="0" t="s">
        <v>3814</v>
      </c>
      <c r="B884" s="0" t="s">
        <v>3815</v>
      </c>
      <c r="C884" s="1" t="str">
        <f aca="false">HYPERLINK(D884)</f>
        <v>https://ittechherald.com/2018/11/14/wood-adhesives-and-binders-market-export-import-analysis-and-cagr-2017-2025/</v>
      </c>
      <c r="D884" s="0" t="s">
        <v>3816</v>
      </c>
      <c r="E884" s="0" t="s">
        <v>3810</v>
      </c>
      <c r="F884" s="0" t="s">
        <v>3817</v>
      </c>
      <c r="H884" s="0" t="s">
        <v>20</v>
      </c>
      <c r="J884" s="0" t="s">
        <v>22</v>
      </c>
      <c r="K884" s="0" t="n">
        <v>8179</v>
      </c>
      <c r="L884" s="0" t="n">
        <v>0</v>
      </c>
      <c r="M884" s="0" t="n">
        <v>75.66</v>
      </c>
      <c r="N884" s="0" t="s">
        <v>3818</v>
      </c>
      <c r="O884" s="0" t="s">
        <v>40</v>
      </c>
    </row>
    <row r="885" customFormat="false" ht="16" hidden="false" customHeight="false" outlineLevel="0" collapsed="false">
      <c r="A885" s="0" t="s">
        <v>3819</v>
      </c>
      <c r="B885" s="0" t="s">
        <v>3820</v>
      </c>
      <c r="C885" s="1" t="str">
        <f aca="false">HYPERLINK(D885)</f>
        <v>https://newsofenergy.com/wood-adhesives-and-binders-market-cost-size-share-industry-demand-forecast-by-2025/</v>
      </c>
      <c r="D885" s="0" t="s">
        <v>3821</v>
      </c>
      <c r="E885" s="0" t="s">
        <v>3810</v>
      </c>
      <c r="F885" s="0" t="s">
        <v>3822</v>
      </c>
      <c r="G885" s="0" t="s">
        <v>3823</v>
      </c>
      <c r="H885" s="0" t="s">
        <v>20</v>
      </c>
      <c r="J885" s="0" t="s">
        <v>22</v>
      </c>
      <c r="K885" s="0" t="n">
        <v>4841</v>
      </c>
      <c r="L885" s="0" t="n">
        <v>0</v>
      </c>
      <c r="M885" s="0" t="n">
        <v>44.78</v>
      </c>
      <c r="N885" s="0" t="s">
        <v>3824</v>
      </c>
      <c r="O885" s="0" t="s">
        <v>40</v>
      </c>
    </row>
    <row r="886" customFormat="false" ht="16" hidden="false" customHeight="false" outlineLevel="0" collapsed="false">
      <c r="A886" s="0" t="s">
        <v>3825</v>
      </c>
      <c r="B886" s="0" t="s">
        <v>3826</v>
      </c>
      <c r="C886" s="1" t="str">
        <f aca="false">HYPERLINK(D886)</f>
        <v>https://thebusinesstactics.com/1143345/wood-adhesives-and-binders-market-revenue-capacity-utilization-rate-price-and-gross-2017-2025/</v>
      </c>
      <c r="D886" s="0" t="s">
        <v>3827</v>
      </c>
      <c r="E886" s="0" t="s">
        <v>3803</v>
      </c>
      <c r="F886" s="0" t="s">
        <v>3828</v>
      </c>
      <c r="G886" s="0" t="s">
        <v>3805</v>
      </c>
      <c r="H886" s="0" t="s">
        <v>20</v>
      </c>
      <c r="J886" s="0" t="s">
        <v>22</v>
      </c>
      <c r="K886" s="0" t="n">
        <v>10506</v>
      </c>
      <c r="L886" s="0" t="n">
        <v>0</v>
      </c>
      <c r="M886" s="0" t="n">
        <v>97.18</v>
      </c>
      <c r="N886" s="0" t="s">
        <v>3829</v>
      </c>
      <c r="O886" s="0" t="s">
        <v>40</v>
      </c>
    </row>
    <row r="887" customFormat="false" ht="16" hidden="false" customHeight="false" outlineLevel="0" collapsed="false">
      <c r="A887" s="0" t="s">
        <v>3830</v>
      </c>
      <c r="B887" s="0" t="s">
        <v>3831</v>
      </c>
      <c r="C887" s="1" t="str">
        <f aca="false">HYPERLINK(D887)</f>
        <v>https://thefreenewsman.com/wood-adhesives-and-binders-market-industry-share-and-growth-opportunity-2017-2025/1182669/</v>
      </c>
      <c r="D887" s="0" t="s">
        <v>3832</v>
      </c>
      <c r="E887" s="0" t="s">
        <v>3810</v>
      </c>
      <c r="F887" s="0" t="s">
        <v>3833</v>
      </c>
      <c r="G887" s="0" t="s">
        <v>3805</v>
      </c>
      <c r="H887" s="0" t="s">
        <v>20</v>
      </c>
      <c r="I887" s="0" t="s">
        <v>639</v>
      </c>
      <c r="J887" s="0" t="s">
        <v>22</v>
      </c>
      <c r="K887" s="0" t="n">
        <v>5562</v>
      </c>
      <c r="L887" s="0" t="n">
        <v>0</v>
      </c>
      <c r="M887" s="0" t="n">
        <v>51.45</v>
      </c>
      <c r="N887" s="0" t="s">
        <v>3834</v>
      </c>
      <c r="O887" s="0" t="s">
        <v>40</v>
      </c>
    </row>
    <row r="888" customFormat="false" ht="16" hidden="false" customHeight="false" outlineLevel="0" collapsed="false">
      <c r="A888" s="0" t="s">
        <v>3835</v>
      </c>
      <c r="B888" s="0" t="s">
        <v>3836</v>
      </c>
      <c r="C888" s="1" t="str">
        <f aca="false">HYPERLINK(D888)</f>
        <v>https://www.frontiersin.org/articles/10.3389/fpls.2018.01665/full</v>
      </c>
      <c r="D888" s="0" t="s">
        <v>3837</v>
      </c>
      <c r="E888" s="0" t="s">
        <v>3838</v>
      </c>
      <c r="F888" s="0" t="s">
        <v>3839</v>
      </c>
      <c r="G888" s="0" t="s">
        <v>3840</v>
      </c>
      <c r="H888" s="0" t="s">
        <v>789</v>
      </c>
      <c r="J888" s="0" t="s">
        <v>22</v>
      </c>
      <c r="K888" s="0" t="n">
        <v>216</v>
      </c>
      <c r="L888" s="0" t="n">
        <v>0</v>
      </c>
      <c r="M888" s="0" t="n">
        <v>2</v>
      </c>
      <c r="N888" s="0" t="s">
        <v>3841</v>
      </c>
      <c r="O888" s="0" t="s">
        <v>94</v>
      </c>
    </row>
    <row r="889" customFormat="false" ht="16" hidden="false" customHeight="false" outlineLevel="0" collapsed="false">
      <c r="A889" s="0" t="s">
        <v>3842</v>
      </c>
      <c r="B889" s="0" t="s">
        <v>3843</v>
      </c>
      <c r="C889" s="1" t="str">
        <f aca="false">HYPERLINK(D889)</f>
        <v>https://www.kstatecollegian.com/2018/11/13/shakespeare-in-the-bar-theatre-students-take-on-aggieville-for-shakesbeer-event/</v>
      </c>
      <c r="D889" s="0" t="s">
        <v>3844</v>
      </c>
      <c r="E889" s="0" t="s">
        <v>3845</v>
      </c>
      <c r="F889" s="0" t="s">
        <v>18</v>
      </c>
      <c r="G889" s="0" t="s">
        <v>3846</v>
      </c>
      <c r="H889" s="0" t="s">
        <v>20</v>
      </c>
      <c r="I889" s="0" t="s">
        <v>21</v>
      </c>
      <c r="J889" s="0" t="s">
        <v>22</v>
      </c>
      <c r="K889" s="0" t="n">
        <v>23672</v>
      </c>
      <c r="L889" s="0" t="n">
        <v>0</v>
      </c>
      <c r="M889" s="0" t="n">
        <v>218.97</v>
      </c>
      <c r="N889" s="0" t="s">
        <v>3847</v>
      </c>
      <c r="O889" s="0" t="s">
        <v>86</v>
      </c>
    </row>
    <row r="890" customFormat="false" ht="16" hidden="false" customHeight="false" outlineLevel="0" collapsed="false">
      <c r="A890" s="0" t="s">
        <v>3848</v>
      </c>
      <c r="B890" s="0" t="s">
        <v>3849</v>
      </c>
      <c r="C890" s="1" t="str">
        <f aca="false">HYPERLINK(D890)</f>
        <v>https://www.kstatecollegian.com/2018/11/13/transgender-day-of-remembrance-rally-honors-lgbtq-lives-lost-to-violence/</v>
      </c>
      <c r="D890" s="0" t="s">
        <v>3850</v>
      </c>
      <c r="E890" s="0" t="s">
        <v>3851</v>
      </c>
      <c r="F890" s="0" t="s">
        <v>18</v>
      </c>
      <c r="G890" s="0" t="s">
        <v>3852</v>
      </c>
      <c r="H890" s="0" t="s">
        <v>20</v>
      </c>
      <c r="I890" s="0" t="s">
        <v>21</v>
      </c>
      <c r="J890" s="0" t="s">
        <v>22</v>
      </c>
      <c r="K890" s="0" t="n">
        <v>23672</v>
      </c>
      <c r="L890" s="0" t="n">
        <v>0</v>
      </c>
      <c r="M890" s="0" t="n">
        <v>218.97</v>
      </c>
      <c r="N890" s="0" t="s">
        <v>3853</v>
      </c>
      <c r="O890" s="0" t="s">
        <v>86</v>
      </c>
    </row>
    <row r="891" customFormat="false" ht="16" hidden="false" customHeight="false" outlineLevel="0" collapsed="false">
      <c r="A891" s="0" t="s">
        <v>3854</v>
      </c>
      <c r="B891" s="0" t="s">
        <v>3855</v>
      </c>
      <c r="C891" s="1" t="str">
        <f aca="false">HYPERLINK(D891)</f>
        <v>http://www.salina.com/news/20181113/new-county-engineer-appointed-by-county-commission</v>
      </c>
      <c r="D891" s="0" t="s">
        <v>3856</v>
      </c>
      <c r="E891" s="0" t="s">
        <v>3857</v>
      </c>
      <c r="F891" s="0" t="s">
        <v>1514</v>
      </c>
      <c r="H891" s="0" t="s">
        <v>20</v>
      </c>
      <c r="I891" s="0" t="s">
        <v>21</v>
      </c>
      <c r="J891" s="0" t="s">
        <v>22</v>
      </c>
      <c r="K891" s="0" t="n">
        <v>14435</v>
      </c>
      <c r="L891" s="0" t="n">
        <v>0</v>
      </c>
      <c r="M891" s="0" t="n">
        <v>133.52</v>
      </c>
      <c r="N891" s="0" t="s">
        <v>3858</v>
      </c>
      <c r="O891" s="0" t="s">
        <v>40</v>
      </c>
    </row>
    <row r="892" customFormat="false" ht="16" hidden="false" customHeight="false" outlineLevel="0" collapsed="false">
      <c r="A892" s="0" t="s">
        <v>3859</v>
      </c>
      <c r="B892" s="0" t="s">
        <v>3860</v>
      </c>
      <c r="C892" s="1" t="str">
        <f aca="false">HYPERLINK(D892)</f>
        <v>https://journalstar.com/news/local/education/unl-will-reopen-ombudsperson-office/article_4732fab2-b915-5149-b9c9-4cc811961062.html</v>
      </c>
      <c r="D892" s="0" t="s">
        <v>3861</v>
      </c>
      <c r="E892" s="0" t="s">
        <v>3862</v>
      </c>
      <c r="F892" s="0" t="s">
        <v>1964</v>
      </c>
      <c r="G892" s="0" t="s">
        <v>3863</v>
      </c>
      <c r="H892" s="0" t="s">
        <v>20</v>
      </c>
      <c r="I892" s="0" t="s">
        <v>244</v>
      </c>
      <c r="J892" s="0" t="s">
        <v>22</v>
      </c>
      <c r="K892" s="0" t="n">
        <v>395112</v>
      </c>
      <c r="L892" s="0" t="n">
        <v>0</v>
      </c>
      <c r="M892" s="0" t="n">
        <v>3654.79</v>
      </c>
      <c r="N892" s="0" t="s">
        <v>3864</v>
      </c>
      <c r="O892" s="0" t="s">
        <v>359</v>
      </c>
    </row>
    <row r="893" customFormat="false" ht="16" hidden="false" customHeight="false" outlineLevel="0" collapsed="false">
      <c r="A893" s="0" t="s">
        <v>3859</v>
      </c>
      <c r="B893" s="0" t="s">
        <v>3865</v>
      </c>
      <c r="C893" s="1" t="str">
        <f aca="false">HYPERLINK(D893)</f>
        <v>https://journalstar.com/news/local/education/unl-following-other-universities-creating-a-faculty-ombudsperson-office/article_4732fab2-b915-5149-b9c9-4cc811961062.html</v>
      </c>
      <c r="D893" s="0" t="s">
        <v>3866</v>
      </c>
      <c r="E893" s="0" t="s">
        <v>3862</v>
      </c>
      <c r="F893" s="0" t="s">
        <v>1964</v>
      </c>
      <c r="G893" s="0" t="s">
        <v>3863</v>
      </c>
      <c r="H893" s="0" t="s">
        <v>20</v>
      </c>
      <c r="I893" s="0" t="s">
        <v>244</v>
      </c>
      <c r="J893" s="0" t="s">
        <v>22</v>
      </c>
      <c r="K893" s="0" t="n">
        <v>395112</v>
      </c>
      <c r="L893" s="0" t="n">
        <v>0</v>
      </c>
      <c r="M893" s="0" t="n">
        <v>3654.79</v>
      </c>
      <c r="N893" s="0" t="s">
        <v>3867</v>
      </c>
      <c r="O893" s="0" t="s">
        <v>359</v>
      </c>
    </row>
    <row r="894" customFormat="false" ht="16" hidden="false" customHeight="false" outlineLevel="0" collapsed="false">
      <c r="A894" s="0" t="s">
        <v>3868</v>
      </c>
      <c r="B894" s="4" t="s">
        <v>3869</v>
      </c>
      <c r="C894" s="1" t="str">
        <f aca="false">HYPERLINK(D894)</f>
        <v>http://www.freshnewsasia.com/index.php/en/localnews/104711-2018-11-14-06-44-45.html</v>
      </c>
      <c r="D894" s="0" t="s">
        <v>3870</v>
      </c>
      <c r="E894" s="4" t="s">
        <v>3871</v>
      </c>
      <c r="F894" s="0" t="s">
        <v>3872</v>
      </c>
      <c r="H894" s="0" t="s">
        <v>3418</v>
      </c>
      <c r="J894" s="0" t="s">
        <v>3419</v>
      </c>
      <c r="K894" s="0" t="n">
        <v>52612</v>
      </c>
      <c r="L894" s="0" t="n">
        <v>0</v>
      </c>
      <c r="M894" s="0" t="n">
        <v>486.66</v>
      </c>
      <c r="O894" s="0" t="s">
        <v>40</v>
      </c>
    </row>
    <row r="895" customFormat="false" ht="16" hidden="false" customHeight="false" outlineLevel="0" collapsed="false">
      <c r="A895" s="0" t="s">
        <v>3873</v>
      </c>
      <c r="B895" s="0" t="s">
        <v>3874</v>
      </c>
      <c r="C895" s="1" t="str">
        <f aca="false">HYPERLINK(D895)</f>
        <v>https://www.morningagclips.com/opportunities-to-enhance-rural-resilience/</v>
      </c>
      <c r="D895" s="0" t="s">
        <v>3875</v>
      </c>
      <c r="E895" s="0" t="s">
        <v>3876</v>
      </c>
      <c r="F895" s="0" t="s">
        <v>980</v>
      </c>
      <c r="H895" s="0" t="s">
        <v>20</v>
      </c>
      <c r="I895" s="0" t="s">
        <v>98</v>
      </c>
      <c r="J895" s="0" t="s">
        <v>22</v>
      </c>
      <c r="K895" s="0" t="n">
        <v>10816</v>
      </c>
      <c r="L895" s="0" t="n">
        <v>0</v>
      </c>
      <c r="M895" s="0" t="n">
        <v>100.05</v>
      </c>
      <c r="N895" s="0" t="s">
        <v>3877</v>
      </c>
      <c r="O895" s="0" t="s">
        <v>40</v>
      </c>
    </row>
    <row r="896" customFormat="false" ht="16" hidden="false" customHeight="false" outlineLevel="0" collapsed="false">
      <c r="A896" s="0" t="s">
        <v>3873</v>
      </c>
      <c r="B896" s="0" t="s">
        <v>3878</v>
      </c>
      <c r="C896" s="1" t="str">
        <f aca="false">HYPERLINK(D896)</f>
        <v>https://www.morningagclips.com/cochran-fellowship-program-joins-igp-institute/</v>
      </c>
      <c r="D896" s="0" t="s">
        <v>3879</v>
      </c>
      <c r="E896" s="0" t="s">
        <v>3880</v>
      </c>
      <c r="F896" s="0" t="s">
        <v>980</v>
      </c>
      <c r="H896" s="0" t="s">
        <v>20</v>
      </c>
      <c r="I896" s="0" t="s">
        <v>98</v>
      </c>
      <c r="J896" s="0" t="s">
        <v>22</v>
      </c>
      <c r="K896" s="0" t="n">
        <v>10816</v>
      </c>
      <c r="L896" s="0" t="n">
        <v>0</v>
      </c>
      <c r="M896" s="0" t="n">
        <v>100.05</v>
      </c>
      <c r="N896" s="0" t="s">
        <v>3881</v>
      </c>
      <c r="O896" s="0" t="s">
        <v>284</v>
      </c>
    </row>
    <row r="897" customFormat="false" ht="16" hidden="false" customHeight="false" outlineLevel="0" collapsed="false">
      <c r="A897" s="0" t="s">
        <v>3882</v>
      </c>
      <c r="B897" s="0" t="s">
        <v>3883</v>
      </c>
      <c r="C897" s="1" t="str">
        <f aca="false">HYPERLINK(D897)</f>
        <v>https://2018scholarship.com/news/future-teacher-receives-multicultural-scholarship-technology-award</v>
      </c>
      <c r="D897" s="0" t="s">
        <v>3884</v>
      </c>
      <c r="E897" s="0" t="s">
        <v>3885</v>
      </c>
      <c r="F897" s="0" t="s">
        <v>3318</v>
      </c>
      <c r="H897" s="0" t="s">
        <v>20</v>
      </c>
      <c r="J897" s="0" t="s">
        <v>22</v>
      </c>
      <c r="K897" s="0" t="n">
        <v>20</v>
      </c>
      <c r="L897" s="0" t="n">
        <v>0</v>
      </c>
      <c r="M897" s="0" t="n">
        <v>0.19</v>
      </c>
      <c r="N897" s="0" t="s">
        <v>3886</v>
      </c>
      <c r="O897" s="0" t="s">
        <v>86</v>
      </c>
    </row>
    <row r="898" customFormat="false" ht="16" hidden="false" customHeight="false" outlineLevel="0" collapsed="false">
      <c r="A898" s="0" t="s">
        <v>3882</v>
      </c>
      <c r="B898" s="0" t="s">
        <v>3887</v>
      </c>
      <c r="C898" s="1" t="str">
        <f aca="false">HYPERLINK(D898)</f>
        <v>https://dailycaller.com/2018/11/13/college-thanksgiving-decolonizing/</v>
      </c>
      <c r="D898" s="0" t="s">
        <v>3888</v>
      </c>
      <c r="E898" s="0" t="s">
        <v>3718</v>
      </c>
      <c r="F898" s="0" t="s">
        <v>1773</v>
      </c>
      <c r="H898" s="0" t="s">
        <v>20</v>
      </c>
      <c r="J898" s="0" t="s">
        <v>22</v>
      </c>
      <c r="K898" s="0" t="n">
        <v>3383325</v>
      </c>
      <c r="L898" s="0" t="n">
        <v>0</v>
      </c>
      <c r="M898" s="0" t="n">
        <v>31295.76</v>
      </c>
      <c r="N898" s="0" t="s">
        <v>3889</v>
      </c>
      <c r="O898" s="0" t="s">
        <v>40</v>
      </c>
    </row>
    <row r="899" customFormat="false" ht="16" hidden="false" customHeight="false" outlineLevel="0" collapsed="false">
      <c r="A899" s="0" t="s">
        <v>3890</v>
      </c>
      <c r="B899" s="0" t="s">
        <v>3891</v>
      </c>
      <c r="C899" s="1" t="str">
        <f aca="false">HYPERLINK(D899)</f>
        <v>https://www.marketscreener.com/news/Alabama-Farmers-Federation-ROW-CROPS-SHORT-COURSE-SET-FOR-DEC-13-14--27601024/</v>
      </c>
      <c r="D899" s="0" t="s">
        <v>3892</v>
      </c>
      <c r="E899" s="0" t="s">
        <v>3893</v>
      </c>
      <c r="F899" s="0" t="s">
        <v>1042</v>
      </c>
      <c r="H899" s="0" t="s">
        <v>20</v>
      </c>
      <c r="J899" s="0" t="s">
        <v>22</v>
      </c>
      <c r="K899" s="0" t="n">
        <v>442836</v>
      </c>
      <c r="L899" s="0" t="n">
        <v>0</v>
      </c>
      <c r="M899" s="0" t="n">
        <v>4096.23</v>
      </c>
      <c r="N899" s="0" t="s">
        <v>3894</v>
      </c>
      <c r="O899" s="0" t="s">
        <v>94</v>
      </c>
    </row>
    <row r="900" customFormat="false" ht="16" hidden="false" customHeight="false" outlineLevel="0" collapsed="false">
      <c r="A900" s="0" t="s">
        <v>3895</v>
      </c>
      <c r="B900" s="0" t="s">
        <v>3896</v>
      </c>
      <c r="C900" s="1" t="str">
        <f aca="false">HYPERLINK(D900)</f>
        <v>http://themercury.com/opinion/editorials/press-should-ignore-trump-gimmick-and-ask-the-hard-questions/article_6aefb28b-a4f6-5cdc-9978-117ad5995ee9.html</v>
      </c>
      <c r="D900" s="0" t="s">
        <v>3897</v>
      </c>
      <c r="E900" s="0" t="s">
        <v>3898</v>
      </c>
      <c r="F900" s="0" t="s">
        <v>109</v>
      </c>
      <c r="H900" s="0" t="s">
        <v>20</v>
      </c>
      <c r="I900" s="0" t="s">
        <v>21</v>
      </c>
      <c r="J900" s="0" t="s">
        <v>22</v>
      </c>
      <c r="K900" s="0" t="n">
        <v>20677</v>
      </c>
      <c r="L900" s="0" t="n">
        <v>0</v>
      </c>
      <c r="M900" s="0" t="n">
        <v>191.26</v>
      </c>
      <c r="N900" s="0" t="s">
        <v>3899</v>
      </c>
      <c r="O900" s="0" t="s">
        <v>86</v>
      </c>
    </row>
    <row r="901" customFormat="false" ht="16" hidden="false" customHeight="false" outlineLevel="0" collapsed="false">
      <c r="A901" s="0" t="s">
        <v>3895</v>
      </c>
      <c r="B901" s="0" t="s">
        <v>3883</v>
      </c>
      <c r="C901" s="1" t="str">
        <f aca="false">HYPERLINK(D901)</f>
        <v>http://themercury.com/news/education/future-teacher-receives-multicultural-scholarship-technology-award/article_c591662d-1842-5c80-b7e6-67199eefb563.html</v>
      </c>
      <c r="D901" s="0" t="s">
        <v>3900</v>
      </c>
      <c r="E901" s="0" t="s">
        <v>3885</v>
      </c>
      <c r="F901" s="0" t="s">
        <v>109</v>
      </c>
      <c r="H901" s="0" t="s">
        <v>20</v>
      </c>
      <c r="I901" s="0" t="s">
        <v>21</v>
      </c>
      <c r="J901" s="0" t="s">
        <v>22</v>
      </c>
      <c r="K901" s="0" t="n">
        <v>20677</v>
      </c>
      <c r="L901" s="0" t="n">
        <v>0</v>
      </c>
      <c r="M901" s="0" t="n">
        <v>191.26</v>
      </c>
      <c r="N901" s="0" t="s">
        <v>3901</v>
      </c>
      <c r="O901" s="0" t="s">
        <v>86</v>
      </c>
    </row>
    <row r="902" customFormat="false" ht="16" hidden="false" customHeight="false" outlineLevel="0" collapsed="false">
      <c r="A902" s="0" t="s">
        <v>3902</v>
      </c>
      <c r="B902" s="0" t="s">
        <v>3903</v>
      </c>
      <c r="C902" s="1" t="str">
        <f aca="false">HYPERLINK(D902)</f>
        <v>http://alfafarmers.org/stories/news-detail/alabama-row-crops-short-course-set-for-dec.-13-14</v>
      </c>
      <c r="D902" s="0" t="s">
        <v>3904</v>
      </c>
      <c r="E902" s="0" t="s">
        <v>3905</v>
      </c>
      <c r="F902" s="0" t="s">
        <v>3906</v>
      </c>
      <c r="H902" s="0" t="s">
        <v>20</v>
      </c>
      <c r="I902" s="0" t="s">
        <v>2133</v>
      </c>
      <c r="J902" s="0" t="s">
        <v>22</v>
      </c>
      <c r="K902" s="0" t="n">
        <v>1999</v>
      </c>
      <c r="L902" s="0" t="n">
        <v>0</v>
      </c>
      <c r="M902" s="0" t="n">
        <v>18.49</v>
      </c>
      <c r="N902" s="0" t="s">
        <v>3907</v>
      </c>
      <c r="O902" s="0" t="s">
        <v>94</v>
      </c>
    </row>
    <row r="903" customFormat="false" ht="16" hidden="false" customHeight="false" outlineLevel="0" collapsed="false">
      <c r="A903" s="0" t="s">
        <v>3908</v>
      </c>
      <c r="B903" s="0" t="s">
        <v>3909</v>
      </c>
      <c r="C903" s="1" t="str">
        <f aca="false">HYPERLINK(D903)</f>
        <v>http://blog.lakelandchamber.com/2018/11/sun-n-fun-fly-in-names-new-executive-director-at-aerospace-center-for-excellence/</v>
      </c>
      <c r="D903" s="0" t="s">
        <v>3910</v>
      </c>
      <c r="E903" s="0" t="s">
        <v>3911</v>
      </c>
      <c r="F903" s="0" t="s">
        <v>3912</v>
      </c>
      <c r="G903" s="0" t="s">
        <v>3913</v>
      </c>
      <c r="H903" s="0" t="s">
        <v>20</v>
      </c>
      <c r="I903" s="0" t="s">
        <v>639</v>
      </c>
      <c r="J903" s="0" t="s">
        <v>22</v>
      </c>
      <c r="K903" s="0" t="n">
        <v>145</v>
      </c>
      <c r="L903" s="0" t="n">
        <v>0</v>
      </c>
      <c r="M903" s="0" t="n">
        <v>1.34</v>
      </c>
      <c r="N903" s="0" t="s">
        <v>3914</v>
      </c>
      <c r="O903" s="0" t="s">
        <v>40</v>
      </c>
    </row>
    <row r="904" customFormat="false" ht="16" hidden="false" customHeight="false" outlineLevel="0" collapsed="false">
      <c r="A904" s="0" t="s">
        <v>3915</v>
      </c>
      <c r="B904" s="0" t="s">
        <v>3916</v>
      </c>
      <c r="C904" s="1" t="str">
        <f aca="false">HYPERLINK(D904)</f>
        <v>https://www.kansas.com/news/state/article221596940.html</v>
      </c>
      <c r="D904" s="0" t="s">
        <v>3917</v>
      </c>
      <c r="E904" s="0" t="s">
        <v>3918</v>
      </c>
      <c r="F904" s="0" t="s">
        <v>2005</v>
      </c>
      <c r="G904" s="0" t="s">
        <v>3919</v>
      </c>
      <c r="H904" s="0" t="s">
        <v>20</v>
      </c>
      <c r="I904" s="0" t="s">
        <v>21</v>
      </c>
      <c r="J904" s="0" t="s">
        <v>22</v>
      </c>
      <c r="K904" s="0" t="n">
        <v>290980</v>
      </c>
      <c r="L904" s="0" t="n">
        <v>0</v>
      </c>
      <c r="M904" s="0" t="n">
        <v>2691.57</v>
      </c>
      <c r="N904" s="0" t="s">
        <v>3920</v>
      </c>
      <c r="O904" s="0" t="s">
        <v>3921</v>
      </c>
    </row>
    <row r="905" customFormat="false" ht="16" hidden="false" customHeight="false" outlineLevel="0" collapsed="false">
      <c r="A905" s="0" t="s">
        <v>3915</v>
      </c>
      <c r="B905" s="0" t="s">
        <v>3916</v>
      </c>
      <c r="C905" s="1" t="str">
        <f aca="false">HYPERLINK(D905)</f>
        <v>https://www.kansascity.com/news/state/kansas/article221596940.html</v>
      </c>
      <c r="D905" s="0" t="s">
        <v>3922</v>
      </c>
      <c r="E905" s="0" t="s">
        <v>3923</v>
      </c>
      <c r="F905" s="0" t="s">
        <v>1300</v>
      </c>
      <c r="G905" s="0" t="s">
        <v>3919</v>
      </c>
      <c r="H905" s="0" t="s">
        <v>20</v>
      </c>
      <c r="I905" s="0" t="s">
        <v>21</v>
      </c>
      <c r="J905" s="0" t="s">
        <v>22</v>
      </c>
      <c r="K905" s="0" t="n">
        <v>1257895</v>
      </c>
      <c r="L905" s="0" t="n">
        <v>0</v>
      </c>
      <c r="M905" s="0" t="n">
        <v>11635.53</v>
      </c>
      <c r="N905" s="0" t="s">
        <v>3924</v>
      </c>
      <c r="O905" s="0" t="s">
        <v>3925</v>
      </c>
    </row>
    <row r="906" customFormat="false" ht="16" hidden="false" customHeight="false" outlineLevel="0" collapsed="false">
      <c r="A906" s="0" t="s">
        <v>3926</v>
      </c>
      <c r="B906" s="0" t="s">
        <v>3927</v>
      </c>
      <c r="C906" s="1" t="str">
        <f aca="false">HYPERLINK(D906)</f>
        <v>http://www.thelegalrecord.net/story.asp?story_id=3519</v>
      </c>
      <c r="D906" s="0" t="s">
        <v>3928</v>
      </c>
      <c r="E906" s="0" t="s">
        <v>3929</v>
      </c>
      <c r="F906" s="0" t="s">
        <v>3930</v>
      </c>
      <c r="H906" s="0" t="s">
        <v>20</v>
      </c>
      <c r="I906" s="0" t="s">
        <v>21</v>
      </c>
      <c r="J906" s="0" t="s">
        <v>22</v>
      </c>
      <c r="K906" s="0" t="n">
        <v>250</v>
      </c>
      <c r="L906" s="0" t="n">
        <v>0</v>
      </c>
      <c r="M906" s="0" t="n">
        <v>2.31</v>
      </c>
      <c r="N906" s="0" t="s">
        <v>3931</v>
      </c>
      <c r="O906" s="0" t="s">
        <v>129</v>
      </c>
    </row>
    <row r="907" customFormat="false" ht="16" hidden="false" customHeight="false" outlineLevel="0" collapsed="false">
      <c r="A907" s="0" t="s">
        <v>3932</v>
      </c>
      <c r="B907" s="0" t="s">
        <v>3933</v>
      </c>
      <c r="C907" s="1" t="str">
        <f aca="false">HYPERLINK(D907)</f>
        <v>https://www.bakingbusiness.com/articles/47465-working-toward-a-workforce-solution</v>
      </c>
      <c r="D907" s="0" t="s">
        <v>3934</v>
      </c>
      <c r="E907" s="0" t="s">
        <v>3935</v>
      </c>
      <c r="F907" s="0" t="s">
        <v>3396</v>
      </c>
      <c r="G907" s="0" t="s">
        <v>3936</v>
      </c>
      <c r="H907" s="0" t="s">
        <v>20</v>
      </c>
      <c r="J907" s="0" t="s">
        <v>22</v>
      </c>
      <c r="K907" s="0" t="n">
        <v>10775</v>
      </c>
      <c r="L907" s="0" t="n">
        <v>0</v>
      </c>
      <c r="M907" s="0" t="n">
        <v>99.67</v>
      </c>
      <c r="N907" s="0" t="s">
        <v>3937</v>
      </c>
      <c r="O907" s="0" t="s">
        <v>40</v>
      </c>
    </row>
    <row r="908" customFormat="false" ht="16" hidden="false" customHeight="false" outlineLevel="0" collapsed="false">
      <c r="A908" s="0" t="s">
        <v>3932</v>
      </c>
      <c r="B908" s="0" t="s">
        <v>3927</v>
      </c>
      <c r="C908" s="1" t="str">
        <f aca="false">HYPERLINK(D908)</f>
        <v>http://www.thesedgwickcountypost.com/story.asp?story_id=3290</v>
      </c>
      <c r="D908" s="0" t="s">
        <v>3938</v>
      </c>
      <c r="E908" s="0" t="s">
        <v>3939</v>
      </c>
      <c r="F908" s="0" t="s">
        <v>3940</v>
      </c>
      <c r="H908" s="0" t="s">
        <v>20</v>
      </c>
      <c r="I908" s="0" t="s">
        <v>21</v>
      </c>
      <c r="J908" s="0" t="s">
        <v>22</v>
      </c>
      <c r="K908" s="0" t="n">
        <v>44</v>
      </c>
      <c r="L908" s="0" t="n">
        <v>0</v>
      </c>
      <c r="M908" s="0" t="n">
        <v>0.41</v>
      </c>
      <c r="N908" s="0" t="s">
        <v>3931</v>
      </c>
      <c r="O908" s="0" t="s">
        <v>129</v>
      </c>
    </row>
    <row r="909" customFormat="false" ht="16" hidden="false" customHeight="false" outlineLevel="0" collapsed="false">
      <c r="A909" s="0" t="s">
        <v>3941</v>
      </c>
      <c r="B909" s="0" t="s">
        <v>3942</v>
      </c>
      <c r="C909" s="1" t="str">
        <f aca="false">HYPERLINK(D909)</f>
        <v>https://seedworld.com/spotlight-on-wsa-convention/</v>
      </c>
      <c r="D909" s="0" t="s">
        <v>3943</v>
      </c>
      <c r="E909" s="0" t="s">
        <v>3944</v>
      </c>
      <c r="F909" s="0" t="s">
        <v>3945</v>
      </c>
      <c r="H909" s="0" t="s">
        <v>20</v>
      </c>
      <c r="I909" s="0" t="s">
        <v>3946</v>
      </c>
      <c r="J909" s="0" t="s">
        <v>22</v>
      </c>
      <c r="K909" s="0" t="n">
        <v>2274</v>
      </c>
      <c r="L909" s="0" t="n">
        <v>0</v>
      </c>
      <c r="M909" s="0" t="n">
        <v>21.03</v>
      </c>
      <c r="N909" s="0" t="s">
        <v>3947</v>
      </c>
      <c r="O909" s="0" t="s">
        <v>94</v>
      </c>
    </row>
    <row r="910" customFormat="false" ht="16" hidden="false" customHeight="false" outlineLevel="0" collapsed="false">
      <c r="A910" s="0" t="s">
        <v>3948</v>
      </c>
      <c r="B910" s="0" t="s">
        <v>3949</v>
      </c>
      <c r="C910" s="1" t="str">
        <f aca="false">HYPERLINK(D910)</f>
        <v>http://www.kbia.org/post/noonletter-nov-13-2018</v>
      </c>
      <c r="D910" s="0" t="s">
        <v>3950</v>
      </c>
      <c r="E910" s="0" t="s">
        <v>3951</v>
      </c>
      <c r="F910" s="0" t="s">
        <v>1319</v>
      </c>
      <c r="G910" s="0" t="s">
        <v>1320</v>
      </c>
      <c r="H910" s="0" t="s">
        <v>20</v>
      </c>
      <c r="I910" s="0" t="s">
        <v>301</v>
      </c>
      <c r="J910" s="0" t="s">
        <v>22</v>
      </c>
      <c r="K910" s="0" t="n">
        <v>10603</v>
      </c>
      <c r="L910" s="0" t="n">
        <v>0</v>
      </c>
      <c r="M910" s="0" t="n">
        <v>98.08</v>
      </c>
      <c r="N910" s="0" t="s">
        <v>3952</v>
      </c>
      <c r="O910" s="0" t="s">
        <v>129</v>
      </c>
    </row>
    <row r="911" customFormat="false" ht="16" hidden="false" customHeight="false" outlineLevel="0" collapsed="false">
      <c r="A911" s="0" t="s">
        <v>3953</v>
      </c>
      <c r="B911" s="0" t="s">
        <v>3954</v>
      </c>
      <c r="C911" s="1" t="str">
        <f aca="false">HYPERLINK(D911)</f>
        <v>http://ieefa.org/kansas-state-university-will-save-200000-annually-with-new-wind-power-deal/</v>
      </c>
      <c r="D911" s="0" t="s">
        <v>3955</v>
      </c>
      <c r="E911" s="0" t="s">
        <v>3956</v>
      </c>
      <c r="F911" s="0" t="s">
        <v>3957</v>
      </c>
      <c r="H911" s="0" t="s">
        <v>20</v>
      </c>
      <c r="J911" s="0" t="s">
        <v>22</v>
      </c>
      <c r="K911" s="0" t="n">
        <v>8159</v>
      </c>
      <c r="L911" s="0" t="n">
        <v>0</v>
      </c>
      <c r="M911" s="0" t="n">
        <v>75.47</v>
      </c>
      <c r="N911" s="0" t="s">
        <v>3958</v>
      </c>
      <c r="O911" s="0" t="s">
        <v>359</v>
      </c>
    </row>
    <row r="912" customFormat="false" ht="16" hidden="false" customHeight="false" outlineLevel="0" collapsed="false">
      <c r="A912" s="0" t="s">
        <v>3959</v>
      </c>
      <c r="B912" s="0" t="s">
        <v>3949</v>
      </c>
      <c r="C912" s="1" t="str">
        <f aca="false">HYPERLINK(D912)</f>
        <v>http://www.kcur.org/post/noonletter-nov-13-2018</v>
      </c>
      <c r="D912" s="0" t="s">
        <v>3960</v>
      </c>
      <c r="E912" s="0" t="s">
        <v>3951</v>
      </c>
      <c r="F912" s="0" t="s">
        <v>1333</v>
      </c>
      <c r="G912" s="0" t="s">
        <v>1320</v>
      </c>
      <c r="H912" s="0" t="s">
        <v>20</v>
      </c>
      <c r="I912" s="0" t="s">
        <v>301</v>
      </c>
      <c r="J912" s="0" t="s">
        <v>22</v>
      </c>
      <c r="K912" s="0" t="n">
        <v>63236</v>
      </c>
      <c r="L912" s="0" t="n">
        <v>0</v>
      </c>
      <c r="M912" s="0" t="n">
        <v>584.93</v>
      </c>
      <c r="N912" s="0" t="s">
        <v>3952</v>
      </c>
      <c r="O912" s="0" t="s">
        <v>314</v>
      </c>
    </row>
    <row r="913" customFormat="false" ht="16" hidden="false" customHeight="false" outlineLevel="0" collapsed="false">
      <c r="A913" s="0" t="s">
        <v>3961</v>
      </c>
      <c r="B913" s="0" t="s">
        <v>3962</v>
      </c>
      <c r="C913" s="1" t="str">
        <f aca="false">HYPERLINK(D913)</f>
        <v>http://themercury.com/news/crime/officials-id-man-who-set-died-in-paxico-fire/article_9e07788d-ff09-5cf7-9f15-56dccbf97c38.html</v>
      </c>
      <c r="D913" s="0" t="s">
        <v>3963</v>
      </c>
      <c r="E913" s="0" t="s">
        <v>3964</v>
      </c>
      <c r="F913" s="0" t="s">
        <v>109</v>
      </c>
      <c r="G913" s="0" t="s">
        <v>551</v>
      </c>
      <c r="H913" s="0" t="s">
        <v>20</v>
      </c>
      <c r="I913" s="0" t="s">
        <v>21</v>
      </c>
      <c r="J913" s="0" t="s">
        <v>22</v>
      </c>
      <c r="K913" s="0" t="n">
        <v>20677</v>
      </c>
      <c r="L913" s="0" t="n">
        <v>0</v>
      </c>
      <c r="M913" s="0" t="n">
        <v>191.26</v>
      </c>
      <c r="N913" s="0" t="s">
        <v>3965</v>
      </c>
      <c r="O913" s="0" t="s">
        <v>86</v>
      </c>
    </row>
    <row r="914" customFormat="false" ht="16" hidden="false" customHeight="false" outlineLevel="0" collapsed="false">
      <c r="A914" s="0" t="s">
        <v>3966</v>
      </c>
      <c r="B914" s="0" t="s">
        <v>3967</v>
      </c>
      <c r="C914" s="1" t="str">
        <f aca="false">HYPERLINK(D914)</f>
        <v>http://www.hpj.com/livestock/winter-cow-management/article_e1e17b9c-129e-563d-ac5a-1bf6cdb91964.html</v>
      </c>
      <c r="D914" s="0" t="s">
        <v>3968</v>
      </c>
      <c r="E914" s="0" t="s">
        <v>3969</v>
      </c>
      <c r="F914" s="0" t="s">
        <v>103</v>
      </c>
      <c r="H914" s="0" t="s">
        <v>20</v>
      </c>
      <c r="J914" s="0" t="s">
        <v>22</v>
      </c>
      <c r="K914" s="0" t="n">
        <v>10922</v>
      </c>
      <c r="L914" s="0" t="n">
        <v>0</v>
      </c>
      <c r="M914" s="0" t="n">
        <v>101.03</v>
      </c>
      <c r="N914" s="0" t="s">
        <v>3970</v>
      </c>
      <c r="O914" s="0" t="s">
        <v>86</v>
      </c>
    </row>
    <row r="915" customFormat="false" ht="16" hidden="false" customHeight="false" outlineLevel="0" collapsed="false">
      <c r="A915" s="0" t="s">
        <v>3971</v>
      </c>
      <c r="B915" s="0" t="s">
        <v>3628</v>
      </c>
      <c r="C915" s="1" t="str">
        <f aca="false">HYPERLINK(D915)</f>
        <v>https://au.finance.yahoo.com/news/north-face-now-makes-popular-052000553.html</v>
      </c>
      <c r="D915" s="0" t="s">
        <v>3972</v>
      </c>
      <c r="E915" s="0" t="s">
        <v>3630</v>
      </c>
      <c r="F915" s="0" t="s">
        <v>3973</v>
      </c>
      <c r="G915" s="0" t="s">
        <v>3632</v>
      </c>
      <c r="H915" s="0" t="s">
        <v>276</v>
      </c>
      <c r="J915" s="0" t="s">
        <v>22</v>
      </c>
      <c r="K915" s="0" t="n">
        <v>262640</v>
      </c>
      <c r="L915" s="0" t="n">
        <v>0</v>
      </c>
      <c r="M915" s="0" t="n">
        <v>2429.42</v>
      </c>
      <c r="N915" s="0" t="s">
        <v>3974</v>
      </c>
      <c r="O915" s="0" t="s">
        <v>40</v>
      </c>
    </row>
    <row r="916" customFormat="false" ht="16" hidden="false" customHeight="false" outlineLevel="0" collapsed="false">
      <c r="A916" s="0" t="s">
        <v>3975</v>
      </c>
      <c r="B916" s="0" t="s">
        <v>3976</v>
      </c>
      <c r="C916" s="1" t="str">
        <f aca="false">HYPERLINK(D916)</f>
        <v>https://www.kansasagnetwork.com/2018/kansas-stockman-marketer-honored-by-american-hereford-association/</v>
      </c>
      <c r="D916" s="0" t="s">
        <v>3977</v>
      </c>
      <c r="E916" s="0" t="s">
        <v>3978</v>
      </c>
      <c r="F916" s="0" t="s">
        <v>3979</v>
      </c>
      <c r="H916" s="0" t="s">
        <v>20</v>
      </c>
      <c r="I916" s="0" t="s">
        <v>21</v>
      </c>
      <c r="J916" s="0" t="s">
        <v>22</v>
      </c>
      <c r="K916" s="0" t="n">
        <v>286</v>
      </c>
      <c r="L916" s="0" t="n">
        <v>0</v>
      </c>
      <c r="M916" s="0" t="n">
        <v>2.65</v>
      </c>
      <c r="N916" s="0" t="s">
        <v>3980</v>
      </c>
      <c r="O916" s="0" t="s">
        <v>40</v>
      </c>
    </row>
    <row r="917" customFormat="false" ht="16" hidden="false" customHeight="false" outlineLevel="0" collapsed="false">
      <c r="A917" s="0" t="s">
        <v>3981</v>
      </c>
      <c r="B917" s="0" t="s">
        <v>3976</v>
      </c>
      <c r="C917" s="1" t="str">
        <f aca="false">HYPERLINK(D917)</f>
        <v>https://www.wibwnewsnow.com/kansas-stockman-marketer-honored-by-american-hereford-association/</v>
      </c>
      <c r="D917" s="0" t="s">
        <v>3982</v>
      </c>
      <c r="E917" s="0" t="s">
        <v>3978</v>
      </c>
      <c r="F917" s="0" t="s">
        <v>2620</v>
      </c>
      <c r="G917" s="0" t="s">
        <v>3983</v>
      </c>
      <c r="H917" s="0" t="s">
        <v>20</v>
      </c>
      <c r="I917" s="0" t="s">
        <v>21</v>
      </c>
      <c r="J917" s="0" t="s">
        <v>22</v>
      </c>
      <c r="K917" s="0" t="n">
        <v>4175</v>
      </c>
      <c r="L917" s="0" t="n">
        <v>0</v>
      </c>
      <c r="M917" s="0" t="n">
        <v>38.62</v>
      </c>
      <c r="N917" s="0" t="s">
        <v>3984</v>
      </c>
      <c r="O917" s="0" t="s">
        <v>40</v>
      </c>
    </row>
    <row r="918" customFormat="false" ht="16" hidden="false" customHeight="false" outlineLevel="0" collapsed="false">
      <c r="A918" s="0" t="s">
        <v>3985</v>
      </c>
      <c r="B918" s="0" t="s">
        <v>3986</v>
      </c>
      <c r="C918" s="1" t="str">
        <f aca="false">HYPERLINK(D918)</f>
        <v>https://www.snackandbakery.com/articles/92306-ab-mauri-north-america-awards-two-scholarships-at-kansas-state-university</v>
      </c>
      <c r="D918" s="0" t="s">
        <v>3987</v>
      </c>
      <c r="E918" s="0" t="s">
        <v>3988</v>
      </c>
      <c r="F918" s="0" t="s">
        <v>2057</v>
      </c>
      <c r="H918" s="0" t="s">
        <v>20</v>
      </c>
      <c r="I918" s="0" t="s">
        <v>403</v>
      </c>
      <c r="J918" s="0" t="s">
        <v>22</v>
      </c>
      <c r="K918" s="0" t="n">
        <v>6601</v>
      </c>
      <c r="L918" s="0" t="n">
        <v>0</v>
      </c>
      <c r="M918" s="0" t="n">
        <v>61.06</v>
      </c>
      <c r="N918" s="0" t="s">
        <v>3989</v>
      </c>
      <c r="O918" s="0" t="s">
        <v>3990</v>
      </c>
    </row>
    <row r="919" customFormat="false" ht="16" hidden="false" customHeight="false" outlineLevel="0" collapsed="false">
      <c r="A919" s="0" t="s">
        <v>3991</v>
      </c>
      <c r="B919" s="0" t="s">
        <v>3992</v>
      </c>
      <c r="C919" s="1" t="str">
        <f aca="false">HYPERLINK(D919)</f>
        <v>https://hayandforage.com/article-2149-Shrink-silage-shrink.html</v>
      </c>
      <c r="D919" s="0" t="s">
        <v>3993</v>
      </c>
      <c r="E919" s="0" t="s">
        <v>3994</v>
      </c>
      <c r="F919" s="0" t="s">
        <v>3995</v>
      </c>
      <c r="H919" s="0" t="s">
        <v>20</v>
      </c>
      <c r="J919" s="0" t="s">
        <v>22</v>
      </c>
      <c r="K919" s="0" t="n">
        <v>5039</v>
      </c>
      <c r="L919" s="0" t="n">
        <v>0</v>
      </c>
      <c r="M919" s="0" t="n">
        <v>46.61</v>
      </c>
      <c r="N919" s="0" t="s">
        <v>3996</v>
      </c>
      <c r="O919" s="0" t="s">
        <v>40</v>
      </c>
    </row>
    <row r="920" customFormat="false" ht="16" hidden="false" customHeight="false" outlineLevel="0" collapsed="false">
      <c r="A920" s="0" t="s">
        <v>3997</v>
      </c>
      <c r="B920" s="0" t="s">
        <v>3998</v>
      </c>
      <c r="C920" s="1" t="str">
        <f aca="false">HYPERLINK(D920)</f>
        <v>https://www.farmtalknewspaper.com/news/ffa-members-experience-hometown-dealerships-from-a-new-perspective/article_a45759d8-e755-11e8-9203-0bc8dd36ce88.html</v>
      </c>
      <c r="D920" s="0" t="s">
        <v>3999</v>
      </c>
      <c r="E920" s="0" t="s">
        <v>4000</v>
      </c>
      <c r="F920" s="0" t="s">
        <v>1106</v>
      </c>
      <c r="H920" s="0" t="s">
        <v>20</v>
      </c>
      <c r="I920" s="0" t="s">
        <v>21</v>
      </c>
      <c r="J920" s="0" t="s">
        <v>22</v>
      </c>
      <c r="K920" s="0" t="n">
        <v>1159</v>
      </c>
      <c r="L920" s="0" t="n">
        <v>0</v>
      </c>
      <c r="M920" s="0" t="n">
        <v>10.72</v>
      </c>
      <c r="N920" s="0" t="s">
        <v>4001</v>
      </c>
      <c r="O920" s="0" t="s">
        <v>40</v>
      </c>
    </row>
    <row r="921" customFormat="false" ht="16" hidden="false" customHeight="false" outlineLevel="0" collapsed="false">
      <c r="A921" s="0" t="s">
        <v>4002</v>
      </c>
      <c r="B921" s="0" t="s">
        <v>4003</v>
      </c>
      <c r="C921" s="1" t="str">
        <f aca="false">HYPERLINK(D921)</f>
        <v>http://newstalkkit.com/ag-news-dicamba-registration-extended/</v>
      </c>
      <c r="D921" s="0" t="s">
        <v>4004</v>
      </c>
      <c r="E921" s="0" t="s">
        <v>4005</v>
      </c>
      <c r="F921" s="0" t="s">
        <v>4006</v>
      </c>
      <c r="G921" s="0" t="s">
        <v>4007</v>
      </c>
      <c r="H921" s="0" t="s">
        <v>20</v>
      </c>
      <c r="I921" s="0" t="s">
        <v>711</v>
      </c>
      <c r="J921" s="0" t="s">
        <v>22</v>
      </c>
      <c r="K921" s="0" t="n">
        <v>1878</v>
      </c>
      <c r="L921" s="0" t="n">
        <v>0</v>
      </c>
      <c r="M921" s="0" t="n">
        <v>17.37</v>
      </c>
      <c r="N921" s="0" t="s">
        <v>4008</v>
      </c>
      <c r="O921" s="0" t="s">
        <v>40</v>
      </c>
    </row>
    <row r="922" customFormat="false" ht="16" hidden="false" customHeight="false" outlineLevel="0" collapsed="false">
      <c r="A922" s="0" t="s">
        <v>4009</v>
      </c>
      <c r="B922" s="0" t="s">
        <v>4010</v>
      </c>
      <c r="C922" s="1" t="str">
        <f aca="false">HYPERLINK(D922)</f>
        <v>https://www.farmtalknewspaper.com/news/kansas-cattlemen-s-association-event-focuses-on-revenue-robbing-cattle/article_3a542490-e754-11e8-b6ad-97b45ca69cf0.html</v>
      </c>
      <c r="D922" s="0" t="s">
        <v>4011</v>
      </c>
      <c r="E922" s="0" t="s">
        <v>4012</v>
      </c>
      <c r="F922" s="0" t="s">
        <v>1106</v>
      </c>
      <c r="H922" s="0" t="s">
        <v>20</v>
      </c>
      <c r="I922" s="0" t="s">
        <v>21</v>
      </c>
      <c r="J922" s="0" t="s">
        <v>22</v>
      </c>
      <c r="K922" s="0" t="n">
        <v>1159</v>
      </c>
      <c r="L922" s="0" t="n">
        <v>0</v>
      </c>
      <c r="M922" s="0" t="n">
        <v>10.72</v>
      </c>
      <c r="N922" s="0" t="s">
        <v>4013</v>
      </c>
      <c r="O922" s="0" t="s">
        <v>1108</v>
      </c>
    </row>
    <row r="923" customFormat="false" ht="16" hidden="false" customHeight="false" outlineLevel="0" collapsed="false">
      <c r="A923" s="0" t="s">
        <v>4014</v>
      </c>
      <c r="B923" s="0" t="s">
        <v>4015</v>
      </c>
      <c r="C923" s="1" t="str">
        <f aca="false">HYPERLINK(D923)</f>
        <v>https://www.farmtalknewspaper.com/news/soybean-harvest-wheat-planting-slowed-by-rain-cold-temperatures/article_9b4547a8-e753-11e8-914f-4b72f35805dd.html</v>
      </c>
      <c r="D923" s="0" t="s">
        <v>4016</v>
      </c>
      <c r="E923" s="0" t="s">
        <v>4017</v>
      </c>
      <c r="F923" s="0" t="s">
        <v>1106</v>
      </c>
      <c r="H923" s="0" t="s">
        <v>20</v>
      </c>
      <c r="I923" s="0" t="s">
        <v>21</v>
      </c>
      <c r="J923" s="0" t="s">
        <v>22</v>
      </c>
      <c r="K923" s="0" t="n">
        <v>1159</v>
      </c>
      <c r="L923" s="0" t="n">
        <v>0</v>
      </c>
      <c r="M923" s="0" t="n">
        <v>10.72</v>
      </c>
      <c r="N923" s="0" t="s">
        <v>4018</v>
      </c>
      <c r="O923" s="0" t="s">
        <v>40</v>
      </c>
    </row>
    <row r="924" customFormat="false" ht="16" hidden="false" customHeight="false" outlineLevel="0" collapsed="false">
      <c r="A924" s="0" t="s">
        <v>4019</v>
      </c>
      <c r="B924" s="0" t="s">
        <v>4020</v>
      </c>
      <c r="C924" s="1" t="str">
        <f aca="false">HYPERLINK(D924)</f>
        <v>http://www.hpj.com/livestock/genetic-prediction-workshop-for-cattle-will-be-dec--/article_bdf73d8c-97de-57eb-b7a8-f37ee75f26e5.html</v>
      </c>
      <c r="D924" s="0" t="s">
        <v>4021</v>
      </c>
      <c r="E924" s="0" t="s">
        <v>4022</v>
      </c>
      <c r="F924" s="0" t="s">
        <v>103</v>
      </c>
      <c r="H924" s="0" t="s">
        <v>20</v>
      </c>
      <c r="J924" s="0" t="s">
        <v>22</v>
      </c>
      <c r="K924" s="0" t="n">
        <v>10922</v>
      </c>
      <c r="L924" s="0" t="n">
        <v>0</v>
      </c>
      <c r="M924" s="0" t="n">
        <v>101.03</v>
      </c>
      <c r="N924" s="0" t="s">
        <v>4023</v>
      </c>
      <c r="O924" s="0" t="s">
        <v>807</v>
      </c>
    </row>
    <row r="925" customFormat="false" ht="16" hidden="false" customHeight="false" outlineLevel="0" collapsed="false">
      <c r="A925" s="0" t="s">
        <v>4024</v>
      </c>
      <c r="B925" s="0" t="s">
        <v>4025</v>
      </c>
      <c r="C925" s="1" t="str">
        <f aca="false">HYPERLINK(D925)</f>
        <v>https://www.pharmacychoice.com/news/article.cfm?Article_ID=2134713</v>
      </c>
      <c r="D925" s="0" t="s">
        <v>4026</v>
      </c>
      <c r="E925" s="0" t="s">
        <v>4027</v>
      </c>
      <c r="F925" s="0" t="s">
        <v>4028</v>
      </c>
      <c r="H925" s="0" t="s">
        <v>20</v>
      </c>
      <c r="J925" s="0" t="s">
        <v>22</v>
      </c>
      <c r="K925" s="0" t="n">
        <v>8160</v>
      </c>
      <c r="L925" s="0" t="n">
        <v>0</v>
      </c>
      <c r="M925" s="0" t="n">
        <v>75.48</v>
      </c>
      <c r="N925" s="0" t="s">
        <v>4029</v>
      </c>
      <c r="O925" s="0" t="s">
        <v>40</v>
      </c>
    </row>
    <row r="926" customFormat="false" ht="16" hidden="false" customHeight="false" outlineLevel="0" collapsed="false">
      <c r="A926" s="0" t="s">
        <v>4030</v>
      </c>
      <c r="B926" s="0" t="s">
        <v>4031</v>
      </c>
      <c r="C926" s="1" t="str">
        <f aca="false">HYPERLINK(D926)</f>
        <v>https://www.dexigner.com/news/31594</v>
      </c>
      <c r="D926" s="0" t="s">
        <v>4032</v>
      </c>
      <c r="E926" s="0" t="s">
        <v>4033</v>
      </c>
      <c r="F926" s="0" t="s">
        <v>4034</v>
      </c>
      <c r="H926" s="0" t="s">
        <v>20</v>
      </c>
      <c r="I926" s="0" t="s">
        <v>98</v>
      </c>
      <c r="J926" s="0" t="s">
        <v>22</v>
      </c>
      <c r="K926" s="0" t="n">
        <v>77363</v>
      </c>
      <c r="L926" s="0" t="n">
        <v>0</v>
      </c>
      <c r="M926" s="0" t="n">
        <v>715.61</v>
      </c>
      <c r="N926" s="0" t="s">
        <v>4035</v>
      </c>
      <c r="O926" s="0" t="s">
        <v>40</v>
      </c>
    </row>
    <row r="927" customFormat="false" ht="16" hidden="false" customHeight="false" outlineLevel="0" collapsed="false">
      <c r="A927" s="0" t="s">
        <v>4036</v>
      </c>
      <c r="B927" s="0" t="s">
        <v>4037</v>
      </c>
      <c r="C927" s="1" t="str">
        <f aca="false">HYPERLINK(D927)</f>
        <v>https://americancoinop.com/articles/starting-residential-pickup-and-delivery-conclusion</v>
      </c>
      <c r="D927" s="0" t="s">
        <v>4038</v>
      </c>
      <c r="E927" s="0" t="s">
        <v>4039</v>
      </c>
      <c r="F927" s="0" t="s">
        <v>4040</v>
      </c>
      <c r="G927" s="0" t="s">
        <v>4041</v>
      </c>
      <c r="H927" s="0" t="s">
        <v>20</v>
      </c>
      <c r="I927" s="0" t="s">
        <v>425</v>
      </c>
      <c r="J927" s="0" t="s">
        <v>22</v>
      </c>
      <c r="K927" s="0" t="n">
        <v>2366</v>
      </c>
      <c r="L927" s="0" t="n">
        <v>0</v>
      </c>
      <c r="M927" s="0" t="n">
        <v>21.89</v>
      </c>
      <c r="N927" s="0" t="s">
        <v>4042</v>
      </c>
      <c r="O927" s="0" t="s">
        <v>40</v>
      </c>
    </row>
    <row r="928" customFormat="false" ht="16" hidden="false" customHeight="false" outlineLevel="0" collapsed="false">
      <c r="A928" s="0" t="s">
        <v>4043</v>
      </c>
      <c r="B928" s="0" t="s">
        <v>4044</v>
      </c>
      <c r="C928" s="1" t="str">
        <f aca="false">HYPERLINK(D928)</f>
        <v>https://www.farms.com/news/fall-weather-may-have-created-risk-to-animal-feed-140462.aspx</v>
      </c>
      <c r="D928" s="0" t="s">
        <v>4045</v>
      </c>
      <c r="E928" s="0" t="s">
        <v>4046</v>
      </c>
      <c r="F928" s="0" t="s">
        <v>503</v>
      </c>
      <c r="H928" s="0" t="s">
        <v>379</v>
      </c>
      <c r="I928" s="0" t="s">
        <v>504</v>
      </c>
      <c r="J928" s="0" t="s">
        <v>22</v>
      </c>
      <c r="K928" s="0" t="n">
        <v>26492</v>
      </c>
      <c r="L928" s="0" t="n">
        <v>0</v>
      </c>
      <c r="M928" s="0" t="n">
        <v>245.05</v>
      </c>
      <c r="N928" s="0" t="s">
        <v>4047</v>
      </c>
      <c r="O928" s="0" t="s">
        <v>607</v>
      </c>
    </row>
    <row r="929" customFormat="false" ht="16" hidden="false" customHeight="false" outlineLevel="0" collapsed="false">
      <c r="A929" s="0" t="s">
        <v>4048</v>
      </c>
      <c r="B929" s="0" t="s">
        <v>3916</v>
      </c>
      <c r="C929" s="1" t="str">
        <f aca="false">HYPERLINK(D929)</f>
        <v/>
      </c>
      <c r="E929" s="0" t="s">
        <v>4049</v>
      </c>
      <c r="F929" s="0" t="s">
        <v>1655</v>
      </c>
      <c r="G929" s="0" t="s">
        <v>4050</v>
      </c>
      <c r="H929" s="0" t="s">
        <v>20</v>
      </c>
      <c r="I929" s="0" t="s">
        <v>301</v>
      </c>
      <c r="J929" s="0" t="s">
        <v>22</v>
      </c>
      <c r="K929" s="0" t="n">
        <v>1257895</v>
      </c>
      <c r="L929" s="0" t="n">
        <v>0</v>
      </c>
      <c r="M929" s="0" t="n">
        <v>11635.53</v>
      </c>
      <c r="N929" s="0" t="s">
        <v>4051</v>
      </c>
      <c r="O929" s="0" t="s">
        <v>4052</v>
      </c>
    </row>
    <row r="930" customFormat="false" ht="16" hidden="false" customHeight="false" outlineLevel="0" collapsed="false">
      <c r="A930" s="0" t="s">
        <v>4053</v>
      </c>
      <c r="B930" s="0" t="s">
        <v>4054</v>
      </c>
      <c r="C930" s="1" t="str">
        <f aca="false">HYPERLINK(D930)</f>
        <v>https://www.farms.com/news/coaxium-wheat-and-aggressor-herbicide-for-grass-weed-control-140454.aspx</v>
      </c>
      <c r="D930" s="0" t="s">
        <v>4055</v>
      </c>
      <c r="E930" s="0" t="s">
        <v>4056</v>
      </c>
      <c r="F930" s="0" t="s">
        <v>503</v>
      </c>
      <c r="H930" s="0" t="s">
        <v>379</v>
      </c>
      <c r="I930" s="0" t="s">
        <v>504</v>
      </c>
      <c r="J930" s="0" t="s">
        <v>22</v>
      </c>
      <c r="K930" s="0" t="n">
        <v>26492</v>
      </c>
      <c r="L930" s="0" t="n">
        <v>0</v>
      </c>
      <c r="M930" s="0" t="n">
        <v>245.05</v>
      </c>
      <c r="N930" s="0" t="s">
        <v>4057</v>
      </c>
      <c r="O930" s="0" t="s">
        <v>86</v>
      </c>
    </row>
    <row r="931" customFormat="false" ht="16" hidden="false" customHeight="false" outlineLevel="0" collapsed="false">
      <c r="A931" s="0" t="s">
        <v>4053</v>
      </c>
      <c r="B931" s="0" t="s">
        <v>4058</v>
      </c>
      <c r="C931" s="1" t="str">
        <f aca="false">HYPERLINK(D931)</f>
        <v>https://www.farms.com/news/kansas-mesonet-launches-soil-moisture-monitoring-tool-140455.aspx</v>
      </c>
      <c r="D931" s="0" t="s">
        <v>4059</v>
      </c>
      <c r="E931" s="0" t="s">
        <v>4060</v>
      </c>
      <c r="F931" s="0" t="s">
        <v>503</v>
      </c>
      <c r="H931" s="0" t="s">
        <v>379</v>
      </c>
      <c r="I931" s="0" t="s">
        <v>504</v>
      </c>
      <c r="J931" s="0" t="s">
        <v>22</v>
      </c>
      <c r="K931" s="0" t="n">
        <v>26492</v>
      </c>
      <c r="L931" s="0" t="n">
        <v>0</v>
      </c>
      <c r="M931" s="0" t="n">
        <v>245.05</v>
      </c>
      <c r="N931" s="0" t="s">
        <v>4061</v>
      </c>
      <c r="O931" s="0" t="s">
        <v>506</v>
      </c>
    </row>
    <row r="932" customFormat="false" ht="16" hidden="false" customHeight="false" outlineLevel="0" collapsed="false">
      <c r="A932" s="0" t="s">
        <v>4062</v>
      </c>
      <c r="B932" s="0" t="s">
        <v>4063</v>
      </c>
      <c r="C932" s="1" t="str">
        <f aca="false">HYPERLINK(D932)</f>
        <v>http://www.aginfo.net/index.cfm/report/id/The-Agribusiness-Update-41319</v>
      </c>
      <c r="D932" s="0" t="s">
        <v>4064</v>
      </c>
      <c r="E932" s="0" t="s">
        <v>4065</v>
      </c>
      <c r="F932" s="0" t="s">
        <v>4007</v>
      </c>
      <c r="G932" s="0" t="s">
        <v>4066</v>
      </c>
      <c r="H932" s="0" t="s">
        <v>20</v>
      </c>
      <c r="I932" s="0" t="s">
        <v>711</v>
      </c>
      <c r="J932" s="0" t="s">
        <v>22</v>
      </c>
      <c r="K932" s="0" t="n">
        <v>985</v>
      </c>
      <c r="L932" s="0" t="n">
        <v>0</v>
      </c>
      <c r="M932" s="0" t="n">
        <v>9.11</v>
      </c>
      <c r="N932" s="0" t="s">
        <v>4067</v>
      </c>
      <c r="O932" s="0" t="s">
        <v>40</v>
      </c>
    </row>
    <row r="933" customFormat="false" ht="16" hidden="false" customHeight="false" outlineLevel="0" collapsed="false">
      <c r="A933" s="0" t="s">
        <v>4068</v>
      </c>
      <c r="B933" s="0" t="s">
        <v>4069</v>
      </c>
      <c r="C933" s="1" t="str">
        <f aca="false">HYPERLINK(D933)</f>
        <v>https://fox4kc.com/2018/11/12/openly-gay-saudi-native-living-in-kansas-city-recently-granted-asylum-in-us/</v>
      </c>
      <c r="D933" s="0" t="s">
        <v>4070</v>
      </c>
      <c r="E933" s="0" t="s">
        <v>4071</v>
      </c>
      <c r="F933" s="0" t="s">
        <v>2209</v>
      </c>
      <c r="G933" s="0" t="s">
        <v>4072</v>
      </c>
      <c r="H933" s="0" t="s">
        <v>20</v>
      </c>
      <c r="I933" s="0" t="s">
        <v>21</v>
      </c>
      <c r="J933" s="0" t="s">
        <v>22</v>
      </c>
      <c r="K933" s="0" t="n">
        <v>227133</v>
      </c>
      <c r="L933" s="0" t="n">
        <v>0</v>
      </c>
      <c r="M933" s="0" t="n">
        <v>2100.98</v>
      </c>
      <c r="N933" s="0" t="s">
        <v>4073</v>
      </c>
      <c r="O933" s="0" t="s">
        <v>40</v>
      </c>
    </row>
    <row r="934" customFormat="false" ht="16" hidden="false" customHeight="false" outlineLevel="0" collapsed="false">
      <c r="A934" s="0" t="s">
        <v>4074</v>
      </c>
      <c r="B934" s="0" t="s">
        <v>4075</v>
      </c>
      <c r="C934" s="1" t="str">
        <f aca="false">HYPERLINK(D934)</f>
        <v>http://kansasagconnection.com/story-state.php?Id=1225&amp;yr=2018</v>
      </c>
      <c r="D934" s="0" t="s">
        <v>4076</v>
      </c>
      <c r="E934" s="0" t="s">
        <v>4077</v>
      </c>
      <c r="F934" s="0" t="s">
        <v>308</v>
      </c>
      <c r="G934" s="0" t="s">
        <v>309</v>
      </c>
      <c r="H934" s="0" t="s">
        <v>20</v>
      </c>
      <c r="I934" s="0" t="s">
        <v>21</v>
      </c>
      <c r="J934" s="0" t="s">
        <v>22</v>
      </c>
      <c r="K934" s="0" t="n">
        <v>152</v>
      </c>
      <c r="L934" s="0" t="n">
        <v>0</v>
      </c>
      <c r="M934" s="0" t="n">
        <v>1.41</v>
      </c>
      <c r="N934" s="0" t="s">
        <v>4078</v>
      </c>
      <c r="O934" s="0" t="s">
        <v>86</v>
      </c>
    </row>
    <row r="935" customFormat="false" ht="16" hidden="false" customHeight="false" outlineLevel="0" collapsed="false">
      <c r="A935" s="0" t="s">
        <v>4079</v>
      </c>
      <c r="B935" s="0" t="s">
        <v>4075</v>
      </c>
      <c r="C935" s="1" t="str">
        <f aca="false">HYPERLINK(D935)</f>
        <v>http://www.usagnet.com/state_headlines/state_story.php?tble=KS2018&amp;ID=1225</v>
      </c>
      <c r="D935" s="0" t="s">
        <v>4080</v>
      </c>
      <c r="E935" s="0" t="s">
        <v>4077</v>
      </c>
      <c r="F935" s="0" t="s">
        <v>313</v>
      </c>
      <c r="G935" s="0" t="s">
        <v>309</v>
      </c>
      <c r="H935" s="0" t="s">
        <v>20</v>
      </c>
      <c r="J935" s="0" t="s">
        <v>22</v>
      </c>
      <c r="K935" s="0" t="n">
        <v>98</v>
      </c>
      <c r="L935" s="0" t="n">
        <v>0</v>
      </c>
      <c r="M935" s="0" t="n">
        <v>0.91</v>
      </c>
      <c r="N935" s="0" t="s">
        <v>4081</v>
      </c>
      <c r="O935" s="0" t="s">
        <v>86</v>
      </c>
    </row>
    <row r="936" customFormat="false" ht="16" hidden="false" customHeight="false" outlineLevel="0" collapsed="false">
      <c r="A936" s="0" t="s">
        <v>4082</v>
      </c>
      <c r="B936" s="0" t="s">
        <v>4083</v>
      </c>
      <c r="C936" s="1" t="str">
        <f aca="false">HYPERLINK(D936)</f>
        <v>https://www.kstatecollegian.com/2018/11/12/privilege-fee-committee-recommends-a-decrease-for-upc/</v>
      </c>
      <c r="D936" s="0" t="s">
        <v>4084</v>
      </c>
      <c r="E936" s="0" t="s">
        <v>4085</v>
      </c>
      <c r="F936" s="0" t="s">
        <v>18</v>
      </c>
      <c r="G936" s="0" t="s">
        <v>319</v>
      </c>
      <c r="H936" s="0" t="s">
        <v>20</v>
      </c>
      <c r="I936" s="0" t="s">
        <v>21</v>
      </c>
      <c r="J936" s="0" t="s">
        <v>22</v>
      </c>
      <c r="K936" s="0" t="n">
        <v>23672</v>
      </c>
      <c r="L936" s="0" t="n">
        <v>0</v>
      </c>
      <c r="M936" s="0" t="n">
        <v>218.97</v>
      </c>
      <c r="N936" s="0" t="s">
        <v>4086</v>
      </c>
      <c r="O936" s="0" t="s">
        <v>86</v>
      </c>
    </row>
    <row r="937" customFormat="false" ht="16" hidden="false" customHeight="false" outlineLevel="0" collapsed="false">
      <c r="A937" s="0" t="s">
        <v>4087</v>
      </c>
      <c r="B937" s="0" t="s">
        <v>4088</v>
      </c>
      <c r="C937" s="1" t="str">
        <f aca="false">HYPERLINK(D937)</f>
        <v>https://www.dailyherald.com/submitted/20181112/ecc-to-host-nov-14-transfer-fair-featuring-more-than-40-colleges-and-universities</v>
      </c>
      <c r="D937" s="0" t="s">
        <v>4089</v>
      </c>
      <c r="E937" s="0" t="s">
        <v>4090</v>
      </c>
      <c r="F937" s="0" t="s">
        <v>4091</v>
      </c>
      <c r="H937" s="0" t="s">
        <v>20</v>
      </c>
      <c r="I937" s="0" t="s">
        <v>425</v>
      </c>
      <c r="J937" s="0" t="s">
        <v>22</v>
      </c>
      <c r="K937" s="0" t="n">
        <v>388341</v>
      </c>
      <c r="L937" s="0" t="n">
        <v>0</v>
      </c>
      <c r="M937" s="0" t="n">
        <v>3592.15</v>
      </c>
      <c r="N937" s="0" t="s">
        <v>4092</v>
      </c>
      <c r="O937" s="0" t="s">
        <v>94</v>
      </c>
    </row>
    <row r="938" customFormat="false" ht="16" hidden="false" customHeight="false" outlineLevel="0" collapsed="false">
      <c r="A938" s="0" t="s">
        <v>4093</v>
      </c>
      <c r="B938" s="0" t="s">
        <v>4094</v>
      </c>
      <c r="C938" s="1" t="str">
        <f aca="false">HYPERLINK(D938)</f>
        <v>https://www.cjonline.com/opinion/20181112/editorial-manhattan-party-plan-has-promise</v>
      </c>
      <c r="D938" s="0" t="s">
        <v>4095</v>
      </c>
      <c r="E938" s="0" t="s">
        <v>4096</v>
      </c>
      <c r="F938" s="0" t="s">
        <v>1192</v>
      </c>
      <c r="G938" s="0" t="s">
        <v>4097</v>
      </c>
      <c r="H938" s="0" t="s">
        <v>20</v>
      </c>
      <c r="I938" s="0" t="s">
        <v>21</v>
      </c>
      <c r="J938" s="0" t="s">
        <v>22</v>
      </c>
      <c r="K938" s="0" t="n">
        <v>61266</v>
      </c>
      <c r="L938" s="0" t="n">
        <v>0</v>
      </c>
      <c r="M938" s="0" t="n">
        <v>566.71</v>
      </c>
      <c r="N938" s="0" t="s">
        <v>4098</v>
      </c>
      <c r="O938" s="0" t="s">
        <v>86</v>
      </c>
    </row>
    <row r="939" customFormat="false" ht="16" hidden="false" customHeight="false" outlineLevel="0" collapsed="false">
      <c r="A939" s="0" t="s">
        <v>4099</v>
      </c>
      <c r="B939" s="0" t="s">
        <v>4100</v>
      </c>
      <c r="C939" s="1" t="str">
        <f aca="false">HYPERLINK(D939)</f>
        <v>http://news.foodmate.com/201811/news_57374.html</v>
      </c>
      <c r="D939" s="0" t="s">
        <v>4101</v>
      </c>
      <c r="E939" s="0" t="s">
        <v>4102</v>
      </c>
      <c r="F939" s="0" t="s">
        <v>4103</v>
      </c>
      <c r="H939" s="0" t="s">
        <v>394</v>
      </c>
      <c r="I939" s="0" t="s">
        <v>4104</v>
      </c>
      <c r="J939" s="0" t="s">
        <v>22</v>
      </c>
      <c r="K939" s="0" t="n">
        <v>387</v>
      </c>
      <c r="L939" s="0" t="n">
        <v>0</v>
      </c>
      <c r="M939" s="0" t="n">
        <v>3.58</v>
      </c>
      <c r="N939" s="0" t="s">
        <v>4105</v>
      </c>
      <c r="O939" s="0" t="s">
        <v>94</v>
      </c>
    </row>
    <row r="940" customFormat="false" ht="16" hidden="false" customHeight="false" outlineLevel="0" collapsed="false">
      <c r="A940" s="0" t="s">
        <v>4106</v>
      </c>
      <c r="B940" s="0" t="s">
        <v>4107</v>
      </c>
      <c r="C940" s="1" t="str">
        <f aca="false">HYPERLINK(D940)</f>
        <v>https://www.kmbc.com/article/university-officials-claim-dorm-mold-mildew-concerns-are-gone/25020813</v>
      </c>
      <c r="D940" s="0" t="s">
        <v>4108</v>
      </c>
      <c r="E940" s="0" t="s">
        <v>4109</v>
      </c>
      <c r="F940" s="0" t="s">
        <v>4110</v>
      </c>
      <c r="G940" s="0" t="s">
        <v>4111</v>
      </c>
      <c r="H940" s="0" t="s">
        <v>20</v>
      </c>
      <c r="I940" s="0" t="s">
        <v>21</v>
      </c>
      <c r="J940" s="0" t="s">
        <v>22</v>
      </c>
      <c r="K940" s="0" t="n">
        <v>109436</v>
      </c>
      <c r="L940" s="0" t="n">
        <v>0</v>
      </c>
      <c r="M940" s="0" t="n">
        <v>1012.28</v>
      </c>
      <c r="N940" s="0" t="s">
        <v>4112</v>
      </c>
      <c r="O940" s="0" t="s">
        <v>4113</v>
      </c>
    </row>
    <row r="941" customFormat="false" ht="16" hidden="false" customHeight="false" outlineLevel="0" collapsed="false">
      <c r="A941" s="0" t="s">
        <v>4114</v>
      </c>
      <c r="B941" s="0" t="s">
        <v>4115</v>
      </c>
      <c r="C941" s="1" t="str">
        <f aca="false">HYPERLINK(D941)</f>
        <v>https://2018scholarship.com/news/state-student-returned-scholarship-honored</v>
      </c>
      <c r="D941" s="0" t="s">
        <v>4116</v>
      </c>
      <c r="E941" s="0" t="s">
        <v>4117</v>
      </c>
      <c r="F941" s="0" t="s">
        <v>3318</v>
      </c>
      <c r="H941" s="0" t="s">
        <v>20</v>
      </c>
      <c r="J941" s="0" t="s">
        <v>22</v>
      </c>
      <c r="K941" s="0" t="n">
        <v>20</v>
      </c>
      <c r="L941" s="0" t="n">
        <v>0</v>
      </c>
      <c r="M941" s="0" t="n">
        <v>0.19</v>
      </c>
      <c r="N941" s="0" t="s">
        <v>4118</v>
      </c>
      <c r="O941" s="0" t="s">
        <v>86</v>
      </c>
    </row>
    <row r="942" customFormat="false" ht="16" hidden="false" customHeight="false" outlineLevel="0" collapsed="false">
      <c r="A942" s="0" t="s">
        <v>4119</v>
      </c>
      <c r="B942" s="0" t="s">
        <v>4120</v>
      </c>
      <c r="C942" s="1" t="str">
        <f aca="false">HYPERLINK(D942)</f>
        <v>https://www.wibw.com/content/news/veterans-day-500315781.html</v>
      </c>
      <c r="D942" s="0" t="s">
        <v>4121</v>
      </c>
      <c r="E942" s="0" t="s">
        <v>4122</v>
      </c>
      <c r="F942" s="0" t="s">
        <v>1203</v>
      </c>
      <c r="G942" s="0" t="s">
        <v>4123</v>
      </c>
      <c r="H942" s="0" t="s">
        <v>20</v>
      </c>
      <c r="I942" s="0" t="s">
        <v>21</v>
      </c>
      <c r="J942" s="0" t="s">
        <v>22</v>
      </c>
      <c r="K942" s="0" t="n">
        <v>72680</v>
      </c>
      <c r="L942" s="0" t="n">
        <v>0</v>
      </c>
      <c r="M942" s="0" t="n">
        <v>672.29</v>
      </c>
      <c r="N942" s="0" t="s">
        <v>4124</v>
      </c>
      <c r="O942" s="0" t="s">
        <v>86</v>
      </c>
    </row>
    <row r="943" customFormat="false" ht="16" hidden="false" customHeight="false" outlineLevel="0" collapsed="false">
      <c r="A943" s="0" t="s">
        <v>4125</v>
      </c>
      <c r="B943" s="0" t="s">
        <v>4126</v>
      </c>
      <c r="C943" s="1" t="str">
        <f aca="false">HYPERLINK(D943)</f>
        <v>https://www.inquisitr.com/5160169/african-swine-fever-virus-found-in-uncooked-dumplings-brought-by-a-chinese-tourist-to-japan/</v>
      </c>
      <c r="D943" s="0" t="s">
        <v>4127</v>
      </c>
      <c r="E943" s="0" t="s">
        <v>4128</v>
      </c>
      <c r="F943" s="0" t="s">
        <v>4129</v>
      </c>
      <c r="H943" s="0" t="s">
        <v>20</v>
      </c>
      <c r="J943" s="0" t="s">
        <v>22</v>
      </c>
      <c r="K943" s="0" t="n">
        <v>2465783</v>
      </c>
      <c r="L943" s="0" t="n">
        <v>0</v>
      </c>
      <c r="M943" s="0" t="n">
        <v>22808.49</v>
      </c>
      <c r="N943" s="0" t="s">
        <v>4130</v>
      </c>
      <c r="O943" s="0" t="s">
        <v>40</v>
      </c>
    </row>
    <row r="944" customFormat="false" ht="16" hidden="false" customHeight="false" outlineLevel="0" collapsed="false">
      <c r="A944" s="0" t="s">
        <v>4131</v>
      </c>
      <c r="B944" s="0" t="s">
        <v>4132</v>
      </c>
      <c r="C944" s="1" t="str">
        <f aca="false">HYPERLINK(D944)</f>
        <v>https://www.kansascity.com/living/liv-columns-blogs/chow-town/article221539975.html</v>
      </c>
      <c r="D944" s="0" t="s">
        <v>4133</v>
      </c>
      <c r="E944" s="0" t="s">
        <v>4134</v>
      </c>
      <c r="F944" s="0" t="s">
        <v>1300</v>
      </c>
      <c r="G944" s="0" t="s">
        <v>4135</v>
      </c>
      <c r="H944" s="0" t="s">
        <v>20</v>
      </c>
      <c r="I944" s="0" t="s">
        <v>21</v>
      </c>
      <c r="J944" s="0" t="s">
        <v>22</v>
      </c>
      <c r="K944" s="0" t="n">
        <v>1257895</v>
      </c>
      <c r="L944" s="0" t="n">
        <v>0</v>
      </c>
      <c r="M944" s="0" t="n">
        <v>11635.53</v>
      </c>
      <c r="N944" s="0" t="s">
        <v>4136</v>
      </c>
      <c r="O944" s="0" t="s">
        <v>40</v>
      </c>
    </row>
    <row r="945" customFormat="false" ht="16" hidden="false" customHeight="false" outlineLevel="0" collapsed="false">
      <c r="A945" s="0" t="s">
        <v>4137</v>
      </c>
      <c r="B945" s="0" t="s">
        <v>4115</v>
      </c>
      <c r="C945" s="1" t="str">
        <f aca="false">HYPERLINK(D945)</f>
        <v>http://themercury.com/news/k-state-student-who-returned-scholarship-honored-with-one-in/article_9a80a59e-371e-501c-806e-90cac538a3a8.html</v>
      </c>
      <c r="D945" s="0" t="s">
        <v>4138</v>
      </c>
      <c r="E945" s="0" t="s">
        <v>4139</v>
      </c>
      <c r="F945" s="0" t="s">
        <v>109</v>
      </c>
      <c r="G945" s="0" t="s">
        <v>551</v>
      </c>
      <c r="H945" s="0" t="s">
        <v>20</v>
      </c>
      <c r="I945" s="0" t="s">
        <v>21</v>
      </c>
      <c r="J945" s="0" t="s">
        <v>22</v>
      </c>
      <c r="K945" s="0" t="n">
        <v>20677</v>
      </c>
      <c r="L945" s="0" t="n">
        <v>0</v>
      </c>
      <c r="M945" s="0" t="n">
        <v>191.26</v>
      </c>
      <c r="N945" s="0" t="s">
        <v>4140</v>
      </c>
      <c r="O945" s="0" t="s">
        <v>86</v>
      </c>
    </row>
    <row r="946" customFormat="false" ht="16" hidden="false" customHeight="false" outlineLevel="0" collapsed="false">
      <c r="A946" s="0" t="s">
        <v>4137</v>
      </c>
      <c r="B946" s="0" t="s">
        <v>4141</v>
      </c>
      <c r="C946" s="1" t="str">
        <f aca="false">HYPERLINK(D946)</f>
        <v>http://themercury.com/news/crime/kbi-rape-reports-up-in-county-state/article_a8a032db-3174-5304-9e00-1f63834ced18.html</v>
      </c>
      <c r="D946" s="0" t="s">
        <v>4142</v>
      </c>
      <c r="E946" s="0" t="s">
        <v>4143</v>
      </c>
      <c r="F946" s="0" t="s">
        <v>109</v>
      </c>
      <c r="G946" s="0" t="s">
        <v>551</v>
      </c>
      <c r="H946" s="0" t="s">
        <v>20</v>
      </c>
      <c r="I946" s="0" t="s">
        <v>21</v>
      </c>
      <c r="J946" s="0" t="s">
        <v>22</v>
      </c>
      <c r="K946" s="0" t="n">
        <v>20677</v>
      </c>
      <c r="L946" s="0" t="n">
        <v>0</v>
      </c>
      <c r="M946" s="0" t="n">
        <v>191.26</v>
      </c>
      <c r="N946" s="0" t="s">
        <v>4144</v>
      </c>
      <c r="O946" s="0" t="s">
        <v>86</v>
      </c>
    </row>
    <row r="947" customFormat="false" ht="16" hidden="false" customHeight="false" outlineLevel="0" collapsed="false">
      <c r="A947" s="0" t="s">
        <v>4145</v>
      </c>
      <c r="B947" s="0" t="s">
        <v>4146</v>
      </c>
      <c r="C947" s="1" t="str">
        <f aca="false">HYPERLINK(D947)</f>
        <v>http://www.hpj.com/ag_news/kansas-farmers-union-convention-to-highlight-opportunities-to-enhance-rural/article_079aadf6-e6c5-11e8-89a3-b377f63bb717.html</v>
      </c>
      <c r="D947" s="0" t="s">
        <v>4147</v>
      </c>
      <c r="E947" s="0" t="s">
        <v>3876</v>
      </c>
      <c r="F947" s="0" t="s">
        <v>103</v>
      </c>
      <c r="H947" s="0" t="s">
        <v>20</v>
      </c>
      <c r="J947" s="0" t="s">
        <v>22</v>
      </c>
      <c r="K947" s="0" t="n">
        <v>10922</v>
      </c>
      <c r="L947" s="0" t="n">
        <v>0</v>
      </c>
      <c r="M947" s="0" t="n">
        <v>101.03</v>
      </c>
      <c r="N947" s="0" t="s">
        <v>4148</v>
      </c>
      <c r="O947" s="0" t="s">
        <v>40</v>
      </c>
    </row>
    <row r="948" customFormat="false" ht="16" hidden="false" customHeight="false" outlineLevel="0" collapsed="false">
      <c r="A948" s="0" t="s">
        <v>4149</v>
      </c>
      <c r="B948" s="0" t="s">
        <v>4150</v>
      </c>
      <c r="C948" s="1" t="str">
        <f aca="false">HYPERLINK(D948)</f>
        <v>http://www.mfwire.com/article.asp?storyID=58892&amp;bhcp=1</v>
      </c>
      <c r="D948" s="0" t="s">
        <v>4151</v>
      </c>
      <c r="E948" s="0" t="s">
        <v>4152</v>
      </c>
      <c r="F948" s="0" t="s">
        <v>4153</v>
      </c>
      <c r="G948" s="0" t="s">
        <v>4154</v>
      </c>
      <c r="H948" s="0" t="s">
        <v>20</v>
      </c>
      <c r="J948" s="0" t="s">
        <v>22</v>
      </c>
      <c r="K948" s="0" t="n">
        <v>1540</v>
      </c>
      <c r="L948" s="0" t="n">
        <v>0</v>
      </c>
      <c r="M948" s="0" t="n">
        <v>14.25</v>
      </c>
      <c r="N948" s="0" t="s">
        <v>4155</v>
      </c>
      <c r="O948" s="0" t="s">
        <v>94</v>
      </c>
    </row>
    <row r="949" customFormat="false" ht="16" hidden="false" customHeight="false" outlineLevel="0" collapsed="false">
      <c r="A949" s="0" t="s">
        <v>4156</v>
      </c>
      <c r="B949" s="0" t="s">
        <v>4157</v>
      </c>
      <c r="C949" s="1" t="str">
        <f aca="false">HYPERLINK(D949)</f>
        <v>http://kansaspublicradio.org/kpr-news/k-state-reaches-agreement-increase-wind-power-use-campus</v>
      </c>
      <c r="D949" s="0" t="s">
        <v>4158</v>
      </c>
      <c r="E949" s="0" t="s">
        <v>4159</v>
      </c>
      <c r="F949" s="0" t="s">
        <v>1346</v>
      </c>
      <c r="G949" s="0" t="s">
        <v>1347</v>
      </c>
      <c r="H949" s="0" t="s">
        <v>20</v>
      </c>
      <c r="J949" s="0" t="s">
        <v>22</v>
      </c>
      <c r="K949" s="0" t="n">
        <v>8511</v>
      </c>
      <c r="L949" s="0" t="n">
        <v>0</v>
      </c>
      <c r="M949" s="0" t="n">
        <v>78.73</v>
      </c>
      <c r="N949" s="0" t="s">
        <v>4160</v>
      </c>
      <c r="O949" s="0" t="s">
        <v>129</v>
      </c>
    </row>
    <row r="950" customFormat="false" ht="16" hidden="false" customHeight="false" outlineLevel="0" collapsed="false">
      <c r="A950" s="0" t="s">
        <v>4161</v>
      </c>
      <c r="B950" s="0" t="s">
        <v>4088</v>
      </c>
      <c r="C950" s="1" t="str">
        <f aca="false">HYPERLINK(D950)</f>
        <v>http://www.chicagotribune.com/suburbs/elgin-courier-news/community/chi-ugc-article-ecc-to-host-nov-14-transfer-fair-featuring-m-2018-11-12-story.html</v>
      </c>
      <c r="D950" s="0" t="s">
        <v>4162</v>
      </c>
      <c r="E950" s="0" t="s">
        <v>4163</v>
      </c>
      <c r="F950" s="0" t="s">
        <v>4164</v>
      </c>
      <c r="G950" s="0" t="s">
        <v>4165</v>
      </c>
      <c r="H950" s="0" t="s">
        <v>20</v>
      </c>
      <c r="I950" s="0" t="s">
        <v>425</v>
      </c>
      <c r="J950" s="0" t="s">
        <v>22</v>
      </c>
      <c r="K950" s="0" t="n">
        <v>5793860</v>
      </c>
      <c r="L950" s="0" t="n">
        <v>0</v>
      </c>
      <c r="M950" s="0" t="n">
        <v>53593.21</v>
      </c>
      <c r="N950" s="0" t="s">
        <v>4166</v>
      </c>
      <c r="O950" s="0" t="s">
        <v>40</v>
      </c>
    </row>
    <row r="951" customFormat="false" ht="16" hidden="false" customHeight="false" outlineLevel="0" collapsed="false">
      <c r="A951" s="0" t="s">
        <v>4167</v>
      </c>
      <c r="B951" s="0" t="s">
        <v>4168</v>
      </c>
      <c r="C951" s="1" t="str">
        <f aca="false">HYPERLINK(D951)</f>
        <v>https://lgrmag.com/news/shinoda-scholar-of-the-year-named/</v>
      </c>
      <c r="D951" s="0" t="s">
        <v>4169</v>
      </c>
      <c r="E951" s="0" t="s">
        <v>4170</v>
      </c>
      <c r="F951" s="0" t="s">
        <v>4171</v>
      </c>
      <c r="H951" s="0" t="s">
        <v>20</v>
      </c>
      <c r="I951" s="0" t="s">
        <v>425</v>
      </c>
      <c r="J951" s="0" t="s">
        <v>22</v>
      </c>
      <c r="K951" s="0" t="n">
        <v>776</v>
      </c>
      <c r="L951" s="0" t="n">
        <v>0</v>
      </c>
      <c r="M951" s="0" t="n">
        <v>7.18</v>
      </c>
      <c r="N951" s="0" t="s">
        <v>4172</v>
      </c>
      <c r="O951" s="0" t="s">
        <v>3990</v>
      </c>
    </row>
    <row r="952" customFormat="false" ht="16" hidden="false" customHeight="false" outlineLevel="0" collapsed="false">
      <c r="A952" s="0" t="s">
        <v>4173</v>
      </c>
      <c r="B952" s="0" t="s">
        <v>4174</v>
      </c>
      <c r="C952" s="1" t="str">
        <f aca="false">HYPERLINK(D952)</f>
        <v>https://www.businessairnews.com/mag_story.html?ident=14663</v>
      </c>
      <c r="D952" s="0" t="s">
        <v>4175</v>
      </c>
      <c r="E952" s="0" t="s">
        <v>4176</v>
      </c>
      <c r="F952" s="0" t="s">
        <v>4177</v>
      </c>
      <c r="H952" s="0" t="s">
        <v>77</v>
      </c>
      <c r="J952" s="0" t="s">
        <v>22</v>
      </c>
      <c r="K952" s="0" t="n">
        <v>1859</v>
      </c>
      <c r="L952" s="0" t="n">
        <v>0</v>
      </c>
      <c r="M952" s="0" t="n">
        <v>17.2</v>
      </c>
      <c r="N952" s="0" t="s">
        <v>4178</v>
      </c>
      <c r="O952" s="0" t="s">
        <v>40</v>
      </c>
    </row>
    <row r="953" customFormat="false" ht="16" hidden="false" customHeight="false" outlineLevel="0" collapsed="false">
      <c r="A953" s="0" t="s">
        <v>4179</v>
      </c>
      <c r="B953" s="0" t="s">
        <v>4180</v>
      </c>
      <c r="C953" s="1" t="str">
        <f aca="false">HYPERLINK(D953)</f>
        <v>http://www.angus.org/Pub/Newsroom/Releases/110818-heritage-awd-winners.aspx</v>
      </c>
      <c r="D953" s="0" t="s">
        <v>4181</v>
      </c>
      <c r="E953" s="0" t="s">
        <v>3083</v>
      </c>
      <c r="F953" s="0" t="s">
        <v>3563</v>
      </c>
      <c r="H953" s="0" t="s">
        <v>20</v>
      </c>
      <c r="I953" s="0" t="s">
        <v>471</v>
      </c>
      <c r="J953" s="0" t="s">
        <v>22</v>
      </c>
      <c r="K953" s="0" t="n">
        <v>10285</v>
      </c>
      <c r="L953" s="0" t="n">
        <v>0</v>
      </c>
      <c r="M953" s="0" t="n">
        <v>95.14</v>
      </c>
      <c r="N953" s="0" t="s">
        <v>4182</v>
      </c>
      <c r="O953" s="0" t="s">
        <v>40</v>
      </c>
    </row>
    <row r="954" customFormat="false" ht="16" hidden="false" customHeight="false" outlineLevel="0" collapsed="false">
      <c r="A954" s="0" t="s">
        <v>4183</v>
      </c>
      <c r="B954" s="0" t="s">
        <v>4184</v>
      </c>
      <c r="C954" s="1" t="str">
        <f aca="false">HYPERLINK(D954)</f>
        <v>https://www.dailywire.com/news/38242/hate-crime-hoax-guess-who-posted-racist-note-ashe-schow</v>
      </c>
      <c r="D954" s="0" t="s">
        <v>4185</v>
      </c>
      <c r="E954" s="0" t="s">
        <v>4186</v>
      </c>
      <c r="F954" s="0" t="s">
        <v>4187</v>
      </c>
      <c r="G954" s="0" t="s">
        <v>4188</v>
      </c>
      <c r="H954" s="0" t="s">
        <v>20</v>
      </c>
      <c r="J954" s="0" t="s">
        <v>22</v>
      </c>
      <c r="K954" s="0" t="n">
        <v>3113678</v>
      </c>
      <c r="L954" s="0" t="n">
        <v>0</v>
      </c>
      <c r="M954" s="0" t="n">
        <v>28801.52</v>
      </c>
      <c r="N954" s="0" t="s">
        <v>4189</v>
      </c>
      <c r="O954" s="0" t="s">
        <v>129</v>
      </c>
    </row>
    <row r="955" customFormat="false" ht="16" hidden="false" customHeight="false" outlineLevel="0" collapsed="false">
      <c r="A955" s="0" t="s">
        <v>4190</v>
      </c>
      <c r="B955" s="0" t="s">
        <v>4191</v>
      </c>
      <c r="C955" s="1" t="str">
        <f aca="false">HYPERLINK(D955)</f>
        <v>https://www.wibwnewsnow.com/ksu-to-offer-new-bachelors-degree-in-education-studies/</v>
      </c>
      <c r="D955" s="0" t="s">
        <v>4192</v>
      </c>
      <c r="E955" s="0" t="s">
        <v>4193</v>
      </c>
      <c r="F955" s="0" t="s">
        <v>2620</v>
      </c>
      <c r="G955" s="0" t="s">
        <v>1402</v>
      </c>
      <c r="H955" s="0" t="s">
        <v>20</v>
      </c>
      <c r="I955" s="0" t="s">
        <v>21</v>
      </c>
      <c r="J955" s="0" t="s">
        <v>22</v>
      </c>
      <c r="K955" s="0" t="n">
        <v>4175</v>
      </c>
      <c r="L955" s="0" t="n">
        <v>0</v>
      </c>
      <c r="M955" s="0" t="n">
        <v>38.62</v>
      </c>
      <c r="N955" s="0" t="s">
        <v>4194</v>
      </c>
      <c r="O955" s="0" t="s">
        <v>4195</v>
      </c>
    </row>
    <row r="956" customFormat="false" ht="16" hidden="false" customHeight="false" outlineLevel="0" collapsed="false">
      <c r="A956" s="0" t="s">
        <v>4196</v>
      </c>
      <c r="B956" s="0" t="s">
        <v>4197</v>
      </c>
      <c r="C956" s="1" t="str">
        <f aca="false">HYPERLINK(D956)</f>
        <v>http://www.communitymediagroup.com/sports/national/new-orleans-saints-sign-brandon-marshall-sean-payton-confirms/article_0257b740-7e7c-5853-8690-d9166923fbb2.html</v>
      </c>
      <c r="D956" s="0" t="s">
        <v>4198</v>
      </c>
      <c r="E956" s="0" t="s">
        <v>4199</v>
      </c>
      <c r="F956" s="0" t="s">
        <v>4200</v>
      </c>
      <c r="G956" s="0" t="s">
        <v>4201</v>
      </c>
      <c r="H956" s="0" t="s">
        <v>20</v>
      </c>
      <c r="I956" s="0" t="s">
        <v>425</v>
      </c>
      <c r="J956" s="0" t="s">
        <v>22</v>
      </c>
      <c r="K956" s="0" t="n">
        <v>1039</v>
      </c>
      <c r="L956" s="0" t="n">
        <v>0</v>
      </c>
      <c r="M956" s="0" t="n">
        <v>9.61</v>
      </c>
      <c r="N956" s="0" t="s">
        <v>4202</v>
      </c>
      <c r="O956" s="0" t="s">
        <v>86</v>
      </c>
    </row>
    <row r="957" customFormat="false" ht="16" hidden="false" customHeight="false" outlineLevel="0" collapsed="false">
      <c r="A957" s="0" t="s">
        <v>4203</v>
      </c>
      <c r="B957" s="0" t="s">
        <v>4204</v>
      </c>
      <c r="C957" s="1" t="str">
        <f aca="false">HYPERLINK(D957)</f>
        <v>https://www.hayspost.com/2018/11/12/more-than-3-of-snowfall-in-hays-sunday/</v>
      </c>
      <c r="D957" s="0" t="s">
        <v>4205</v>
      </c>
      <c r="E957" s="0" t="s">
        <v>4206</v>
      </c>
      <c r="F957" s="0" t="s">
        <v>259</v>
      </c>
      <c r="G957" s="0" t="s">
        <v>4207</v>
      </c>
      <c r="H957" s="0" t="s">
        <v>20</v>
      </c>
      <c r="I957" s="0" t="s">
        <v>21</v>
      </c>
      <c r="J957" s="0" t="s">
        <v>22</v>
      </c>
      <c r="K957" s="0" t="n">
        <v>15288</v>
      </c>
      <c r="L957" s="0" t="n">
        <v>0</v>
      </c>
      <c r="M957" s="0" t="n">
        <v>141.41</v>
      </c>
      <c r="N957" s="0" t="s">
        <v>4208</v>
      </c>
      <c r="O957" s="0" t="s">
        <v>86</v>
      </c>
    </row>
    <row r="958" customFormat="false" ht="16" hidden="false" customHeight="false" outlineLevel="0" collapsed="false">
      <c r="A958" s="0" t="s">
        <v>4209</v>
      </c>
      <c r="B958" s="0" t="s">
        <v>4210</v>
      </c>
      <c r="C958" s="1" t="str">
        <f aca="false">HYPERLINK(D958)</f>
        <v>https://www.world-grain.com/articles/11232-ksu-vet-urges-livestock-producers-to-lookout-for-mycotoxins</v>
      </c>
      <c r="D958" s="0" t="s">
        <v>4211</v>
      </c>
      <c r="E958" s="0" t="s">
        <v>4212</v>
      </c>
      <c r="F958" s="0" t="s">
        <v>200</v>
      </c>
      <c r="G958" s="0" t="s">
        <v>452</v>
      </c>
      <c r="H958" s="0" t="s">
        <v>20</v>
      </c>
      <c r="J958" s="0" t="s">
        <v>22</v>
      </c>
      <c r="K958" s="0" t="n">
        <v>5190</v>
      </c>
      <c r="L958" s="0" t="n">
        <v>0</v>
      </c>
      <c r="M958" s="0" t="n">
        <v>48.01</v>
      </c>
      <c r="N958" s="0" t="s">
        <v>4213</v>
      </c>
      <c r="O958" s="0" t="s">
        <v>40</v>
      </c>
    </row>
    <row r="959" customFormat="false" ht="16" hidden="false" customHeight="false" outlineLevel="0" collapsed="false">
      <c r="A959" s="0" t="s">
        <v>4214</v>
      </c>
      <c r="B959" s="0" t="s">
        <v>4215</v>
      </c>
      <c r="C959" s="1" t="str">
        <f aca="false">HYPERLINK(D959)</f>
        <v>http://www.jcpost.com/2018/11/12/wind-energy-agreement-will-provide-50-percent-of-electricity-needs-at-k-state/</v>
      </c>
      <c r="D959" s="0" t="s">
        <v>4216</v>
      </c>
      <c r="E959" s="0" t="s">
        <v>4217</v>
      </c>
      <c r="F959" s="0" t="s">
        <v>70</v>
      </c>
      <c r="G959" s="0" t="s">
        <v>1353</v>
      </c>
      <c r="H959" s="0" t="s">
        <v>20</v>
      </c>
      <c r="I959" s="0" t="s">
        <v>21</v>
      </c>
      <c r="J959" s="0" t="s">
        <v>22</v>
      </c>
      <c r="K959" s="0" t="n">
        <v>4352</v>
      </c>
      <c r="L959" s="0" t="n">
        <v>0</v>
      </c>
      <c r="M959" s="0" t="n">
        <v>40.26</v>
      </c>
      <c r="N959" s="0" t="s">
        <v>4218</v>
      </c>
      <c r="O959" s="0" t="s">
        <v>314</v>
      </c>
    </row>
    <row r="960" customFormat="false" ht="16" hidden="false" customHeight="false" outlineLevel="0" collapsed="false">
      <c r="A960" s="0" t="s">
        <v>4219</v>
      </c>
      <c r="B960" s="0" t="s">
        <v>4215</v>
      </c>
      <c r="C960" s="1" t="str">
        <f aca="false">HYPERLINK(D960)</f>
        <v>https://www.hayspost.com/2018/11/12/wind-energy-agreement-will-provide-50-percent-of-electricity-needs-at-k-state/</v>
      </c>
      <c r="D960" s="0" t="s">
        <v>4220</v>
      </c>
      <c r="E960" s="0" t="s">
        <v>4221</v>
      </c>
      <c r="F960" s="0" t="s">
        <v>259</v>
      </c>
      <c r="G960" s="0" t="s">
        <v>1353</v>
      </c>
      <c r="H960" s="0" t="s">
        <v>20</v>
      </c>
      <c r="I960" s="0" t="s">
        <v>21</v>
      </c>
      <c r="J960" s="0" t="s">
        <v>22</v>
      </c>
      <c r="K960" s="0" t="n">
        <v>15288</v>
      </c>
      <c r="L960" s="0" t="n">
        <v>0</v>
      </c>
      <c r="M960" s="0" t="n">
        <v>141.41</v>
      </c>
      <c r="N960" s="0" t="s">
        <v>4218</v>
      </c>
      <c r="O960" s="0" t="s">
        <v>129</v>
      </c>
    </row>
    <row r="961" customFormat="false" ht="16" hidden="false" customHeight="false" outlineLevel="0" collapsed="false">
      <c r="A961" s="0" t="s">
        <v>4222</v>
      </c>
      <c r="B961" s="0" t="s">
        <v>4223</v>
      </c>
      <c r="C961" s="1" t="str">
        <f aca="false">HYPERLINK(D961)</f>
        <v>https://www.theblaze.com/news/2018/11/12/racist-note-left-on-dorm-door-but-when-cops-question-student-who-reported-it-the-truth-emerges</v>
      </c>
      <c r="D961" s="0" t="s">
        <v>4224</v>
      </c>
      <c r="E961" s="0" t="s">
        <v>4225</v>
      </c>
      <c r="F961" s="0" t="s">
        <v>4226</v>
      </c>
      <c r="G961" s="0" t="s">
        <v>4227</v>
      </c>
      <c r="H961" s="0" t="s">
        <v>20</v>
      </c>
      <c r="J961" s="0" t="s">
        <v>22</v>
      </c>
      <c r="K961" s="0" t="n">
        <v>1302118</v>
      </c>
      <c r="L961" s="0" t="n">
        <v>0</v>
      </c>
      <c r="M961" s="0" t="n">
        <v>12044.59</v>
      </c>
      <c r="N961" s="0" t="s">
        <v>4228</v>
      </c>
      <c r="O961" s="0" t="s">
        <v>40</v>
      </c>
    </row>
    <row r="962" customFormat="false" ht="16" hidden="false" customHeight="false" outlineLevel="0" collapsed="false">
      <c r="A962" s="0" t="s">
        <v>4229</v>
      </c>
      <c r="B962" s="0" t="s">
        <v>4230</v>
      </c>
      <c r="C962" s="1" t="str">
        <f aca="false">HYPERLINK(D962)</f>
        <v>http://renewablesnaps.com/green-energy-wind-will-generate-big-savings-at-ksu-ksal-press-release/</v>
      </c>
      <c r="D962" s="0" t="s">
        <v>4231</v>
      </c>
      <c r="E962" s="0" t="s">
        <v>4232</v>
      </c>
      <c r="F962" s="0" t="s">
        <v>3143</v>
      </c>
      <c r="G962" s="0" t="s">
        <v>764</v>
      </c>
      <c r="H962" s="0" t="s">
        <v>20</v>
      </c>
      <c r="J962" s="0" t="s">
        <v>22</v>
      </c>
      <c r="K962" s="0" t="n">
        <v>75</v>
      </c>
      <c r="L962" s="0" t="n">
        <v>0</v>
      </c>
      <c r="M962" s="0" t="n">
        <v>0.69</v>
      </c>
      <c r="N962" s="0" t="s">
        <v>4233</v>
      </c>
      <c r="O962" s="0" t="s">
        <v>86</v>
      </c>
    </row>
    <row r="963" customFormat="false" ht="16" hidden="false" customHeight="false" outlineLevel="0" collapsed="false">
      <c r="A963" s="0" t="s">
        <v>4234</v>
      </c>
      <c r="B963" s="0" t="s">
        <v>4235</v>
      </c>
      <c r="C963" s="1" t="str">
        <f aca="false">HYPERLINK(D963)</f>
        <v>https://www.ksal.com/green-energy-wind-will-generate-big-savings-at-ksu/</v>
      </c>
      <c r="D963" s="0" t="s">
        <v>4236</v>
      </c>
      <c r="E963" s="0" t="s">
        <v>4237</v>
      </c>
      <c r="F963" s="0" t="s">
        <v>1099</v>
      </c>
      <c r="G963" s="0" t="s">
        <v>2221</v>
      </c>
      <c r="H963" s="0" t="s">
        <v>20</v>
      </c>
      <c r="I963" s="0" t="s">
        <v>21</v>
      </c>
      <c r="J963" s="0" t="s">
        <v>22</v>
      </c>
      <c r="K963" s="0" t="n">
        <v>13982</v>
      </c>
      <c r="L963" s="0" t="n">
        <v>0</v>
      </c>
      <c r="M963" s="0" t="n">
        <v>129.33</v>
      </c>
      <c r="N963" s="0" t="s">
        <v>4238</v>
      </c>
      <c r="O963" s="0" t="s">
        <v>3313</v>
      </c>
    </row>
    <row r="964" customFormat="false" ht="16" hidden="false" customHeight="false" outlineLevel="0" collapsed="false">
      <c r="A964" s="0" t="s">
        <v>4239</v>
      </c>
      <c r="B964" s="0" t="s">
        <v>4215</v>
      </c>
      <c r="C964" s="1" t="str">
        <f aca="false">HYPERLINK(D964)</f>
        <v>http://www.stjosephpost.com/2018/11/12/wind-energy-agreement-will-provide-50-percent-of-electricity-needs-at-k-state/</v>
      </c>
      <c r="D964" s="0" t="s">
        <v>4240</v>
      </c>
      <c r="E964" s="0" t="s">
        <v>4241</v>
      </c>
      <c r="F964" s="0" t="s">
        <v>1362</v>
      </c>
      <c r="G964" s="0" t="s">
        <v>1353</v>
      </c>
      <c r="H964" s="0" t="s">
        <v>20</v>
      </c>
      <c r="I964" s="0" t="s">
        <v>301</v>
      </c>
      <c r="J964" s="0" t="s">
        <v>22</v>
      </c>
      <c r="K964" s="0" t="n">
        <v>9143</v>
      </c>
      <c r="L964" s="0" t="n">
        <v>0</v>
      </c>
      <c r="M964" s="0" t="n">
        <v>84.57</v>
      </c>
      <c r="N964" s="0" t="s">
        <v>4218</v>
      </c>
      <c r="O964" s="0" t="s">
        <v>314</v>
      </c>
    </row>
    <row r="965" customFormat="false" ht="16" hidden="false" customHeight="false" outlineLevel="0" collapsed="false">
      <c r="A965" s="0" t="s">
        <v>4239</v>
      </c>
      <c r="B965" s="0" t="s">
        <v>4242</v>
      </c>
      <c r="C965" s="1" t="str">
        <f aca="false">HYPERLINK(D965)</f>
        <v>http://www.windaction.org/posts/49131-wind-energy-agreement-will-provide-savings-50-percent-of-electricity-needs-for-kansas-state-university-manhattan-campus</v>
      </c>
      <c r="D965" s="0" t="s">
        <v>4243</v>
      </c>
      <c r="E965" s="0" t="s">
        <v>4244</v>
      </c>
      <c r="F965" s="0" t="s">
        <v>4245</v>
      </c>
      <c r="H965" s="0" t="s">
        <v>20</v>
      </c>
      <c r="J965" s="0" t="s">
        <v>22</v>
      </c>
      <c r="K965" s="0" t="n">
        <v>1747</v>
      </c>
      <c r="L965" s="0" t="n">
        <v>0</v>
      </c>
      <c r="M965" s="0" t="n">
        <v>16.16</v>
      </c>
      <c r="N965" s="0" t="s">
        <v>4246</v>
      </c>
      <c r="O965" s="0" t="s">
        <v>4247</v>
      </c>
    </row>
    <row r="966" customFormat="false" ht="16" hidden="false" customHeight="false" outlineLevel="0" collapsed="false">
      <c r="A966" s="0" t="s">
        <v>4248</v>
      </c>
      <c r="B966" s="0" t="s">
        <v>4249</v>
      </c>
      <c r="C966" s="1" t="str">
        <f aca="false">HYPERLINK(D966)</f>
        <v>https://www.kctv5.com/news/regents-approve-new-program-at-kansas-state/article_73b22a4e-e681-11e8-b1c7-d750e33d4ac5.html</v>
      </c>
      <c r="D966" s="0" t="s">
        <v>4250</v>
      </c>
      <c r="E966" s="0" t="s">
        <v>4251</v>
      </c>
      <c r="F966" s="0" t="s">
        <v>4252</v>
      </c>
      <c r="G966" s="0" t="s">
        <v>1402</v>
      </c>
      <c r="H966" s="0" t="s">
        <v>20</v>
      </c>
      <c r="I966" s="0" t="s">
        <v>301</v>
      </c>
      <c r="J966" s="0" t="s">
        <v>22</v>
      </c>
      <c r="K966" s="0" t="n">
        <v>246708</v>
      </c>
      <c r="L966" s="0" t="n">
        <v>0</v>
      </c>
      <c r="M966" s="0" t="n">
        <v>2282.05</v>
      </c>
      <c r="N966" s="0" t="s">
        <v>4253</v>
      </c>
      <c r="O966" s="0" t="s">
        <v>4195</v>
      </c>
    </row>
    <row r="967" customFormat="false" ht="16" hidden="false" customHeight="false" outlineLevel="0" collapsed="false">
      <c r="A967" s="0" t="s">
        <v>4254</v>
      </c>
      <c r="B967" s="0" t="s">
        <v>4255</v>
      </c>
      <c r="C967" s="1" t="str">
        <f aca="false">HYPERLINK(D967)</f>
        <v>https://www.kctv5.com/news/regents-approve-new-program-at-kansas-states/article_73b22a4e-e681-11e8-b1c7-d750e33d4ac5.html</v>
      </c>
      <c r="D967" s="0" t="s">
        <v>4256</v>
      </c>
      <c r="E967" s="0" t="s">
        <v>4257</v>
      </c>
      <c r="F967" s="0" t="s">
        <v>4252</v>
      </c>
      <c r="G967" s="0" t="s">
        <v>1402</v>
      </c>
      <c r="H967" s="0" t="s">
        <v>20</v>
      </c>
      <c r="I967" s="0" t="s">
        <v>301</v>
      </c>
      <c r="J967" s="0" t="s">
        <v>22</v>
      </c>
      <c r="K967" s="0" t="n">
        <v>246708</v>
      </c>
      <c r="L967" s="0" t="n">
        <v>0</v>
      </c>
      <c r="M967" s="0" t="n">
        <v>2282.05</v>
      </c>
      <c r="N967" s="0" t="s">
        <v>4253</v>
      </c>
      <c r="O967" s="0" t="s">
        <v>4195</v>
      </c>
    </row>
    <row r="968" customFormat="false" ht="16" hidden="false" customHeight="false" outlineLevel="0" collapsed="false">
      <c r="A968" s="0" t="s">
        <v>4258</v>
      </c>
      <c r="B968" s="0" t="s">
        <v>4259</v>
      </c>
      <c r="C968" s="1" t="str">
        <f aca="false">HYPERLINK(D968)</f>
        <v>https://www.expressnews.com/sports/college_sports/utsa/article/UTSA-set-to-welcome-Kruger-Oklahoma-to-13383213.php</v>
      </c>
      <c r="D968" s="0" t="s">
        <v>4260</v>
      </c>
      <c r="E968" s="0" t="s">
        <v>4261</v>
      </c>
      <c r="F968" s="0" t="s">
        <v>248</v>
      </c>
      <c r="H968" s="0" t="s">
        <v>20</v>
      </c>
      <c r="I968" s="0" t="s">
        <v>237</v>
      </c>
      <c r="J968" s="0" t="s">
        <v>22</v>
      </c>
      <c r="K968" s="0" t="n">
        <v>158304</v>
      </c>
      <c r="L968" s="0" t="n">
        <v>0</v>
      </c>
      <c r="M968" s="0" t="n">
        <v>1464.31</v>
      </c>
      <c r="N968" s="0" t="s">
        <v>4262</v>
      </c>
      <c r="O968" s="0" t="s">
        <v>86</v>
      </c>
    </row>
    <row r="969" customFormat="false" ht="16" hidden="false" customHeight="false" outlineLevel="0" collapsed="false">
      <c r="A969" s="0" t="s">
        <v>4263</v>
      </c>
      <c r="B969" s="0" t="s">
        <v>4264</v>
      </c>
      <c r="C969" s="1" t="str">
        <f aca="false">HYPERLINK(D969)</f>
        <v>https://www.kstatecollegian.com/2018/11/12/manhattan-observes-armistice-day-centennial-with-concert-and-more/</v>
      </c>
      <c r="D969" s="0" t="s">
        <v>4265</v>
      </c>
      <c r="E969" s="0" t="s">
        <v>4266</v>
      </c>
      <c r="F969" s="0" t="s">
        <v>18</v>
      </c>
      <c r="G969" s="0" t="s">
        <v>3625</v>
      </c>
      <c r="H969" s="0" t="s">
        <v>20</v>
      </c>
      <c r="I969" s="0" t="s">
        <v>21</v>
      </c>
      <c r="J969" s="0" t="s">
        <v>22</v>
      </c>
      <c r="K969" s="0" t="n">
        <v>23672</v>
      </c>
      <c r="L969" s="0" t="n">
        <v>0</v>
      </c>
      <c r="M969" s="0" t="n">
        <v>218.97</v>
      </c>
      <c r="N969" s="0" t="s">
        <v>4267</v>
      </c>
      <c r="O969" s="0" t="s">
        <v>86</v>
      </c>
    </row>
    <row r="970" customFormat="false" ht="16" hidden="false" customHeight="false" outlineLevel="0" collapsed="false">
      <c r="A970" s="0" t="s">
        <v>4263</v>
      </c>
      <c r="B970" s="0" t="s">
        <v>4268</v>
      </c>
      <c r="C970" s="1" t="str">
        <f aca="false">HYPERLINK(D970)</f>
        <v>http://www.floydct.com/sports/national/tom-oates-aaron-jones-career-day-offers-glimpse-of-packers/article_920e9dba-244b-54de-a6a5-84a268a41ca4.html</v>
      </c>
      <c r="D970" s="0" t="s">
        <v>4269</v>
      </c>
      <c r="E970" s="0" t="s">
        <v>4270</v>
      </c>
      <c r="F970" s="0" t="s">
        <v>4271</v>
      </c>
      <c r="G970" s="0" t="s">
        <v>4272</v>
      </c>
      <c r="H970" s="0" t="s">
        <v>20</v>
      </c>
      <c r="J970" s="0" t="s">
        <v>22</v>
      </c>
      <c r="K970" s="0" t="n">
        <v>902</v>
      </c>
      <c r="L970" s="0" t="n">
        <v>0</v>
      </c>
      <c r="M970" s="0" t="n">
        <v>8.34</v>
      </c>
      <c r="N970" s="0" t="s">
        <v>4273</v>
      </c>
      <c r="O970" s="0" t="s">
        <v>86</v>
      </c>
    </row>
    <row r="971" customFormat="false" ht="16" hidden="false" customHeight="false" outlineLevel="0" collapsed="false">
      <c r="A971" s="0" t="s">
        <v>4274</v>
      </c>
      <c r="B971" s="0" t="s">
        <v>4275</v>
      </c>
      <c r="C971" s="1" t="str">
        <f aca="false">HYPERLINK(D971)</f>
        <v>https://www.westernjournal.com/ct/student-posts-fake-racist-note-door-vows-racism-wont-stop/</v>
      </c>
      <c r="D971" s="0" t="s">
        <v>4276</v>
      </c>
      <c r="E971" s="0" t="s">
        <v>4277</v>
      </c>
      <c r="F971" s="0" t="s">
        <v>4278</v>
      </c>
      <c r="H971" s="0" t="s">
        <v>20</v>
      </c>
      <c r="I971" s="0" t="s">
        <v>2393</v>
      </c>
      <c r="J971" s="0" t="s">
        <v>22</v>
      </c>
      <c r="K971" s="0" t="n">
        <v>24031</v>
      </c>
      <c r="L971" s="0" t="n">
        <v>0</v>
      </c>
      <c r="M971" s="0" t="n">
        <v>222.29</v>
      </c>
      <c r="N971" s="0" t="s">
        <v>4279</v>
      </c>
      <c r="O971" s="0" t="s">
        <v>40</v>
      </c>
    </row>
    <row r="972" customFormat="false" ht="16" hidden="false" customHeight="false" outlineLevel="0" collapsed="false">
      <c r="A972" s="0" t="s">
        <v>4280</v>
      </c>
      <c r="B972" s="0" t="s">
        <v>4281</v>
      </c>
      <c r="C972" s="1" t="str">
        <f aca="false">HYPERLINK(D972)</f>
        <v>https://www.kstatecollegian.com/2018/11/12/on-the-right-note-in-a-chord-a-cappella-group-to-perform-in-forum-hall/</v>
      </c>
      <c r="D972" s="0" t="s">
        <v>4282</v>
      </c>
      <c r="E972" s="0" t="s">
        <v>4283</v>
      </c>
      <c r="F972" s="0" t="s">
        <v>18</v>
      </c>
      <c r="G972" s="0" t="s">
        <v>4284</v>
      </c>
      <c r="H972" s="0" t="s">
        <v>20</v>
      </c>
      <c r="I972" s="0" t="s">
        <v>21</v>
      </c>
      <c r="J972" s="0" t="s">
        <v>22</v>
      </c>
      <c r="K972" s="0" t="n">
        <v>23672</v>
      </c>
      <c r="L972" s="0" t="n">
        <v>0</v>
      </c>
      <c r="M972" s="0" t="n">
        <v>218.97</v>
      </c>
      <c r="N972" s="0" t="s">
        <v>4285</v>
      </c>
      <c r="O972" s="0" t="s">
        <v>86</v>
      </c>
    </row>
    <row r="973" customFormat="false" ht="16" hidden="false" customHeight="false" outlineLevel="0" collapsed="false">
      <c r="A973" s="0" t="s">
        <v>4286</v>
      </c>
      <c r="B973" s="0" t="s">
        <v>4255</v>
      </c>
      <c r="C973" s="1" t="str">
        <f aca="false">HYPERLINK(D973)</f>
        <v>https://www.alvareviewcourier.com/story/2018/11/11/regional/regents-approve-new-program-at-kansas-states/44011.html</v>
      </c>
      <c r="D973" s="0" t="s">
        <v>4287</v>
      </c>
      <c r="E973" s="0" t="s">
        <v>4288</v>
      </c>
      <c r="F973" s="0" t="s">
        <v>1817</v>
      </c>
      <c r="H973" s="0" t="s">
        <v>20</v>
      </c>
      <c r="I973" s="0" t="s">
        <v>593</v>
      </c>
      <c r="J973" s="0" t="s">
        <v>22</v>
      </c>
      <c r="K973" s="0" t="n">
        <v>1328</v>
      </c>
      <c r="L973" s="0" t="n">
        <v>0</v>
      </c>
      <c r="M973" s="0" t="n">
        <v>12.28</v>
      </c>
      <c r="N973" s="0" t="s">
        <v>4289</v>
      </c>
      <c r="O973" s="0" t="s">
        <v>4195</v>
      </c>
    </row>
    <row r="974" customFormat="false" ht="16" hidden="false" customHeight="false" outlineLevel="0" collapsed="false">
      <c r="A974" s="0" t="s">
        <v>4290</v>
      </c>
      <c r="B974" s="0" t="s">
        <v>4291</v>
      </c>
      <c r="C974" s="1" t="str">
        <f aca="false">HYPERLINK(D974)</f>
        <v>http://www.ashleycountyledger.com/sports/national/drew-brees-passes-brett-favre-moves-into-second-on-career/article_8538209e-3fa0-5209-bc71-3e57a758210b.html</v>
      </c>
      <c r="D974" s="0" t="s">
        <v>4292</v>
      </c>
      <c r="E974" s="0" t="s">
        <v>4270</v>
      </c>
      <c r="F974" s="0" t="s">
        <v>4293</v>
      </c>
      <c r="G974" s="0" t="s">
        <v>4294</v>
      </c>
      <c r="H974" s="0" t="s">
        <v>20</v>
      </c>
      <c r="I974" s="0" t="s">
        <v>3287</v>
      </c>
      <c r="J974" s="0" t="s">
        <v>22</v>
      </c>
      <c r="K974" s="0" t="n">
        <v>1688</v>
      </c>
      <c r="L974" s="0" t="n">
        <v>0</v>
      </c>
      <c r="M974" s="0" t="n">
        <v>15.61</v>
      </c>
      <c r="N974" s="0" t="s">
        <v>4295</v>
      </c>
      <c r="O974" s="0" t="s">
        <v>86</v>
      </c>
    </row>
    <row r="975" customFormat="false" ht="16" hidden="false" customHeight="false" outlineLevel="0" collapsed="false">
      <c r="A975" s="0" t="s">
        <v>4296</v>
      </c>
      <c r="B975" s="0" t="s">
        <v>4255</v>
      </c>
      <c r="C975" s="1" t="str">
        <f aca="false">HYPERLINK(D975)</f>
        <v>https://www.heraldcourier.com/news/regents-approve-new-program-at-kansas-states/article_fd1d4a17-4b87-5f22-a644-582ee91696d9.html</v>
      </c>
      <c r="D975" s="0" t="s">
        <v>4297</v>
      </c>
      <c r="E975" s="0" t="s">
        <v>4298</v>
      </c>
      <c r="F975" s="0" t="s">
        <v>1866</v>
      </c>
      <c r="H975" s="0" t="s">
        <v>20</v>
      </c>
      <c r="J975" s="0" t="s">
        <v>22</v>
      </c>
      <c r="K975" s="0" t="n">
        <v>90427</v>
      </c>
      <c r="L975" s="0" t="n">
        <v>0</v>
      </c>
      <c r="M975" s="0" t="n">
        <v>836.45</v>
      </c>
      <c r="N975" s="0" t="s">
        <v>4299</v>
      </c>
      <c r="O975" s="0" t="s">
        <v>4195</v>
      </c>
    </row>
    <row r="976" customFormat="false" ht="16" hidden="false" customHeight="false" outlineLevel="0" collapsed="false">
      <c r="A976" s="0" t="s">
        <v>4300</v>
      </c>
      <c r="B976" s="0" t="s">
        <v>4255</v>
      </c>
      <c r="C976" s="1" t="str">
        <f aca="false">HYPERLINK(D976)</f>
        <v>https://www.bnd.com/news/politics-government/national-politics/article221503270.html</v>
      </c>
      <c r="D976" s="0" t="s">
        <v>4301</v>
      </c>
      <c r="E976" s="0" t="s">
        <v>4302</v>
      </c>
      <c r="F976" s="0" t="s">
        <v>1377</v>
      </c>
      <c r="H976" s="0" t="s">
        <v>20</v>
      </c>
      <c r="I976" s="0" t="s">
        <v>425</v>
      </c>
      <c r="J976" s="0" t="s">
        <v>22</v>
      </c>
      <c r="K976" s="0" t="n">
        <v>128716</v>
      </c>
      <c r="L976" s="0" t="n">
        <v>0</v>
      </c>
      <c r="M976" s="0" t="n">
        <v>1190.62</v>
      </c>
      <c r="N976" s="0" t="s">
        <v>4303</v>
      </c>
      <c r="O976" s="0" t="s">
        <v>4195</v>
      </c>
    </row>
    <row r="977" customFormat="false" ht="16" hidden="false" customHeight="false" outlineLevel="0" collapsed="false">
      <c r="A977" s="0" t="s">
        <v>4304</v>
      </c>
      <c r="B977" s="0" t="s">
        <v>4255</v>
      </c>
      <c r="C977" s="1" t="str">
        <f aca="false">HYPERLINK(D977)</f>
        <v>https://www.fresnobee.com/news/politics-government/national-politics/article221503270.html</v>
      </c>
      <c r="D977" s="0" t="s">
        <v>4305</v>
      </c>
      <c r="E977" s="0" t="s">
        <v>4306</v>
      </c>
      <c r="F977" s="0" t="s">
        <v>1397</v>
      </c>
      <c r="H977" s="0" t="s">
        <v>20</v>
      </c>
      <c r="I977" s="0" t="s">
        <v>53</v>
      </c>
      <c r="J977" s="0" t="s">
        <v>22</v>
      </c>
      <c r="K977" s="0" t="n">
        <v>254995</v>
      </c>
      <c r="L977" s="0" t="n">
        <v>0</v>
      </c>
      <c r="M977" s="0" t="n">
        <v>2358.7</v>
      </c>
      <c r="N977" s="0" t="s">
        <v>4307</v>
      </c>
      <c r="O977" s="0" t="s">
        <v>4195</v>
      </c>
    </row>
    <row r="978" customFormat="false" ht="16" hidden="false" customHeight="false" outlineLevel="0" collapsed="false">
      <c r="A978" s="0" t="s">
        <v>4308</v>
      </c>
      <c r="B978" s="0" t="s">
        <v>4255</v>
      </c>
      <c r="C978" s="1" t="str">
        <f aca="false">HYPERLINK(D978)</f>
        <v>http://www.koamtv.com/story/39460830/regents-approve-new-program-at-kansas-states</v>
      </c>
      <c r="D978" s="0" t="s">
        <v>4309</v>
      </c>
      <c r="E978" s="0" t="s">
        <v>4257</v>
      </c>
      <c r="F978" s="0" t="s">
        <v>1409</v>
      </c>
      <c r="H978" s="0" t="s">
        <v>20</v>
      </c>
      <c r="I978" s="0" t="s">
        <v>21</v>
      </c>
      <c r="J978" s="0" t="s">
        <v>22</v>
      </c>
      <c r="K978" s="0" t="n">
        <v>37332</v>
      </c>
      <c r="L978" s="0" t="n">
        <v>0</v>
      </c>
      <c r="M978" s="0" t="n">
        <v>345.32</v>
      </c>
      <c r="N978" s="0" t="s">
        <v>4310</v>
      </c>
      <c r="O978" s="0" t="s">
        <v>4195</v>
      </c>
    </row>
    <row r="979" customFormat="false" ht="16" hidden="false" customHeight="false" outlineLevel="0" collapsed="false">
      <c r="A979" s="0" t="s">
        <v>4308</v>
      </c>
      <c r="B979" s="0" t="s">
        <v>4311</v>
      </c>
      <c r="C979" s="1" t="str">
        <f aca="false">HYPERLINK(D979)</f>
        <v>https://www.usnews.com/news/best-states/kansas/articles/2018-11-11/regents-approve-new-program-at-kansas-states</v>
      </c>
      <c r="D979" s="0" t="s">
        <v>4312</v>
      </c>
      <c r="E979" s="0" t="s">
        <v>4288</v>
      </c>
      <c r="F979" s="0" t="s">
        <v>1153</v>
      </c>
      <c r="H979" s="0" t="s">
        <v>20</v>
      </c>
      <c r="J979" s="0" t="s">
        <v>22</v>
      </c>
      <c r="K979" s="0" t="n">
        <v>12708651</v>
      </c>
      <c r="L979" s="0" t="n">
        <v>0</v>
      </c>
      <c r="M979" s="0" t="n">
        <v>117555.02</v>
      </c>
      <c r="N979" s="0" t="s">
        <v>4313</v>
      </c>
      <c r="O979" s="0" t="s">
        <v>4195</v>
      </c>
    </row>
    <row r="980" customFormat="false" ht="16" hidden="false" customHeight="false" outlineLevel="0" collapsed="false">
      <c r="A980" s="0" t="s">
        <v>4314</v>
      </c>
      <c r="B980" s="0" t="s">
        <v>4255</v>
      </c>
      <c r="C980" s="1" t="str">
        <f aca="false">HYPERLINK(D980)</f>
        <v>https://www.middletownpress.com/news/education/article/Regents-approve-new-program-at-Kansas-States-13382021.php</v>
      </c>
      <c r="D980" s="0" t="s">
        <v>4315</v>
      </c>
      <c r="E980" s="0" t="s">
        <v>4257</v>
      </c>
      <c r="F980" s="0" t="s">
        <v>229</v>
      </c>
      <c r="H980" s="0" t="s">
        <v>20</v>
      </c>
      <c r="I980" s="0" t="s">
        <v>231</v>
      </c>
      <c r="J980" s="0" t="s">
        <v>22</v>
      </c>
      <c r="K980" s="0" t="n">
        <v>18070</v>
      </c>
      <c r="L980" s="0" t="n">
        <v>0</v>
      </c>
      <c r="M980" s="0" t="n">
        <v>167.15</v>
      </c>
      <c r="N980" s="0" t="s">
        <v>4299</v>
      </c>
      <c r="O980" s="0" t="s">
        <v>4195</v>
      </c>
    </row>
    <row r="981" customFormat="false" ht="16" hidden="false" customHeight="false" outlineLevel="0" collapsed="false">
      <c r="A981" s="0" t="s">
        <v>4316</v>
      </c>
      <c r="B981" s="0" t="s">
        <v>4255</v>
      </c>
      <c r="C981" s="1" t="str">
        <f aca="false">HYPERLINK(D981)</f>
        <v>https://www.centredaily.com/news/politics-government/national-politics/article221503270.html</v>
      </c>
      <c r="D981" s="0" t="s">
        <v>4317</v>
      </c>
      <c r="E981" s="0" t="s">
        <v>4302</v>
      </c>
      <c r="F981" s="0" t="s">
        <v>1412</v>
      </c>
      <c r="H981" s="0" t="s">
        <v>20</v>
      </c>
      <c r="I981" s="0" t="s">
        <v>458</v>
      </c>
      <c r="J981" s="0" t="s">
        <v>22</v>
      </c>
      <c r="K981" s="0" t="n">
        <v>103148</v>
      </c>
      <c r="L981" s="0" t="n">
        <v>0</v>
      </c>
      <c r="M981" s="0" t="n">
        <v>954.12</v>
      </c>
      <c r="N981" s="0" t="s">
        <v>4318</v>
      </c>
      <c r="O981" s="0" t="s">
        <v>4195</v>
      </c>
    </row>
    <row r="982" customFormat="false" ht="16" hidden="false" customHeight="false" outlineLevel="0" collapsed="false">
      <c r="A982" s="0" t="s">
        <v>4316</v>
      </c>
      <c r="B982" s="0" t="s">
        <v>4255</v>
      </c>
      <c r="C982" s="1" t="str">
        <f aca="false">HYPERLINK(D982)</f>
        <v>https://www.islandpacket.com/news/politics-government/national-politics/article221503270.html</v>
      </c>
      <c r="D982" s="0" t="s">
        <v>4319</v>
      </c>
      <c r="E982" s="0" t="s">
        <v>4320</v>
      </c>
      <c r="F982" s="0" t="s">
        <v>1907</v>
      </c>
      <c r="H982" s="0" t="s">
        <v>20</v>
      </c>
      <c r="I982" s="0" t="s">
        <v>1422</v>
      </c>
      <c r="J982" s="0" t="s">
        <v>22</v>
      </c>
      <c r="K982" s="0" t="n">
        <v>164621</v>
      </c>
      <c r="L982" s="0" t="n">
        <v>0</v>
      </c>
      <c r="M982" s="0" t="n">
        <v>1522.74</v>
      </c>
      <c r="N982" s="0" t="s">
        <v>4321</v>
      </c>
      <c r="O982" s="0" t="s">
        <v>4195</v>
      </c>
    </row>
    <row r="983" customFormat="false" ht="16" hidden="false" customHeight="false" outlineLevel="0" collapsed="false">
      <c r="A983" s="0" t="s">
        <v>4316</v>
      </c>
      <c r="B983" s="0" t="s">
        <v>4255</v>
      </c>
      <c r="C983" s="1" t="str">
        <f aca="false">HYPERLINK(D983)</f>
        <v>https://www.mercedsunstar.com/news/politics-government/national-politics/article221503270.html</v>
      </c>
      <c r="D983" s="0" t="s">
        <v>4322</v>
      </c>
      <c r="E983" s="0" t="s">
        <v>4302</v>
      </c>
      <c r="F983" s="0" t="s">
        <v>1446</v>
      </c>
      <c r="H983" s="0" t="s">
        <v>20</v>
      </c>
      <c r="I983" s="0" t="s">
        <v>53</v>
      </c>
      <c r="J983" s="0" t="s">
        <v>22</v>
      </c>
      <c r="K983" s="0" t="n">
        <v>120640</v>
      </c>
      <c r="L983" s="0" t="n">
        <v>0</v>
      </c>
      <c r="M983" s="0" t="n">
        <v>1115.92</v>
      </c>
      <c r="N983" s="0" t="s">
        <v>4318</v>
      </c>
      <c r="O983" s="0" t="s">
        <v>4195</v>
      </c>
    </row>
    <row r="984" customFormat="false" ht="16" hidden="false" customHeight="false" outlineLevel="0" collapsed="false">
      <c r="A984" s="0" t="s">
        <v>4316</v>
      </c>
      <c r="B984" s="0" t="s">
        <v>4255</v>
      </c>
      <c r="C984" s="1" t="str">
        <f aca="false">HYPERLINK(D984)</f>
        <v>https://www.bradenton.com/news/politics-government/national-politics/article221503270.html</v>
      </c>
      <c r="D984" s="0" t="s">
        <v>4323</v>
      </c>
      <c r="E984" s="0" t="s">
        <v>4302</v>
      </c>
      <c r="F984" s="0" t="s">
        <v>1439</v>
      </c>
      <c r="H984" s="0" t="s">
        <v>20</v>
      </c>
      <c r="I984" s="0" t="s">
        <v>639</v>
      </c>
      <c r="J984" s="0" t="s">
        <v>22</v>
      </c>
      <c r="K984" s="0" t="n">
        <v>183851</v>
      </c>
      <c r="L984" s="0" t="n">
        <v>0</v>
      </c>
      <c r="M984" s="0" t="n">
        <v>1700.62</v>
      </c>
      <c r="N984" s="0" t="s">
        <v>4318</v>
      </c>
      <c r="O984" s="0" t="s">
        <v>4195</v>
      </c>
    </row>
    <row r="985" customFormat="false" ht="16" hidden="false" customHeight="false" outlineLevel="0" collapsed="false">
      <c r="A985" s="0" t="s">
        <v>4316</v>
      </c>
      <c r="B985" s="0" t="s">
        <v>4255</v>
      </c>
      <c r="C985" s="1" t="str">
        <f aca="false">HYPERLINK(D985)</f>
        <v>https://www.thenewstribune.com/news/politics-government/national-politics/article221503270.html</v>
      </c>
      <c r="D985" s="0" t="s">
        <v>4324</v>
      </c>
      <c r="E985" s="0" t="s">
        <v>4302</v>
      </c>
      <c r="F985" s="0" t="s">
        <v>1390</v>
      </c>
      <c r="H985" s="0" t="s">
        <v>20</v>
      </c>
      <c r="I985" s="0" t="s">
        <v>711</v>
      </c>
      <c r="J985" s="0" t="s">
        <v>22</v>
      </c>
      <c r="K985" s="0" t="n">
        <v>242961</v>
      </c>
      <c r="L985" s="0" t="n">
        <v>0</v>
      </c>
      <c r="M985" s="0" t="n">
        <v>2247.39</v>
      </c>
      <c r="N985" s="0" t="s">
        <v>4303</v>
      </c>
      <c r="O985" s="0" t="s">
        <v>4195</v>
      </c>
    </row>
    <row r="986" customFormat="false" ht="16" hidden="false" customHeight="false" outlineLevel="0" collapsed="false">
      <c r="A986" s="0" t="s">
        <v>4316</v>
      </c>
      <c r="B986" s="0" t="s">
        <v>4255</v>
      </c>
      <c r="C986" s="1" t="str">
        <f aca="false">HYPERLINK(D986)</f>
        <v>https://www.macon.com/news/politics-government/national-politics/article221503270.html</v>
      </c>
      <c r="D986" s="0" t="s">
        <v>4325</v>
      </c>
      <c r="E986" s="0" t="s">
        <v>4302</v>
      </c>
      <c r="F986" s="0" t="s">
        <v>1418</v>
      </c>
      <c r="H986" s="0" t="s">
        <v>20</v>
      </c>
      <c r="I986" s="0" t="s">
        <v>1419</v>
      </c>
      <c r="J986" s="0" t="s">
        <v>22</v>
      </c>
      <c r="K986" s="0" t="n">
        <v>116143</v>
      </c>
      <c r="L986" s="0" t="n">
        <v>0</v>
      </c>
      <c r="M986" s="0" t="n">
        <v>1074.32</v>
      </c>
      <c r="N986" s="0" t="s">
        <v>4318</v>
      </c>
      <c r="O986" s="0" t="s">
        <v>4195</v>
      </c>
    </row>
    <row r="987" customFormat="false" ht="16" hidden="false" customHeight="false" outlineLevel="0" collapsed="false">
      <c r="A987" s="0" t="s">
        <v>4316</v>
      </c>
      <c r="B987" s="0" t="s">
        <v>4255</v>
      </c>
      <c r="C987" s="1" t="str">
        <f aca="false">HYPERLINK(D987)</f>
        <v>https://www.kansascity.com/news/state/kansas/article221503270.html</v>
      </c>
      <c r="D987" s="0" t="s">
        <v>4326</v>
      </c>
      <c r="E987" s="0" t="s">
        <v>4306</v>
      </c>
      <c r="F987" s="0" t="s">
        <v>1300</v>
      </c>
      <c r="H987" s="0" t="s">
        <v>20</v>
      </c>
      <c r="I987" s="0" t="s">
        <v>21</v>
      </c>
      <c r="J987" s="0" t="s">
        <v>22</v>
      </c>
      <c r="K987" s="0" t="n">
        <v>1257895</v>
      </c>
      <c r="L987" s="0" t="n">
        <v>0</v>
      </c>
      <c r="M987" s="0" t="n">
        <v>11635.53</v>
      </c>
      <c r="N987" s="0" t="s">
        <v>4303</v>
      </c>
      <c r="O987" s="0" t="s">
        <v>4195</v>
      </c>
    </row>
    <row r="988" customFormat="false" ht="16" hidden="false" customHeight="false" outlineLevel="0" collapsed="false">
      <c r="A988" s="0" t="s">
        <v>4316</v>
      </c>
      <c r="B988" s="0" t="s">
        <v>4255</v>
      </c>
      <c r="C988" s="1" t="str">
        <f aca="false">HYPERLINK(D988)</f>
        <v>http://www.therepublic.com/2018/11/11/ks-kansas-state-new-programs/</v>
      </c>
      <c r="D988" s="0" t="s">
        <v>4327</v>
      </c>
      <c r="E988" s="0" t="s">
        <v>4257</v>
      </c>
      <c r="F988" s="0" t="s">
        <v>2814</v>
      </c>
      <c r="H988" s="0" t="s">
        <v>20</v>
      </c>
      <c r="I988" s="0" t="s">
        <v>288</v>
      </c>
      <c r="J988" s="0" t="s">
        <v>22</v>
      </c>
      <c r="K988" s="0" t="n">
        <v>43904</v>
      </c>
      <c r="L988" s="0" t="n">
        <v>0</v>
      </c>
      <c r="M988" s="0" t="n">
        <v>406.11</v>
      </c>
      <c r="N988" s="0" t="s">
        <v>4328</v>
      </c>
      <c r="O988" s="0" t="s">
        <v>4195</v>
      </c>
    </row>
    <row r="989" customFormat="false" ht="16" hidden="false" customHeight="false" outlineLevel="0" collapsed="false">
      <c r="A989" s="0" t="s">
        <v>4316</v>
      </c>
      <c r="B989" s="0" t="s">
        <v>4255</v>
      </c>
      <c r="C989" s="1" t="str">
        <f aca="false">HYPERLINK(D989)</f>
        <v>https://www.myplainview.com/news/education/article/Regents-approve-new-program-at-Kansas-States-13382021.php</v>
      </c>
      <c r="D989" s="0" t="s">
        <v>4329</v>
      </c>
      <c r="E989" s="0" t="s">
        <v>4330</v>
      </c>
      <c r="F989" s="0" t="s">
        <v>254</v>
      </c>
      <c r="H989" s="0" t="s">
        <v>20</v>
      </c>
      <c r="I989" s="0" t="s">
        <v>237</v>
      </c>
      <c r="J989" s="0" t="s">
        <v>22</v>
      </c>
      <c r="K989" s="0" t="n">
        <v>22726</v>
      </c>
      <c r="L989" s="0" t="n">
        <v>0</v>
      </c>
      <c r="M989" s="0" t="n">
        <v>210.22</v>
      </c>
      <c r="N989" s="0" t="s">
        <v>4299</v>
      </c>
      <c r="O989" s="0" t="s">
        <v>4195</v>
      </c>
    </row>
    <row r="990" customFormat="false" ht="16" hidden="false" customHeight="false" outlineLevel="0" collapsed="false">
      <c r="A990" s="0" t="s">
        <v>4316</v>
      </c>
      <c r="B990" s="0" t="s">
        <v>4255</v>
      </c>
      <c r="C990" s="1" t="str">
        <f aca="false">HYPERLINK(D990)</f>
        <v>https://www.heraldonline.com/news/politics-government/national-politics/article221503270.html</v>
      </c>
      <c r="D990" s="0" t="s">
        <v>4331</v>
      </c>
      <c r="E990" s="0" t="s">
        <v>4332</v>
      </c>
      <c r="F990" s="0" t="s">
        <v>1926</v>
      </c>
      <c r="H990" s="0" t="s">
        <v>20</v>
      </c>
      <c r="I990" s="0" t="s">
        <v>1422</v>
      </c>
      <c r="J990" s="0" t="s">
        <v>22</v>
      </c>
      <c r="K990" s="0" t="n">
        <v>119730</v>
      </c>
      <c r="L990" s="0" t="n">
        <v>0</v>
      </c>
      <c r="M990" s="0" t="n">
        <v>1107.5</v>
      </c>
      <c r="N990" s="0" t="s">
        <v>4307</v>
      </c>
      <c r="O990" s="0" t="s">
        <v>4195</v>
      </c>
    </row>
    <row r="991" customFormat="false" ht="16" hidden="false" customHeight="false" outlineLevel="0" collapsed="false">
      <c r="A991" s="0" t="s">
        <v>4316</v>
      </c>
      <c r="B991" s="0" t="s">
        <v>4255</v>
      </c>
      <c r="C991" s="1" t="str">
        <f aca="false">HYPERLINK(D991)</f>
        <v>https://www.miamiherald.com/news/politics-government/national-politics/article221503270.html</v>
      </c>
      <c r="D991" s="0" t="s">
        <v>4333</v>
      </c>
      <c r="E991" s="0" t="s">
        <v>4332</v>
      </c>
      <c r="F991" s="0" t="s">
        <v>1424</v>
      </c>
      <c r="H991" s="0" t="s">
        <v>20</v>
      </c>
      <c r="I991" s="0" t="s">
        <v>639</v>
      </c>
      <c r="J991" s="0" t="s">
        <v>22</v>
      </c>
      <c r="K991" s="0" t="n">
        <v>2392400</v>
      </c>
      <c r="L991" s="0" t="n">
        <v>0</v>
      </c>
      <c r="M991" s="0" t="n">
        <v>22129.7</v>
      </c>
      <c r="N991" s="0" t="s">
        <v>4321</v>
      </c>
      <c r="O991" s="0" t="s">
        <v>4195</v>
      </c>
    </row>
    <row r="992" customFormat="false" ht="16" hidden="false" customHeight="false" outlineLevel="0" collapsed="false">
      <c r="A992" s="0" t="s">
        <v>4316</v>
      </c>
      <c r="B992" s="0" t="s">
        <v>4255</v>
      </c>
      <c r="C992" s="1" t="str">
        <f aca="false">HYPERLINK(D992)</f>
        <v>https://www.tri-cityherald.com/news/politics-government/national-politics/article221503270.html</v>
      </c>
      <c r="D992" s="0" t="s">
        <v>4334</v>
      </c>
      <c r="E992" s="0" t="s">
        <v>4335</v>
      </c>
      <c r="F992" s="0" t="s">
        <v>1429</v>
      </c>
      <c r="G992" s="0" t="s">
        <v>270</v>
      </c>
      <c r="H992" s="0" t="s">
        <v>20</v>
      </c>
      <c r="I992" s="0" t="s">
        <v>711</v>
      </c>
      <c r="J992" s="0" t="s">
        <v>22</v>
      </c>
      <c r="K992" s="0" t="n">
        <v>91612</v>
      </c>
      <c r="L992" s="0" t="n">
        <v>0</v>
      </c>
      <c r="M992" s="0" t="n">
        <v>847.41</v>
      </c>
      <c r="N992" s="0" t="s">
        <v>4336</v>
      </c>
      <c r="O992" s="0" t="s">
        <v>4195</v>
      </c>
    </row>
    <row r="993" customFormat="false" ht="16" hidden="false" customHeight="false" outlineLevel="0" collapsed="false">
      <c r="A993" s="0" t="s">
        <v>4316</v>
      </c>
      <c r="B993" s="0" t="s">
        <v>4255</v>
      </c>
      <c r="C993" s="1" t="str">
        <f aca="false">HYPERLINK(D993)</f>
        <v>https://www.star-telegram.com/news/politics-government/national-politics/article221503270.html</v>
      </c>
      <c r="D993" s="0" t="s">
        <v>4337</v>
      </c>
      <c r="E993" s="0" t="s">
        <v>4302</v>
      </c>
      <c r="F993" s="0" t="s">
        <v>4338</v>
      </c>
      <c r="H993" s="0" t="s">
        <v>20</v>
      </c>
      <c r="I993" s="0" t="s">
        <v>237</v>
      </c>
      <c r="J993" s="0" t="s">
        <v>22</v>
      </c>
      <c r="K993" s="0" t="n">
        <v>943330</v>
      </c>
      <c r="L993" s="0" t="n">
        <v>0</v>
      </c>
      <c r="M993" s="0" t="n">
        <v>8725.8</v>
      </c>
      <c r="N993" s="0" t="s">
        <v>4303</v>
      </c>
      <c r="O993" s="0" t="s">
        <v>4195</v>
      </c>
    </row>
    <row r="994" customFormat="false" ht="16" hidden="false" customHeight="false" outlineLevel="0" collapsed="false">
      <c r="A994" s="0" t="s">
        <v>4316</v>
      </c>
      <c r="B994" s="0" t="s">
        <v>4255</v>
      </c>
      <c r="C994" s="1" t="str">
        <f aca="false">HYPERLINK(D994)</f>
        <v>https://www.newsobserver.com/news/politics-government/national-politics/article221503270.html</v>
      </c>
      <c r="D994" s="0" t="s">
        <v>4339</v>
      </c>
      <c r="E994" s="0" t="s">
        <v>4257</v>
      </c>
      <c r="F994" s="0" t="s">
        <v>1436</v>
      </c>
      <c r="H994" s="0" t="s">
        <v>20</v>
      </c>
      <c r="I994" s="0" t="s">
        <v>1427</v>
      </c>
      <c r="J994" s="0" t="s">
        <v>22</v>
      </c>
      <c r="K994" s="0" t="n">
        <v>1452848</v>
      </c>
      <c r="L994" s="0" t="n">
        <v>0</v>
      </c>
      <c r="M994" s="0" t="n">
        <v>13438.84</v>
      </c>
      <c r="N994" s="0" t="s">
        <v>4307</v>
      </c>
      <c r="O994" s="0" t="s">
        <v>4195</v>
      </c>
    </row>
    <row r="995" customFormat="false" ht="16" hidden="false" customHeight="false" outlineLevel="0" collapsed="false">
      <c r="A995" s="0" t="s">
        <v>4316</v>
      </c>
      <c r="B995" s="0" t="s">
        <v>4255</v>
      </c>
      <c r="C995" s="1" t="str">
        <f aca="false">HYPERLINK(D995)</f>
        <v>https://www.heraldsun.com/news/politics-government/national-politics/article221503270.html</v>
      </c>
      <c r="D995" s="0" t="s">
        <v>4340</v>
      </c>
      <c r="E995" s="0" t="s">
        <v>4302</v>
      </c>
      <c r="F995" s="0" t="s">
        <v>1426</v>
      </c>
      <c r="H995" s="0" t="s">
        <v>20</v>
      </c>
      <c r="I995" s="0" t="s">
        <v>1427</v>
      </c>
      <c r="J995" s="0" t="s">
        <v>22</v>
      </c>
      <c r="K995" s="0" t="n">
        <v>182401</v>
      </c>
      <c r="L995" s="0" t="n">
        <v>0</v>
      </c>
      <c r="M995" s="0" t="n">
        <v>1687.21</v>
      </c>
      <c r="N995" s="0" t="s">
        <v>4303</v>
      </c>
      <c r="O995" s="0" t="s">
        <v>4195</v>
      </c>
    </row>
    <row r="996" customFormat="false" ht="16" hidden="false" customHeight="false" outlineLevel="0" collapsed="false">
      <c r="A996" s="0" t="s">
        <v>4316</v>
      </c>
      <c r="B996" s="0" t="s">
        <v>4255</v>
      </c>
      <c r="C996" s="1" t="str">
        <f aca="false">HYPERLINK(D996)</f>
        <v>https://www.sanluisobispo.com/news/politics-government/national-politics/article221503270.html</v>
      </c>
      <c r="D996" s="0" t="s">
        <v>4341</v>
      </c>
      <c r="E996" s="0" t="s">
        <v>4306</v>
      </c>
      <c r="F996" s="0" t="s">
        <v>1415</v>
      </c>
      <c r="G996" s="0" t="s">
        <v>270</v>
      </c>
      <c r="H996" s="0" t="s">
        <v>20</v>
      </c>
      <c r="I996" s="0" t="s">
        <v>53</v>
      </c>
      <c r="J996" s="0" t="s">
        <v>22</v>
      </c>
      <c r="K996" s="0" t="n">
        <v>133772</v>
      </c>
      <c r="L996" s="0" t="n">
        <v>0</v>
      </c>
      <c r="M996" s="0" t="n">
        <v>1237.39</v>
      </c>
      <c r="N996" s="0" t="s">
        <v>4342</v>
      </c>
      <c r="O996" s="0" t="s">
        <v>4195</v>
      </c>
    </row>
    <row r="997" customFormat="false" ht="16" hidden="false" customHeight="false" outlineLevel="0" collapsed="false">
      <c r="A997" s="0" t="s">
        <v>4316</v>
      </c>
      <c r="B997" s="0" t="s">
        <v>4255</v>
      </c>
      <c r="C997" s="1" t="str">
        <f aca="false">HYPERLINK(D997)</f>
        <v>https://www.sunherald.com/news/politics-government/national-politics/article221503270.html</v>
      </c>
      <c r="D997" s="0" t="s">
        <v>4343</v>
      </c>
      <c r="E997" s="0" t="s">
        <v>4335</v>
      </c>
      <c r="F997" s="0" t="s">
        <v>1432</v>
      </c>
      <c r="H997" s="0" t="s">
        <v>20</v>
      </c>
      <c r="I997" s="0" t="s">
        <v>1433</v>
      </c>
      <c r="J997" s="0" t="s">
        <v>22</v>
      </c>
      <c r="K997" s="0" t="n">
        <v>94640</v>
      </c>
      <c r="L997" s="0" t="n">
        <v>0</v>
      </c>
      <c r="M997" s="0" t="n">
        <v>875.42</v>
      </c>
      <c r="N997" s="0" t="s">
        <v>4303</v>
      </c>
      <c r="O997" s="0" t="s">
        <v>4195</v>
      </c>
    </row>
    <row r="998" customFormat="false" ht="16" hidden="false" customHeight="false" outlineLevel="0" collapsed="false">
      <c r="A998" s="0" t="s">
        <v>4316</v>
      </c>
      <c r="B998" s="0" t="s">
        <v>4255</v>
      </c>
      <c r="C998" s="1" t="str">
        <f aca="false">HYPERLINK(D998)</f>
        <v>https://www.bellinghamherald.com/news/politics-government/national-politics/article221503270.html</v>
      </c>
      <c r="D998" s="0" t="s">
        <v>4344</v>
      </c>
      <c r="E998" s="0" t="s">
        <v>4302</v>
      </c>
      <c r="F998" s="0" t="s">
        <v>1897</v>
      </c>
      <c r="H998" s="0" t="s">
        <v>20</v>
      </c>
      <c r="I998" s="0" t="s">
        <v>711</v>
      </c>
      <c r="J998" s="0" t="s">
        <v>22</v>
      </c>
      <c r="K998" s="0" t="n">
        <v>109303</v>
      </c>
      <c r="L998" s="0" t="n">
        <v>0</v>
      </c>
      <c r="M998" s="0" t="n">
        <v>1011.05</v>
      </c>
      <c r="N998" s="0" t="s">
        <v>4318</v>
      </c>
      <c r="O998" s="0" t="s">
        <v>4195</v>
      </c>
    </row>
    <row r="999" customFormat="false" ht="16" hidden="false" customHeight="false" outlineLevel="0" collapsed="false">
      <c r="A999" s="0" t="s">
        <v>4345</v>
      </c>
      <c r="B999" s="0" t="s">
        <v>4255</v>
      </c>
      <c r="C999" s="1" t="str">
        <f aca="false">HYPERLINK(D999)</f>
        <v>https://www.nhregister.com/news/education/article/Regents-approve-new-program-at-Kansas-States-13382021.php</v>
      </c>
      <c r="D999" s="0" t="s">
        <v>4346</v>
      </c>
      <c r="E999" s="0" t="s">
        <v>4330</v>
      </c>
      <c r="F999" s="0" t="s">
        <v>267</v>
      </c>
      <c r="H999" s="0" t="s">
        <v>20</v>
      </c>
      <c r="I999" s="0" t="s">
        <v>231</v>
      </c>
      <c r="J999" s="0" t="s">
        <v>22</v>
      </c>
      <c r="K999" s="0" t="n">
        <v>118328</v>
      </c>
      <c r="L999" s="0" t="n">
        <v>0</v>
      </c>
      <c r="M999" s="0" t="n">
        <v>1094.53</v>
      </c>
      <c r="N999" s="0" t="s">
        <v>4299</v>
      </c>
      <c r="O999" s="0" t="s">
        <v>4195</v>
      </c>
    </row>
    <row r="1000" customFormat="false" ht="16" hidden="false" customHeight="false" outlineLevel="0" collapsed="false">
      <c r="A1000" s="0" t="s">
        <v>4345</v>
      </c>
      <c r="B1000" s="0" t="s">
        <v>4255</v>
      </c>
      <c r="C1000" s="1" t="str">
        <f aca="false">HYPERLINK(D1000)</f>
        <v>https://www.wral.com/regents-approve-new-program-at-kansas-states/17986834/</v>
      </c>
      <c r="D1000" s="0" t="s">
        <v>4347</v>
      </c>
      <c r="E1000" s="0" t="s">
        <v>4257</v>
      </c>
      <c r="F1000" s="0" t="s">
        <v>4348</v>
      </c>
      <c r="H1000" s="0" t="s">
        <v>20</v>
      </c>
      <c r="I1000" s="0" t="s">
        <v>1427</v>
      </c>
      <c r="J1000" s="0" t="s">
        <v>22</v>
      </c>
      <c r="K1000" s="0" t="n">
        <v>2199161</v>
      </c>
      <c r="L1000" s="0" t="n">
        <v>0</v>
      </c>
      <c r="M1000" s="0" t="n">
        <v>20342.24</v>
      </c>
      <c r="N1000" s="0" t="s">
        <v>4349</v>
      </c>
      <c r="O1000" s="0" t="s">
        <v>4195</v>
      </c>
    </row>
    <row r="1001" customFormat="false" ht="16" hidden="false" customHeight="false" outlineLevel="0" collapsed="false">
      <c r="A1001" s="0" t="s">
        <v>4345</v>
      </c>
      <c r="B1001" s="0" t="s">
        <v>4255</v>
      </c>
      <c r="C1001" s="1" t="str">
        <f aca="false">HYPERLINK(D1001)</f>
        <v>http://www.emporiagazette.com/news/state/article_313b5d39-7231-596d-8e95-232e7f5a2ad9.html</v>
      </c>
      <c r="D1001" s="0" t="s">
        <v>4350</v>
      </c>
      <c r="E1001" s="0" t="s">
        <v>4257</v>
      </c>
      <c r="F1001" s="0" t="s">
        <v>1461</v>
      </c>
      <c r="H1001" s="0" t="s">
        <v>20</v>
      </c>
      <c r="I1001" s="0" t="s">
        <v>21</v>
      </c>
      <c r="J1001" s="0" t="s">
        <v>22</v>
      </c>
      <c r="K1001" s="0" t="n">
        <v>8960</v>
      </c>
      <c r="L1001" s="0" t="n">
        <v>0</v>
      </c>
      <c r="M1001" s="0" t="n">
        <v>82.88</v>
      </c>
      <c r="N1001" s="0" t="s">
        <v>4299</v>
      </c>
      <c r="O1001" s="0" t="s">
        <v>4195</v>
      </c>
    </row>
    <row r="1002" customFormat="false" ht="16" hidden="false" customHeight="false" outlineLevel="0" collapsed="false">
      <c r="A1002" s="0" t="s">
        <v>4345</v>
      </c>
      <c r="B1002" s="0" t="s">
        <v>4255</v>
      </c>
      <c r="C1002" s="1" t="str">
        <f aca="false">HYPERLINK(D1002)</f>
        <v>http://www.newspressnow.com/news/state/regents-approve-new-program-at-kansas-states/article_9ce7cb1d-38a2-5a99-a8ca-fa6cbb2c7e26.html</v>
      </c>
      <c r="D1002" s="0" t="s">
        <v>4351</v>
      </c>
      <c r="E1002" s="0" t="s">
        <v>4257</v>
      </c>
      <c r="F1002" s="0" t="s">
        <v>1459</v>
      </c>
      <c r="H1002" s="0" t="s">
        <v>20</v>
      </c>
      <c r="I1002" s="0" t="s">
        <v>301</v>
      </c>
      <c r="J1002" s="0" t="s">
        <v>22</v>
      </c>
      <c r="K1002" s="0" t="n">
        <v>45855</v>
      </c>
      <c r="L1002" s="0" t="n">
        <v>0</v>
      </c>
      <c r="M1002" s="0" t="n">
        <v>424.16</v>
      </c>
      <c r="N1002" s="0" t="s">
        <v>4352</v>
      </c>
      <c r="O1002" s="0" t="s">
        <v>4195</v>
      </c>
    </row>
    <row r="1003" customFormat="false" ht="16" hidden="false" customHeight="false" outlineLevel="0" collapsed="false">
      <c r="A1003" s="0" t="s">
        <v>4345</v>
      </c>
      <c r="B1003" s="0" t="s">
        <v>4255</v>
      </c>
      <c r="C1003" s="1" t="str">
        <f aca="false">HYPERLINK(D1003)</f>
        <v>https://www.theeagle.com/news/nation/regents-approve-new-program-at-kansas-states/article_c3983ae6-6237-5832-a34c-4ce1fe93c3e9.html</v>
      </c>
      <c r="D1003" s="0" t="s">
        <v>4353</v>
      </c>
      <c r="E1003" s="0" t="s">
        <v>4257</v>
      </c>
      <c r="F1003" s="0" t="s">
        <v>1454</v>
      </c>
      <c r="H1003" s="0" t="s">
        <v>20</v>
      </c>
      <c r="I1003" s="0" t="s">
        <v>237</v>
      </c>
      <c r="J1003" s="0" t="s">
        <v>22</v>
      </c>
      <c r="K1003" s="0" t="n">
        <v>83890</v>
      </c>
      <c r="L1003" s="0" t="n">
        <v>0</v>
      </c>
      <c r="M1003" s="0" t="n">
        <v>775.98</v>
      </c>
      <c r="N1003" s="0" t="s">
        <v>4352</v>
      </c>
      <c r="O1003" s="0" t="s">
        <v>4195</v>
      </c>
    </row>
    <row r="1004" customFormat="false" ht="16" hidden="false" customHeight="false" outlineLevel="0" collapsed="false">
      <c r="A1004" s="0" t="s">
        <v>4345</v>
      </c>
      <c r="B1004" s="0" t="s">
        <v>4255</v>
      </c>
      <c r="C1004" s="1" t="str">
        <f aca="false">HYPERLINK(D1004)</f>
        <v>http://www.ccenterdispatch.com/news/state/article_01b2d842-e6cf-58c6-a6d4-5f3246a8db5e.html</v>
      </c>
      <c r="D1004" s="0" t="s">
        <v>4354</v>
      </c>
      <c r="E1004" s="0" t="s">
        <v>4330</v>
      </c>
      <c r="F1004" s="0" t="s">
        <v>1457</v>
      </c>
      <c r="H1004" s="0" t="s">
        <v>20</v>
      </c>
      <c r="I1004" s="0" t="s">
        <v>265</v>
      </c>
      <c r="J1004" s="0" t="s">
        <v>22</v>
      </c>
      <c r="K1004" s="0" t="n">
        <v>3868</v>
      </c>
      <c r="L1004" s="0" t="n">
        <v>0</v>
      </c>
      <c r="M1004" s="0" t="n">
        <v>35.78</v>
      </c>
      <c r="N1004" s="0" t="s">
        <v>4299</v>
      </c>
      <c r="O1004" s="0" t="s">
        <v>4195</v>
      </c>
    </row>
    <row r="1005" customFormat="false" ht="16" hidden="false" customHeight="false" outlineLevel="0" collapsed="false">
      <c r="A1005" s="0" t="s">
        <v>4345</v>
      </c>
      <c r="B1005" s="0" t="s">
        <v>4255</v>
      </c>
      <c r="C1005" s="1" t="str">
        <f aca="false">HYPERLINK(D1005)</f>
        <v/>
      </c>
      <c r="E1005" s="0" t="s">
        <v>4288</v>
      </c>
      <c r="F1005" s="0" t="s">
        <v>1462</v>
      </c>
      <c r="H1005" s="0" t="s">
        <v>20</v>
      </c>
      <c r="J1005" s="0" t="s">
        <v>22</v>
      </c>
      <c r="K1005" s="0" t="n">
        <v>675721</v>
      </c>
      <c r="L1005" s="0" t="n">
        <v>0</v>
      </c>
      <c r="M1005" s="0" t="n">
        <v>6250.42</v>
      </c>
      <c r="N1005" s="0" t="s">
        <v>4299</v>
      </c>
      <c r="O1005" s="0" t="s">
        <v>4195</v>
      </c>
    </row>
    <row r="1006" customFormat="false" ht="16" hidden="false" customHeight="false" outlineLevel="0" collapsed="false">
      <c r="A1006" s="0" t="s">
        <v>4355</v>
      </c>
      <c r="B1006" s="0" t="s">
        <v>4356</v>
      </c>
      <c r="C1006" s="1" t="str">
        <f aca="false">HYPERLINK(D1006)</f>
        <v>http://www.union-bulletin.com/sports/national/olb-mack-wr-robinson-back-for-chicago-bears/article_9f28c34f-1e03-57bf-8192-9a9efd5fd2f6.html</v>
      </c>
      <c r="D1006" s="0" t="s">
        <v>4357</v>
      </c>
      <c r="E1006" s="0" t="s">
        <v>4270</v>
      </c>
      <c r="F1006" s="0" t="s">
        <v>4358</v>
      </c>
      <c r="H1006" s="0" t="s">
        <v>20</v>
      </c>
      <c r="I1006" s="0" t="s">
        <v>711</v>
      </c>
      <c r="J1006" s="0" t="s">
        <v>22</v>
      </c>
      <c r="K1006" s="0" t="n">
        <v>16349</v>
      </c>
      <c r="L1006" s="0" t="n">
        <v>0</v>
      </c>
      <c r="M1006" s="0" t="n">
        <v>151.23</v>
      </c>
      <c r="N1006" s="0" t="s">
        <v>4359</v>
      </c>
      <c r="O1006" s="0" t="s">
        <v>86</v>
      </c>
    </row>
    <row r="1007" customFormat="false" ht="16" hidden="false" customHeight="false" outlineLevel="0" collapsed="false">
      <c r="A1007" s="0" t="s">
        <v>4360</v>
      </c>
      <c r="B1007" s="0" t="s">
        <v>4361</v>
      </c>
      <c r="C1007" s="1" t="str">
        <f aca="false">HYPERLINK(D1007)</f>
        <v>https://legalinsurrection.com/2018/11/racist-note-posted-at-kansas-state-u-turns-out-to-be-a-hoax/</v>
      </c>
      <c r="D1007" s="0" t="s">
        <v>4362</v>
      </c>
      <c r="E1007" s="0" t="s">
        <v>4363</v>
      </c>
      <c r="F1007" s="0" t="s">
        <v>4364</v>
      </c>
      <c r="G1007" s="0" t="s">
        <v>4365</v>
      </c>
      <c r="H1007" s="0" t="s">
        <v>20</v>
      </c>
      <c r="I1007" s="0" t="s">
        <v>98</v>
      </c>
      <c r="J1007" s="0" t="s">
        <v>22</v>
      </c>
      <c r="K1007" s="0" t="n">
        <v>164668</v>
      </c>
      <c r="L1007" s="0" t="n">
        <v>0</v>
      </c>
      <c r="M1007" s="0" t="n">
        <v>1523.18</v>
      </c>
      <c r="N1007" s="0" t="s">
        <v>4366</v>
      </c>
      <c r="O1007" s="0" t="s">
        <v>40</v>
      </c>
    </row>
    <row r="1008" customFormat="false" ht="16" hidden="false" customHeight="false" outlineLevel="0" collapsed="false">
      <c r="A1008" s="0" t="s">
        <v>4367</v>
      </c>
      <c r="B1008" s="0" t="s">
        <v>4368</v>
      </c>
      <c r="C1008" s="1" t="str">
        <f aca="false">HYPERLINK(D1008)</f>
        <v>http://themercury.com/features/ufm-s-th-anniversary-highlights-campus-community-connection/article_44c4b132-c985-5187-9bfc-09a2af34c288.html</v>
      </c>
      <c r="D1008" s="0" t="s">
        <v>4369</v>
      </c>
      <c r="E1008" s="0" t="s">
        <v>4370</v>
      </c>
      <c r="F1008" s="0" t="s">
        <v>109</v>
      </c>
      <c r="G1008" s="0" t="s">
        <v>1242</v>
      </c>
      <c r="H1008" s="0" t="s">
        <v>20</v>
      </c>
      <c r="I1008" s="0" t="s">
        <v>21</v>
      </c>
      <c r="J1008" s="0" t="s">
        <v>22</v>
      </c>
      <c r="K1008" s="0" t="n">
        <v>20677</v>
      </c>
      <c r="L1008" s="0" t="n">
        <v>0</v>
      </c>
      <c r="M1008" s="0" t="n">
        <v>191.26</v>
      </c>
      <c r="N1008" s="0" t="s">
        <v>4371</v>
      </c>
      <c r="O1008" s="0" t="s">
        <v>86</v>
      </c>
    </row>
    <row r="1009" customFormat="false" ht="16" hidden="false" customHeight="false" outlineLevel="0" collapsed="false">
      <c r="A1009" s="0" t="s">
        <v>4367</v>
      </c>
      <c r="B1009" s="0" t="s">
        <v>4372</v>
      </c>
      <c r="C1009" s="1" t="str">
        <f aca="false">HYPERLINK(D1009)</f>
        <v>http://themercury.com/news/local/officials-say-paxico-fire-set-intentionally/article_97db3e3d-8aad-5818-8747-62ea43801d19.html</v>
      </c>
      <c r="D1009" s="0" t="s">
        <v>4373</v>
      </c>
      <c r="E1009" s="0" t="s">
        <v>3964</v>
      </c>
      <c r="F1009" s="0" t="s">
        <v>109</v>
      </c>
      <c r="G1009" s="0" t="s">
        <v>551</v>
      </c>
      <c r="H1009" s="0" t="s">
        <v>20</v>
      </c>
      <c r="I1009" s="0" t="s">
        <v>21</v>
      </c>
      <c r="J1009" s="0" t="s">
        <v>22</v>
      </c>
      <c r="K1009" s="0" t="n">
        <v>20677</v>
      </c>
      <c r="L1009" s="0" t="n">
        <v>0</v>
      </c>
      <c r="M1009" s="0" t="n">
        <v>191.26</v>
      </c>
      <c r="N1009" s="0" t="s">
        <v>4374</v>
      </c>
      <c r="O1009" s="0" t="s">
        <v>86</v>
      </c>
    </row>
    <row r="1010" customFormat="false" ht="16" hidden="false" customHeight="false" outlineLevel="0" collapsed="false">
      <c r="A1010" s="0" t="s">
        <v>4367</v>
      </c>
      <c r="B1010" s="0" t="s">
        <v>4375</v>
      </c>
      <c r="C1010" s="1" t="str">
        <f aca="false">HYPERLINK(D1010)</f>
        <v>http://themercury.com/opinion/columns/composting-basics/article_6e07d839-4fae-526b-ac96-c48a7cb1d548.html</v>
      </c>
      <c r="D1010" s="0" t="s">
        <v>4376</v>
      </c>
      <c r="E1010" s="0" t="s">
        <v>4377</v>
      </c>
      <c r="F1010" s="0" t="s">
        <v>109</v>
      </c>
      <c r="H1010" s="0" t="s">
        <v>20</v>
      </c>
      <c r="I1010" s="0" t="s">
        <v>21</v>
      </c>
      <c r="J1010" s="0" t="s">
        <v>22</v>
      </c>
      <c r="K1010" s="0" t="n">
        <v>20677</v>
      </c>
      <c r="L1010" s="0" t="n">
        <v>0</v>
      </c>
      <c r="M1010" s="0" t="n">
        <v>191.26</v>
      </c>
      <c r="N1010" s="0" t="s">
        <v>4378</v>
      </c>
      <c r="O1010" s="0" t="s">
        <v>807</v>
      </c>
    </row>
    <row r="1011" customFormat="false" ht="16" hidden="false" customHeight="false" outlineLevel="0" collapsed="false">
      <c r="A1011" s="0" t="s">
        <v>4367</v>
      </c>
      <c r="B1011" s="0" t="s">
        <v>4379</v>
      </c>
      <c r="C1011" s="1" t="str">
        <f aca="false">HYPERLINK(D1011)</f>
        <v>http://themercury.com/mother-s-laugh-delves-into-heredity-science/article_bd507f75-1de8-582f-b1f0-560d0751a704.html</v>
      </c>
      <c r="D1011" s="0" t="s">
        <v>4380</v>
      </c>
      <c r="E1011" s="0" t="s">
        <v>4381</v>
      </c>
      <c r="F1011" s="0" t="s">
        <v>109</v>
      </c>
      <c r="G1011" s="0" t="s">
        <v>4382</v>
      </c>
      <c r="H1011" s="0" t="s">
        <v>20</v>
      </c>
      <c r="I1011" s="0" t="s">
        <v>21</v>
      </c>
      <c r="J1011" s="0" t="s">
        <v>22</v>
      </c>
      <c r="K1011" s="0" t="n">
        <v>20677</v>
      </c>
      <c r="L1011" s="0" t="n">
        <v>0</v>
      </c>
      <c r="M1011" s="0" t="n">
        <v>191.26</v>
      </c>
      <c r="N1011" s="0" t="s">
        <v>4383</v>
      </c>
      <c r="O1011" s="0" t="s">
        <v>40</v>
      </c>
    </row>
    <row r="1012" customFormat="false" ht="16" hidden="false" customHeight="false" outlineLevel="0" collapsed="false">
      <c r="A1012" s="0" t="s">
        <v>4384</v>
      </c>
      <c r="B1012" s="0" t="s">
        <v>4385</v>
      </c>
      <c r="C1012" s="1" t="str">
        <f aca="false">HYPERLINK(D1012)</f>
        <v>https://www.kansas.com/opinion/opn-columns-blogs/article221445305.html</v>
      </c>
      <c r="D1012" s="0" t="s">
        <v>4386</v>
      </c>
      <c r="E1012" s="0" t="s">
        <v>4387</v>
      </c>
      <c r="F1012" s="0" t="s">
        <v>4388</v>
      </c>
      <c r="H1012" s="0" t="s">
        <v>20</v>
      </c>
      <c r="I1012" s="0" t="s">
        <v>21</v>
      </c>
      <c r="J1012" s="0" t="s">
        <v>22</v>
      </c>
      <c r="K1012" s="0" t="n">
        <v>325</v>
      </c>
      <c r="L1012" s="0" t="n">
        <v>0</v>
      </c>
      <c r="M1012" s="0" t="n">
        <v>3.01</v>
      </c>
      <c r="N1012" s="0" t="s">
        <v>4389</v>
      </c>
      <c r="O1012" s="0" t="s">
        <v>86</v>
      </c>
    </row>
    <row r="1013" customFormat="false" ht="16" hidden="false" customHeight="false" outlineLevel="0" collapsed="false">
      <c r="A1013" s="0" t="s">
        <v>4390</v>
      </c>
      <c r="B1013" s="0" t="s">
        <v>4391</v>
      </c>
      <c r="C1013" s="1" t="str">
        <f aca="false">HYPERLINK(D1013)</f>
        <v>https://www.kansas.com/opinion/opn-columns-blogs/article221445420.html</v>
      </c>
      <c r="D1013" s="0" t="s">
        <v>4392</v>
      </c>
      <c r="E1013" s="0" t="s">
        <v>4387</v>
      </c>
      <c r="F1013" s="0" t="s">
        <v>4388</v>
      </c>
      <c r="H1013" s="0" t="s">
        <v>20</v>
      </c>
      <c r="I1013" s="0" t="s">
        <v>21</v>
      </c>
      <c r="J1013" s="0" t="s">
        <v>22</v>
      </c>
      <c r="K1013" s="0" t="n">
        <v>325</v>
      </c>
      <c r="L1013" s="0" t="n">
        <v>0</v>
      </c>
      <c r="M1013" s="0" t="n">
        <v>3.01</v>
      </c>
      <c r="N1013" s="0" t="s">
        <v>4393</v>
      </c>
      <c r="O1013" s="0" t="s">
        <v>86</v>
      </c>
    </row>
    <row r="1014" customFormat="false" ht="16" hidden="false" customHeight="false" outlineLevel="0" collapsed="false">
      <c r="A1014" s="0" t="s">
        <v>4394</v>
      </c>
      <c r="B1014" s="0" t="s">
        <v>4275</v>
      </c>
      <c r="C1014" s="1" t="str">
        <f aca="false">HYPERLINK(D1014)</f>
        <v>https://www.longroom.com/discussion/1250294/student-posts-fake-racist-note-on-door-then-vows-racism-won-t-stop-him</v>
      </c>
      <c r="D1014" s="0" t="s">
        <v>4395</v>
      </c>
      <c r="E1014" s="0" t="s">
        <v>4396</v>
      </c>
      <c r="F1014" s="0" t="s">
        <v>4397</v>
      </c>
      <c r="G1014" s="0" t="s">
        <v>4398</v>
      </c>
      <c r="H1014" s="0" t="s">
        <v>20</v>
      </c>
      <c r="J1014" s="0" t="s">
        <v>22</v>
      </c>
      <c r="K1014" s="0" t="n">
        <v>70123</v>
      </c>
      <c r="L1014" s="0" t="n">
        <v>0</v>
      </c>
      <c r="M1014" s="0" t="n">
        <v>648.64</v>
      </c>
      <c r="N1014" s="0" t="s">
        <v>4399</v>
      </c>
      <c r="O1014" s="0" t="s">
        <v>129</v>
      </c>
    </row>
    <row r="1015" customFormat="false" ht="16" hidden="false" customHeight="false" outlineLevel="0" collapsed="false">
      <c r="A1015" s="0" t="s">
        <v>4400</v>
      </c>
      <c r="B1015" s="0" t="s">
        <v>4255</v>
      </c>
      <c r="C1015" s="1" t="str">
        <f aca="false">HYPERLINK(D1015)</f>
        <v>https://www.washingtontimes.com/news/2018/nov/11/regents-approve-new-program-at-kansas-states/</v>
      </c>
      <c r="D1015" s="0" t="s">
        <v>4401</v>
      </c>
      <c r="E1015" s="0" t="s">
        <v>4402</v>
      </c>
      <c r="F1015" s="0" t="s">
        <v>1372</v>
      </c>
      <c r="G1015" s="0" t="s">
        <v>1373</v>
      </c>
      <c r="H1015" s="0" t="s">
        <v>20</v>
      </c>
      <c r="I1015" s="0" t="s">
        <v>217</v>
      </c>
      <c r="J1015" s="0" t="s">
        <v>22</v>
      </c>
      <c r="K1015" s="0" t="n">
        <v>3253021</v>
      </c>
      <c r="L1015" s="0" t="n">
        <v>0</v>
      </c>
      <c r="M1015" s="0" t="n">
        <v>30090.44</v>
      </c>
      <c r="N1015" s="0" t="s">
        <v>4403</v>
      </c>
      <c r="O1015" s="0" t="s">
        <v>4195</v>
      </c>
    </row>
    <row r="1016" customFormat="false" ht="16" hidden="false" customHeight="false" outlineLevel="0" collapsed="false">
      <c r="A1016" s="0" t="s">
        <v>4404</v>
      </c>
      <c r="B1016" s="0" t="s">
        <v>4405</v>
      </c>
      <c r="C1016" s="1" t="str">
        <f aca="false">HYPERLINK(D1016)</f>
        <v>https://journalstar.com/business/achievements/ameritas-announces-recent-officer-elections/article_4b5a8817-4604-5003-99de-3c72fe53bb42.html</v>
      </c>
      <c r="D1016" s="0" t="s">
        <v>4406</v>
      </c>
      <c r="E1016" s="0" t="s">
        <v>4407</v>
      </c>
      <c r="F1016" s="0" t="s">
        <v>1964</v>
      </c>
      <c r="G1016" s="0" t="s">
        <v>4408</v>
      </c>
      <c r="H1016" s="0" t="s">
        <v>20</v>
      </c>
      <c r="I1016" s="0" t="s">
        <v>244</v>
      </c>
      <c r="J1016" s="0" t="s">
        <v>22</v>
      </c>
      <c r="K1016" s="0" t="n">
        <v>395112</v>
      </c>
      <c r="L1016" s="0" t="n">
        <v>0</v>
      </c>
      <c r="M1016" s="0" t="n">
        <v>3654.79</v>
      </c>
      <c r="N1016" s="0" t="s">
        <v>4409</v>
      </c>
      <c r="O1016" s="0" t="s">
        <v>40</v>
      </c>
    </row>
    <row r="1017" customFormat="false" ht="16" hidden="false" customHeight="false" outlineLevel="0" collapsed="false">
      <c r="A1017" s="0" t="s">
        <v>4410</v>
      </c>
      <c r="B1017" s="0" t="s">
        <v>4411</v>
      </c>
      <c r="C1017" s="1" t="str">
        <f aca="false">HYPERLINK(D1017)</f>
        <v>https://relationshipscience.com/News/story/zane-m-burke-is-no-longer-serving-in-their-positio-15103318?type=8</v>
      </c>
      <c r="D1017" s="0" t="s">
        <v>4412</v>
      </c>
      <c r="E1017" s="0" t="s">
        <v>4413</v>
      </c>
      <c r="F1017" s="0" t="s">
        <v>1473</v>
      </c>
      <c r="H1017" s="0" t="s">
        <v>20</v>
      </c>
      <c r="J1017" s="0" t="s">
        <v>22</v>
      </c>
      <c r="K1017" s="0" t="n">
        <v>103073</v>
      </c>
      <c r="L1017" s="0" t="n">
        <v>0</v>
      </c>
      <c r="M1017" s="0" t="n">
        <v>953.43</v>
      </c>
      <c r="N1017" s="0" t="s">
        <v>4414</v>
      </c>
      <c r="O1017" s="0" t="s">
        <v>40</v>
      </c>
    </row>
    <row r="1018" customFormat="false" ht="16" hidden="false" customHeight="false" outlineLevel="0" collapsed="false">
      <c r="A1018" s="0" t="s">
        <v>4415</v>
      </c>
      <c r="B1018" s="0" t="s">
        <v>4416</v>
      </c>
      <c r="C1018" s="1" t="str">
        <f aca="false">HYPERLINK(D1018)</f>
        <v>http://wyandottedaily.com/community-calendar-242/</v>
      </c>
      <c r="D1018" s="0" t="s">
        <v>4417</v>
      </c>
      <c r="E1018" s="0" t="s">
        <v>4418</v>
      </c>
      <c r="F1018" s="0" t="s">
        <v>4419</v>
      </c>
      <c r="G1018" s="0" t="s">
        <v>4420</v>
      </c>
      <c r="H1018" s="0" t="s">
        <v>20</v>
      </c>
      <c r="I1018" s="0" t="s">
        <v>21</v>
      </c>
      <c r="J1018" s="0" t="s">
        <v>22</v>
      </c>
      <c r="K1018" s="0" t="n">
        <v>1967</v>
      </c>
      <c r="L1018" s="0" t="n">
        <v>0</v>
      </c>
      <c r="M1018" s="0" t="n">
        <v>18.19</v>
      </c>
      <c r="N1018" s="0" t="s">
        <v>4421</v>
      </c>
      <c r="O1018" s="0" t="s">
        <v>86</v>
      </c>
    </row>
    <row r="1019" customFormat="false" ht="16" hidden="false" customHeight="false" outlineLevel="0" collapsed="false">
      <c r="A1019" s="0" t="s">
        <v>4422</v>
      </c>
      <c r="B1019" s="0" t="s">
        <v>4423</v>
      </c>
      <c r="C1019" s="1" t="str">
        <f aca="false">HYPERLINK(D1019)</f>
        <v>https://www.news-leader.com/story/news/local/ozarks/2018/11/11/ozark-greenways-trail-replace-polluted-west-meadows-corridor/1918791002/</v>
      </c>
      <c r="D1019" s="0" t="s">
        <v>4424</v>
      </c>
      <c r="E1019" s="0" t="s">
        <v>4425</v>
      </c>
      <c r="F1019" s="0" t="s">
        <v>4426</v>
      </c>
      <c r="G1019" s="0" t="s">
        <v>4427</v>
      </c>
      <c r="H1019" s="0" t="s">
        <v>20</v>
      </c>
      <c r="I1019" s="0" t="s">
        <v>301</v>
      </c>
      <c r="J1019" s="0" t="s">
        <v>22</v>
      </c>
      <c r="K1019" s="0" t="n">
        <v>157806</v>
      </c>
      <c r="L1019" s="0" t="n">
        <v>0</v>
      </c>
      <c r="M1019" s="0" t="n">
        <v>1459.71</v>
      </c>
      <c r="N1019" s="0" t="s">
        <v>4428</v>
      </c>
      <c r="O1019" s="0" t="s">
        <v>40</v>
      </c>
    </row>
    <row r="1020" customFormat="false" ht="16" hidden="false" customHeight="false" outlineLevel="0" collapsed="false">
      <c r="A1020" s="0" t="s">
        <v>4429</v>
      </c>
      <c r="B1020" s="0" t="s">
        <v>4430</v>
      </c>
      <c r="C1020" s="1" t="str">
        <f aca="false">HYPERLINK(D1020)</f>
        <v>http://www.ccenterdispatch.com/sports/ncaa/article_86c1120e-5f0a-5cda-a10b-efb8289e9939.html</v>
      </c>
      <c r="D1020" s="0" t="s">
        <v>4431</v>
      </c>
      <c r="E1020" s="0" t="s">
        <v>4432</v>
      </c>
      <c r="F1020" s="0" t="s">
        <v>1457</v>
      </c>
      <c r="H1020" s="0" t="s">
        <v>20</v>
      </c>
      <c r="I1020" s="0" t="s">
        <v>265</v>
      </c>
      <c r="J1020" s="0" t="s">
        <v>22</v>
      </c>
      <c r="K1020" s="0" t="n">
        <v>3868</v>
      </c>
      <c r="L1020" s="0" t="n">
        <v>0</v>
      </c>
      <c r="M1020" s="0" t="n">
        <v>35.78</v>
      </c>
      <c r="N1020" s="0" t="s">
        <v>4433</v>
      </c>
      <c r="O1020" s="0" t="s">
        <v>86</v>
      </c>
    </row>
    <row r="1021" customFormat="false" ht="16" hidden="false" customHeight="false" outlineLevel="0" collapsed="false">
      <c r="A1021" s="0" t="s">
        <v>4434</v>
      </c>
      <c r="B1021" s="0" t="s">
        <v>4435</v>
      </c>
      <c r="C1021" s="1" t="str">
        <f aca="false">HYPERLINK(D1021)</f>
        <v>https://www.kstatecollegian.com/2018/11/10/channel-8-students-give-feedback-on-hale-library-renovations/</v>
      </c>
      <c r="D1021" s="0" t="s">
        <v>4436</v>
      </c>
      <c r="E1021" s="0" t="s">
        <v>4437</v>
      </c>
      <c r="F1021" s="0" t="s">
        <v>18</v>
      </c>
      <c r="G1021" s="0" t="s">
        <v>4438</v>
      </c>
      <c r="H1021" s="0" t="s">
        <v>20</v>
      </c>
      <c r="I1021" s="0" t="s">
        <v>21</v>
      </c>
      <c r="J1021" s="0" t="s">
        <v>22</v>
      </c>
      <c r="K1021" s="0" t="n">
        <v>23672</v>
      </c>
      <c r="L1021" s="0" t="n">
        <v>0</v>
      </c>
      <c r="M1021" s="0" t="n">
        <v>218.97</v>
      </c>
      <c r="N1021" s="0" t="s">
        <v>4439</v>
      </c>
      <c r="O1021" s="0" t="s">
        <v>86</v>
      </c>
    </row>
    <row r="1022" customFormat="false" ht="16" hidden="false" customHeight="false" outlineLevel="0" collapsed="false">
      <c r="A1022" s="0" t="s">
        <v>4440</v>
      </c>
      <c r="B1022" s="0" t="s">
        <v>4441</v>
      </c>
      <c r="C1022" s="1" t="str">
        <f aca="false">HYPERLINK(D1022)</f>
        <v>https://www.kstatecollegian.com/2018/11/10/students-published-authors-perform-poetry-at-arrow-coffee-co-s-drip-torch/</v>
      </c>
      <c r="D1022" s="0" t="s">
        <v>4442</v>
      </c>
      <c r="E1022" s="0" t="s">
        <v>4443</v>
      </c>
      <c r="F1022" s="0" t="s">
        <v>18</v>
      </c>
      <c r="G1022" s="0" t="s">
        <v>3846</v>
      </c>
      <c r="H1022" s="0" t="s">
        <v>20</v>
      </c>
      <c r="I1022" s="0" t="s">
        <v>21</v>
      </c>
      <c r="J1022" s="0" t="s">
        <v>22</v>
      </c>
      <c r="K1022" s="0" t="n">
        <v>23672</v>
      </c>
      <c r="L1022" s="0" t="n">
        <v>0</v>
      </c>
      <c r="M1022" s="0" t="n">
        <v>218.97</v>
      </c>
      <c r="N1022" s="0" t="s">
        <v>4444</v>
      </c>
      <c r="O1022" s="0" t="s">
        <v>86</v>
      </c>
    </row>
    <row r="1023" customFormat="false" ht="16" hidden="false" customHeight="false" outlineLevel="0" collapsed="false">
      <c r="A1023" s="0" t="s">
        <v>4445</v>
      </c>
      <c r="B1023" s="0" t="s">
        <v>4446</v>
      </c>
      <c r="C1023" s="1" t="str">
        <f aca="false">HYPERLINK(D1023)</f>
        <v>https://www.kstatecollegian.com/2018/11/10/upc-after-hours-hosts-comedy-special/</v>
      </c>
      <c r="D1023" s="0" t="s">
        <v>4447</v>
      </c>
      <c r="E1023" s="0" t="s">
        <v>4448</v>
      </c>
      <c r="F1023" s="0" t="s">
        <v>18</v>
      </c>
      <c r="G1023" s="0" t="s">
        <v>325</v>
      </c>
      <c r="H1023" s="0" t="s">
        <v>20</v>
      </c>
      <c r="I1023" s="0" t="s">
        <v>21</v>
      </c>
      <c r="J1023" s="0" t="s">
        <v>22</v>
      </c>
      <c r="K1023" s="0" t="n">
        <v>23672</v>
      </c>
      <c r="L1023" s="0" t="n">
        <v>0</v>
      </c>
      <c r="M1023" s="0" t="n">
        <v>218.97</v>
      </c>
      <c r="N1023" s="0" t="s">
        <v>4449</v>
      </c>
      <c r="O1023" s="0" t="s">
        <v>40</v>
      </c>
    </row>
    <row r="1024" customFormat="false" ht="16" hidden="false" customHeight="false" outlineLevel="0" collapsed="false">
      <c r="A1024" s="0" t="s">
        <v>4450</v>
      </c>
      <c r="B1024" s="0" t="s">
        <v>4451</v>
      </c>
      <c r="C1024" s="1" t="str">
        <f aca="false">HYPERLINK(D1024)</f>
        <v>https://www.louderwithcrowder.com/kansas-state-hate-crime-hoax/</v>
      </c>
      <c r="D1024" s="0" t="s">
        <v>4452</v>
      </c>
      <c r="E1024" s="0" t="s">
        <v>4453</v>
      </c>
      <c r="F1024" s="0" t="s">
        <v>4454</v>
      </c>
      <c r="G1024" s="0" t="s">
        <v>4455</v>
      </c>
      <c r="H1024" s="0" t="s">
        <v>20</v>
      </c>
      <c r="J1024" s="0" t="s">
        <v>22</v>
      </c>
      <c r="K1024" s="0" t="n">
        <v>338435</v>
      </c>
      <c r="L1024" s="0" t="n">
        <v>0</v>
      </c>
      <c r="M1024" s="0" t="n">
        <v>3130.52</v>
      </c>
      <c r="N1024" s="0" t="s">
        <v>4456</v>
      </c>
      <c r="O1024" s="0" t="s">
        <v>129</v>
      </c>
    </row>
    <row r="1025" customFormat="false" ht="16" hidden="false" customHeight="false" outlineLevel="0" collapsed="false">
      <c r="A1025" s="0" t="s">
        <v>4457</v>
      </c>
      <c r="B1025" s="0" t="s">
        <v>4458</v>
      </c>
      <c r="C1025" s="1" t="str">
        <f aca="false">HYPERLINK(D1025)</f>
        <v>https://moonbattery.com/another-kansas-state-hate-hoax/</v>
      </c>
      <c r="D1025" s="0" t="s">
        <v>4459</v>
      </c>
      <c r="E1025" s="0" t="s">
        <v>4460</v>
      </c>
      <c r="F1025" s="0" t="s">
        <v>4461</v>
      </c>
      <c r="G1025" s="0" t="s">
        <v>4462</v>
      </c>
      <c r="H1025" s="0" t="s">
        <v>20</v>
      </c>
      <c r="I1025" s="0" t="s">
        <v>2393</v>
      </c>
      <c r="J1025" s="0" t="s">
        <v>22</v>
      </c>
      <c r="K1025" s="0" t="n">
        <v>20364</v>
      </c>
      <c r="L1025" s="0" t="n">
        <v>0</v>
      </c>
      <c r="M1025" s="0" t="n">
        <v>188.37</v>
      </c>
      <c r="N1025" s="0" t="s">
        <v>4463</v>
      </c>
      <c r="O1025" s="0" t="s">
        <v>40</v>
      </c>
    </row>
    <row r="1026" customFormat="false" ht="16" hidden="false" customHeight="false" outlineLevel="0" collapsed="false">
      <c r="A1026" s="0" t="s">
        <v>4464</v>
      </c>
      <c r="B1026" s="0" t="s">
        <v>4465</v>
      </c>
      <c r="C1026" s="1" t="str">
        <f aca="false">HYPERLINK(D1026)</f>
        <v>https://www.f3nws.com/news/what-big-state-level-wins-mean-for-the-democrats-agenda-b8331a4d223</v>
      </c>
      <c r="D1026" s="0" t="s">
        <v>4466</v>
      </c>
      <c r="E1026" s="0" t="s">
        <v>4467</v>
      </c>
      <c r="F1026" s="0" t="s">
        <v>4468</v>
      </c>
      <c r="H1026" s="0" t="s">
        <v>20</v>
      </c>
      <c r="J1026" s="0" t="s">
        <v>22</v>
      </c>
      <c r="K1026" s="0" t="n">
        <v>8000</v>
      </c>
      <c r="L1026" s="0" t="n">
        <v>0</v>
      </c>
      <c r="M1026" s="0" t="n">
        <v>74</v>
      </c>
      <c r="N1026" s="0" t="s">
        <v>4469</v>
      </c>
      <c r="O1026" s="0" t="s">
        <v>94</v>
      </c>
    </row>
    <row r="1027" customFormat="false" ht="16" hidden="false" customHeight="false" outlineLevel="0" collapsed="false">
      <c r="A1027" s="0" t="s">
        <v>4470</v>
      </c>
      <c r="B1027" s="0" t="s">
        <v>4471</v>
      </c>
      <c r="C1027" s="1" t="str">
        <f aca="false">HYPERLINK(D1027)</f>
        <v>http://www.hdnews.net/news/20181110/sorghum-midge-implications-for-grain-sorghum-in-central-and-western-kansas</v>
      </c>
      <c r="D1027" s="0" t="s">
        <v>4472</v>
      </c>
      <c r="E1027" s="0" t="s">
        <v>4473</v>
      </c>
      <c r="F1027" s="0" t="s">
        <v>1692</v>
      </c>
      <c r="H1027" s="0" t="s">
        <v>20</v>
      </c>
      <c r="I1027" s="0" t="s">
        <v>21</v>
      </c>
      <c r="J1027" s="0" t="s">
        <v>22</v>
      </c>
      <c r="K1027" s="0" t="n">
        <v>11531</v>
      </c>
      <c r="L1027" s="0" t="n">
        <v>0</v>
      </c>
      <c r="M1027" s="0" t="n">
        <v>106.66</v>
      </c>
      <c r="N1027" s="0" t="s">
        <v>4474</v>
      </c>
      <c r="O1027" s="0" t="s">
        <v>86</v>
      </c>
    </row>
    <row r="1028" customFormat="false" ht="16" hidden="false" customHeight="false" outlineLevel="0" collapsed="false">
      <c r="A1028" s="0" t="s">
        <v>4475</v>
      </c>
      <c r="B1028" s="0" t="s">
        <v>3909</v>
      </c>
      <c r="C1028" s="1" t="str">
        <f aca="false">HYPERLINK(D1028)</f>
        <v>https://www.tampabaynewswire.com/2018/11/10/sun-n-fun-fly-in-names-new-executive-director-at-aerospace-center-for-excellence-72744</v>
      </c>
      <c r="D1028" s="0" t="s">
        <v>4476</v>
      </c>
      <c r="E1028" s="0" t="s">
        <v>3911</v>
      </c>
      <c r="F1028" s="0" t="s">
        <v>4477</v>
      </c>
      <c r="G1028" s="0" t="s">
        <v>523</v>
      </c>
      <c r="H1028" s="0" t="s">
        <v>20</v>
      </c>
      <c r="I1028" s="0" t="s">
        <v>639</v>
      </c>
      <c r="J1028" s="0" t="s">
        <v>22</v>
      </c>
      <c r="K1028" s="0" t="n">
        <v>5260</v>
      </c>
      <c r="L1028" s="0" t="n">
        <v>0</v>
      </c>
      <c r="M1028" s="0" t="n">
        <v>48.66</v>
      </c>
      <c r="N1028" s="0" t="s">
        <v>4478</v>
      </c>
      <c r="O1028" s="0" t="s">
        <v>40</v>
      </c>
    </row>
    <row r="1029" customFormat="false" ht="16" hidden="false" customHeight="false" outlineLevel="0" collapsed="false">
      <c r="A1029" s="0" t="s">
        <v>4479</v>
      </c>
      <c r="B1029" s="0" t="s">
        <v>4480</v>
      </c>
      <c r="C1029" s="1" t="str">
        <f aca="false">HYPERLINK(D1029)</f>
        <v>http://www.freerepublic.com/focus/f-news/3704764/posts</v>
      </c>
      <c r="D1029" s="0" t="s">
        <v>4481</v>
      </c>
      <c r="E1029" s="0" t="s">
        <v>4482</v>
      </c>
      <c r="F1029" s="0" t="s">
        <v>575</v>
      </c>
      <c r="G1029" s="0" t="s">
        <v>4483</v>
      </c>
      <c r="H1029" s="0" t="s">
        <v>20</v>
      </c>
      <c r="J1029" s="0" t="s">
        <v>22</v>
      </c>
      <c r="K1029" s="0" t="n">
        <v>358093</v>
      </c>
      <c r="L1029" s="0" t="n">
        <v>0</v>
      </c>
      <c r="M1029" s="0" t="n">
        <v>3312.36</v>
      </c>
      <c r="N1029" s="0" t="s">
        <v>4484</v>
      </c>
      <c r="O1029" s="0" t="s">
        <v>314</v>
      </c>
    </row>
    <row r="1030" customFormat="false" ht="16" hidden="false" customHeight="false" outlineLevel="0" collapsed="false">
      <c r="A1030" s="0" t="s">
        <v>4485</v>
      </c>
      <c r="B1030" s="0" t="s">
        <v>4465</v>
      </c>
      <c r="C1030" s="1" t="str">
        <f aca="false">HYPERLINK(D1030)</f>
        <v>http://nymag.com/intelligencer/2018/11/what-big-state-level-wins-mean-for-the-democrats-agenda.html?utm_source=feedburner&amp;utm_medium=feed&amp;utm_campaign=Feed%3A+nymag%2Fintelligencer+%28Daily+Intelligencer+-+New+York+Magazine%29</v>
      </c>
      <c r="D1030" s="0" t="s">
        <v>4486</v>
      </c>
      <c r="E1030" s="0" t="s">
        <v>4467</v>
      </c>
      <c r="F1030" s="0" t="s">
        <v>4487</v>
      </c>
      <c r="G1030" s="0" t="s">
        <v>4488</v>
      </c>
      <c r="H1030" s="0" t="s">
        <v>20</v>
      </c>
      <c r="I1030" s="0" t="s">
        <v>98</v>
      </c>
      <c r="J1030" s="0" t="s">
        <v>22</v>
      </c>
      <c r="K1030" s="0" t="n">
        <v>5563615</v>
      </c>
      <c r="L1030" s="0" t="n">
        <v>0</v>
      </c>
      <c r="M1030" s="0" t="n">
        <v>51463.44</v>
      </c>
      <c r="N1030" s="0" t="s">
        <v>4489</v>
      </c>
      <c r="O1030" s="0" t="s">
        <v>94</v>
      </c>
    </row>
    <row r="1031" customFormat="false" ht="16" hidden="false" customHeight="false" outlineLevel="0" collapsed="false">
      <c r="A1031" s="0" t="s">
        <v>4490</v>
      </c>
      <c r="B1031" s="0" t="s">
        <v>4491</v>
      </c>
      <c r="C1031" s="1" t="str">
        <f aca="false">HYPERLINK(D1031)</f>
        <v>https://ekstrabladet.dk/sex_og_samliv/kys-og-kaerlighed/derfor-bliver-nogle-maend-aggressive-efter-en-afvisning/7391347</v>
      </c>
      <c r="D1031" s="0" t="s">
        <v>4492</v>
      </c>
      <c r="E1031" s="0" t="s">
        <v>4493</v>
      </c>
      <c r="F1031" s="0" t="s">
        <v>4494</v>
      </c>
      <c r="G1031" s="0" t="s">
        <v>4495</v>
      </c>
      <c r="H1031" s="0" t="s">
        <v>4496</v>
      </c>
      <c r="I1031" s="0" t="s">
        <v>4497</v>
      </c>
      <c r="J1031" s="0" t="s">
        <v>4498</v>
      </c>
      <c r="K1031" s="0" t="n">
        <v>871625</v>
      </c>
      <c r="L1031" s="0" t="n">
        <v>0</v>
      </c>
      <c r="M1031" s="0" t="n">
        <v>8062.53</v>
      </c>
      <c r="N1031" s="0" t="s">
        <v>4499</v>
      </c>
      <c r="O1031" s="0" t="s">
        <v>40</v>
      </c>
    </row>
    <row r="1032" customFormat="false" ht="16" hidden="false" customHeight="false" outlineLevel="0" collapsed="false">
      <c r="A1032" s="0" t="s">
        <v>4500</v>
      </c>
      <c r="B1032" s="0" t="s">
        <v>4501</v>
      </c>
      <c r="C1032" s="1" t="str">
        <f aca="false">HYPERLINK(D1032)</f>
        <v>https://eaglerising.com/63644/another-fake-hate-crime-busted-ksu-student-admits-he-wrote-racist-note-himself/</v>
      </c>
      <c r="D1032" s="0" t="s">
        <v>4502</v>
      </c>
      <c r="E1032" s="0" t="s">
        <v>4503</v>
      </c>
      <c r="F1032" s="0" t="s">
        <v>4504</v>
      </c>
      <c r="G1032" s="0" t="s">
        <v>4505</v>
      </c>
      <c r="H1032" s="0" t="s">
        <v>20</v>
      </c>
      <c r="J1032" s="0" t="s">
        <v>22</v>
      </c>
      <c r="K1032" s="0" t="n">
        <v>48469</v>
      </c>
      <c r="L1032" s="0" t="n">
        <v>0</v>
      </c>
      <c r="M1032" s="0" t="n">
        <v>448.34</v>
      </c>
      <c r="N1032" s="0" t="s">
        <v>4506</v>
      </c>
      <c r="O1032" s="0" t="s">
        <v>314</v>
      </c>
    </row>
    <row r="1033" customFormat="false" ht="16" hidden="false" customHeight="false" outlineLevel="0" collapsed="false">
      <c r="A1033" s="0" t="s">
        <v>4507</v>
      </c>
      <c r="B1033" s="0" t="s">
        <v>4508</v>
      </c>
      <c r="C1033" s="1" t="str">
        <f aca="false">HYPERLINK(D1033)</f>
        <v>http://www.winchesternewsgazette.com/sports/national/mario-verduzco-compares-adrian-martinez-to-marcus-mariota-in-btn/article_28e6ec18-4364-5309-b004-34a308a5dd47.html</v>
      </c>
      <c r="D1033" s="0" t="s">
        <v>4509</v>
      </c>
      <c r="E1033" s="0" t="s">
        <v>4510</v>
      </c>
      <c r="F1033" s="0" t="s">
        <v>1755</v>
      </c>
      <c r="G1033" s="0" t="s">
        <v>4511</v>
      </c>
      <c r="H1033" s="0" t="s">
        <v>20</v>
      </c>
      <c r="J1033" s="0" t="s">
        <v>22</v>
      </c>
      <c r="K1033" s="0" t="n">
        <v>797</v>
      </c>
      <c r="L1033" s="0" t="n">
        <v>0</v>
      </c>
      <c r="M1033" s="0" t="n">
        <v>7.37</v>
      </c>
      <c r="N1033" s="0" t="s">
        <v>4512</v>
      </c>
      <c r="O1033" s="0" t="s">
        <v>86</v>
      </c>
    </row>
    <row r="1034" customFormat="false" ht="16" hidden="false" customHeight="false" outlineLevel="0" collapsed="false">
      <c r="A1034" s="0" t="s">
        <v>4513</v>
      </c>
      <c r="B1034" s="0" t="s">
        <v>4514</v>
      </c>
      <c r="C1034" s="1" t="str">
        <f aca="false">HYPERLINK(D1034)</f>
        <v>https://www.hayspost.com/2018/11/10/forsyth-library-hosts-digital-commons-conference/</v>
      </c>
      <c r="D1034" s="0" t="s">
        <v>4515</v>
      </c>
      <c r="E1034" s="0" t="s">
        <v>4516</v>
      </c>
      <c r="F1034" s="0" t="s">
        <v>259</v>
      </c>
      <c r="G1034" s="0" t="s">
        <v>259</v>
      </c>
      <c r="H1034" s="0" t="s">
        <v>20</v>
      </c>
      <c r="I1034" s="0" t="s">
        <v>21</v>
      </c>
      <c r="J1034" s="0" t="s">
        <v>22</v>
      </c>
      <c r="K1034" s="0" t="n">
        <v>15288</v>
      </c>
      <c r="L1034" s="0" t="n">
        <v>0</v>
      </c>
      <c r="M1034" s="0" t="n">
        <v>141.41</v>
      </c>
      <c r="N1034" s="0" t="s">
        <v>4517</v>
      </c>
      <c r="O1034" s="0" t="s">
        <v>40</v>
      </c>
    </row>
    <row r="1035" customFormat="false" ht="16" hidden="false" customHeight="false" outlineLevel="0" collapsed="false">
      <c r="A1035" s="0" t="s">
        <v>4518</v>
      </c>
      <c r="B1035" s="0" t="s">
        <v>4519</v>
      </c>
      <c r="C1035" s="1" t="str">
        <f aca="false">HYPERLINK(D1035)</f>
        <v>http://www.jcpost.com/2018/11/10/kansas-state-university-awarded-prestigious-troops-to-teachers-grant/</v>
      </c>
      <c r="D1035" s="0" t="s">
        <v>4520</v>
      </c>
      <c r="E1035" s="0" t="s">
        <v>4521</v>
      </c>
      <c r="F1035" s="0" t="s">
        <v>70</v>
      </c>
      <c r="G1035" s="0" t="s">
        <v>71</v>
      </c>
      <c r="H1035" s="0" t="s">
        <v>20</v>
      </c>
      <c r="I1035" s="0" t="s">
        <v>21</v>
      </c>
      <c r="J1035" s="0" t="s">
        <v>22</v>
      </c>
      <c r="K1035" s="0" t="n">
        <v>4352</v>
      </c>
      <c r="L1035" s="0" t="n">
        <v>0</v>
      </c>
      <c r="M1035" s="0" t="n">
        <v>40.26</v>
      </c>
      <c r="N1035" s="0" t="s">
        <v>4522</v>
      </c>
      <c r="O1035" s="0" t="s">
        <v>4523</v>
      </c>
    </row>
    <row r="1036" customFormat="false" ht="16" hidden="false" customHeight="false" outlineLevel="0" collapsed="false">
      <c r="A1036" s="0" t="s">
        <v>4524</v>
      </c>
      <c r="B1036" s="0" t="s">
        <v>4525</v>
      </c>
      <c r="C1036" s="1" t="str">
        <f aca="false">HYPERLINK(D1036)</f>
        <v>http://www.emporiagazette.com/opinion/article_e8aab7ba-d8f8-5ee3-81fc-b4c4b7f0c8cf.html</v>
      </c>
      <c r="D1036" s="0" t="s">
        <v>4526</v>
      </c>
      <c r="E1036" s="0" t="s">
        <v>4527</v>
      </c>
      <c r="F1036" s="0" t="s">
        <v>1461</v>
      </c>
      <c r="H1036" s="0" t="s">
        <v>20</v>
      </c>
      <c r="I1036" s="0" t="s">
        <v>21</v>
      </c>
      <c r="J1036" s="0" t="s">
        <v>22</v>
      </c>
      <c r="K1036" s="0" t="n">
        <v>8960</v>
      </c>
      <c r="L1036" s="0" t="n">
        <v>0</v>
      </c>
      <c r="M1036" s="0" t="n">
        <v>82.88</v>
      </c>
      <c r="N1036" s="0" t="s">
        <v>4528</v>
      </c>
      <c r="O1036" s="0" t="s">
        <v>86</v>
      </c>
    </row>
    <row r="1037" customFormat="false" ht="16" hidden="false" customHeight="false" outlineLevel="0" collapsed="false">
      <c r="A1037" s="0" t="s">
        <v>4529</v>
      </c>
      <c r="B1037" s="0" t="s">
        <v>4530</v>
      </c>
      <c r="C1037" s="1" t="str">
        <f aca="false">HYPERLINK(D1037)</f>
        <v>http://outbreaknewstoday.com/infectious-disease-news-top-5-posts-week-nov-3-nov-9-56596/</v>
      </c>
      <c r="D1037" s="0" t="s">
        <v>4531</v>
      </c>
      <c r="E1037" s="0" t="s">
        <v>4532</v>
      </c>
      <c r="F1037" s="0" t="s">
        <v>4533</v>
      </c>
      <c r="G1037" s="0" t="s">
        <v>4534</v>
      </c>
      <c r="H1037" s="0" t="s">
        <v>20</v>
      </c>
      <c r="I1037" s="0" t="s">
        <v>639</v>
      </c>
      <c r="J1037" s="0" t="s">
        <v>22</v>
      </c>
      <c r="K1037" s="0" t="n">
        <v>22399</v>
      </c>
      <c r="L1037" s="0" t="n">
        <v>0</v>
      </c>
      <c r="M1037" s="0" t="n">
        <v>207.19</v>
      </c>
      <c r="N1037" s="0" t="s">
        <v>4535</v>
      </c>
      <c r="O1037" s="0" t="s">
        <v>314</v>
      </c>
    </row>
    <row r="1038" customFormat="false" ht="16" hidden="false" customHeight="false" outlineLevel="0" collapsed="false">
      <c r="A1038" s="0" t="s">
        <v>4536</v>
      </c>
      <c r="B1038" s="0" t="s">
        <v>4537</v>
      </c>
      <c r="C1038" s="1" t="str">
        <f aca="false">HYPERLINK(D1038)</f>
        <v>http://setelagoas.com.br/noticias/brasil/49465-conheca-os-beneficios-de-14-chas</v>
      </c>
      <c r="D1038" s="0" t="s">
        <v>4538</v>
      </c>
      <c r="E1038" s="0" t="s">
        <v>4539</v>
      </c>
      <c r="F1038" s="0" t="s">
        <v>4540</v>
      </c>
      <c r="H1038" s="0" t="s">
        <v>905</v>
      </c>
      <c r="J1038" s="0" t="s">
        <v>918</v>
      </c>
      <c r="K1038" s="0" t="n">
        <v>33764</v>
      </c>
      <c r="L1038" s="0" t="n">
        <v>0</v>
      </c>
      <c r="M1038" s="0" t="n">
        <v>312.32</v>
      </c>
      <c r="N1038" s="0" t="s">
        <v>4541</v>
      </c>
      <c r="O1038" s="0" t="s">
        <v>40</v>
      </c>
    </row>
    <row r="1039" customFormat="false" ht="16" hidden="false" customHeight="false" outlineLevel="0" collapsed="false">
      <c r="A1039" s="0" t="s">
        <v>4542</v>
      </c>
      <c r="B1039" s="0" t="s">
        <v>4543</v>
      </c>
      <c r="C1039" s="1" t="str">
        <f aca="false">HYPERLINK(D1039)</f>
        <v>http://www.hotsr.com/news/2018/nov/10/environmental-clearance-imminent-for-ma/</v>
      </c>
      <c r="D1039" s="0" t="s">
        <v>4544</v>
      </c>
      <c r="E1039" s="0" t="s">
        <v>4545</v>
      </c>
      <c r="F1039" s="0" t="s">
        <v>4546</v>
      </c>
      <c r="G1039" s="0" t="s">
        <v>4547</v>
      </c>
      <c r="H1039" s="0" t="s">
        <v>20</v>
      </c>
      <c r="I1039" s="0" t="s">
        <v>3287</v>
      </c>
      <c r="J1039" s="0" t="s">
        <v>22</v>
      </c>
      <c r="K1039" s="0" t="n">
        <v>8608</v>
      </c>
      <c r="L1039" s="0" t="n">
        <v>0</v>
      </c>
      <c r="M1039" s="0" t="n">
        <v>79.62</v>
      </c>
      <c r="N1039" s="0" t="s">
        <v>4548</v>
      </c>
      <c r="O1039" s="0" t="s">
        <v>40</v>
      </c>
    </row>
    <row r="1040" customFormat="false" ht="16" hidden="false" customHeight="false" outlineLevel="0" collapsed="false">
      <c r="A1040" s="0" t="s">
        <v>4549</v>
      </c>
      <c r="B1040" s="0" t="s">
        <v>4550</v>
      </c>
      <c r="C1040" s="1" t="str">
        <f aca="false">HYPERLINK(D1040)</f>
        <v>http://www.twoeggz.com/int/12129584.html</v>
      </c>
      <c r="D1040" s="0" t="s">
        <v>4551</v>
      </c>
      <c r="E1040" s="0" t="s">
        <v>4552</v>
      </c>
      <c r="F1040" s="2" t="s">
        <v>2249</v>
      </c>
      <c r="H1040" s="0" t="s">
        <v>394</v>
      </c>
      <c r="J1040" s="0" t="s">
        <v>22</v>
      </c>
      <c r="K1040" s="0" t="n">
        <v>930002</v>
      </c>
      <c r="L1040" s="0" t="n">
        <v>0</v>
      </c>
      <c r="M1040" s="0" t="n">
        <v>8602.52</v>
      </c>
      <c r="N1040" s="0" t="s">
        <v>4553</v>
      </c>
      <c r="O1040" s="0" t="s">
        <v>86</v>
      </c>
    </row>
    <row r="1041" customFormat="false" ht="16" hidden="false" customHeight="false" outlineLevel="0" collapsed="false">
      <c r="A1041" s="0" t="s">
        <v>4554</v>
      </c>
      <c r="B1041" s="0" t="s">
        <v>4555</v>
      </c>
      <c r="C1041" s="1" t="str">
        <f aca="false">HYPERLINK(D1041)</f>
        <v>https://elpasoheraldpost.com/utep-researchers-collaborate-to-prevent-lead-exposure-in-children/</v>
      </c>
      <c r="D1041" s="0" t="s">
        <v>4556</v>
      </c>
      <c r="E1041" s="0" t="s">
        <v>4557</v>
      </c>
      <c r="F1041" s="0" t="s">
        <v>4558</v>
      </c>
      <c r="G1041" s="0" t="s">
        <v>4559</v>
      </c>
      <c r="H1041" s="0" t="s">
        <v>20</v>
      </c>
      <c r="I1041" s="0" t="s">
        <v>237</v>
      </c>
      <c r="J1041" s="0" t="s">
        <v>22</v>
      </c>
      <c r="K1041" s="0" t="n">
        <v>6429</v>
      </c>
      <c r="L1041" s="0" t="n">
        <v>0</v>
      </c>
      <c r="M1041" s="0" t="n">
        <v>59.47</v>
      </c>
      <c r="N1041" s="0" t="s">
        <v>4560</v>
      </c>
      <c r="O1041" s="0" t="s">
        <v>40</v>
      </c>
    </row>
    <row r="1042" customFormat="false" ht="16" hidden="false" customHeight="false" outlineLevel="0" collapsed="false">
      <c r="A1042" s="0" t="s">
        <v>4561</v>
      </c>
      <c r="B1042" s="0" t="s">
        <v>4562</v>
      </c>
      <c r="C1042" s="1" t="str">
        <f aca="false">HYPERLINK(D1042)</f>
        <v>https://www.kstatecollegian.com/2018/11/09/recycled-to-runway-students-upcycled-designs-shown-at-portland-fashion-week/</v>
      </c>
      <c r="D1042" s="0" t="s">
        <v>4563</v>
      </c>
      <c r="E1042" s="0" t="s">
        <v>4564</v>
      </c>
      <c r="F1042" s="0" t="s">
        <v>18</v>
      </c>
      <c r="G1042" s="0" t="s">
        <v>4565</v>
      </c>
      <c r="H1042" s="0" t="s">
        <v>20</v>
      </c>
      <c r="I1042" s="0" t="s">
        <v>21</v>
      </c>
      <c r="J1042" s="0" t="s">
        <v>22</v>
      </c>
      <c r="K1042" s="0" t="n">
        <v>23672</v>
      </c>
      <c r="L1042" s="0" t="n">
        <v>0</v>
      </c>
      <c r="M1042" s="0" t="n">
        <v>218.97</v>
      </c>
      <c r="N1042" s="0" t="s">
        <v>4566</v>
      </c>
      <c r="O1042" s="0" t="s">
        <v>86</v>
      </c>
    </row>
    <row r="1043" customFormat="false" ht="16" hidden="false" customHeight="false" outlineLevel="0" collapsed="false">
      <c r="A1043" s="0" t="s">
        <v>4567</v>
      </c>
      <c r="B1043" s="0" t="s">
        <v>4568</v>
      </c>
      <c r="C1043" s="1" t="str">
        <f aca="false">HYPERLINK(D1043)</f>
        <v>http://www.journal-advocate.com/business/sterling-agriculture/ci_32262687/pesticide-applicator-continuing-education-credit-workshop</v>
      </c>
      <c r="D1043" s="0" t="s">
        <v>4569</v>
      </c>
      <c r="E1043" s="0" t="s">
        <v>4570</v>
      </c>
      <c r="F1043" s="0" t="s">
        <v>4571</v>
      </c>
      <c r="G1043" s="0" t="s">
        <v>4572</v>
      </c>
      <c r="H1043" s="0" t="s">
        <v>20</v>
      </c>
      <c r="I1043" s="0" t="s">
        <v>605</v>
      </c>
      <c r="J1043" s="0" t="s">
        <v>22</v>
      </c>
      <c r="K1043" s="0" t="n">
        <v>6879</v>
      </c>
      <c r="L1043" s="0" t="n">
        <v>0</v>
      </c>
      <c r="M1043" s="0" t="n">
        <v>63.63</v>
      </c>
      <c r="N1043" s="0" t="s">
        <v>4573</v>
      </c>
      <c r="O1043" s="0" t="s">
        <v>94</v>
      </c>
    </row>
    <row r="1044" customFormat="false" ht="16" hidden="false" customHeight="false" outlineLevel="0" collapsed="false">
      <c r="A1044" s="0" t="s">
        <v>4574</v>
      </c>
      <c r="B1044" s="0" t="s">
        <v>4575</v>
      </c>
      <c r="C1044" s="1" t="str">
        <f aca="false">HYPERLINK(D1044)</f>
        <v>https://www.cjonline.com/entertainmentlife/20181109/ariel-whitely-noll-unusual-fruit-species-native-to-kansas</v>
      </c>
      <c r="D1044" s="0" t="s">
        <v>4576</v>
      </c>
      <c r="E1044" s="0" t="s">
        <v>4577</v>
      </c>
      <c r="F1044" s="0" t="s">
        <v>1192</v>
      </c>
      <c r="G1044" s="0" t="s">
        <v>4578</v>
      </c>
      <c r="H1044" s="0" t="s">
        <v>20</v>
      </c>
      <c r="I1044" s="0" t="s">
        <v>21</v>
      </c>
      <c r="J1044" s="0" t="s">
        <v>22</v>
      </c>
      <c r="K1044" s="0" t="n">
        <v>61266</v>
      </c>
      <c r="L1044" s="0" t="n">
        <v>0</v>
      </c>
      <c r="M1044" s="0" t="n">
        <v>566.71</v>
      </c>
      <c r="N1044" s="0" t="s">
        <v>4579</v>
      </c>
      <c r="O1044" s="0" t="s">
        <v>86</v>
      </c>
    </row>
    <row r="1045" customFormat="false" ht="16" hidden="false" customHeight="false" outlineLevel="0" collapsed="false">
      <c r="A1045" s="0" t="s">
        <v>4580</v>
      </c>
      <c r="B1045" s="0" t="s">
        <v>4581</v>
      </c>
      <c r="C1045" s="1" t="str">
        <f aca="false">HYPERLINK(D1045)</f>
        <v>http://www.reporterherald.com/news/loveland-local-news/ci_32262576/american-bandmasters-association-hold-2019-convention-loveland</v>
      </c>
      <c r="D1045" s="0" t="s">
        <v>4582</v>
      </c>
      <c r="E1045" s="0" t="e">
        <f aca="false">-#NAME? #NAME? #NAME? #NAME? #NAME? #NAME? #NAME? #NAME?,#NAME? #NAME? #NAME? #NAME? #NAME? #NAME? #NAME? #NAME? #NAME? #NAME? #NAME? #NAME? #NAME? #NAME? #NAME? #NAME?</f>
        <v>#VALUE!</v>
      </c>
      <c r="F1045" s="0" t="s">
        <v>4583</v>
      </c>
      <c r="G1045" s="0" t="s">
        <v>4584</v>
      </c>
      <c r="H1045" s="0" t="s">
        <v>20</v>
      </c>
      <c r="I1045" s="0" t="s">
        <v>605</v>
      </c>
      <c r="J1045" s="0" t="s">
        <v>22</v>
      </c>
      <c r="K1045" s="0" t="n">
        <v>39416</v>
      </c>
      <c r="L1045" s="0" t="n">
        <v>0</v>
      </c>
      <c r="M1045" s="0" t="n">
        <v>364.6</v>
      </c>
      <c r="N1045" s="0" t="s">
        <v>4585</v>
      </c>
      <c r="O1045" s="0" t="s">
        <v>40</v>
      </c>
    </row>
    <row r="1046" customFormat="false" ht="16" hidden="false" customHeight="false" outlineLevel="0" collapsed="false">
      <c r="A1046" s="0" t="s">
        <v>4586</v>
      </c>
      <c r="B1046" s="0" t="s">
        <v>4587</v>
      </c>
      <c r="C1046" s="1" t="str">
        <f aca="false">HYPERLINK(D1046)</f>
        <v>https://www.kstatecollegian.com/2018/11/09/not-just-the-food-k-state-dining-program-ranked-best-in-state/</v>
      </c>
      <c r="D1046" s="0" t="s">
        <v>4588</v>
      </c>
      <c r="E1046" s="0" t="s">
        <v>4589</v>
      </c>
      <c r="F1046" s="0" t="s">
        <v>18</v>
      </c>
      <c r="G1046" s="0" t="s">
        <v>4590</v>
      </c>
      <c r="H1046" s="0" t="s">
        <v>20</v>
      </c>
      <c r="I1046" s="0" t="s">
        <v>21</v>
      </c>
      <c r="J1046" s="0" t="s">
        <v>22</v>
      </c>
      <c r="K1046" s="0" t="n">
        <v>23672</v>
      </c>
      <c r="L1046" s="0" t="n">
        <v>0</v>
      </c>
      <c r="M1046" s="0" t="n">
        <v>218.97</v>
      </c>
      <c r="N1046" s="0" t="s">
        <v>4591</v>
      </c>
      <c r="O1046" s="0" t="s">
        <v>86</v>
      </c>
    </row>
    <row r="1047" customFormat="false" ht="16" hidden="false" customHeight="false" outlineLevel="0" collapsed="false">
      <c r="A1047" s="0" t="s">
        <v>4592</v>
      </c>
      <c r="B1047" s="0" t="s">
        <v>4593</v>
      </c>
      <c r="C1047" s="1" t="str">
        <f aca="false">HYPERLINK(D1047)</f>
        <v>http://www.feedandgrain.com/news/research-confirms-sva-in-swine-feed-mills</v>
      </c>
      <c r="D1047" s="0" t="s">
        <v>4594</v>
      </c>
      <c r="E1047" s="0" t="s">
        <v>4595</v>
      </c>
      <c r="F1047" s="0" t="s">
        <v>1124</v>
      </c>
      <c r="G1047" s="0" t="s">
        <v>4596</v>
      </c>
      <c r="H1047" s="0" t="s">
        <v>20</v>
      </c>
      <c r="J1047" s="0" t="s">
        <v>22</v>
      </c>
      <c r="K1047" s="0" t="n">
        <v>5470</v>
      </c>
      <c r="L1047" s="0" t="n">
        <v>0</v>
      </c>
      <c r="M1047" s="0" t="n">
        <v>50.6</v>
      </c>
      <c r="N1047" s="0" t="s">
        <v>4597</v>
      </c>
      <c r="O1047" s="0" t="s">
        <v>40</v>
      </c>
    </row>
    <row r="1048" customFormat="false" ht="16" hidden="false" customHeight="false" outlineLevel="0" collapsed="false">
      <c r="A1048" s="0" t="s">
        <v>4598</v>
      </c>
      <c r="B1048" s="0" t="s">
        <v>4599</v>
      </c>
      <c r="C1048" s="1" t="str">
        <f aca="false">HYPERLINK(D1048)</f>
        <v>http://www.winchesternewsgazette.com/sports/national/hub-arkush-if-bears-play-their-game-win-over-detroit/article_d347e12b-cc22-5557-8e11-3b62aedf8abf.html</v>
      </c>
      <c r="D1048" s="0" t="s">
        <v>4600</v>
      </c>
      <c r="E1048" s="0" t="s">
        <v>4601</v>
      </c>
      <c r="F1048" s="0" t="s">
        <v>1755</v>
      </c>
      <c r="H1048" s="0" t="s">
        <v>20</v>
      </c>
      <c r="J1048" s="0" t="s">
        <v>22</v>
      </c>
      <c r="K1048" s="0" t="n">
        <v>797</v>
      </c>
      <c r="L1048" s="0" t="n">
        <v>0</v>
      </c>
      <c r="M1048" s="0" t="n">
        <v>7.37</v>
      </c>
      <c r="N1048" s="0" t="s">
        <v>4602</v>
      </c>
      <c r="O1048" s="0" t="s">
        <v>86</v>
      </c>
    </row>
    <row r="1049" customFormat="false" ht="16" hidden="false" customHeight="false" outlineLevel="0" collapsed="false">
      <c r="A1049" s="0" t="s">
        <v>4603</v>
      </c>
      <c r="B1049" s="0" t="s">
        <v>4604</v>
      </c>
      <c r="C1049" s="1" t="str">
        <f aca="false">HYPERLINK(D1049)</f>
        <v>http://www.kake.com/story/39455785/deadly-salmonella-outbreak-related-to-raw-turkey-grows</v>
      </c>
      <c r="D1049" s="0" t="s">
        <v>4605</v>
      </c>
      <c r="E1049" s="0" t="s">
        <v>4606</v>
      </c>
      <c r="F1049" s="0" t="s">
        <v>669</v>
      </c>
      <c r="H1049" s="0" t="s">
        <v>20</v>
      </c>
      <c r="I1049" s="0" t="s">
        <v>21</v>
      </c>
      <c r="J1049" s="0" t="s">
        <v>22</v>
      </c>
      <c r="K1049" s="0" t="n">
        <v>61654</v>
      </c>
      <c r="L1049" s="0" t="n">
        <v>0</v>
      </c>
      <c r="M1049" s="0" t="n">
        <v>570.3</v>
      </c>
      <c r="N1049" s="0" t="s">
        <v>4607</v>
      </c>
      <c r="O1049" s="0" t="s">
        <v>86</v>
      </c>
    </row>
    <row r="1050" customFormat="false" ht="16" hidden="false" customHeight="false" outlineLevel="0" collapsed="false">
      <c r="A1050" s="0" t="s">
        <v>4608</v>
      </c>
      <c r="B1050" s="0" t="s">
        <v>4609</v>
      </c>
      <c r="C1050" s="1" t="str">
        <f aca="false">HYPERLINK(D1050)</f>
        <v>http://www.winchesternewsgazette.com/sports/national/marcus-davenport-ruled-out-for-sunday-s-game-against-bengals/article_8c789403-6004-5b81-bb67-05c67c7bfda3.html</v>
      </c>
      <c r="D1050" s="0" t="s">
        <v>4610</v>
      </c>
      <c r="E1050" s="0" t="s">
        <v>4611</v>
      </c>
      <c r="F1050" s="0" t="s">
        <v>1755</v>
      </c>
      <c r="G1050" s="0" t="s">
        <v>4612</v>
      </c>
      <c r="H1050" s="0" t="s">
        <v>20</v>
      </c>
      <c r="J1050" s="0" t="s">
        <v>22</v>
      </c>
      <c r="K1050" s="0" t="n">
        <v>797</v>
      </c>
      <c r="L1050" s="0" t="n">
        <v>0</v>
      </c>
      <c r="M1050" s="0" t="n">
        <v>7.37</v>
      </c>
      <c r="N1050" s="0" t="s">
        <v>4613</v>
      </c>
      <c r="O1050" s="0" t="s">
        <v>86</v>
      </c>
    </row>
    <row r="1051" customFormat="false" ht="16" hidden="false" customHeight="false" outlineLevel="0" collapsed="false">
      <c r="A1051" s="0" t="s">
        <v>4614</v>
      </c>
      <c r="B1051" s="0" t="s">
        <v>4615</v>
      </c>
      <c r="C1051" s="1" t="str">
        <f aca="false">HYPERLINK(D1051)</f>
        <v>http://themercury.com/news/city/johnny-kaw-project-ready-to-start/article_9d3beeb0-fdeb-5476-983d-319041ae7c4a.html</v>
      </c>
      <c r="D1051" s="0" t="s">
        <v>4616</v>
      </c>
      <c r="E1051" s="0" t="s">
        <v>4617</v>
      </c>
      <c r="F1051" s="0" t="s">
        <v>109</v>
      </c>
      <c r="G1051" s="0" t="s">
        <v>1799</v>
      </c>
      <c r="H1051" s="0" t="s">
        <v>20</v>
      </c>
      <c r="I1051" s="0" t="s">
        <v>21</v>
      </c>
      <c r="J1051" s="0" t="s">
        <v>22</v>
      </c>
      <c r="K1051" s="0" t="n">
        <v>20677</v>
      </c>
      <c r="L1051" s="0" t="n">
        <v>0</v>
      </c>
      <c r="M1051" s="0" t="n">
        <v>191.26</v>
      </c>
      <c r="N1051" s="0" t="s">
        <v>4618</v>
      </c>
      <c r="O1051" s="0" t="s">
        <v>86</v>
      </c>
    </row>
    <row r="1052" customFormat="false" ht="16" hidden="false" customHeight="false" outlineLevel="0" collapsed="false">
      <c r="A1052" s="0" t="s">
        <v>4619</v>
      </c>
      <c r="B1052" s="0" t="s">
        <v>4620</v>
      </c>
      <c r="C1052" s="1" t="str">
        <f aca="false">HYPERLINK(D1052)</f>
        <v>http://www.winchesternewsgazette.com/sports/national/sun-devil-stadium---arizona-cardinals/article_e3c72416-e035-5242-99a5-03bb6db901fd.html</v>
      </c>
      <c r="D1052" s="0" t="s">
        <v>4621</v>
      </c>
      <c r="E1052" s="0" t="s">
        <v>4622</v>
      </c>
      <c r="F1052" s="0" t="s">
        <v>1755</v>
      </c>
      <c r="H1052" s="0" t="s">
        <v>20</v>
      </c>
      <c r="J1052" s="0" t="s">
        <v>22</v>
      </c>
      <c r="K1052" s="0" t="n">
        <v>797</v>
      </c>
      <c r="L1052" s="0" t="n">
        <v>0</v>
      </c>
      <c r="M1052" s="0" t="n">
        <v>7.37</v>
      </c>
      <c r="N1052" s="0" t="s">
        <v>4623</v>
      </c>
      <c r="O1052" s="0" t="s">
        <v>86</v>
      </c>
    </row>
    <row r="1053" customFormat="false" ht="16" hidden="false" customHeight="false" outlineLevel="0" collapsed="false">
      <c r="A1053" s="0" t="s">
        <v>4624</v>
      </c>
      <c r="B1053" s="0" t="s">
        <v>4625</v>
      </c>
      <c r="C1053" s="1" t="str">
        <f aca="false">HYPERLINK(D1053)</f>
        <v>http://www.atchisonglobenow.com/community_and_lifestyles/council-reviews-october-events/article_b5b3328f-6266-55c5-81ee-b1a04f2b76b2.html</v>
      </c>
      <c r="D1053" s="0" t="s">
        <v>4626</v>
      </c>
      <c r="E1053" s="0" t="s">
        <v>4627</v>
      </c>
      <c r="F1053" s="0" t="s">
        <v>126</v>
      </c>
      <c r="G1053" s="0" t="s">
        <v>4628</v>
      </c>
      <c r="H1053" s="0" t="s">
        <v>20</v>
      </c>
      <c r="I1053" s="0" t="s">
        <v>21</v>
      </c>
      <c r="J1053" s="0" t="s">
        <v>22</v>
      </c>
      <c r="K1053" s="0" t="n">
        <v>3932</v>
      </c>
      <c r="L1053" s="0" t="n">
        <v>0</v>
      </c>
      <c r="M1053" s="0" t="n">
        <v>36.37</v>
      </c>
      <c r="N1053" s="0" t="s">
        <v>4629</v>
      </c>
      <c r="O1053" s="0" t="s">
        <v>86</v>
      </c>
    </row>
    <row r="1054" customFormat="false" ht="16" hidden="false" customHeight="false" outlineLevel="0" collapsed="false">
      <c r="A1054" s="0" t="s">
        <v>4630</v>
      </c>
      <c r="B1054" s="0" t="s">
        <v>4631</v>
      </c>
      <c r="C1054" s="1" t="str">
        <f aca="false">HYPERLINK(D1054)</f>
        <v>https://dailycaller.com/2018/11/09/kansas-state-student-hoax-racist-note/</v>
      </c>
      <c r="D1054" s="0" t="s">
        <v>4632</v>
      </c>
      <c r="E1054" s="0" t="s">
        <v>4633</v>
      </c>
      <c r="F1054" s="0" t="s">
        <v>1773</v>
      </c>
      <c r="H1054" s="0" t="s">
        <v>20</v>
      </c>
      <c r="J1054" s="0" t="s">
        <v>22</v>
      </c>
      <c r="K1054" s="0" t="n">
        <v>3383325</v>
      </c>
      <c r="L1054" s="0" t="n">
        <v>0</v>
      </c>
      <c r="M1054" s="0" t="n">
        <v>31295.76</v>
      </c>
      <c r="N1054" s="0" t="s">
        <v>4634</v>
      </c>
      <c r="O1054" s="0" t="s">
        <v>4635</v>
      </c>
    </row>
    <row r="1055" customFormat="false" ht="16" hidden="false" customHeight="false" outlineLevel="0" collapsed="false">
      <c r="A1055" s="0" t="s">
        <v>4636</v>
      </c>
      <c r="B1055" s="0" t="s">
        <v>4620</v>
      </c>
      <c r="C1055" s="1" t="str">
        <f aca="false">HYPERLINK(D1055)</f>
        <v>http://www.iosconews.com/sports/national/article_d2656b63-71e4-5ad4-9730-8462f29cf44a.html</v>
      </c>
      <c r="D1055" s="0" t="s">
        <v>4637</v>
      </c>
      <c r="E1055" s="0" t="s">
        <v>4638</v>
      </c>
      <c r="F1055" s="0" t="s">
        <v>3273</v>
      </c>
      <c r="H1055" s="0" t="s">
        <v>20</v>
      </c>
      <c r="I1055" s="0" t="s">
        <v>403</v>
      </c>
      <c r="J1055" s="0" t="s">
        <v>22</v>
      </c>
      <c r="K1055" s="0" t="n">
        <v>4143</v>
      </c>
      <c r="L1055" s="0" t="n">
        <v>0</v>
      </c>
      <c r="M1055" s="0" t="n">
        <v>38.32</v>
      </c>
      <c r="N1055" s="0" t="s">
        <v>4639</v>
      </c>
      <c r="O1055" s="0" t="s">
        <v>86</v>
      </c>
    </row>
    <row r="1056" customFormat="false" ht="16" hidden="false" customHeight="false" outlineLevel="0" collapsed="false">
      <c r="A1056" s="0" t="s">
        <v>4640</v>
      </c>
      <c r="B1056" s="0" t="s">
        <v>4641</v>
      </c>
      <c r="C1056" s="1" t="str">
        <f aca="false">HYPERLINK(D1056)</f>
        <v>http://dailycallernewsfoundation.org/2018/11/09/kansas-state-university-student-allegedly-wrote-hoax-racist-note/</v>
      </c>
      <c r="D1056" s="0" t="s">
        <v>4642</v>
      </c>
      <c r="E1056" s="0" t="s">
        <v>4643</v>
      </c>
      <c r="F1056" s="0" t="s">
        <v>4644</v>
      </c>
      <c r="G1056" s="0" t="s">
        <v>4645</v>
      </c>
      <c r="H1056" s="0" t="s">
        <v>20</v>
      </c>
      <c r="I1056" s="0" t="s">
        <v>53</v>
      </c>
      <c r="J1056" s="0" t="s">
        <v>22</v>
      </c>
      <c r="K1056" s="0" t="n">
        <v>5982</v>
      </c>
      <c r="L1056" s="0" t="n">
        <v>0</v>
      </c>
      <c r="M1056" s="0" t="n">
        <v>55.33</v>
      </c>
      <c r="N1056" s="0" t="s">
        <v>4646</v>
      </c>
      <c r="O1056" s="0" t="s">
        <v>4647</v>
      </c>
    </row>
    <row r="1057" customFormat="false" ht="16" hidden="false" customHeight="false" outlineLevel="0" collapsed="false">
      <c r="A1057" s="0" t="s">
        <v>4648</v>
      </c>
      <c r="B1057" s="0" t="s">
        <v>1483</v>
      </c>
      <c r="C1057" s="1" t="str">
        <f aca="false">HYPERLINK(D1057)</f>
        <v>https://www.theaustralian.com.au/video</v>
      </c>
      <c r="D1057" s="0" t="s">
        <v>4649</v>
      </c>
      <c r="F1057" s="0" t="s">
        <v>4650</v>
      </c>
      <c r="H1057" s="0" t="s">
        <v>276</v>
      </c>
      <c r="J1057" s="0" t="s">
        <v>22</v>
      </c>
      <c r="K1057" s="0" t="n">
        <v>189</v>
      </c>
      <c r="L1057" s="0" t="n">
        <v>0</v>
      </c>
      <c r="M1057" s="0" t="n">
        <v>1.75</v>
      </c>
      <c r="N1057" s="0" t="s">
        <v>4651</v>
      </c>
      <c r="O1057" s="0" t="s">
        <v>40</v>
      </c>
    </row>
    <row r="1058" customFormat="false" ht="16" hidden="false" customHeight="false" outlineLevel="0" collapsed="false">
      <c r="A1058" s="0" t="s">
        <v>4652</v>
      </c>
      <c r="B1058" s="0" t="s">
        <v>4653</v>
      </c>
      <c r="C1058" s="1" t="str">
        <f aca="false">HYPERLINK(D1058)</f>
        <v>https://www.porkbusiness.com/article/research-confirms-seneca-virus-feed-validates-sampling-methods</v>
      </c>
      <c r="D1058" s="0" t="s">
        <v>4654</v>
      </c>
      <c r="E1058" s="0" t="s">
        <v>4655</v>
      </c>
      <c r="F1058" s="0" t="s">
        <v>3201</v>
      </c>
      <c r="H1058" s="0" t="s">
        <v>20</v>
      </c>
      <c r="J1058" s="0" t="s">
        <v>22</v>
      </c>
      <c r="K1058" s="0" t="n">
        <v>201</v>
      </c>
      <c r="L1058" s="0" t="n">
        <v>0</v>
      </c>
      <c r="M1058" s="0" t="n">
        <v>1.86</v>
      </c>
      <c r="N1058" s="0" t="s">
        <v>4656</v>
      </c>
      <c r="O1058" s="0" t="s">
        <v>40</v>
      </c>
    </row>
    <row r="1059" customFormat="false" ht="16" hidden="false" customHeight="false" outlineLevel="0" collapsed="false">
      <c r="A1059" s="0" t="s">
        <v>4657</v>
      </c>
      <c r="B1059" s="0" t="s">
        <v>1483</v>
      </c>
      <c r="C1059" s="1" t="str">
        <f aca="false">HYPERLINK(D1059)</f>
        <v>https://www.theaustralian.com.au/</v>
      </c>
      <c r="D1059" s="0" t="s">
        <v>1568</v>
      </c>
      <c r="F1059" s="0" t="s">
        <v>1569</v>
      </c>
      <c r="H1059" s="0" t="s">
        <v>276</v>
      </c>
      <c r="J1059" s="0" t="s">
        <v>22</v>
      </c>
      <c r="K1059" s="0" t="n">
        <v>912763</v>
      </c>
      <c r="L1059" s="0" t="n">
        <v>0</v>
      </c>
      <c r="M1059" s="0" t="n">
        <v>8443.06</v>
      </c>
      <c r="N1059" s="0" t="s">
        <v>4651</v>
      </c>
      <c r="O1059" s="0" t="s">
        <v>40</v>
      </c>
    </row>
    <row r="1060" customFormat="false" ht="16" hidden="false" customHeight="false" outlineLevel="0" collapsed="false">
      <c r="A1060" s="0" t="s">
        <v>4658</v>
      </c>
      <c r="B1060" s="0" t="s">
        <v>4659</v>
      </c>
      <c r="C1060" s="1" t="str">
        <f aca="false">HYPERLINK(D1060)</f>
        <v>http://wyandottedaily.com/food-safety-class-offered-nov-13/</v>
      </c>
      <c r="D1060" s="0" t="s">
        <v>4660</v>
      </c>
      <c r="E1060" s="0" t="s">
        <v>4661</v>
      </c>
      <c r="F1060" s="0" t="s">
        <v>4419</v>
      </c>
      <c r="H1060" s="0" t="s">
        <v>20</v>
      </c>
      <c r="I1060" s="0" t="s">
        <v>21</v>
      </c>
      <c r="J1060" s="0" t="s">
        <v>22</v>
      </c>
      <c r="K1060" s="0" t="n">
        <v>1967</v>
      </c>
      <c r="L1060" s="0" t="n">
        <v>0</v>
      </c>
      <c r="M1060" s="0" t="n">
        <v>18.19</v>
      </c>
      <c r="N1060" s="0" t="s">
        <v>4662</v>
      </c>
      <c r="O1060" s="0" t="s">
        <v>86</v>
      </c>
    </row>
    <row r="1061" customFormat="false" ht="16" hidden="false" customHeight="false" outlineLevel="0" collapsed="false">
      <c r="A1061" s="0" t="s">
        <v>4663</v>
      </c>
      <c r="B1061" s="0" t="s">
        <v>1483</v>
      </c>
      <c r="C1061" s="1" t="str">
        <f aca="false">HYPERLINK(D1061)</f>
        <v>https://www.dailytelegraph.com.au/</v>
      </c>
      <c r="D1061" s="0" t="s">
        <v>4664</v>
      </c>
      <c r="F1061" s="0" t="s">
        <v>4665</v>
      </c>
      <c r="H1061" s="0" t="s">
        <v>276</v>
      </c>
      <c r="I1061" s="0" t="s">
        <v>4666</v>
      </c>
      <c r="J1061" s="0" t="s">
        <v>22</v>
      </c>
      <c r="K1061" s="0" t="n">
        <v>962860</v>
      </c>
      <c r="L1061" s="0" t="n">
        <v>0</v>
      </c>
      <c r="M1061" s="0" t="n">
        <v>8906.46</v>
      </c>
      <c r="N1061" s="0" t="s">
        <v>4667</v>
      </c>
      <c r="O1061" s="0" t="s">
        <v>40</v>
      </c>
    </row>
    <row r="1062" customFormat="false" ht="16" hidden="false" customHeight="false" outlineLevel="0" collapsed="false">
      <c r="A1062" s="0" t="s">
        <v>4668</v>
      </c>
      <c r="B1062" s="0" t="s">
        <v>4669</v>
      </c>
      <c r="C1062" s="1" t="str">
        <f aca="false">HYPERLINK(D1062)</f>
        <v>https://www.ksal.com/ksu-awarded-troops-to-teachers-grant/</v>
      </c>
      <c r="D1062" s="0" t="s">
        <v>4670</v>
      </c>
      <c r="E1062" s="0" t="s">
        <v>4671</v>
      </c>
      <c r="F1062" s="0" t="s">
        <v>1099</v>
      </c>
      <c r="G1062" s="0" t="s">
        <v>2221</v>
      </c>
      <c r="H1062" s="0" t="s">
        <v>20</v>
      </c>
      <c r="I1062" s="0" t="s">
        <v>21</v>
      </c>
      <c r="J1062" s="0" t="s">
        <v>22</v>
      </c>
      <c r="K1062" s="0" t="n">
        <v>13982</v>
      </c>
      <c r="L1062" s="0" t="n">
        <v>0</v>
      </c>
      <c r="M1062" s="0" t="n">
        <v>129.33</v>
      </c>
      <c r="N1062" s="0" t="s">
        <v>4672</v>
      </c>
      <c r="O1062" s="0" t="s">
        <v>4673</v>
      </c>
    </row>
    <row r="1063" customFormat="false" ht="16" hidden="false" customHeight="false" outlineLevel="0" collapsed="false">
      <c r="A1063" s="0" t="s">
        <v>4674</v>
      </c>
      <c r="B1063" s="0" t="s">
        <v>4675</v>
      </c>
      <c r="C1063" s="1" t="str">
        <f aca="false">HYPERLINK(D1063)</f>
        <v>https://www.timesunion.com/business/press-releases/article/OnlineMasters-com-Names-Top-Master-s-in-Adult-13377223.php</v>
      </c>
      <c r="D1063" s="0" t="s">
        <v>4676</v>
      </c>
      <c r="E1063" s="0" t="s">
        <v>4677</v>
      </c>
      <c r="F1063" s="0" t="s">
        <v>4678</v>
      </c>
      <c r="G1063" s="0" t="s">
        <v>854</v>
      </c>
      <c r="H1063" s="0" t="s">
        <v>20</v>
      </c>
      <c r="I1063" s="0" t="s">
        <v>98</v>
      </c>
      <c r="J1063" s="0" t="s">
        <v>22</v>
      </c>
      <c r="K1063" s="0" t="n">
        <v>533989</v>
      </c>
      <c r="L1063" s="0" t="n">
        <v>0</v>
      </c>
      <c r="M1063" s="0" t="n">
        <v>4939.4</v>
      </c>
      <c r="N1063" s="0" t="s">
        <v>4679</v>
      </c>
      <c r="O1063" s="0" t="s">
        <v>94</v>
      </c>
    </row>
    <row r="1064" customFormat="false" ht="16" hidden="false" customHeight="false" outlineLevel="0" collapsed="false">
      <c r="A1064" s="0" t="s">
        <v>4674</v>
      </c>
      <c r="B1064" s="0" t="s">
        <v>4680</v>
      </c>
      <c r="C1064" s="1" t="str">
        <f aca="false">HYPERLINK(D1064)</f>
        <v>https://www.timesunion.com/business/press-releases/article/OnlineMasters-com-Names-Top-Master-s-in-13377224.php</v>
      </c>
      <c r="D1064" s="0" t="s">
        <v>4681</v>
      </c>
      <c r="E1064" s="0" t="s">
        <v>4682</v>
      </c>
      <c r="F1064" s="0" t="s">
        <v>4678</v>
      </c>
      <c r="G1064" s="0" t="s">
        <v>854</v>
      </c>
      <c r="H1064" s="0" t="s">
        <v>20</v>
      </c>
      <c r="I1064" s="0" t="s">
        <v>98</v>
      </c>
      <c r="J1064" s="0" t="s">
        <v>22</v>
      </c>
      <c r="K1064" s="0" t="n">
        <v>533989</v>
      </c>
      <c r="L1064" s="0" t="n">
        <v>0</v>
      </c>
      <c r="M1064" s="0" t="n">
        <v>4939.4</v>
      </c>
      <c r="N1064" s="0" t="s">
        <v>4683</v>
      </c>
      <c r="O1064" s="0" t="s">
        <v>55</v>
      </c>
    </row>
    <row r="1065" customFormat="false" ht="16" hidden="false" customHeight="false" outlineLevel="0" collapsed="false">
      <c r="A1065" s="0" t="s">
        <v>4684</v>
      </c>
      <c r="B1065" s="0" t="s">
        <v>4685</v>
      </c>
      <c r="C1065" s="1" t="str">
        <f aca="false">HYPERLINK(D1065)</f>
        <v>https://www.newsllive.com/anatomy/roundtable-discusses-1918-flu-outbreak-44620200</v>
      </c>
      <c r="D1065" s="0" t="s">
        <v>4686</v>
      </c>
      <c r="E1065" s="0" t="s">
        <v>4687</v>
      </c>
      <c r="F1065" s="0" t="s">
        <v>4688</v>
      </c>
      <c r="H1065" s="0" t="s">
        <v>20</v>
      </c>
      <c r="J1065" s="0" t="s">
        <v>22</v>
      </c>
      <c r="K1065" s="0" t="n">
        <v>1839</v>
      </c>
      <c r="L1065" s="0" t="n">
        <v>0</v>
      </c>
      <c r="M1065" s="0" t="n">
        <v>17.01</v>
      </c>
      <c r="N1065" s="0" t="s">
        <v>4689</v>
      </c>
      <c r="O1065" s="0" t="s">
        <v>40</v>
      </c>
    </row>
    <row r="1066" customFormat="false" ht="16" hidden="false" customHeight="false" outlineLevel="0" collapsed="false">
      <c r="A1066" s="0" t="s">
        <v>4684</v>
      </c>
      <c r="B1066" s="0" t="s">
        <v>4685</v>
      </c>
      <c r="C1066" s="1" t="str">
        <f aca="false">HYPERLINK(D1066)</f>
        <v>https://centredailytimes.org/anatomy/roundtable-discusses-1918-flu-outbreak-26006428</v>
      </c>
      <c r="D1066" s="0" t="s">
        <v>4690</v>
      </c>
      <c r="E1066" s="0" t="s">
        <v>4691</v>
      </c>
      <c r="F1066" s="0" t="s">
        <v>1412</v>
      </c>
      <c r="H1066" s="0" t="s">
        <v>20</v>
      </c>
      <c r="J1066" s="0" t="s">
        <v>22</v>
      </c>
      <c r="K1066" s="0" t="n">
        <v>10705</v>
      </c>
      <c r="L1066" s="0" t="n">
        <v>0</v>
      </c>
      <c r="M1066" s="0" t="n">
        <v>99.02</v>
      </c>
      <c r="N1066" s="0" t="s">
        <v>4692</v>
      </c>
      <c r="O1066" s="0" t="s">
        <v>40</v>
      </c>
    </row>
    <row r="1067" customFormat="false" ht="16" hidden="false" customHeight="false" outlineLevel="0" collapsed="false">
      <c r="A1067" s="0" t="s">
        <v>4693</v>
      </c>
      <c r="B1067" s="0" t="s">
        <v>4685</v>
      </c>
      <c r="C1067" s="1" t="str">
        <f aca="false">HYPERLINK(D1067)</f>
        <v>https://dailyheralds.org/anatomy/roundtable-discusses-1918-flu-outbreak-06406088</v>
      </c>
      <c r="D1067" s="0" t="s">
        <v>4694</v>
      </c>
      <c r="E1067" s="0" t="s">
        <v>4695</v>
      </c>
      <c r="F1067" s="0" t="s">
        <v>4696</v>
      </c>
      <c r="H1067" s="0" t="s">
        <v>20</v>
      </c>
      <c r="J1067" s="0" t="s">
        <v>22</v>
      </c>
      <c r="K1067" s="0" t="n">
        <v>6484</v>
      </c>
      <c r="L1067" s="0" t="n">
        <v>0</v>
      </c>
      <c r="M1067" s="0" t="n">
        <v>59.98</v>
      </c>
      <c r="N1067" s="0" t="s">
        <v>4697</v>
      </c>
      <c r="O1067" s="0" t="s">
        <v>40</v>
      </c>
    </row>
    <row r="1068" customFormat="false" ht="16" hidden="false" customHeight="false" outlineLevel="0" collapsed="false">
      <c r="A1068" s="0" t="s">
        <v>4698</v>
      </c>
      <c r="B1068" s="0" t="s">
        <v>4699</v>
      </c>
      <c r="C1068" s="1" t="str">
        <f aca="false">HYPERLINK(D1068)</f>
        <v>http://www.lucianne.com/thread.aspx/?artnum=957108</v>
      </c>
      <c r="D1068" s="0" t="s">
        <v>4700</v>
      </c>
      <c r="E1068" s="0" t="s">
        <v>4701</v>
      </c>
      <c r="F1068" s="0" t="s">
        <v>4702</v>
      </c>
      <c r="G1068" s="0" t="s">
        <v>4703</v>
      </c>
      <c r="H1068" s="0" t="s">
        <v>20</v>
      </c>
      <c r="J1068" s="0" t="s">
        <v>22</v>
      </c>
      <c r="K1068" s="0" t="n">
        <v>89077</v>
      </c>
      <c r="L1068" s="0" t="n">
        <v>0</v>
      </c>
      <c r="M1068" s="0" t="n">
        <v>823.96</v>
      </c>
      <c r="N1068" s="0" t="s">
        <v>4704</v>
      </c>
      <c r="O1068" s="0" t="s">
        <v>129</v>
      </c>
    </row>
    <row r="1069" customFormat="false" ht="16" hidden="false" customHeight="false" outlineLevel="0" collapsed="false">
      <c r="A1069" s="0" t="s">
        <v>4705</v>
      </c>
      <c r="B1069" s="0" t="s">
        <v>4675</v>
      </c>
      <c r="C1069" s="1" t="str">
        <f aca="false">HYPERLINK(D1069)</f>
        <v>https://www.seattlepi.com/business/press-releases/article/OnlineMasters-com-Names-Top-Master-s-in-Adult-13377223.php</v>
      </c>
      <c r="D1069" s="0" t="s">
        <v>4706</v>
      </c>
      <c r="E1069" s="0" t="s">
        <v>4707</v>
      </c>
      <c r="F1069" s="0" t="s">
        <v>2265</v>
      </c>
      <c r="G1069" s="0" t="s">
        <v>854</v>
      </c>
      <c r="H1069" s="0" t="s">
        <v>20</v>
      </c>
      <c r="I1069" s="0" t="s">
        <v>711</v>
      </c>
      <c r="J1069" s="0" t="s">
        <v>22</v>
      </c>
      <c r="K1069" s="0" t="n">
        <v>930188</v>
      </c>
      <c r="L1069" s="0" t="n">
        <v>0</v>
      </c>
      <c r="M1069" s="0" t="n">
        <v>8604.24</v>
      </c>
      <c r="N1069" s="0" t="s">
        <v>4708</v>
      </c>
      <c r="O1069" s="0" t="s">
        <v>94</v>
      </c>
    </row>
    <row r="1070" customFormat="false" ht="16" hidden="false" customHeight="false" outlineLevel="0" collapsed="false">
      <c r="A1070" s="0" t="s">
        <v>4705</v>
      </c>
      <c r="B1070" s="0" t="s">
        <v>4680</v>
      </c>
      <c r="C1070" s="1" t="str">
        <f aca="false">HYPERLINK(D1070)</f>
        <v>https://www.seattlepi.com/business/press-releases/article/OnlineMasters-com-Names-Top-Master-s-in-13377224.php</v>
      </c>
      <c r="D1070" s="0" t="s">
        <v>4709</v>
      </c>
      <c r="E1070" s="0" t="s">
        <v>4710</v>
      </c>
      <c r="F1070" s="0" t="s">
        <v>2265</v>
      </c>
      <c r="G1070" s="0" t="s">
        <v>854</v>
      </c>
      <c r="H1070" s="0" t="s">
        <v>20</v>
      </c>
      <c r="I1070" s="0" t="s">
        <v>711</v>
      </c>
      <c r="J1070" s="0" t="s">
        <v>22</v>
      </c>
      <c r="K1070" s="0" t="n">
        <v>930188</v>
      </c>
      <c r="L1070" s="0" t="n">
        <v>0</v>
      </c>
      <c r="M1070" s="0" t="n">
        <v>8604.24</v>
      </c>
      <c r="N1070" s="0" t="s">
        <v>4711</v>
      </c>
      <c r="O1070" s="0" t="s">
        <v>40</v>
      </c>
    </row>
    <row r="1071" customFormat="false" ht="16" hidden="false" customHeight="false" outlineLevel="0" collapsed="false">
      <c r="A1071" s="0" t="s">
        <v>4712</v>
      </c>
      <c r="B1071" s="0" t="s">
        <v>4680</v>
      </c>
      <c r="C1071" s="1" t="str">
        <f aca="false">HYPERLINK(D1071)</f>
        <v>https://www.sfgate.com/business/press-releases/article/OnlineMasters-com-Names-Top-Master-s-in-13377224.php</v>
      </c>
      <c r="D1071" s="0" t="s">
        <v>4713</v>
      </c>
      <c r="E1071" s="0" t="s">
        <v>4682</v>
      </c>
      <c r="F1071" s="0" t="s">
        <v>2255</v>
      </c>
      <c r="H1071" s="0" t="s">
        <v>20</v>
      </c>
      <c r="I1071" s="0" t="s">
        <v>53</v>
      </c>
      <c r="J1071" s="0" t="s">
        <v>22</v>
      </c>
      <c r="K1071" s="0" t="n">
        <v>8464529</v>
      </c>
      <c r="L1071" s="0" t="n">
        <v>0</v>
      </c>
      <c r="M1071" s="0" t="n">
        <v>78296.89</v>
      </c>
      <c r="N1071" s="0" t="s">
        <v>4714</v>
      </c>
      <c r="O1071" s="0" t="s">
        <v>55</v>
      </c>
    </row>
    <row r="1072" customFormat="false" ht="16" hidden="false" customHeight="false" outlineLevel="0" collapsed="false">
      <c r="A1072" s="0" t="s">
        <v>4712</v>
      </c>
      <c r="B1072" s="0" t="s">
        <v>4675</v>
      </c>
      <c r="C1072" s="1" t="str">
        <f aca="false">HYPERLINK(D1072)</f>
        <v>https://www.sfgate.com/business/press-releases/article/OnlineMasters-com-Names-Top-Master-s-in-Adult-13377223.php</v>
      </c>
      <c r="D1072" s="0" t="s">
        <v>4715</v>
      </c>
      <c r="E1072" s="0" t="s">
        <v>4716</v>
      </c>
      <c r="F1072" s="0" t="s">
        <v>2255</v>
      </c>
      <c r="H1072" s="0" t="s">
        <v>20</v>
      </c>
      <c r="I1072" s="0" t="s">
        <v>53</v>
      </c>
      <c r="J1072" s="0" t="s">
        <v>22</v>
      </c>
      <c r="K1072" s="0" t="n">
        <v>8464529</v>
      </c>
      <c r="L1072" s="0" t="n">
        <v>0</v>
      </c>
      <c r="M1072" s="0" t="n">
        <v>78296.89</v>
      </c>
      <c r="N1072" s="0" t="s">
        <v>4717</v>
      </c>
      <c r="O1072" s="0" t="s">
        <v>40</v>
      </c>
    </row>
    <row r="1073" customFormat="false" ht="16" hidden="false" customHeight="false" outlineLevel="0" collapsed="false">
      <c r="A1073" s="0" t="s">
        <v>4718</v>
      </c>
      <c r="B1073" s="0" t="s">
        <v>4699</v>
      </c>
      <c r="C1073" s="1" t="str">
        <f aca="false">HYPERLINK(D1073)</f>
        <v>https://www.washingtontimes.com/news/2018/nov/9/kansas-state-student-admits-posting-racist-note-ow/</v>
      </c>
      <c r="D1073" s="0" t="s">
        <v>4719</v>
      </c>
      <c r="E1073" s="0" t="s">
        <v>4720</v>
      </c>
      <c r="F1073" s="0" t="s">
        <v>1372</v>
      </c>
      <c r="G1073" s="0" t="s">
        <v>4721</v>
      </c>
      <c r="H1073" s="0" t="s">
        <v>20</v>
      </c>
      <c r="I1073" s="0" t="s">
        <v>217</v>
      </c>
      <c r="J1073" s="0" t="s">
        <v>22</v>
      </c>
      <c r="K1073" s="0" t="n">
        <v>3253021</v>
      </c>
      <c r="L1073" s="0" t="n">
        <v>0</v>
      </c>
      <c r="M1073" s="0" t="n">
        <v>30090.44</v>
      </c>
      <c r="N1073" s="0" t="s">
        <v>4722</v>
      </c>
      <c r="O1073" s="0" t="s">
        <v>314</v>
      </c>
    </row>
    <row r="1074" customFormat="false" ht="16" hidden="false" customHeight="false" outlineLevel="0" collapsed="false">
      <c r="A1074" s="0" t="s">
        <v>4723</v>
      </c>
      <c r="B1074" s="0" t="s">
        <v>4675</v>
      </c>
      <c r="C1074" s="1" t="str">
        <f aca="false">HYPERLINK(D1074)</f>
        <v>https://www.mysanantonio.com/business/press-releases/article/OnlineMasters-com-Names-Top-Master-s-in-Adult-13377223.php</v>
      </c>
      <c r="D1074" s="0" t="s">
        <v>4724</v>
      </c>
      <c r="E1074" s="0" t="s">
        <v>4707</v>
      </c>
      <c r="F1074" s="0" t="s">
        <v>248</v>
      </c>
      <c r="G1074" s="0" t="s">
        <v>854</v>
      </c>
      <c r="H1074" s="0" t="s">
        <v>20</v>
      </c>
      <c r="I1074" s="0" t="s">
        <v>237</v>
      </c>
      <c r="J1074" s="0" t="s">
        <v>22</v>
      </c>
      <c r="K1074" s="0" t="n">
        <v>609911</v>
      </c>
      <c r="L1074" s="0" t="n">
        <v>0</v>
      </c>
      <c r="M1074" s="0" t="n">
        <v>5641.68</v>
      </c>
      <c r="N1074" s="0" t="s">
        <v>4679</v>
      </c>
      <c r="O1074" s="0" t="s">
        <v>683</v>
      </c>
    </row>
    <row r="1075" customFormat="false" ht="16" hidden="false" customHeight="false" outlineLevel="0" collapsed="false">
      <c r="A1075" s="0" t="s">
        <v>4725</v>
      </c>
      <c r="B1075" s="0" t="s">
        <v>4680</v>
      </c>
      <c r="C1075" s="1" t="str">
        <f aca="false">HYPERLINK(D1075)</f>
        <v>https://www.mysanantonio.com/business/press-releases/article/OnlineMasters-com-Names-Top-Master-s-in-13377224.php</v>
      </c>
      <c r="D1075" s="0" t="s">
        <v>4726</v>
      </c>
      <c r="E1075" s="0" t="s">
        <v>4710</v>
      </c>
      <c r="F1075" s="0" t="s">
        <v>248</v>
      </c>
      <c r="G1075" s="0" t="s">
        <v>854</v>
      </c>
      <c r="H1075" s="0" t="s">
        <v>20</v>
      </c>
      <c r="I1075" s="0" t="s">
        <v>237</v>
      </c>
      <c r="J1075" s="0" t="s">
        <v>22</v>
      </c>
      <c r="K1075" s="0" t="n">
        <v>609911</v>
      </c>
      <c r="L1075" s="0" t="n">
        <v>0</v>
      </c>
      <c r="M1075" s="0" t="n">
        <v>5641.68</v>
      </c>
      <c r="N1075" s="0" t="s">
        <v>4683</v>
      </c>
      <c r="O1075" s="0" t="s">
        <v>94</v>
      </c>
    </row>
    <row r="1076" customFormat="false" ht="16" hidden="false" customHeight="false" outlineLevel="0" collapsed="false">
      <c r="A1076" s="0" t="s">
        <v>4727</v>
      </c>
      <c r="B1076" s="0" t="s">
        <v>4728</v>
      </c>
      <c r="C1076" s="1" t="str">
        <f aca="false">HYPERLINK(D1076)</f>
        <v>http://sustainableagriculture.net/blog/veterans-day-farm-bill-2018/</v>
      </c>
      <c r="D1076" s="0" t="s">
        <v>4729</v>
      </c>
      <c r="E1076" s="0" t="s">
        <v>4730</v>
      </c>
      <c r="F1076" s="0" t="s">
        <v>4731</v>
      </c>
      <c r="H1076" s="0" t="s">
        <v>20</v>
      </c>
      <c r="I1076" s="0" t="s">
        <v>217</v>
      </c>
      <c r="J1076" s="0" t="s">
        <v>22</v>
      </c>
      <c r="K1076" s="0" t="n">
        <v>1754</v>
      </c>
      <c r="L1076" s="0" t="n">
        <v>0</v>
      </c>
      <c r="M1076" s="0" t="n">
        <v>16.22</v>
      </c>
      <c r="N1076" s="0" t="s">
        <v>4732</v>
      </c>
      <c r="O1076" s="0" t="s">
        <v>40</v>
      </c>
    </row>
    <row r="1077" customFormat="false" ht="16" hidden="false" customHeight="false" outlineLevel="0" collapsed="false">
      <c r="A1077" s="0" t="s">
        <v>4733</v>
      </c>
      <c r="B1077" s="0" t="s">
        <v>4675</v>
      </c>
      <c r="C1077" s="1" t="str">
        <f aca="false">HYPERLINK(D1077)</f>
        <v>https://www.chron.com/business/press-releases/article/OnlineMasters-com-Names-Top-Master-s-in-Adult-13377223.php</v>
      </c>
      <c r="D1077" s="0" t="s">
        <v>4734</v>
      </c>
      <c r="E1077" s="0" t="s">
        <v>4716</v>
      </c>
      <c r="F1077" s="0" t="s">
        <v>4735</v>
      </c>
      <c r="G1077" s="0" t="s">
        <v>854</v>
      </c>
      <c r="H1077" s="0" t="s">
        <v>20</v>
      </c>
      <c r="I1077" s="0" t="s">
        <v>237</v>
      </c>
      <c r="J1077" s="0" t="s">
        <v>22</v>
      </c>
      <c r="K1077" s="0" t="n">
        <v>13836464</v>
      </c>
      <c r="L1077" s="0" t="n">
        <v>0</v>
      </c>
      <c r="M1077" s="0" t="n">
        <v>127987.29</v>
      </c>
      <c r="N1077" s="0" t="s">
        <v>4736</v>
      </c>
      <c r="O1077" s="0" t="s">
        <v>40</v>
      </c>
    </row>
    <row r="1078" customFormat="false" ht="16" hidden="false" customHeight="false" outlineLevel="0" collapsed="false">
      <c r="A1078" s="0" t="s">
        <v>4733</v>
      </c>
      <c r="B1078" s="0" t="s">
        <v>4737</v>
      </c>
      <c r="C1078" s="1" t="str">
        <f aca="false">HYPERLINK(D1078)</f>
        <v>http://www.hpj.com/livestock/fumonisin-toxicity-found-in-the-area/article_1b5bb3c4-69af-513c-b401-46dce7ede8fd.html</v>
      </c>
      <c r="D1078" s="0" t="s">
        <v>4738</v>
      </c>
      <c r="E1078" s="0" t="s">
        <v>4739</v>
      </c>
      <c r="F1078" s="0" t="s">
        <v>103</v>
      </c>
      <c r="H1078" s="0" t="s">
        <v>20</v>
      </c>
      <c r="J1078" s="0" t="s">
        <v>22</v>
      </c>
      <c r="K1078" s="0" t="n">
        <v>10922</v>
      </c>
      <c r="L1078" s="0" t="n">
        <v>0</v>
      </c>
      <c r="M1078" s="0" t="n">
        <v>101.03</v>
      </c>
      <c r="N1078" s="0" t="s">
        <v>4740</v>
      </c>
      <c r="O1078" s="0" t="s">
        <v>40</v>
      </c>
    </row>
    <row r="1079" customFormat="false" ht="16" hidden="false" customHeight="false" outlineLevel="0" collapsed="false">
      <c r="A1079" s="0" t="s">
        <v>4733</v>
      </c>
      <c r="B1079" s="0" t="s">
        <v>4680</v>
      </c>
      <c r="C1079" s="1" t="str">
        <f aca="false">HYPERLINK(D1079)</f>
        <v>https://www.chron.com/business/press-releases/article/OnlineMasters-com-Names-Top-Master-s-in-13377224.php</v>
      </c>
      <c r="D1079" s="0" t="s">
        <v>4741</v>
      </c>
      <c r="E1079" s="0" t="s">
        <v>4682</v>
      </c>
      <c r="F1079" s="0" t="s">
        <v>4735</v>
      </c>
      <c r="G1079" s="0" t="s">
        <v>854</v>
      </c>
      <c r="H1079" s="0" t="s">
        <v>20</v>
      </c>
      <c r="I1079" s="0" t="s">
        <v>237</v>
      </c>
      <c r="J1079" s="0" t="s">
        <v>22</v>
      </c>
      <c r="K1079" s="0" t="n">
        <v>13836464</v>
      </c>
      <c r="L1079" s="0" t="n">
        <v>0</v>
      </c>
      <c r="M1079" s="0" t="n">
        <v>127987.29</v>
      </c>
      <c r="N1079" s="0" t="s">
        <v>4742</v>
      </c>
      <c r="O1079" s="0" t="s">
        <v>40</v>
      </c>
    </row>
    <row r="1080" customFormat="false" ht="16" hidden="false" customHeight="false" outlineLevel="0" collapsed="false">
      <c r="A1080" s="0" t="s">
        <v>4743</v>
      </c>
      <c r="B1080" s="0" t="s">
        <v>4744</v>
      </c>
      <c r="C1080" s="1" t="str">
        <f aca="false">HYPERLINK(D1080)</f>
        <v>https://landscape-business.com/irrigation-foundation-announces-2018-e3-program-winners/</v>
      </c>
      <c r="D1080" s="0" t="s">
        <v>4745</v>
      </c>
      <c r="E1080" s="0" t="s">
        <v>4746</v>
      </c>
      <c r="F1080" s="0" t="s">
        <v>4747</v>
      </c>
      <c r="H1080" s="0" t="s">
        <v>20</v>
      </c>
      <c r="J1080" s="0" t="s">
        <v>22</v>
      </c>
      <c r="K1080" s="0" t="n">
        <v>654</v>
      </c>
      <c r="L1080" s="0" t="n">
        <v>0</v>
      </c>
      <c r="M1080" s="0" t="n">
        <v>6.05</v>
      </c>
      <c r="N1080" s="0" t="s">
        <v>4748</v>
      </c>
      <c r="O1080" s="0" t="s">
        <v>40</v>
      </c>
    </row>
    <row r="1081" customFormat="false" ht="16" hidden="false" customHeight="false" outlineLevel="0" collapsed="false">
      <c r="A1081" s="0" t="s">
        <v>4749</v>
      </c>
      <c r="B1081" s="0" t="s">
        <v>4750</v>
      </c>
      <c r="C1081" s="1" t="str">
        <f aca="false">HYPERLINK(D1081)</f>
        <v>https://www.marketscreener.com/news/Ohio-Agribusiness-Association-MACA-to-Offer-Young-Leader-Scholarship-Program-to-Students-in-Agricu--27580341/</v>
      </c>
      <c r="D1081" s="0" t="s">
        <v>4751</v>
      </c>
      <c r="E1081" s="0" t="s">
        <v>4752</v>
      </c>
      <c r="F1081" s="0" t="s">
        <v>1042</v>
      </c>
      <c r="H1081" s="0" t="s">
        <v>20</v>
      </c>
      <c r="J1081" s="0" t="s">
        <v>22</v>
      </c>
      <c r="K1081" s="0" t="n">
        <v>442836</v>
      </c>
      <c r="L1081" s="0" t="n">
        <v>0</v>
      </c>
      <c r="M1081" s="0" t="n">
        <v>4096.23</v>
      </c>
      <c r="N1081" s="0" t="s">
        <v>4753</v>
      </c>
      <c r="O1081" s="0" t="s">
        <v>40</v>
      </c>
    </row>
    <row r="1082" customFormat="false" ht="16" hidden="false" customHeight="false" outlineLevel="0" collapsed="false">
      <c r="A1082" s="0" t="s">
        <v>4754</v>
      </c>
      <c r="B1082" s="0" t="s">
        <v>4755</v>
      </c>
      <c r="C1082" s="1" t="str">
        <f aca="false">HYPERLINK(D1082)</f>
        <v>https://www.hayspost.com/2018/11/09/one-inch-of-snow-adds-to-wet-year-so-far-in-hays/</v>
      </c>
      <c r="D1082" s="0" t="s">
        <v>4756</v>
      </c>
      <c r="E1082" s="0" t="s">
        <v>4757</v>
      </c>
      <c r="F1082" s="0" t="s">
        <v>259</v>
      </c>
      <c r="G1082" s="0" t="s">
        <v>4207</v>
      </c>
      <c r="H1082" s="0" t="s">
        <v>20</v>
      </c>
      <c r="I1082" s="0" t="s">
        <v>21</v>
      </c>
      <c r="J1082" s="0" t="s">
        <v>22</v>
      </c>
      <c r="K1082" s="0" t="n">
        <v>15288</v>
      </c>
      <c r="L1082" s="0" t="n">
        <v>0</v>
      </c>
      <c r="M1082" s="0" t="n">
        <v>141.41</v>
      </c>
      <c r="N1082" s="0" t="s">
        <v>4758</v>
      </c>
      <c r="O1082" s="0" t="s">
        <v>86</v>
      </c>
    </row>
    <row r="1083" customFormat="false" ht="16" hidden="false" customHeight="false" outlineLevel="0" collapsed="false">
      <c r="A1083" s="0" t="s">
        <v>4759</v>
      </c>
      <c r="B1083" s="0" t="s">
        <v>4760</v>
      </c>
      <c r="C1083" s="1" t="str">
        <f aca="false">HYPERLINK(D1083)</f>
        <v>https://www.world-grain.com/articles/11226-seeking-greater-visibility</v>
      </c>
      <c r="D1083" s="0" t="s">
        <v>4761</v>
      </c>
      <c r="E1083" s="0" t="s">
        <v>4762</v>
      </c>
      <c r="F1083" s="0" t="s">
        <v>200</v>
      </c>
      <c r="G1083" s="0" t="s">
        <v>4763</v>
      </c>
      <c r="H1083" s="0" t="s">
        <v>20</v>
      </c>
      <c r="J1083" s="0" t="s">
        <v>22</v>
      </c>
      <c r="K1083" s="0" t="n">
        <v>5190</v>
      </c>
      <c r="L1083" s="0" t="n">
        <v>0</v>
      </c>
      <c r="M1083" s="0" t="n">
        <v>48.01</v>
      </c>
      <c r="N1083" s="0" t="s">
        <v>4764</v>
      </c>
      <c r="O1083" s="0" t="s">
        <v>40</v>
      </c>
    </row>
    <row r="1084" customFormat="false" ht="16" hidden="false" customHeight="false" outlineLevel="0" collapsed="false">
      <c r="A1084" s="0" t="s">
        <v>4765</v>
      </c>
      <c r="B1084" s="0" t="s">
        <v>4766</v>
      </c>
      <c r="C1084" s="1" t="str">
        <f aca="false">HYPERLINK(D1084)</f>
        <v>http://themercury.com/news/area/killed-in-fire-at-paxico-winery-thursday/article_9e739de0-9033-56e0-887d-9ceac3e1bd44.html</v>
      </c>
      <c r="D1084" s="0" t="s">
        <v>4767</v>
      </c>
      <c r="E1084" s="0" t="s">
        <v>4768</v>
      </c>
      <c r="F1084" s="0" t="s">
        <v>109</v>
      </c>
      <c r="G1084" s="0" t="s">
        <v>1242</v>
      </c>
      <c r="H1084" s="0" t="s">
        <v>20</v>
      </c>
      <c r="I1084" s="0" t="s">
        <v>21</v>
      </c>
      <c r="J1084" s="0" t="s">
        <v>22</v>
      </c>
      <c r="K1084" s="0" t="n">
        <v>20677</v>
      </c>
      <c r="L1084" s="0" t="n">
        <v>0</v>
      </c>
      <c r="M1084" s="0" t="n">
        <v>191.26</v>
      </c>
      <c r="N1084" s="0" t="s">
        <v>4769</v>
      </c>
      <c r="O1084" s="0" t="s">
        <v>86</v>
      </c>
    </row>
    <row r="1085" customFormat="false" ht="16" hidden="false" customHeight="false" outlineLevel="0" collapsed="false">
      <c r="A1085" s="0" t="s">
        <v>4770</v>
      </c>
      <c r="B1085" s="0" t="s">
        <v>4685</v>
      </c>
      <c r="C1085" s="1" t="str">
        <f aca="false">HYPERLINK(D1085)</f>
        <v>http://www.emporiagazette.com/latest_news_and_features/article_c06c182f-8603-5d45-84dd-350c97c9062c.html</v>
      </c>
      <c r="D1085" s="0" t="s">
        <v>4771</v>
      </c>
      <c r="E1085" s="0" t="s">
        <v>4772</v>
      </c>
      <c r="F1085" s="0" t="s">
        <v>1461</v>
      </c>
      <c r="G1085" s="0" t="s">
        <v>2924</v>
      </c>
      <c r="H1085" s="0" t="s">
        <v>20</v>
      </c>
      <c r="I1085" s="0" t="s">
        <v>21</v>
      </c>
      <c r="J1085" s="0" t="s">
        <v>22</v>
      </c>
      <c r="K1085" s="0" t="n">
        <v>8960</v>
      </c>
      <c r="L1085" s="0" t="n">
        <v>0</v>
      </c>
      <c r="M1085" s="0" t="n">
        <v>82.88</v>
      </c>
      <c r="N1085" s="0" t="s">
        <v>4773</v>
      </c>
      <c r="O1085" s="0" t="s">
        <v>40</v>
      </c>
    </row>
    <row r="1086" customFormat="false" ht="16" hidden="false" customHeight="false" outlineLevel="0" collapsed="false">
      <c r="A1086" s="0" t="s">
        <v>4774</v>
      </c>
      <c r="B1086" s="0" t="s">
        <v>4775</v>
      </c>
      <c r="C1086" s="1" t="str">
        <f aca="false">HYPERLINK(D1086)</f>
        <v>https://www.kstatecollegian.com/2018/11/09/editorial-racist-hoaxes-belittle-real-problems-at-k-state-need-to-stop-now/</v>
      </c>
      <c r="D1086" s="0" t="s">
        <v>4776</v>
      </c>
      <c r="E1086" s="0" t="s">
        <v>4777</v>
      </c>
      <c r="F1086" s="0" t="s">
        <v>18</v>
      </c>
      <c r="G1086" s="0" t="s">
        <v>18</v>
      </c>
      <c r="H1086" s="0" t="s">
        <v>20</v>
      </c>
      <c r="I1086" s="0" t="s">
        <v>21</v>
      </c>
      <c r="J1086" s="0" t="s">
        <v>22</v>
      </c>
      <c r="K1086" s="0" t="n">
        <v>23672</v>
      </c>
      <c r="L1086" s="0" t="n">
        <v>0</v>
      </c>
      <c r="M1086" s="0" t="n">
        <v>218.97</v>
      </c>
      <c r="N1086" s="0" t="s">
        <v>4778</v>
      </c>
      <c r="O1086" s="0" t="s">
        <v>86</v>
      </c>
    </row>
    <row r="1087" customFormat="false" ht="16" hidden="false" customHeight="false" outlineLevel="0" collapsed="false">
      <c r="A1087" s="0" t="s">
        <v>4779</v>
      </c>
      <c r="B1087" s="0" t="s">
        <v>4780</v>
      </c>
      <c r="C1087" s="1" t="str">
        <f aca="false">HYPERLINK(D1087)</f>
        <v>http://www.oaba.net/aws/OABA/pt/sd/news_article/199470/_PARENT/layout_details/false</v>
      </c>
      <c r="D1087" s="0" t="s">
        <v>4781</v>
      </c>
      <c r="E1087" s="0" t="s">
        <v>4782</v>
      </c>
      <c r="F1087" s="0" t="s">
        <v>4783</v>
      </c>
      <c r="H1087" s="0" t="s">
        <v>20</v>
      </c>
      <c r="I1087" s="0" t="s">
        <v>493</v>
      </c>
      <c r="J1087" s="0" t="s">
        <v>22</v>
      </c>
      <c r="K1087" s="0" t="n">
        <v>294</v>
      </c>
      <c r="L1087" s="0" t="n">
        <v>0</v>
      </c>
      <c r="M1087" s="0" t="n">
        <v>2.72</v>
      </c>
      <c r="N1087" s="0" t="s">
        <v>4784</v>
      </c>
      <c r="O1087" s="0" t="s">
        <v>40</v>
      </c>
    </row>
    <row r="1088" customFormat="false" ht="16" hidden="false" customHeight="false" outlineLevel="0" collapsed="false">
      <c r="A1088" s="0" t="s">
        <v>4785</v>
      </c>
      <c r="B1088" s="0" t="s">
        <v>4786</v>
      </c>
      <c r="C1088" s="1" t="str">
        <f aca="false">HYPERLINK(D1088)</f>
        <v>https://www.world-grain.com/articles/11223-igp-institute-hosts-usda-cochran-fellowship-participants</v>
      </c>
      <c r="D1088" s="0" t="s">
        <v>4787</v>
      </c>
      <c r="E1088" s="0" t="s">
        <v>4788</v>
      </c>
      <c r="F1088" s="0" t="s">
        <v>200</v>
      </c>
      <c r="G1088" s="0" t="s">
        <v>452</v>
      </c>
      <c r="H1088" s="0" t="s">
        <v>20</v>
      </c>
      <c r="J1088" s="0" t="s">
        <v>22</v>
      </c>
      <c r="K1088" s="0" t="n">
        <v>5190</v>
      </c>
      <c r="L1088" s="0" t="n">
        <v>0</v>
      </c>
      <c r="M1088" s="0" t="n">
        <v>48.01</v>
      </c>
      <c r="N1088" s="0" t="s">
        <v>4789</v>
      </c>
      <c r="O1088" s="0" t="s">
        <v>40</v>
      </c>
    </row>
    <row r="1089" customFormat="false" ht="16" hidden="false" customHeight="false" outlineLevel="0" collapsed="false">
      <c r="A1089" s="0" t="s">
        <v>4790</v>
      </c>
      <c r="B1089" s="0" t="s">
        <v>4791</v>
      </c>
      <c r="C1089" s="1" t="str">
        <f aca="false">HYPERLINK(D1089)</f>
        <v>https://hoards.com/article-24389-ifeeder-m4l-invite-donations-for-mark-cornwell-scholarship-fund.html</v>
      </c>
      <c r="D1089" s="0" t="s">
        <v>4792</v>
      </c>
      <c r="E1089" s="0" t="s">
        <v>4793</v>
      </c>
      <c r="F1089" s="0" t="s">
        <v>3018</v>
      </c>
      <c r="H1089" s="0" t="s">
        <v>20</v>
      </c>
      <c r="I1089" s="0" t="s">
        <v>466</v>
      </c>
      <c r="J1089" s="0" t="s">
        <v>22</v>
      </c>
      <c r="K1089" s="0" t="n">
        <v>8247</v>
      </c>
      <c r="L1089" s="0" t="n">
        <v>0</v>
      </c>
      <c r="M1089" s="0" t="n">
        <v>76.28</v>
      </c>
      <c r="N1089" s="0" t="s">
        <v>4794</v>
      </c>
      <c r="O1089" s="0" t="s">
        <v>40</v>
      </c>
    </row>
    <row r="1090" customFormat="false" ht="16" hidden="false" customHeight="false" outlineLevel="0" collapsed="false">
      <c r="A1090" s="0" t="s">
        <v>4795</v>
      </c>
      <c r="B1090" s="0" t="s">
        <v>4796</v>
      </c>
      <c r="C1090" s="1" t="str">
        <f aca="false">HYPERLINK(D1090)</f>
        <v>http://www.hpj.com/livestock/state-beef-conference-set-for-nov/article_818521da-e29e-11e8-b12e-7fa75919fde8.html</v>
      </c>
      <c r="D1090" s="0" t="s">
        <v>4797</v>
      </c>
      <c r="E1090" s="0" t="s">
        <v>4798</v>
      </c>
      <c r="F1090" s="0" t="s">
        <v>103</v>
      </c>
      <c r="H1090" s="0" t="s">
        <v>20</v>
      </c>
      <c r="J1090" s="0" t="s">
        <v>22</v>
      </c>
      <c r="K1090" s="0" t="n">
        <v>10922</v>
      </c>
      <c r="L1090" s="0" t="n">
        <v>0</v>
      </c>
      <c r="M1090" s="0" t="n">
        <v>101.03</v>
      </c>
      <c r="N1090" s="0" t="s">
        <v>4799</v>
      </c>
      <c r="O1090" s="0" t="s">
        <v>314</v>
      </c>
    </row>
    <row r="1091" customFormat="false" ht="16" hidden="false" customHeight="false" outlineLevel="0" collapsed="false">
      <c r="A1091" s="0" t="s">
        <v>4800</v>
      </c>
      <c r="B1091" s="0" t="s">
        <v>4801</v>
      </c>
      <c r="C1091" s="1" t="str">
        <f aca="false">HYPERLINK(D1091)</f>
        <v>https://compoundsemiconductor.net/article/105705/Micro-LEDs_with_mammoth_potential</v>
      </c>
      <c r="D1091" s="0" t="s">
        <v>4802</v>
      </c>
      <c r="E1091" s="0" t="s">
        <v>4803</v>
      </c>
      <c r="F1091" s="0" t="s">
        <v>4804</v>
      </c>
      <c r="H1091" s="0" t="s">
        <v>77</v>
      </c>
      <c r="J1091" s="0" t="s">
        <v>22</v>
      </c>
      <c r="K1091" s="0" t="n">
        <v>5925</v>
      </c>
      <c r="L1091" s="0" t="n">
        <v>0</v>
      </c>
      <c r="M1091" s="0" t="n">
        <v>54.81</v>
      </c>
      <c r="N1091" s="0" t="s">
        <v>4805</v>
      </c>
      <c r="O1091" s="0" t="s">
        <v>40</v>
      </c>
    </row>
    <row r="1092" customFormat="false" ht="16" hidden="false" customHeight="false" outlineLevel="0" collapsed="false">
      <c r="A1092" s="0" t="s">
        <v>4806</v>
      </c>
      <c r="B1092" s="0" t="s">
        <v>4807</v>
      </c>
      <c r="C1092" s="1" t="str">
        <f aca="false">HYPERLINK(D1092)</f>
        <v>https://www.joe.co.uk/fitness-health/flexible-dieting-iifym-overrated-207734</v>
      </c>
      <c r="D1092" s="0" t="s">
        <v>4808</v>
      </c>
      <c r="E1092" s="0" t="s">
        <v>4809</v>
      </c>
      <c r="F1092" s="0" t="s">
        <v>4810</v>
      </c>
      <c r="G1092" s="0" t="s">
        <v>4811</v>
      </c>
      <c r="H1092" s="0" t="s">
        <v>77</v>
      </c>
      <c r="J1092" s="0" t="s">
        <v>22</v>
      </c>
      <c r="K1092" s="0" t="n">
        <v>657090</v>
      </c>
      <c r="L1092" s="0" t="n">
        <v>0</v>
      </c>
      <c r="M1092" s="0" t="n">
        <v>6078.08</v>
      </c>
      <c r="N1092" s="0" t="s">
        <v>4812</v>
      </c>
      <c r="O1092" s="0" t="s">
        <v>40</v>
      </c>
    </row>
    <row r="1093" customFormat="false" ht="16" hidden="false" customHeight="false" outlineLevel="0" collapsed="false">
      <c r="A1093" s="0" t="s">
        <v>4813</v>
      </c>
      <c r="B1093" s="0" t="s">
        <v>4814</v>
      </c>
      <c r="C1093" s="1" t="str">
        <f aca="false">HYPERLINK(D1093)</f>
        <v>http://www.pennsylvaniaagconnection.com/story-national.php?Id=2190&amp;yr=2018</v>
      </c>
      <c r="D1093" s="0" t="s">
        <v>4815</v>
      </c>
      <c r="E1093" s="0" t="s">
        <v>4816</v>
      </c>
      <c r="F1093" s="0" t="s">
        <v>457</v>
      </c>
      <c r="G1093" s="0" t="s">
        <v>309</v>
      </c>
      <c r="H1093" s="0" t="s">
        <v>20</v>
      </c>
      <c r="I1093" s="0" t="s">
        <v>458</v>
      </c>
      <c r="J1093" s="0" t="s">
        <v>22</v>
      </c>
      <c r="K1093" s="0" t="n">
        <v>79</v>
      </c>
      <c r="L1093" s="0" t="n">
        <v>0</v>
      </c>
      <c r="M1093" s="0" t="n">
        <v>0.73</v>
      </c>
      <c r="N1093" s="0" t="s">
        <v>4817</v>
      </c>
      <c r="O1093" s="0" t="s">
        <v>129</v>
      </c>
    </row>
    <row r="1094" customFormat="false" ht="16" hidden="false" customHeight="false" outlineLevel="0" collapsed="false">
      <c r="A1094" s="0" t="s">
        <v>4818</v>
      </c>
      <c r="B1094" s="0" t="s">
        <v>4814</v>
      </c>
      <c r="C1094" s="1" t="str">
        <f aca="false">HYPERLINK(D1094)</f>
        <v>http://www.michiganagconnection.com/story-national.php?Id=2190&amp;yr=2018</v>
      </c>
      <c r="D1094" s="0" t="s">
        <v>4819</v>
      </c>
      <c r="E1094" s="0" t="s">
        <v>4816</v>
      </c>
      <c r="F1094" s="0" t="s">
        <v>463</v>
      </c>
      <c r="G1094" s="0" t="s">
        <v>309</v>
      </c>
      <c r="H1094" s="0" t="s">
        <v>20</v>
      </c>
      <c r="I1094" s="0" t="s">
        <v>403</v>
      </c>
      <c r="J1094" s="0" t="s">
        <v>22</v>
      </c>
      <c r="K1094" s="0" t="n">
        <v>154</v>
      </c>
      <c r="L1094" s="0" t="n">
        <v>0</v>
      </c>
      <c r="M1094" s="0" t="n">
        <v>1.42</v>
      </c>
      <c r="N1094" s="0" t="s">
        <v>4817</v>
      </c>
      <c r="O1094" s="0" t="s">
        <v>314</v>
      </c>
    </row>
    <row r="1095" customFormat="false" ht="16" hidden="false" customHeight="false" outlineLevel="0" collapsed="false">
      <c r="A1095" s="0" t="s">
        <v>4820</v>
      </c>
      <c r="B1095" s="0" t="s">
        <v>4814</v>
      </c>
      <c r="C1095" s="1" t="str">
        <f aca="false">HYPERLINK(D1095)</f>
        <v>http://www.nebraskaagconnection.com/story-national.php?Id=2190&amp;yr=2018</v>
      </c>
      <c r="D1095" s="0" t="s">
        <v>4821</v>
      </c>
      <c r="E1095" s="0" t="s">
        <v>4816</v>
      </c>
      <c r="F1095" s="0" t="s">
        <v>496</v>
      </c>
      <c r="G1095" s="0" t="s">
        <v>309</v>
      </c>
      <c r="H1095" s="0" t="s">
        <v>20</v>
      </c>
      <c r="I1095" s="0" t="s">
        <v>244</v>
      </c>
      <c r="J1095" s="0" t="s">
        <v>22</v>
      </c>
      <c r="K1095" s="0" t="n">
        <v>123</v>
      </c>
      <c r="L1095" s="0" t="n">
        <v>0</v>
      </c>
      <c r="M1095" s="0" t="n">
        <v>1.14</v>
      </c>
      <c r="N1095" s="0" t="s">
        <v>4817</v>
      </c>
      <c r="O1095" s="0" t="s">
        <v>314</v>
      </c>
    </row>
    <row r="1096" customFormat="false" ht="16" hidden="false" customHeight="false" outlineLevel="0" collapsed="false">
      <c r="A1096" s="0" t="s">
        <v>4822</v>
      </c>
      <c r="B1096" s="0" t="s">
        <v>4814</v>
      </c>
      <c r="C1096" s="1" t="str">
        <f aca="false">HYPERLINK(D1096)</f>
        <v>http://www.minnesotaagconnection.com/story-national.php?Id=2190&amp;yr=2018</v>
      </c>
      <c r="D1096" s="0" t="s">
        <v>4823</v>
      </c>
      <c r="E1096" s="0" t="s">
        <v>4816</v>
      </c>
      <c r="F1096" s="0" t="s">
        <v>470</v>
      </c>
      <c r="G1096" s="0" t="s">
        <v>309</v>
      </c>
      <c r="H1096" s="0" t="s">
        <v>20</v>
      </c>
      <c r="I1096" s="0" t="s">
        <v>471</v>
      </c>
      <c r="J1096" s="0" t="s">
        <v>22</v>
      </c>
      <c r="K1096" s="0" t="n">
        <v>70</v>
      </c>
      <c r="L1096" s="0" t="n">
        <v>0</v>
      </c>
      <c r="M1096" s="0" t="n">
        <v>0.65</v>
      </c>
      <c r="N1096" s="0" t="s">
        <v>4817</v>
      </c>
      <c r="O1096" s="0" t="s">
        <v>314</v>
      </c>
    </row>
    <row r="1097" customFormat="false" ht="16" hidden="false" customHeight="false" outlineLevel="0" collapsed="false">
      <c r="A1097" s="0" t="s">
        <v>4822</v>
      </c>
      <c r="B1097" s="0" t="s">
        <v>4814</v>
      </c>
      <c r="C1097" s="1" t="str">
        <f aca="false">HYPERLINK(D1097)</f>
        <v>http://www.kentuckyagconnection.com/story-national.php?Id=2190&amp;yr=2018</v>
      </c>
      <c r="D1097" s="0" t="s">
        <v>4824</v>
      </c>
      <c r="E1097" s="0" t="s">
        <v>4816</v>
      </c>
      <c r="F1097" s="0" t="s">
        <v>482</v>
      </c>
      <c r="G1097" s="0" t="s">
        <v>309</v>
      </c>
      <c r="H1097" s="0" t="s">
        <v>20</v>
      </c>
      <c r="I1097" s="0" t="s">
        <v>483</v>
      </c>
      <c r="J1097" s="0" t="s">
        <v>22</v>
      </c>
      <c r="K1097" s="0" t="n">
        <v>73</v>
      </c>
      <c r="L1097" s="0" t="n">
        <v>0</v>
      </c>
      <c r="M1097" s="0" t="n">
        <v>0.68</v>
      </c>
      <c r="N1097" s="0" t="s">
        <v>4817</v>
      </c>
      <c r="O1097" s="0" t="s">
        <v>314</v>
      </c>
    </row>
    <row r="1098" customFormat="false" ht="16" hidden="false" customHeight="false" outlineLevel="0" collapsed="false">
      <c r="A1098" s="0" t="s">
        <v>4825</v>
      </c>
      <c r="B1098" s="0" t="s">
        <v>4814</v>
      </c>
      <c r="C1098" s="1" t="str">
        <f aca="false">HYPERLINK(D1098)</f>
        <v>http://www.newyorkagconnection.com/story-national.php?Id=2190&amp;yr=2018</v>
      </c>
      <c r="D1098" s="0" t="s">
        <v>4826</v>
      </c>
      <c r="E1098" s="0" t="s">
        <v>4816</v>
      </c>
      <c r="F1098" s="0" t="s">
        <v>498</v>
      </c>
      <c r="G1098" s="0" t="s">
        <v>309</v>
      </c>
      <c r="H1098" s="0" t="s">
        <v>20</v>
      </c>
      <c r="I1098" s="0" t="s">
        <v>98</v>
      </c>
      <c r="J1098" s="0" t="s">
        <v>22</v>
      </c>
      <c r="K1098" s="0" t="n">
        <v>66</v>
      </c>
      <c r="L1098" s="0" t="n">
        <v>0</v>
      </c>
      <c r="M1098" s="0" t="n">
        <v>0.61</v>
      </c>
      <c r="N1098" s="0" t="s">
        <v>4817</v>
      </c>
      <c r="O1098" s="0" t="s">
        <v>129</v>
      </c>
    </row>
    <row r="1099" customFormat="false" ht="16" hidden="false" customHeight="false" outlineLevel="0" collapsed="false">
      <c r="A1099" s="0" t="s">
        <v>4827</v>
      </c>
      <c r="B1099" s="0" t="s">
        <v>4814</v>
      </c>
      <c r="C1099" s="1" t="str">
        <f aca="false">HYPERLINK(D1099)</f>
        <v>http://www.indianaagconnection.com/story-national.php?Id=2190&amp;yr=2018</v>
      </c>
      <c r="D1099" s="0" t="s">
        <v>4828</v>
      </c>
      <c r="E1099" s="0" t="s">
        <v>4816</v>
      </c>
      <c r="F1099" s="0" t="s">
        <v>486</v>
      </c>
      <c r="G1099" s="0" t="s">
        <v>309</v>
      </c>
      <c r="H1099" s="0" t="s">
        <v>20</v>
      </c>
      <c r="I1099" s="0" t="s">
        <v>288</v>
      </c>
      <c r="J1099" s="0" t="s">
        <v>22</v>
      </c>
      <c r="K1099" s="0" t="n">
        <v>154</v>
      </c>
      <c r="L1099" s="0" t="n">
        <v>0</v>
      </c>
      <c r="M1099" s="0" t="n">
        <v>1.42</v>
      </c>
      <c r="N1099" s="0" t="s">
        <v>4817</v>
      </c>
      <c r="O1099" s="0" t="s">
        <v>129</v>
      </c>
    </row>
    <row r="1100" customFormat="false" ht="16" hidden="false" customHeight="false" outlineLevel="0" collapsed="false">
      <c r="A1100" s="0" t="s">
        <v>4829</v>
      </c>
      <c r="B1100" s="0" t="s">
        <v>4814</v>
      </c>
      <c r="C1100" s="1" t="str">
        <f aca="false">HYPERLINK(D1100)</f>
        <v>http://www.wisconsinagconnection.com/story-national.php?Id=2190&amp;yr=2018</v>
      </c>
      <c r="D1100" s="0" t="s">
        <v>4830</v>
      </c>
      <c r="E1100" s="0" t="s">
        <v>4816</v>
      </c>
      <c r="F1100" s="0" t="s">
        <v>465</v>
      </c>
      <c r="H1100" s="0" t="s">
        <v>20</v>
      </c>
      <c r="I1100" s="0" t="s">
        <v>466</v>
      </c>
      <c r="J1100" s="0" t="s">
        <v>22</v>
      </c>
      <c r="K1100" s="0" t="n">
        <v>1051</v>
      </c>
      <c r="L1100" s="0" t="n">
        <v>0</v>
      </c>
      <c r="M1100" s="0" t="n">
        <v>9.72</v>
      </c>
      <c r="N1100" s="0" t="s">
        <v>4831</v>
      </c>
      <c r="O1100" s="0" t="s">
        <v>314</v>
      </c>
    </row>
    <row r="1101" customFormat="false" ht="16" hidden="false" customHeight="false" outlineLevel="0" collapsed="false">
      <c r="A1101" s="0" t="s">
        <v>4832</v>
      </c>
      <c r="B1101" s="0" t="s">
        <v>4814</v>
      </c>
      <c r="C1101" s="1" t="str">
        <f aca="false">HYPERLINK(D1101)</f>
        <v>http://www.iowaagconnection.com/story-national.php?Id=2190&amp;yr=2018</v>
      </c>
      <c r="D1101" s="0" t="s">
        <v>4833</v>
      </c>
      <c r="E1101" s="0" t="s">
        <v>4816</v>
      </c>
      <c r="F1101" s="0" t="s">
        <v>474</v>
      </c>
      <c r="G1101" s="0" t="s">
        <v>309</v>
      </c>
      <c r="H1101" s="0" t="s">
        <v>20</v>
      </c>
      <c r="I1101" s="0" t="s">
        <v>475</v>
      </c>
      <c r="J1101" s="0" t="s">
        <v>22</v>
      </c>
      <c r="K1101" s="0" t="n">
        <v>186</v>
      </c>
      <c r="L1101" s="0" t="n">
        <v>0</v>
      </c>
      <c r="M1101" s="0" t="n">
        <v>1.72</v>
      </c>
      <c r="N1101" s="0" t="s">
        <v>4817</v>
      </c>
      <c r="O1101" s="0" t="s">
        <v>314</v>
      </c>
    </row>
    <row r="1102" customFormat="false" ht="16" hidden="false" customHeight="false" outlineLevel="0" collapsed="false">
      <c r="A1102" s="0" t="s">
        <v>4832</v>
      </c>
      <c r="B1102" s="0" t="s">
        <v>4814</v>
      </c>
      <c r="C1102" s="1" t="str">
        <f aca="false">HYPERLINK(D1102)</f>
        <v>http://www.ohioagconnection.com/story-national.php?Id=2190&amp;yr=2018</v>
      </c>
      <c r="D1102" s="0" t="s">
        <v>4834</v>
      </c>
      <c r="E1102" s="0" t="s">
        <v>4816</v>
      </c>
      <c r="F1102" s="0" t="s">
        <v>492</v>
      </c>
      <c r="G1102" s="0" t="s">
        <v>309</v>
      </c>
      <c r="H1102" s="0" t="s">
        <v>20</v>
      </c>
      <c r="I1102" s="0" t="s">
        <v>493</v>
      </c>
      <c r="J1102" s="0" t="s">
        <v>22</v>
      </c>
      <c r="K1102" s="0" t="n">
        <v>63</v>
      </c>
      <c r="L1102" s="0" t="n">
        <v>0</v>
      </c>
      <c r="M1102" s="0" t="n">
        <v>0.58</v>
      </c>
      <c r="N1102" s="0" t="s">
        <v>4817</v>
      </c>
      <c r="O1102" s="0" t="s">
        <v>129</v>
      </c>
    </row>
    <row r="1103" customFormat="false" ht="16" hidden="false" customHeight="false" outlineLevel="0" collapsed="false">
      <c r="A1103" s="0" t="s">
        <v>4835</v>
      </c>
      <c r="B1103" s="0" t="s">
        <v>4814</v>
      </c>
      <c r="C1103" s="1" t="str">
        <f aca="false">HYPERLINK(D1103)</f>
        <v>http://www.missouriagconnection.com/story-national.php?Id=2190&amp;yr=2018</v>
      </c>
      <c r="D1103" s="0" t="s">
        <v>4836</v>
      </c>
      <c r="E1103" s="0" t="s">
        <v>4816</v>
      </c>
      <c r="F1103" s="0" t="s">
        <v>489</v>
      </c>
      <c r="G1103" s="0" t="s">
        <v>309</v>
      </c>
      <c r="H1103" s="0" t="s">
        <v>20</v>
      </c>
      <c r="I1103" s="0" t="s">
        <v>301</v>
      </c>
      <c r="J1103" s="0" t="s">
        <v>22</v>
      </c>
      <c r="K1103" s="0" t="n">
        <v>117</v>
      </c>
      <c r="L1103" s="0" t="n">
        <v>0</v>
      </c>
      <c r="M1103" s="0" t="n">
        <v>1.08</v>
      </c>
      <c r="N1103" s="0" t="s">
        <v>4817</v>
      </c>
      <c r="O1103" s="0" t="s">
        <v>129</v>
      </c>
    </row>
    <row r="1104" customFormat="false" ht="16" hidden="false" customHeight="false" outlineLevel="0" collapsed="false">
      <c r="A1104" s="0" t="s">
        <v>4837</v>
      </c>
      <c r="B1104" s="0" t="s">
        <v>4814</v>
      </c>
      <c r="C1104" s="1" t="str">
        <f aca="false">HYPERLINK(D1104)</f>
        <v>http://www.southdakotaagconnection.com/story-national.php?Id=2190&amp;yr=2018</v>
      </c>
      <c r="D1104" s="0" t="s">
        <v>4838</v>
      </c>
      <c r="E1104" s="0" t="s">
        <v>4816</v>
      </c>
      <c r="F1104" s="0" t="s">
        <v>478</v>
      </c>
      <c r="G1104" s="0" t="s">
        <v>309</v>
      </c>
      <c r="H1104" s="0" t="s">
        <v>20</v>
      </c>
      <c r="I1104" s="0" t="s">
        <v>479</v>
      </c>
      <c r="J1104" s="0" t="s">
        <v>22</v>
      </c>
      <c r="K1104" s="0" t="n">
        <v>66</v>
      </c>
      <c r="L1104" s="0" t="n">
        <v>0</v>
      </c>
      <c r="M1104" s="0" t="n">
        <v>0.61</v>
      </c>
      <c r="N1104" s="0" t="s">
        <v>4817</v>
      </c>
      <c r="O1104" s="0" t="s">
        <v>129</v>
      </c>
    </row>
    <row r="1105" customFormat="false" ht="16" hidden="false" customHeight="false" outlineLevel="0" collapsed="false">
      <c r="A1105" s="0" t="s">
        <v>4839</v>
      </c>
      <c r="B1105" s="0" t="s">
        <v>4680</v>
      </c>
      <c r="C1105" s="1" t="str">
        <f aca="false">HYPERLINK(D1105)</f>
        <v>http://www.kxxv.com/story/39451853/onlinemasterscom-names-top-masters-in-psychology-programs-for-2019</v>
      </c>
      <c r="D1105" s="0" t="s">
        <v>4840</v>
      </c>
      <c r="E1105" s="0" t="s">
        <v>4682</v>
      </c>
      <c r="F1105" s="0" t="s">
        <v>656</v>
      </c>
      <c r="H1105" s="0" t="s">
        <v>20</v>
      </c>
      <c r="I1105" s="0" t="s">
        <v>237</v>
      </c>
      <c r="J1105" s="0" t="s">
        <v>22</v>
      </c>
      <c r="K1105" s="0" t="n">
        <v>61917</v>
      </c>
      <c r="L1105" s="0" t="n">
        <v>0</v>
      </c>
      <c r="M1105" s="0" t="n">
        <v>572.73</v>
      </c>
      <c r="N1105" s="0" t="s">
        <v>4841</v>
      </c>
      <c r="O1105" s="0" t="s">
        <v>94</v>
      </c>
    </row>
    <row r="1106" customFormat="false" ht="16" hidden="false" customHeight="false" outlineLevel="0" collapsed="false">
      <c r="A1106" s="0" t="s">
        <v>4842</v>
      </c>
      <c r="B1106" s="0" t="s">
        <v>4680</v>
      </c>
      <c r="C1106" s="1" t="str">
        <f aca="false">HYPERLINK(D1106)</f>
        <v>http://www.wicz.com/story/39451853/onlinemasterscom-names-top-masters-in-psychology-programs-for-2019</v>
      </c>
      <c r="D1106" s="0" t="s">
        <v>4843</v>
      </c>
      <c r="E1106" s="0" t="s">
        <v>4682</v>
      </c>
      <c r="F1106" s="0" t="s">
        <v>630</v>
      </c>
      <c r="H1106" s="0" t="s">
        <v>20</v>
      </c>
      <c r="I1106" s="0" t="s">
        <v>98</v>
      </c>
      <c r="J1106" s="0" t="s">
        <v>22</v>
      </c>
      <c r="K1106" s="0" t="n">
        <v>15831</v>
      </c>
      <c r="L1106" s="0" t="n">
        <v>0</v>
      </c>
      <c r="M1106" s="0" t="n">
        <v>146.44</v>
      </c>
      <c r="N1106" s="0" t="s">
        <v>4844</v>
      </c>
      <c r="O1106" s="0" t="s">
        <v>55</v>
      </c>
    </row>
    <row r="1107" customFormat="false" ht="16" hidden="false" customHeight="false" outlineLevel="0" collapsed="false">
      <c r="A1107" s="0" t="s">
        <v>4845</v>
      </c>
      <c r="B1107" s="0" t="s">
        <v>4675</v>
      </c>
      <c r="C1107" s="1" t="str">
        <f aca="false">HYPERLINK(D1107)</f>
        <v>http://www.wicz.com/story/39451851/onlinemasterscom-names-top-masters-in-adult-education-programs-for-2019</v>
      </c>
      <c r="D1107" s="0" t="s">
        <v>4846</v>
      </c>
      <c r="E1107" s="0" t="s">
        <v>4707</v>
      </c>
      <c r="F1107" s="0" t="s">
        <v>630</v>
      </c>
      <c r="H1107" s="0" t="s">
        <v>20</v>
      </c>
      <c r="I1107" s="0" t="s">
        <v>98</v>
      </c>
      <c r="J1107" s="0" t="s">
        <v>22</v>
      </c>
      <c r="K1107" s="0" t="n">
        <v>15831</v>
      </c>
      <c r="L1107" s="0" t="n">
        <v>0</v>
      </c>
      <c r="M1107" s="0" t="n">
        <v>146.44</v>
      </c>
      <c r="N1107" s="0" t="s">
        <v>4847</v>
      </c>
      <c r="O1107" s="0" t="s">
        <v>40</v>
      </c>
    </row>
    <row r="1108" customFormat="false" ht="16" hidden="false" customHeight="false" outlineLevel="0" collapsed="false">
      <c r="A1108" s="0" t="s">
        <v>4848</v>
      </c>
      <c r="B1108" s="0" t="s">
        <v>4675</v>
      </c>
      <c r="C1108" s="1" t="str">
        <f aca="false">HYPERLINK(D1108)</f>
        <v>http://www.rosemansolutions.com/wordpress/pr-newswire/?rkey=20181109UN68343&amp;filter=10387</v>
      </c>
      <c r="D1108" s="0" t="s">
        <v>4849</v>
      </c>
      <c r="E1108" s="0" t="s">
        <v>4707</v>
      </c>
      <c r="F1108" s="0" t="s">
        <v>4850</v>
      </c>
      <c r="H1108" s="0" t="s">
        <v>20</v>
      </c>
      <c r="I1108" s="0" t="s">
        <v>38</v>
      </c>
      <c r="J1108" s="0" t="s">
        <v>22</v>
      </c>
      <c r="K1108" s="0" t="n">
        <v>57</v>
      </c>
      <c r="L1108" s="0" t="n">
        <v>0</v>
      </c>
      <c r="M1108" s="0" t="n">
        <v>0.53</v>
      </c>
      <c r="N1108" s="0" t="s">
        <v>4851</v>
      </c>
      <c r="O1108" s="0" t="s">
        <v>40</v>
      </c>
    </row>
    <row r="1109" customFormat="false" ht="16" hidden="false" customHeight="false" outlineLevel="0" collapsed="false">
      <c r="A1109" s="0" t="s">
        <v>4852</v>
      </c>
      <c r="B1109" s="0" t="s">
        <v>4680</v>
      </c>
      <c r="C1109" s="1" t="str">
        <f aca="false">HYPERLINK(D1109)</f>
        <v>http://www.abc-7.com/story/39451853/onlinemasterscom-names-top-masters-in-psychology-programs-for-2019</v>
      </c>
      <c r="D1109" s="0" t="s">
        <v>4853</v>
      </c>
      <c r="E1109" s="0" t="s">
        <v>4682</v>
      </c>
      <c r="F1109" s="0" t="s">
        <v>638</v>
      </c>
      <c r="H1109" s="0" t="s">
        <v>20</v>
      </c>
      <c r="I1109" s="0" t="s">
        <v>639</v>
      </c>
      <c r="J1109" s="0" t="s">
        <v>22</v>
      </c>
      <c r="K1109" s="0" t="n">
        <v>20021</v>
      </c>
      <c r="L1109" s="0" t="n">
        <v>0</v>
      </c>
      <c r="M1109" s="0" t="n">
        <v>185.19</v>
      </c>
      <c r="N1109" s="0" t="s">
        <v>4854</v>
      </c>
      <c r="O1109" s="0" t="s">
        <v>94</v>
      </c>
    </row>
    <row r="1110" customFormat="false" ht="16" hidden="false" customHeight="false" outlineLevel="0" collapsed="false">
      <c r="A1110" s="0" t="s">
        <v>4855</v>
      </c>
      <c r="B1110" s="0" t="s">
        <v>4680</v>
      </c>
      <c r="C1110" s="1" t="str">
        <f aca="false">HYPERLINK(D1110)</f>
        <v>http://www.klkntv.com/story/39451853/onlinemasterscom-names-top-masters-in-psychology-programs-for-2019</v>
      </c>
      <c r="D1110" s="0" t="s">
        <v>4856</v>
      </c>
      <c r="E1110" s="0" t="s">
        <v>4682</v>
      </c>
      <c r="F1110" s="0" t="s">
        <v>626</v>
      </c>
      <c r="H1110" s="0" t="s">
        <v>20</v>
      </c>
      <c r="I1110" s="0" t="s">
        <v>244</v>
      </c>
      <c r="J1110" s="0" t="s">
        <v>22</v>
      </c>
      <c r="K1110" s="0" t="n">
        <v>27068</v>
      </c>
      <c r="L1110" s="0" t="n">
        <v>0</v>
      </c>
      <c r="M1110" s="0" t="n">
        <v>250.38</v>
      </c>
      <c r="N1110" s="0" t="s">
        <v>4854</v>
      </c>
      <c r="O1110" s="0" t="s">
        <v>40</v>
      </c>
    </row>
    <row r="1111" customFormat="false" ht="16" hidden="false" customHeight="false" outlineLevel="0" collapsed="false">
      <c r="A1111" s="0" t="s">
        <v>4857</v>
      </c>
      <c r="B1111" s="0" t="s">
        <v>4680</v>
      </c>
      <c r="C1111" s="1" t="str">
        <f aca="false">HYPERLINK(D1111)</f>
        <v>http://www.abc6.com/story/39451853/onlinemasterscom-names-top-masters-in-psychology-programs-for-2019</v>
      </c>
      <c r="D1111" s="0" t="s">
        <v>4858</v>
      </c>
      <c r="E1111" s="0" t="s">
        <v>4682</v>
      </c>
      <c r="F1111" s="0" t="s">
        <v>4859</v>
      </c>
      <c r="H1111" s="0" t="s">
        <v>20</v>
      </c>
      <c r="I1111" s="0" t="s">
        <v>4860</v>
      </c>
      <c r="J1111" s="0" t="s">
        <v>22</v>
      </c>
      <c r="K1111" s="0" t="n">
        <v>18773</v>
      </c>
      <c r="L1111" s="0" t="n">
        <v>0</v>
      </c>
      <c r="M1111" s="0" t="n">
        <v>173.65</v>
      </c>
      <c r="N1111" s="0" t="s">
        <v>4861</v>
      </c>
      <c r="O1111" s="0" t="s">
        <v>94</v>
      </c>
    </row>
    <row r="1112" customFormat="false" ht="16" hidden="false" customHeight="false" outlineLevel="0" collapsed="false">
      <c r="A1112" s="0" t="s">
        <v>4862</v>
      </c>
      <c r="B1112" s="0" t="s">
        <v>4680</v>
      </c>
      <c r="C1112" s="1" t="str">
        <f aca="false">HYPERLINK(D1112)</f>
        <v>http://www.ktvn.com/story/39451853/onlinemasterscom-names-top-masters-in-psychology-programs-for-2019</v>
      </c>
      <c r="D1112" s="0" t="s">
        <v>4863</v>
      </c>
      <c r="E1112" s="0" t="s">
        <v>4864</v>
      </c>
      <c r="F1112" s="0" t="s">
        <v>661</v>
      </c>
      <c r="H1112" s="0" t="s">
        <v>20</v>
      </c>
      <c r="I1112" s="0" t="s">
        <v>662</v>
      </c>
      <c r="J1112" s="0" t="s">
        <v>22</v>
      </c>
      <c r="K1112" s="0" t="n">
        <v>55828</v>
      </c>
      <c r="L1112" s="0" t="n">
        <v>0</v>
      </c>
      <c r="M1112" s="0" t="n">
        <v>516.41</v>
      </c>
      <c r="N1112" s="0" t="s">
        <v>4865</v>
      </c>
      <c r="O1112" s="0" t="s">
        <v>94</v>
      </c>
    </row>
    <row r="1113" customFormat="false" ht="16" hidden="false" customHeight="false" outlineLevel="0" collapsed="false">
      <c r="A1113" s="0" t="s">
        <v>4866</v>
      </c>
      <c r="B1113" s="0" t="s">
        <v>4675</v>
      </c>
      <c r="C1113" s="1" t="str">
        <f aca="false">HYPERLINK(D1113)</f>
        <v>http://www.crossroadstoday.com/story/39451851/onlinemasterscom-names-top-masters-in-adult-education-programs-for-2019</v>
      </c>
      <c r="D1113" s="0" t="s">
        <v>4867</v>
      </c>
      <c r="E1113" s="0" t="s">
        <v>4716</v>
      </c>
      <c r="F1113" s="0" t="s">
        <v>582</v>
      </c>
      <c r="H1113" s="0" t="s">
        <v>20</v>
      </c>
      <c r="I1113" s="0" t="s">
        <v>237</v>
      </c>
      <c r="J1113" s="0" t="s">
        <v>22</v>
      </c>
      <c r="K1113" s="0" t="n">
        <v>28729</v>
      </c>
      <c r="L1113" s="0" t="n">
        <v>0</v>
      </c>
      <c r="M1113" s="0" t="n">
        <v>265.74</v>
      </c>
      <c r="N1113" s="0" t="s">
        <v>4847</v>
      </c>
      <c r="O1113" s="0" t="s">
        <v>94</v>
      </c>
    </row>
    <row r="1114" customFormat="false" ht="16" hidden="false" customHeight="false" outlineLevel="0" collapsed="false">
      <c r="A1114" s="0" t="s">
        <v>4868</v>
      </c>
      <c r="B1114" s="0" t="s">
        <v>4680</v>
      </c>
      <c r="C1114" s="1" t="str">
        <f aca="false">HYPERLINK(D1114)</f>
        <v>http://www.mylubbocktv.com/story/39451853/onlinemasterscom-names-top-masters-in-psychology-programs-for-2019</v>
      </c>
      <c r="D1114" s="0" t="s">
        <v>4869</v>
      </c>
      <c r="E1114" s="0" t="s">
        <v>4870</v>
      </c>
      <c r="F1114" s="0" t="s">
        <v>707</v>
      </c>
      <c r="H1114" s="0" t="s">
        <v>20</v>
      </c>
      <c r="J1114" s="0" t="s">
        <v>22</v>
      </c>
      <c r="K1114" s="0" t="n">
        <v>718</v>
      </c>
      <c r="L1114" s="0" t="n">
        <v>0</v>
      </c>
      <c r="M1114" s="0" t="n">
        <v>6.64</v>
      </c>
      <c r="N1114" s="0" t="s">
        <v>4841</v>
      </c>
      <c r="O1114" s="0" t="s">
        <v>4871</v>
      </c>
    </row>
    <row r="1115" customFormat="false" ht="16" hidden="false" customHeight="false" outlineLevel="0" collapsed="false">
      <c r="A1115" s="0" t="s">
        <v>4872</v>
      </c>
      <c r="B1115" s="0" t="s">
        <v>4680</v>
      </c>
      <c r="C1115" s="1" t="str">
        <f aca="false">HYPERLINK(D1115)</f>
        <v>http://www.crossroadstoday.com/story/39451853/onlinemasterscom-names-top-masters-in-psychology-programs-for-2019</v>
      </c>
      <c r="D1115" s="0" t="s">
        <v>4873</v>
      </c>
      <c r="E1115" s="0" t="s">
        <v>4682</v>
      </c>
      <c r="F1115" s="0" t="s">
        <v>582</v>
      </c>
      <c r="H1115" s="0" t="s">
        <v>20</v>
      </c>
      <c r="I1115" s="0" t="s">
        <v>237</v>
      </c>
      <c r="J1115" s="0" t="s">
        <v>22</v>
      </c>
      <c r="K1115" s="0" t="n">
        <v>28729</v>
      </c>
      <c r="L1115" s="0" t="n">
        <v>0</v>
      </c>
      <c r="M1115" s="0" t="n">
        <v>265.74</v>
      </c>
      <c r="N1115" s="0" t="s">
        <v>4844</v>
      </c>
      <c r="O1115" s="0" t="s">
        <v>683</v>
      </c>
    </row>
    <row r="1116" customFormat="false" ht="16" hidden="false" customHeight="false" outlineLevel="0" collapsed="false">
      <c r="A1116" s="0" t="s">
        <v>4874</v>
      </c>
      <c r="B1116" s="0" t="s">
        <v>4675</v>
      </c>
      <c r="C1116" s="1" t="str">
        <f aca="false">HYPERLINK(D1116)</f>
        <v>http://www.kxxv.com/story/39451851/onlinemasterscom-names-top-masters-in-adult-education-programs-for-2019</v>
      </c>
      <c r="D1116" s="0" t="s">
        <v>4875</v>
      </c>
      <c r="E1116" s="0" t="s">
        <v>4716</v>
      </c>
      <c r="F1116" s="0" t="s">
        <v>656</v>
      </c>
      <c r="H1116" s="0" t="s">
        <v>20</v>
      </c>
      <c r="I1116" s="0" t="s">
        <v>237</v>
      </c>
      <c r="J1116" s="0" t="s">
        <v>22</v>
      </c>
      <c r="K1116" s="0" t="n">
        <v>61917</v>
      </c>
      <c r="L1116" s="0" t="n">
        <v>0</v>
      </c>
      <c r="M1116" s="0" t="n">
        <v>572.73</v>
      </c>
      <c r="N1116" s="0" t="s">
        <v>4876</v>
      </c>
      <c r="O1116" s="0" t="s">
        <v>94</v>
      </c>
    </row>
    <row r="1117" customFormat="false" ht="16" hidden="false" customHeight="false" outlineLevel="0" collapsed="false">
      <c r="A1117" s="0" t="s">
        <v>4877</v>
      </c>
      <c r="B1117" s="0" t="s">
        <v>4675</v>
      </c>
      <c r="C1117" s="1" t="str">
        <f aca="false">HYPERLINK(D1117)</f>
        <v>http://www.mylubbocktv.com/story/39451851/onlinemasterscom-names-top-masters-in-adult-education-programs-for-2019</v>
      </c>
      <c r="D1117" s="0" t="s">
        <v>4878</v>
      </c>
      <c r="E1117" s="0" t="s">
        <v>4707</v>
      </c>
      <c r="F1117" s="0" t="s">
        <v>707</v>
      </c>
      <c r="H1117" s="0" t="s">
        <v>20</v>
      </c>
      <c r="J1117" s="0" t="s">
        <v>22</v>
      </c>
      <c r="K1117" s="0" t="n">
        <v>718</v>
      </c>
      <c r="L1117" s="0" t="n">
        <v>0</v>
      </c>
      <c r="M1117" s="0" t="n">
        <v>6.64</v>
      </c>
      <c r="N1117" s="0" t="s">
        <v>4879</v>
      </c>
      <c r="O1117" s="0" t="s">
        <v>94</v>
      </c>
    </row>
    <row r="1118" customFormat="false" ht="16" hidden="false" customHeight="false" outlineLevel="0" collapsed="false">
      <c r="A1118" s="0" t="s">
        <v>4880</v>
      </c>
      <c r="B1118" s="0" t="s">
        <v>4680</v>
      </c>
      <c r="C1118" s="1" t="str">
        <f aca="false">HYPERLINK(D1118)</f>
        <v>http://www.oldies977lubbock.com/story/39451853/onlinemasterscom-names-top-masters-in-psychology-programs-for-2019</v>
      </c>
      <c r="D1118" s="0" t="s">
        <v>4881</v>
      </c>
      <c r="E1118" s="0" t="s">
        <v>4682</v>
      </c>
      <c r="F1118" s="0" t="s">
        <v>719</v>
      </c>
      <c r="H1118" s="0" t="s">
        <v>20</v>
      </c>
      <c r="J1118" s="0" t="s">
        <v>22</v>
      </c>
      <c r="K1118" s="0" t="n">
        <v>138</v>
      </c>
      <c r="L1118" s="0" t="n">
        <v>0</v>
      </c>
      <c r="M1118" s="0" t="n">
        <v>1.28</v>
      </c>
      <c r="N1118" s="0" t="s">
        <v>4882</v>
      </c>
      <c r="O1118" s="0" t="s">
        <v>94</v>
      </c>
    </row>
    <row r="1119" customFormat="false" ht="16" hidden="false" customHeight="false" outlineLevel="0" collapsed="false">
      <c r="A1119" s="0" t="s">
        <v>4880</v>
      </c>
      <c r="B1119" s="0" t="s">
        <v>4675</v>
      </c>
      <c r="C1119" s="1" t="str">
        <f aca="false">HYPERLINK(D1119)</f>
        <v>http://www.valleyscw.com/story/39451851/onlinemasterscom-names-top-masters-in-adult-education-programs-for-2019</v>
      </c>
      <c r="D1119" s="0" t="s">
        <v>4883</v>
      </c>
      <c r="E1119" s="0" t="s">
        <v>4707</v>
      </c>
      <c r="F1119" s="0" t="s">
        <v>715</v>
      </c>
      <c r="H1119" s="0" t="s">
        <v>20</v>
      </c>
      <c r="I1119" s="0" t="s">
        <v>493</v>
      </c>
      <c r="J1119" s="0" t="s">
        <v>22</v>
      </c>
      <c r="K1119" s="0" t="n">
        <v>573</v>
      </c>
      <c r="L1119" s="0" t="n">
        <v>0</v>
      </c>
      <c r="M1119" s="0" t="n">
        <v>5.3</v>
      </c>
      <c r="N1119" s="0" t="s">
        <v>4884</v>
      </c>
      <c r="O1119" s="0" t="s">
        <v>94</v>
      </c>
    </row>
    <row r="1120" customFormat="false" ht="16" hidden="false" customHeight="false" outlineLevel="0" collapsed="false">
      <c r="A1120" s="0" t="s">
        <v>4880</v>
      </c>
      <c r="B1120" s="0" t="s">
        <v>4675</v>
      </c>
      <c r="C1120" s="1" t="str">
        <f aca="false">HYPERLINK(D1120)</f>
        <v>https://www.rfdtv.com/story/39451851/onlinemasterscom-names-top-masters-in-adult-education-programs-for-2019</v>
      </c>
      <c r="D1120" s="0" t="s">
        <v>4885</v>
      </c>
      <c r="E1120" s="0" t="s">
        <v>4677</v>
      </c>
      <c r="F1120" s="0" t="s">
        <v>722</v>
      </c>
      <c r="H1120" s="0" t="s">
        <v>20</v>
      </c>
      <c r="J1120" s="0" t="s">
        <v>22</v>
      </c>
      <c r="K1120" s="0" t="n">
        <v>26394</v>
      </c>
      <c r="L1120" s="0" t="n">
        <v>0</v>
      </c>
      <c r="M1120" s="0" t="n">
        <v>244.14</v>
      </c>
      <c r="N1120" s="0" t="s">
        <v>4886</v>
      </c>
      <c r="O1120" s="0" t="s">
        <v>94</v>
      </c>
    </row>
    <row r="1121" customFormat="false" ht="16" hidden="false" customHeight="false" outlineLevel="0" collapsed="false">
      <c r="A1121" s="0" t="s">
        <v>4880</v>
      </c>
      <c r="B1121" s="0" t="s">
        <v>4680</v>
      </c>
      <c r="C1121" s="1" t="str">
        <f aca="false">HYPERLINK(D1121)</f>
        <v>https://www.rfdtv.com/story/39451853/onlinemasterscom-names-top-masters-in-psychology-programs-for-2019</v>
      </c>
      <c r="D1121" s="0" t="s">
        <v>4887</v>
      </c>
      <c r="E1121" s="0" t="s">
        <v>4682</v>
      </c>
      <c r="F1121" s="0" t="s">
        <v>722</v>
      </c>
      <c r="H1121" s="0" t="s">
        <v>20</v>
      </c>
      <c r="J1121" s="0" t="s">
        <v>22</v>
      </c>
      <c r="K1121" s="0" t="n">
        <v>26394</v>
      </c>
      <c r="L1121" s="0" t="n">
        <v>0</v>
      </c>
      <c r="M1121" s="0" t="n">
        <v>244.14</v>
      </c>
      <c r="N1121" s="0" t="s">
        <v>4882</v>
      </c>
      <c r="O1121" s="0" t="s">
        <v>683</v>
      </c>
    </row>
    <row r="1122" customFormat="false" ht="16" hidden="false" customHeight="false" outlineLevel="0" collapsed="false">
      <c r="A1122" s="0" t="s">
        <v>4888</v>
      </c>
      <c r="B1122" s="0" t="s">
        <v>4675</v>
      </c>
      <c r="C1122" s="1" t="str">
        <f aca="false">HYPERLINK(D1122)</f>
        <v>http://www.telemundolubbock.com/story/39451851/onlinemasterscom-names-top-masters-in-adult-education-programs-for-2019</v>
      </c>
      <c r="D1122" s="0" t="s">
        <v>4889</v>
      </c>
      <c r="E1122" s="0" t="s">
        <v>4716</v>
      </c>
      <c r="F1122" s="0" t="s">
        <v>691</v>
      </c>
      <c r="H1122" s="0" t="s">
        <v>20</v>
      </c>
      <c r="I1122" s="0" t="s">
        <v>237</v>
      </c>
      <c r="J1122" s="0" t="s">
        <v>22</v>
      </c>
      <c r="K1122" s="0" t="n">
        <v>672</v>
      </c>
      <c r="L1122" s="0" t="n">
        <v>0</v>
      </c>
      <c r="M1122" s="0" t="n">
        <v>6.22</v>
      </c>
      <c r="N1122" s="0" t="s">
        <v>4879</v>
      </c>
      <c r="O1122" s="0" t="s">
        <v>40</v>
      </c>
    </row>
    <row r="1123" customFormat="false" ht="16" hidden="false" customHeight="false" outlineLevel="0" collapsed="false">
      <c r="A1123" s="0" t="s">
        <v>4890</v>
      </c>
      <c r="B1123" s="0" t="s">
        <v>4675</v>
      </c>
      <c r="C1123" s="1" t="str">
        <f aca="false">HYPERLINK(D1123)</f>
        <v>http://www.abcfoxmontana.com/story/39451851/onlinemasterscom-names-top-masters-in-adult-education-programs-for-2019</v>
      </c>
      <c r="D1123" s="0" t="s">
        <v>4891</v>
      </c>
      <c r="E1123" s="0" t="s">
        <v>4716</v>
      </c>
      <c r="F1123" s="0" t="s">
        <v>727</v>
      </c>
      <c r="H1123" s="0" t="s">
        <v>20</v>
      </c>
      <c r="I1123" s="0" t="s">
        <v>265</v>
      </c>
      <c r="J1123" s="0" t="s">
        <v>22</v>
      </c>
      <c r="K1123" s="0" t="n">
        <v>27277</v>
      </c>
      <c r="L1123" s="0" t="n">
        <v>0</v>
      </c>
      <c r="M1123" s="0" t="n">
        <v>252.31</v>
      </c>
      <c r="N1123" s="0" t="s">
        <v>4847</v>
      </c>
      <c r="O1123" s="0" t="s">
        <v>94</v>
      </c>
    </row>
    <row r="1124" customFormat="false" ht="16" hidden="false" customHeight="false" outlineLevel="0" collapsed="false">
      <c r="A1124" s="0" t="s">
        <v>4890</v>
      </c>
      <c r="B1124" s="0" t="s">
        <v>4675</v>
      </c>
      <c r="C1124" s="1" t="str">
        <f aca="false">HYPERLINK(D1124)</f>
        <v>http://www.wfmj.com/story/39451851/onlinemasterscom-names-top-masters-in-adult-education-programs-for-2019</v>
      </c>
      <c r="D1124" s="0" t="s">
        <v>4892</v>
      </c>
      <c r="E1124" s="0" t="s">
        <v>4716</v>
      </c>
      <c r="F1124" s="0" t="s">
        <v>652</v>
      </c>
      <c r="H1124" s="0" t="s">
        <v>20</v>
      </c>
      <c r="I1124" s="0" t="s">
        <v>493</v>
      </c>
      <c r="J1124" s="0" t="s">
        <v>22</v>
      </c>
      <c r="K1124" s="0" t="n">
        <v>56495</v>
      </c>
      <c r="L1124" s="0" t="n">
        <v>0</v>
      </c>
      <c r="M1124" s="0" t="n">
        <v>522.58</v>
      </c>
      <c r="N1124" s="0" t="s">
        <v>4893</v>
      </c>
      <c r="O1124" s="0" t="s">
        <v>94</v>
      </c>
    </row>
    <row r="1125" customFormat="false" ht="16" hidden="false" customHeight="false" outlineLevel="0" collapsed="false">
      <c r="A1125" s="0" t="s">
        <v>4894</v>
      </c>
      <c r="B1125" s="0" t="s">
        <v>4680</v>
      </c>
      <c r="C1125" s="1" t="str">
        <f aca="false">HYPERLINK(D1125)</f>
        <v>http://www.937theeagle.com/story/39451853/onlinemasterscom-names-top-masters-in-psychology-programs-for-2019</v>
      </c>
      <c r="D1125" s="0" t="s">
        <v>4895</v>
      </c>
      <c r="E1125" s="0" t="s">
        <v>4682</v>
      </c>
      <c r="F1125" s="0" t="s">
        <v>646</v>
      </c>
      <c r="H1125" s="0" t="s">
        <v>20</v>
      </c>
      <c r="J1125" s="0" t="s">
        <v>22</v>
      </c>
      <c r="K1125" s="0" t="n">
        <v>259</v>
      </c>
      <c r="L1125" s="0" t="n">
        <v>0</v>
      </c>
      <c r="M1125" s="0" t="n">
        <v>2.4</v>
      </c>
      <c r="N1125" s="0" t="s">
        <v>4841</v>
      </c>
      <c r="O1125" s="0" t="s">
        <v>94</v>
      </c>
    </row>
    <row r="1126" customFormat="false" ht="16" hidden="false" customHeight="false" outlineLevel="0" collapsed="false">
      <c r="A1126" s="0" t="s">
        <v>4894</v>
      </c>
      <c r="B1126" s="0" t="s">
        <v>4896</v>
      </c>
      <c r="C1126" s="1" t="str">
        <f aca="false">HYPERLINK(D1126)</f>
        <v>http://www.cbs8.com/story/39451853/onlinemasterscom-names-top-masters-in-psychology-programs-for-2019</v>
      </c>
      <c r="D1126" s="0" t="s">
        <v>4897</v>
      </c>
      <c r="E1126" s="0" t="s">
        <v>4682</v>
      </c>
      <c r="F1126" s="0" t="s">
        <v>704</v>
      </c>
      <c r="H1126" s="0" t="s">
        <v>20</v>
      </c>
      <c r="I1126" s="0" t="s">
        <v>53</v>
      </c>
      <c r="J1126" s="0" t="s">
        <v>22</v>
      </c>
      <c r="K1126" s="0" t="n">
        <v>193585</v>
      </c>
      <c r="L1126" s="0" t="n">
        <v>0</v>
      </c>
      <c r="M1126" s="0" t="n">
        <v>1790.66</v>
      </c>
      <c r="N1126" s="0" t="s">
        <v>4898</v>
      </c>
      <c r="O1126" s="0" t="s">
        <v>55</v>
      </c>
    </row>
    <row r="1127" customFormat="false" ht="16" hidden="false" customHeight="false" outlineLevel="0" collapsed="false">
      <c r="A1127" s="0" t="s">
        <v>4899</v>
      </c>
      <c r="B1127" s="0" t="s">
        <v>4680</v>
      </c>
      <c r="C1127" s="1" t="str">
        <f aca="false">HYPERLINK(D1127)</f>
        <v>http://www.abcfoxmontana.com/story/39451853/onlinemasterscom-names-top-masters-in-psychology-programs-for-2019</v>
      </c>
      <c r="D1127" s="0" t="s">
        <v>4900</v>
      </c>
      <c r="E1127" s="0" t="s">
        <v>4682</v>
      </c>
      <c r="F1127" s="0" t="s">
        <v>727</v>
      </c>
      <c r="H1127" s="0" t="s">
        <v>20</v>
      </c>
      <c r="I1127" s="0" t="s">
        <v>265</v>
      </c>
      <c r="J1127" s="0" t="s">
        <v>22</v>
      </c>
      <c r="K1127" s="0" t="n">
        <v>27277</v>
      </c>
      <c r="L1127" s="0" t="n">
        <v>0</v>
      </c>
      <c r="M1127" s="0" t="n">
        <v>252.31</v>
      </c>
      <c r="N1127" s="0" t="s">
        <v>4844</v>
      </c>
      <c r="O1127" s="0" t="s">
        <v>94</v>
      </c>
    </row>
    <row r="1128" customFormat="false" ht="16" hidden="false" customHeight="false" outlineLevel="0" collapsed="false">
      <c r="A1128" s="0" t="s">
        <v>4899</v>
      </c>
      <c r="B1128" s="0" t="s">
        <v>4675</v>
      </c>
      <c r="C1128" s="1" t="str">
        <f aca="false">HYPERLINK(D1128)</f>
        <v>http://www.oldies977lubbock.com/story/39451851/onlinemasterscom-names-top-masters-in-adult-education-programs-for-2019</v>
      </c>
      <c r="D1128" s="0" t="s">
        <v>4901</v>
      </c>
      <c r="E1128" s="0" t="s">
        <v>4707</v>
      </c>
      <c r="F1128" s="0" t="s">
        <v>719</v>
      </c>
      <c r="H1128" s="0" t="s">
        <v>20</v>
      </c>
      <c r="J1128" s="0" t="s">
        <v>22</v>
      </c>
      <c r="K1128" s="0" t="n">
        <v>138</v>
      </c>
      <c r="L1128" s="0" t="n">
        <v>0</v>
      </c>
      <c r="M1128" s="0" t="n">
        <v>1.28</v>
      </c>
      <c r="N1128" s="0" t="s">
        <v>4886</v>
      </c>
      <c r="O1128" s="0" t="s">
        <v>55</v>
      </c>
    </row>
    <row r="1129" customFormat="false" ht="16" hidden="false" customHeight="false" outlineLevel="0" collapsed="false">
      <c r="A1129" s="0" t="s">
        <v>4899</v>
      </c>
      <c r="B1129" s="0" t="s">
        <v>4680</v>
      </c>
      <c r="C1129" s="1" t="str">
        <f aca="false">HYPERLINK(D1129)</f>
        <v>http://www.kfmbfm.com/story/39451853/onlinemasterscom-names-top-masters-in-psychology-programs-for-2019</v>
      </c>
      <c r="D1129" s="0" t="s">
        <v>4902</v>
      </c>
      <c r="E1129" s="0" t="s">
        <v>4682</v>
      </c>
      <c r="F1129" s="0" t="s">
        <v>617</v>
      </c>
      <c r="H1129" s="0" t="s">
        <v>20</v>
      </c>
      <c r="I1129" s="0" t="s">
        <v>53</v>
      </c>
      <c r="J1129" s="0" t="s">
        <v>22</v>
      </c>
      <c r="K1129" s="0" t="n">
        <v>9686</v>
      </c>
      <c r="L1129" s="0" t="n">
        <v>0</v>
      </c>
      <c r="M1129" s="0" t="n">
        <v>89.6</v>
      </c>
      <c r="N1129" s="0" t="s">
        <v>4841</v>
      </c>
      <c r="O1129" s="0" t="s">
        <v>40</v>
      </c>
    </row>
    <row r="1130" customFormat="false" ht="16" hidden="false" customHeight="false" outlineLevel="0" collapsed="false">
      <c r="A1130" s="0" t="s">
        <v>4899</v>
      </c>
      <c r="B1130" s="0" t="s">
        <v>4680</v>
      </c>
      <c r="C1130" s="1" t="str">
        <f aca="false">HYPERLINK(D1130)</f>
        <v>http://www.fox14tv.com/story/39451853/onlinemasterscom-names-top-masters-in-psychology-programs-for-2019</v>
      </c>
      <c r="D1130" s="0" t="s">
        <v>4903</v>
      </c>
      <c r="E1130" s="0" t="s">
        <v>4682</v>
      </c>
      <c r="F1130" s="0" t="s">
        <v>649</v>
      </c>
      <c r="H1130" s="0" t="s">
        <v>20</v>
      </c>
      <c r="I1130" s="0" t="s">
        <v>301</v>
      </c>
      <c r="J1130" s="0" t="s">
        <v>22</v>
      </c>
      <c r="K1130" s="0" t="n">
        <v>2026</v>
      </c>
      <c r="L1130" s="0" t="n">
        <v>0</v>
      </c>
      <c r="M1130" s="0" t="n">
        <v>18.74</v>
      </c>
      <c r="N1130" s="0" t="s">
        <v>4844</v>
      </c>
      <c r="O1130" s="0" t="s">
        <v>683</v>
      </c>
    </row>
    <row r="1131" customFormat="false" ht="16" hidden="false" customHeight="false" outlineLevel="0" collapsed="false">
      <c r="A1131" s="0" t="s">
        <v>4899</v>
      </c>
      <c r="B1131" s="0" t="s">
        <v>4680</v>
      </c>
      <c r="C1131" s="1" t="str">
        <f aca="false">HYPERLINK(D1131)</f>
        <v>http://www.wfmj.com/story/39451853/onlinemasterscom-names-top-masters-in-psychology-programs-for-2019</v>
      </c>
      <c r="D1131" s="0" t="s">
        <v>4904</v>
      </c>
      <c r="E1131" s="0" t="s">
        <v>4682</v>
      </c>
      <c r="F1131" s="0" t="s">
        <v>652</v>
      </c>
      <c r="H1131" s="0" t="s">
        <v>20</v>
      </c>
      <c r="I1131" s="0" t="s">
        <v>493</v>
      </c>
      <c r="J1131" s="0" t="s">
        <v>22</v>
      </c>
      <c r="K1131" s="0" t="n">
        <v>56495</v>
      </c>
      <c r="L1131" s="0" t="n">
        <v>0</v>
      </c>
      <c r="M1131" s="0" t="n">
        <v>522.58</v>
      </c>
      <c r="N1131" s="0" t="s">
        <v>4905</v>
      </c>
      <c r="O1131" s="0" t="s">
        <v>94</v>
      </c>
    </row>
    <row r="1132" customFormat="false" ht="16" hidden="false" customHeight="false" outlineLevel="0" collapsed="false">
      <c r="A1132" s="0" t="s">
        <v>4906</v>
      </c>
      <c r="B1132" s="0" t="s">
        <v>4680</v>
      </c>
      <c r="C1132" s="1" t="str">
        <f aca="false">HYPERLINK(D1132)</f>
        <v>http://www.760kfmb.com/story/39451853/onlinemasterscom-names-top-masters-in-psychology-programs-for-2019</v>
      </c>
      <c r="D1132" s="0" t="s">
        <v>4907</v>
      </c>
      <c r="E1132" s="0" t="s">
        <v>4864</v>
      </c>
      <c r="F1132" s="0" t="s">
        <v>694</v>
      </c>
      <c r="H1132" s="0" t="s">
        <v>20</v>
      </c>
      <c r="I1132" s="0" t="s">
        <v>53</v>
      </c>
      <c r="J1132" s="0" t="s">
        <v>22</v>
      </c>
      <c r="K1132" s="0" t="n">
        <v>10155</v>
      </c>
      <c r="L1132" s="0" t="n">
        <v>0</v>
      </c>
      <c r="M1132" s="0" t="n">
        <v>93.93</v>
      </c>
      <c r="N1132" s="0" t="s">
        <v>4841</v>
      </c>
      <c r="O1132" s="0" t="s">
        <v>94</v>
      </c>
    </row>
    <row r="1133" customFormat="false" ht="16" hidden="false" customHeight="false" outlineLevel="0" collapsed="false">
      <c r="A1133" s="0" t="s">
        <v>4908</v>
      </c>
      <c r="B1133" s="0" t="s">
        <v>4680</v>
      </c>
      <c r="C1133" s="1" t="str">
        <f aca="false">HYPERLINK(D1133)</f>
        <v>http://www.k5thehometeam.com/story/39451853/onlinemasterscom-names-top-masters-in-psychology-programs-for-2019</v>
      </c>
      <c r="D1133" s="0" t="s">
        <v>4909</v>
      </c>
      <c r="E1133" s="0" t="s">
        <v>4682</v>
      </c>
      <c r="F1133" s="0" t="s">
        <v>688</v>
      </c>
      <c r="H1133" s="0" t="s">
        <v>20</v>
      </c>
      <c r="I1133" s="0" t="s">
        <v>53</v>
      </c>
      <c r="J1133" s="0" t="s">
        <v>22</v>
      </c>
      <c r="K1133" s="0" t="n">
        <v>10098</v>
      </c>
      <c r="L1133" s="0" t="n">
        <v>0</v>
      </c>
      <c r="M1133" s="0" t="n">
        <v>93.41</v>
      </c>
      <c r="N1133" s="0" t="s">
        <v>4841</v>
      </c>
      <c r="O1133" s="0" t="s">
        <v>40</v>
      </c>
    </row>
    <row r="1134" customFormat="false" ht="16" hidden="false" customHeight="false" outlineLevel="0" collapsed="false">
      <c r="A1134" s="0" t="s">
        <v>4908</v>
      </c>
      <c r="B1134" s="0" t="s">
        <v>4675</v>
      </c>
      <c r="C1134" s="1" t="str">
        <f aca="false">HYPERLINK(D1134)</f>
        <v>http://www.fox21delmarva.com/story/39451851/onlinemasterscom-names-top-masters-in-adult-education-programs-for-2019</v>
      </c>
      <c r="D1134" s="0" t="s">
        <v>4910</v>
      </c>
      <c r="E1134" s="0" t="s">
        <v>4716</v>
      </c>
      <c r="F1134" s="0" t="s">
        <v>675</v>
      </c>
      <c r="H1134" s="0" t="s">
        <v>20</v>
      </c>
      <c r="I1134" s="0" t="s">
        <v>676</v>
      </c>
      <c r="J1134" s="0" t="s">
        <v>22</v>
      </c>
      <c r="K1134" s="0" t="n">
        <v>765</v>
      </c>
      <c r="L1134" s="0" t="n">
        <v>0</v>
      </c>
      <c r="M1134" s="0" t="n">
        <v>7.08</v>
      </c>
      <c r="N1134" s="0" t="s">
        <v>4886</v>
      </c>
      <c r="O1134" s="0" t="s">
        <v>94</v>
      </c>
    </row>
    <row r="1135" customFormat="false" ht="16" hidden="false" customHeight="false" outlineLevel="0" collapsed="false">
      <c r="A1135" s="0" t="s">
        <v>4908</v>
      </c>
      <c r="B1135" s="0" t="s">
        <v>4911</v>
      </c>
      <c r="C1135" s="1" t="str">
        <f aca="false">HYPERLINK(D1135)</f>
        <v>http://www.kasa.com/story/39451853/onlinemasterscom-names-top-masters-in-psychology-programs-for-2019</v>
      </c>
      <c r="D1135" s="0" t="s">
        <v>4912</v>
      </c>
      <c r="E1135" s="0" t="s">
        <v>4682</v>
      </c>
      <c r="F1135" s="0" t="s">
        <v>634</v>
      </c>
      <c r="H1135" s="0" t="s">
        <v>20</v>
      </c>
      <c r="I1135" s="0" t="s">
        <v>635</v>
      </c>
      <c r="J1135" s="0" t="s">
        <v>22</v>
      </c>
      <c r="K1135" s="0" t="n">
        <v>1356</v>
      </c>
      <c r="L1135" s="0" t="n">
        <v>0</v>
      </c>
      <c r="M1135" s="0" t="n">
        <v>12.54</v>
      </c>
      <c r="N1135" s="0" t="s">
        <v>4913</v>
      </c>
      <c r="O1135" s="0" t="s">
        <v>94</v>
      </c>
    </row>
    <row r="1136" customFormat="false" ht="16" hidden="false" customHeight="false" outlineLevel="0" collapsed="false">
      <c r="A1136" s="0" t="s">
        <v>4908</v>
      </c>
      <c r="B1136" s="0" t="s">
        <v>4680</v>
      </c>
      <c r="C1136" s="1" t="str">
        <f aca="false">HYPERLINK(D1136)</f>
        <v>http://www.kuam.com/story/39451853/onlinemasterscom-names-top-masters-in-psychology-programs-for-2019</v>
      </c>
      <c r="D1136" s="0" t="s">
        <v>4914</v>
      </c>
      <c r="E1136" s="0" t="s">
        <v>4682</v>
      </c>
      <c r="F1136" s="0" t="s">
        <v>685</v>
      </c>
      <c r="H1136" s="0" t="s">
        <v>20</v>
      </c>
      <c r="J1136" s="0" t="s">
        <v>22</v>
      </c>
      <c r="K1136" s="0" t="n">
        <v>16472</v>
      </c>
      <c r="L1136" s="0" t="n">
        <v>0</v>
      </c>
      <c r="M1136" s="0" t="n">
        <v>152.37</v>
      </c>
      <c r="N1136" s="0" t="s">
        <v>4841</v>
      </c>
      <c r="O1136" s="0" t="s">
        <v>40</v>
      </c>
    </row>
    <row r="1137" customFormat="false" ht="16" hidden="false" customHeight="false" outlineLevel="0" collapsed="false">
      <c r="A1137" s="0" t="s">
        <v>4908</v>
      </c>
      <c r="B1137" s="0" t="s">
        <v>4680</v>
      </c>
      <c r="C1137" s="1" t="str">
        <f aca="false">HYPERLINK(D1137)</f>
        <v>http://www.wandtv.com/story/39451853/onlinemasterscom-names-top-masters-in-psychology-programs-for-2019</v>
      </c>
      <c r="D1137" s="0" t="s">
        <v>4915</v>
      </c>
      <c r="E1137" s="0" t="s">
        <v>4870</v>
      </c>
      <c r="F1137" s="0" t="s">
        <v>682</v>
      </c>
      <c r="H1137" s="0" t="s">
        <v>20</v>
      </c>
      <c r="I1137" s="0" t="s">
        <v>425</v>
      </c>
      <c r="J1137" s="0" t="s">
        <v>22</v>
      </c>
      <c r="K1137" s="0" t="n">
        <v>44042</v>
      </c>
      <c r="L1137" s="0" t="n">
        <v>0</v>
      </c>
      <c r="M1137" s="0" t="n">
        <v>407.39</v>
      </c>
      <c r="N1137" s="0" t="s">
        <v>4844</v>
      </c>
      <c r="O1137" s="0" t="s">
        <v>94</v>
      </c>
    </row>
    <row r="1138" customFormat="false" ht="16" hidden="false" customHeight="false" outlineLevel="0" collapsed="false">
      <c r="A1138" s="0" t="s">
        <v>4908</v>
      </c>
      <c r="B1138" s="0" t="s">
        <v>4680</v>
      </c>
      <c r="C1138" s="1" t="str">
        <f aca="false">HYPERLINK(D1138)</f>
        <v>http://www.kfbb.com/story/39451853/onlinemasterscom-names-top-masters-in-psychology-programs-for-2019</v>
      </c>
      <c r="D1138" s="0" t="s">
        <v>4916</v>
      </c>
      <c r="E1138" s="0" t="s">
        <v>4682</v>
      </c>
      <c r="F1138" s="0" t="s">
        <v>614</v>
      </c>
      <c r="H1138" s="0" t="s">
        <v>20</v>
      </c>
      <c r="I1138" s="0" t="s">
        <v>265</v>
      </c>
      <c r="J1138" s="0" t="s">
        <v>22</v>
      </c>
      <c r="K1138" s="0" t="n">
        <v>4656</v>
      </c>
      <c r="L1138" s="0" t="n">
        <v>0</v>
      </c>
      <c r="M1138" s="0" t="n">
        <v>43.07</v>
      </c>
      <c r="N1138" s="0" t="s">
        <v>4917</v>
      </c>
      <c r="O1138" s="0" t="s">
        <v>55</v>
      </c>
    </row>
    <row r="1139" customFormat="false" ht="16" hidden="false" customHeight="false" outlineLevel="0" collapsed="false">
      <c r="A1139" s="0" t="s">
        <v>4918</v>
      </c>
      <c r="B1139" s="0" t="s">
        <v>4675</v>
      </c>
      <c r="C1139" s="1" t="str">
        <f aca="false">HYPERLINK(D1139)</f>
        <v>http://www.wnky.com/story/39451851/onlinemasterscom-names-top-masters-in-adult-education-programs-for-2019</v>
      </c>
      <c r="D1139" s="0" t="s">
        <v>4919</v>
      </c>
      <c r="E1139" s="0" t="s">
        <v>4707</v>
      </c>
      <c r="F1139" s="0" t="s">
        <v>658</v>
      </c>
      <c r="H1139" s="0" t="s">
        <v>20</v>
      </c>
      <c r="I1139" s="0" t="s">
        <v>483</v>
      </c>
      <c r="J1139" s="0" t="s">
        <v>22</v>
      </c>
      <c r="K1139" s="0" t="n">
        <v>9290</v>
      </c>
      <c r="L1139" s="0" t="n">
        <v>0</v>
      </c>
      <c r="M1139" s="0" t="n">
        <v>85.93</v>
      </c>
      <c r="N1139" s="0" t="s">
        <v>4847</v>
      </c>
      <c r="O1139" s="0" t="s">
        <v>40</v>
      </c>
    </row>
    <row r="1140" customFormat="false" ht="16" hidden="false" customHeight="false" outlineLevel="0" collapsed="false">
      <c r="A1140" s="0" t="s">
        <v>4918</v>
      </c>
      <c r="B1140" s="0" t="s">
        <v>4675</v>
      </c>
      <c r="C1140" s="1" t="str">
        <f aca="false">HYPERLINK(D1140)</f>
        <v>http://www.wandtv.com/story/39451851/onlinemasterscom-names-top-masters-in-adult-education-programs-for-2019</v>
      </c>
      <c r="D1140" s="0" t="s">
        <v>4920</v>
      </c>
      <c r="E1140" s="0" t="s">
        <v>4707</v>
      </c>
      <c r="F1140" s="0" t="s">
        <v>682</v>
      </c>
      <c r="H1140" s="0" t="s">
        <v>20</v>
      </c>
      <c r="I1140" s="0" t="s">
        <v>425</v>
      </c>
      <c r="J1140" s="0" t="s">
        <v>22</v>
      </c>
      <c r="K1140" s="0" t="n">
        <v>44042</v>
      </c>
      <c r="L1140" s="0" t="n">
        <v>0</v>
      </c>
      <c r="M1140" s="0" t="n">
        <v>407.39</v>
      </c>
      <c r="N1140" s="0" t="s">
        <v>4847</v>
      </c>
      <c r="O1140" s="0" t="s">
        <v>94</v>
      </c>
    </row>
    <row r="1141" customFormat="false" ht="16" hidden="false" customHeight="false" outlineLevel="0" collapsed="false">
      <c r="A1141" s="0" t="s">
        <v>4918</v>
      </c>
      <c r="B1141" s="0" t="s">
        <v>4680</v>
      </c>
      <c r="C1141" s="1" t="str">
        <f aca="false">HYPERLINK(D1141)</f>
        <v>http://www.doublet973.com/story/39451853/onlinemasterscom-names-top-masters-in-psychology-programs-for-2019</v>
      </c>
      <c r="D1141" s="0" t="s">
        <v>4921</v>
      </c>
      <c r="E1141" s="0" t="s">
        <v>4682</v>
      </c>
      <c r="F1141" s="0" t="s">
        <v>680</v>
      </c>
      <c r="H1141" s="0" t="s">
        <v>20</v>
      </c>
      <c r="J1141" s="0" t="s">
        <v>22</v>
      </c>
      <c r="K1141" s="0" t="n">
        <v>2248</v>
      </c>
      <c r="L1141" s="0" t="n">
        <v>0</v>
      </c>
      <c r="M1141" s="0" t="n">
        <v>20.79</v>
      </c>
      <c r="N1141" s="0" t="s">
        <v>4841</v>
      </c>
      <c r="O1141" s="0" t="s">
        <v>40</v>
      </c>
    </row>
    <row r="1142" customFormat="false" ht="16" hidden="false" customHeight="false" outlineLevel="0" collapsed="false">
      <c r="A1142" s="0" t="s">
        <v>4918</v>
      </c>
      <c r="B1142" s="0" t="s">
        <v>4675</v>
      </c>
      <c r="C1142" s="1" t="str">
        <f aca="false">HYPERLINK(D1142)</f>
        <v>http://www.magic1065.com/story/39451851/onlinemasterscom-names-top-masters-in-adult-education-programs-for-2019</v>
      </c>
      <c r="D1142" s="0" t="s">
        <v>4922</v>
      </c>
      <c r="E1142" s="0" t="s">
        <v>4707</v>
      </c>
      <c r="F1142" s="0" t="s">
        <v>724</v>
      </c>
      <c r="H1142" s="0" t="s">
        <v>20</v>
      </c>
      <c r="J1142" s="0" t="s">
        <v>22</v>
      </c>
      <c r="K1142" s="0" t="n">
        <v>1020</v>
      </c>
      <c r="L1142" s="0" t="n">
        <v>0</v>
      </c>
      <c r="M1142" s="0" t="n">
        <v>9.44</v>
      </c>
      <c r="N1142" s="0" t="s">
        <v>4879</v>
      </c>
      <c r="O1142" s="0" t="s">
        <v>40</v>
      </c>
    </row>
    <row r="1143" customFormat="false" ht="16" hidden="false" customHeight="false" outlineLevel="0" collapsed="false">
      <c r="A1143" s="0" t="s">
        <v>4918</v>
      </c>
      <c r="B1143" s="0" t="s">
        <v>4680</v>
      </c>
      <c r="C1143" s="1" t="str">
        <f aca="false">HYPERLINK(D1143)</f>
        <v>http://www.kake.com/story/39451853/onlinemasterscom-names-top-masters-in-psychology-programs-for-2019</v>
      </c>
      <c r="D1143" s="0" t="s">
        <v>4923</v>
      </c>
      <c r="E1143" s="0" t="s">
        <v>4864</v>
      </c>
      <c r="F1143" s="0" t="s">
        <v>669</v>
      </c>
      <c r="H1143" s="0" t="s">
        <v>20</v>
      </c>
      <c r="I1143" s="0" t="s">
        <v>21</v>
      </c>
      <c r="J1143" s="0" t="s">
        <v>22</v>
      </c>
      <c r="K1143" s="0" t="n">
        <v>61654</v>
      </c>
      <c r="L1143" s="0" t="n">
        <v>0</v>
      </c>
      <c r="M1143" s="0" t="n">
        <v>570.3</v>
      </c>
      <c r="N1143" s="0" t="s">
        <v>4841</v>
      </c>
      <c r="O1143" s="0" t="s">
        <v>94</v>
      </c>
    </row>
    <row r="1144" customFormat="false" ht="16" hidden="false" customHeight="false" outlineLevel="0" collapsed="false">
      <c r="A1144" s="0" t="s">
        <v>4924</v>
      </c>
      <c r="B1144" s="0" t="s">
        <v>4675</v>
      </c>
      <c r="C1144" s="1" t="str">
        <f aca="false">HYPERLINK(D1144)</f>
        <v>http://www.kuam.com/story/39451851/onlinemasterscom-names-top-masters-in-adult-education-programs-for-2019</v>
      </c>
      <c r="D1144" s="0" t="s">
        <v>4925</v>
      </c>
      <c r="E1144" s="0" t="s">
        <v>4716</v>
      </c>
      <c r="F1144" s="0" t="s">
        <v>685</v>
      </c>
      <c r="H1144" s="0" t="s">
        <v>20</v>
      </c>
      <c r="J1144" s="0" t="s">
        <v>22</v>
      </c>
      <c r="K1144" s="0" t="n">
        <v>16472</v>
      </c>
      <c r="L1144" s="0" t="n">
        <v>0</v>
      </c>
      <c r="M1144" s="0" t="n">
        <v>152.37</v>
      </c>
      <c r="N1144" s="0" t="s">
        <v>4876</v>
      </c>
      <c r="O1144" s="0" t="s">
        <v>40</v>
      </c>
    </row>
    <row r="1145" customFormat="false" ht="16" hidden="false" customHeight="false" outlineLevel="0" collapsed="false">
      <c r="A1145" s="0" t="s">
        <v>4924</v>
      </c>
      <c r="B1145" s="0" t="s">
        <v>4675</v>
      </c>
      <c r="C1145" s="1" t="str">
        <f aca="false">HYPERLINK(D1145)</f>
        <v>http://news.websitegear.com/view/680292/OnlineMasters%2Ecom%5FNames%5FTop%5FMaster%27s%5Fin%5FAdult%5FEducation%5FPrograms%5Ffor%5F2019</v>
      </c>
      <c r="D1145" s="0" t="s">
        <v>4926</v>
      </c>
      <c r="E1145" s="0" t="s">
        <v>4707</v>
      </c>
      <c r="F1145" s="0" t="s">
        <v>4927</v>
      </c>
      <c r="H1145" s="0" t="s">
        <v>20</v>
      </c>
      <c r="J1145" s="0" t="s">
        <v>22</v>
      </c>
      <c r="K1145" s="0" t="n">
        <v>303</v>
      </c>
      <c r="L1145" s="0" t="n">
        <v>0</v>
      </c>
      <c r="M1145" s="0" t="n">
        <v>2.8</v>
      </c>
      <c r="N1145" s="0" t="s">
        <v>4928</v>
      </c>
      <c r="O1145" s="0" t="s">
        <v>40</v>
      </c>
    </row>
    <row r="1146" customFormat="false" ht="16" hidden="false" customHeight="false" outlineLevel="0" collapsed="false">
      <c r="A1146" s="0" t="s">
        <v>4929</v>
      </c>
      <c r="B1146" s="0" t="s">
        <v>4680</v>
      </c>
      <c r="C1146" s="1" t="str">
        <f aca="false">HYPERLINK(D1146)</f>
        <v>http://www.lubbockcw.com/story/39451853/onlinemasterscom-names-top-masters-in-psychology-programs-for-2019</v>
      </c>
      <c r="D1146" s="0" t="s">
        <v>4930</v>
      </c>
      <c r="E1146" s="0" t="s">
        <v>4682</v>
      </c>
      <c r="F1146" s="0" t="s">
        <v>610</v>
      </c>
      <c r="H1146" s="0" t="s">
        <v>20</v>
      </c>
      <c r="J1146" s="0" t="s">
        <v>22</v>
      </c>
      <c r="K1146" s="0" t="n">
        <v>608</v>
      </c>
      <c r="L1146" s="0" t="n">
        <v>0</v>
      </c>
      <c r="M1146" s="0" t="n">
        <v>5.62</v>
      </c>
      <c r="N1146" s="0" t="s">
        <v>4841</v>
      </c>
      <c r="O1146" s="0" t="s">
        <v>55</v>
      </c>
    </row>
    <row r="1147" customFormat="false" ht="16" hidden="false" customHeight="false" outlineLevel="0" collapsed="false">
      <c r="A1147" s="0" t="s">
        <v>4929</v>
      </c>
      <c r="B1147" s="0" t="s">
        <v>4680</v>
      </c>
      <c r="C1147" s="1" t="str">
        <f aca="false">HYPERLINK(D1147)</f>
        <v>http://www.valleyscw.com/story/39451853/onlinemasterscom-names-top-masters-in-psychology-programs-for-2019</v>
      </c>
      <c r="D1147" s="0" t="s">
        <v>4931</v>
      </c>
      <c r="E1147" s="0" t="s">
        <v>4710</v>
      </c>
      <c r="F1147" s="0" t="s">
        <v>715</v>
      </c>
      <c r="H1147" s="0" t="s">
        <v>20</v>
      </c>
      <c r="I1147" s="0" t="s">
        <v>493</v>
      </c>
      <c r="J1147" s="0" t="s">
        <v>22</v>
      </c>
      <c r="K1147" s="0" t="n">
        <v>573</v>
      </c>
      <c r="L1147" s="0" t="n">
        <v>0</v>
      </c>
      <c r="M1147" s="0" t="n">
        <v>5.3</v>
      </c>
      <c r="N1147" s="0" t="s">
        <v>4932</v>
      </c>
      <c r="O1147" s="0" t="s">
        <v>40</v>
      </c>
    </row>
    <row r="1148" customFormat="false" ht="16" hidden="false" customHeight="false" outlineLevel="0" collapsed="false">
      <c r="A1148" s="0" t="s">
        <v>4933</v>
      </c>
      <c r="B1148" s="0" t="s">
        <v>4675</v>
      </c>
      <c r="C1148" s="1" t="str">
        <f aca="false">HYPERLINK(D1148)</f>
        <v>https://www.vbprofiles.com/press_releases/5be55391949049330854a079</v>
      </c>
      <c r="D1148" s="0" t="s">
        <v>4934</v>
      </c>
      <c r="E1148" s="0" t="s">
        <v>4935</v>
      </c>
      <c r="F1148" s="0" t="s">
        <v>4936</v>
      </c>
      <c r="H1148" s="0" t="s">
        <v>20</v>
      </c>
      <c r="J1148" s="0" t="s">
        <v>22</v>
      </c>
      <c r="K1148" s="0" t="n">
        <v>18939</v>
      </c>
      <c r="L1148" s="0" t="n">
        <v>0</v>
      </c>
      <c r="M1148" s="0" t="n">
        <v>175.19</v>
      </c>
      <c r="N1148" s="0" t="s">
        <v>4851</v>
      </c>
      <c r="O1148" s="0" t="s">
        <v>40</v>
      </c>
    </row>
    <row r="1149" customFormat="false" ht="16" hidden="false" customHeight="false" outlineLevel="0" collapsed="false">
      <c r="A1149" s="0" t="s">
        <v>4933</v>
      </c>
      <c r="B1149" s="0" t="s">
        <v>4680</v>
      </c>
      <c r="C1149" s="1" t="str">
        <f aca="false">HYPERLINK(D1149)</f>
        <v>https://www.vbprofiles.com/press_releases/5be55391b9abe47b06c863f0</v>
      </c>
      <c r="D1149" s="0" t="s">
        <v>4937</v>
      </c>
      <c r="E1149" s="0" t="s">
        <v>4938</v>
      </c>
      <c r="F1149" s="0" t="s">
        <v>4936</v>
      </c>
      <c r="H1149" s="0" t="s">
        <v>20</v>
      </c>
      <c r="J1149" s="0" t="s">
        <v>22</v>
      </c>
      <c r="K1149" s="0" t="n">
        <v>18939</v>
      </c>
      <c r="L1149" s="0" t="n">
        <v>0</v>
      </c>
      <c r="M1149" s="0" t="n">
        <v>175.19</v>
      </c>
      <c r="N1149" s="0" t="s">
        <v>4939</v>
      </c>
      <c r="O1149" s="0" t="s">
        <v>40</v>
      </c>
    </row>
    <row r="1150" customFormat="false" ht="16" hidden="false" customHeight="false" outlineLevel="0" collapsed="false">
      <c r="A1150" s="0" t="s">
        <v>4933</v>
      </c>
      <c r="B1150" s="0" t="s">
        <v>4680</v>
      </c>
      <c r="C1150" s="1" t="str">
        <f aca="false">HYPERLINK(D1150)</f>
        <v>http://www.magic1065.com/story/39451853/onlinemasterscom-names-top-masters-in-psychology-programs-for-2019</v>
      </c>
      <c r="D1150" s="0" t="s">
        <v>4940</v>
      </c>
      <c r="E1150" s="0" t="s">
        <v>4682</v>
      </c>
      <c r="F1150" s="0" t="s">
        <v>724</v>
      </c>
      <c r="H1150" s="0" t="s">
        <v>20</v>
      </c>
      <c r="J1150" s="0" t="s">
        <v>22</v>
      </c>
      <c r="K1150" s="0" t="n">
        <v>1020</v>
      </c>
      <c r="L1150" s="0" t="n">
        <v>0</v>
      </c>
      <c r="M1150" s="0" t="n">
        <v>9.44</v>
      </c>
      <c r="N1150" s="0" t="s">
        <v>4841</v>
      </c>
      <c r="O1150" s="0" t="s">
        <v>683</v>
      </c>
    </row>
    <row r="1151" customFormat="false" ht="16" hidden="false" customHeight="false" outlineLevel="0" collapsed="false">
      <c r="A1151" s="0" t="s">
        <v>4933</v>
      </c>
      <c r="B1151" s="0" t="s">
        <v>4680</v>
      </c>
      <c r="C1151" s="1" t="str">
        <f aca="false">HYPERLINK(D1151)</f>
        <v>http://www.wnky.com/story/39451853/onlinemasterscom-names-top-masters-in-psychology-programs-for-2019</v>
      </c>
      <c r="D1151" s="0" t="s">
        <v>4941</v>
      </c>
      <c r="E1151" s="0" t="s">
        <v>4682</v>
      </c>
      <c r="F1151" s="0" t="s">
        <v>658</v>
      </c>
      <c r="H1151" s="0" t="s">
        <v>20</v>
      </c>
      <c r="I1151" s="0" t="s">
        <v>483</v>
      </c>
      <c r="J1151" s="0" t="s">
        <v>22</v>
      </c>
      <c r="K1151" s="0" t="n">
        <v>9290</v>
      </c>
      <c r="L1151" s="0" t="n">
        <v>0</v>
      </c>
      <c r="M1151" s="0" t="n">
        <v>85.93</v>
      </c>
      <c r="N1151" s="0" t="s">
        <v>4844</v>
      </c>
      <c r="O1151" s="0" t="s">
        <v>683</v>
      </c>
    </row>
    <row r="1152" customFormat="false" ht="16" hidden="false" customHeight="false" outlineLevel="0" collapsed="false">
      <c r="A1152" s="0" t="s">
        <v>4933</v>
      </c>
      <c r="B1152" s="0" t="s">
        <v>4680</v>
      </c>
      <c r="C1152" s="1" t="str">
        <f aca="false">HYPERLINK(D1152)</f>
        <v>http://www.kulr8.com/story/39451853/onlinemasterscom-names-top-masters-in-psychology-programs-for-2019</v>
      </c>
      <c r="D1152" s="0" t="s">
        <v>4942</v>
      </c>
      <c r="E1152" s="0" t="s">
        <v>4682</v>
      </c>
      <c r="F1152" s="0" t="s">
        <v>700</v>
      </c>
      <c r="H1152" s="0" t="s">
        <v>20</v>
      </c>
      <c r="I1152" s="0" t="s">
        <v>265</v>
      </c>
      <c r="J1152" s="0" t="s">
        <v>22</v>
      </c>
      <c r="K1152" s="0" t="n">
        <v>35624</v>
      </c>
      <c r="L1152" s="0" t="n">
        <v>0</v>
      </c>
      <c r="M1152" s="0" t="n">
        <v>329.52</v>
      </c>
      <c r="N1152" s="0" t="s">
        <v>4841</v>
      </c>
      <c r="O1152" s="0" t="s">
        <v>40</v>
      </c>
    </row>
    <row r="1153" customFormat="false" ht="16" hidden="false" customHeight="false" outlineLevel="0" collapsed="false">
      <c r="A1153" s="0" t="s">
        <v>4943</v>
      </c>
      <c r="B1153" s="0" t="s">
        <v>4675</v>
      </c>
      <c r="C1153" s="1" t="str">
        <f aca="false">HYPERLINK(D1153)</f>
        <v>http://www.wboc.com/story/39451851/onlinemasterscom-names-top-masters-in-adult-education-programs-for-2019</v>
      </c>
      <c r="D1153" s="0" t="s">
        <v>4944</v>
      </c>
      <c r="E1153" s="0" t="s">
        <v>4945</v>
      </c>
      <c r="F1153" s="0" t="s">
        <v>697</v>
      </c>
      <c r="H1153" s="0" t="s">
        <v>20</v>
      </c>
      <c r="I1153" s="0" t="s">
        <v>698</v>
      </c>
      <c r="J1153" s="0" t="s">
        <v>22</v>
      </c>
      <c r="K1153" s="0" t="n">
        <v>67504</v>
      </c>
      <c r="L1153" s="0" t="n">
        <v>0</v>
      </c>
      <c r="M1153" s="0" t="n">
        <v>624.41</v>
      </c>
      <c r="N1153" s="0" t="s">
        <v>4879</v>
      </c>
      <c r="O1153" s="0" t="s">
        <v>40</v>
      </c>
    </row>
    <row r="1154" customFormat="false" ht="16" hidden="false" customHeight="false" outlineLevel="0" collapsed="false">
      <c r="A1154" s="0" t="s">
        <v>4943</v>
      </c>
      <c r="B1154" s="0" t="s">
        <v>4680</v>
      </c>
      <c r="C1154" s="1" t="str">
        <f aca="false">HYPERLINK(D1154)</f>
        <v>http://www.wboc.com/story/39451853/onlinemasterscom-names-top-masters-in-psychology-programs-for-2019</v>
      </c>
      <c r="D1154" s="0" t="s">
        <v>4946</v>
      </c>
      <c r="E1154" s="0" t="s">
        <v>4864</v>
      </c>
      <c r="F1154" s="0" t="s">
        <v>697</v>
      </c>
      <c r="H1154" s="0" t="s">
        <v>20</v>
      </c>
      <c r="I1154" s="0" t="s">
        <v>698</v>
      </c>
      <c r="J1154" s="0" t="s">
        <v>22</v>
      </c>
      <c r="K1154" s="0" t="n">
        <v>67504</v>
      </c>
      <c r="L1154" s="0" t="n">
        <v>0</v>
      </c>
      <c r="M1154" s="0" t="n">
        <v>624.41</v>
      </c>
      <c r="N1154" s="0" t="s">
        <v>4841</v>
      </c>
      <c r="O1154" s="0" t="s">
        <v>94</v>
      </c>
    </row>
    <row r="1155" customFormat="false" ht="16" hidden="false" customHeight="false" outlineLevel="0" collapsed="false">
      <c r="A1155" s="0" t="s">
        <v>4947</v>
      </c>
      <c r="B1155" s="0" t="s">
        <v>4680</v>
      </c>
      <c r="C1155" s="1" t="str">
        <f aca="false">HYPERLINK(D1155)</f>
        <v>http://www.1077yesfm.com/story/39451853/onlinemasterscom-names-top-masters-in-psychology-programs-for-2019</v>
      </c>
      <c r="D1155" s="0" t="s">
        <v>4948</v>
      </c>
      <c r="E1155" s="0" t="s">
        <v>4682</v>
      </c>
      <c r="F1155" s="0" t="s">
        <v>713</v>
      </c>
      <c r="H1155" s="0" t="s">
        <v>20</v>
      </c>
      <c r="J1155" s="0" t="s">
        <v>22</v>
      </c>
      <c r="K1155" s="0" t="n">
        <v>860</v>
      </c>
      <c r="L1155" s="0" t="n">
        <v>0</v>
      </c>
      <c r="M1155" s="0" t="n">
        <v>7.96</v>
      </c>
      <c r="N1155" s="0" t="s">
        <v>4841</v>
      </c>
      <c r="O1155" s="0" t="s">
        <v>40</v>
      </c>
    </row>
    <row r="1156" customFormat="false" ht="16" hidden="false" customHeight="false" outlineLevel="0" collapsed="false">
      <c r="A1156" s="0" t="s">
        <v>4947</v>
      </c>
      <c r="B1156" s="0" t="s">
        <v>4680</v>
      </c>
      <c r="C1156" s="1" t="str">
        <f aca="false">HYPERLINK(D1156)</f>
        <v>http://www.telemundolubbock.com/story/39451853/onlinemasterscom-names-top-masters-in-psychology-programs-for-2019</v>
      </c>
      <c r="D1156" s="0" t="s">
        <v>4949</v>
      </c>
      <c r="E1156" s="0" t="s">
        <v>4682</v>
      </c>
      <c r="F1156" s="0" t="s">
        <v>691</v>
      </c>
      <c r="H1156" s="0" t="s">
        <v>20</v>
      </c>
      <c r="I1156" s="0" t="s">
        <v>237</v>
      </c>
      <c r="J1156" s="0" t="s">
        <v>22</v>
      </c>
      <c r="K1156" s="0" t="n">
        <v>672</v>
      </c>
      <c r="L1156" s="0" t="n">
        <v>0</v>
      </c>
      <c r="M1156" s="0" t="n">
        <v>6.22</v>
      </c>
      <c r="N1156" s="0" t="s">
        <v>4841</v>
      </c>
      <c r="O1156" s="0" t="s">
        <v>94</v>
      </c>
    </row>
    <row r="1157" customFormat="false" ht="16" hidden="false" customHeight="false" outlineLevel="0" collapsed="false">
      <c r="A1157" s="0" t="s">
        <v>4947</v>
      </c>
      <c r="B1157" s="0" t="s">
        <v>4675</v>
      </c>
      <c r="C1157" s="1" t="str">
        <f aca="false">HYPERLINK(D1157)</f>
        <v>http://www.doublet973.com/story/39451851/onlinemasterscom-names-top-masters-in-adult-education-programs-for-2019</v>
      </c>
      <c r="D1157" s="0" t="s">
        <v>4950</v>
      </c>
      <c r="E1157" s="0" t="s">
        <v>4707</v>
      </c>
      <c r="F1157" s="0" t="s">
        <v>680</v>
      </c>
      <c r="H1157" s="0" t="s">
        <v>20</v>
      </c>
      <c r="J1157" s="0" t="s">
        <v>22</v>
      </c>
      <c r="K1157" s="0" t="n">
        <v>2248</v>
      </c>
      <c r="L1157" s="0" t="n">
        <v>0</v>
      </c>
      <c r="M1157" s="0" t="n">
        <v>20.79</v>
      </c>
      <c r="N1157" s="0" t="s">
        <v>4879</v>
      </c>
      <c r="O1157" s="0" t="s">
        <v>94</v>
      </c>
    </row>
    <row r="1158" customFormat="false" ht="16" hidden="false" customHeight="false" outlineLevel="0" collapsed="false">
      <c r="A1158" s="0" t="s">
        <v>4947</v>
      </c>
      <c r="B1158" s="0" t="s">
        <v>4680</v>
      </c>
      <c r="C1158" s="1" t="str">
        <f aca="false">HYPERLINK(D1158)</f>
        <v>http://www.fox21delmarva.com/story/39451853/onlinemasterscom-names-top-masters-in-psychology-programs-for-2019</v>
      </c>
      <c r="D1158" s="0" t="s">
        <v>4951</v>
      </c>
      <c r="E1158" s="0" t="s">
        <v>4682</v>
      </c>
      <c r="F1158" s="0" t="s">
        <v>675</v>
      </c>
      <c r="H1158" s="0" t="s">
        <v>20</v>
      </c>
      <c r="I1158" s="0" t="s">
        <v>676</v>
      </c>
      <c r="J1158" s="0" t="s">
        <v>22</v>
      </c>
      <c r="K1158" s="0" t="n">
        <v>765</v>
      </c>
      <c r="L1158" s="0" t="n">
        <v>0</v>
      </c>
      <c r="M1158" s="0" t="n">
        <v>7.08</v>
      </c>
      <c r="N1158" s="0" t="s">
        <v>4882</v>
      </c>
      <c r="O1158" s="0" t="s">
        <v>40</v>
      </c>
    </row>
    <row r="1159" customFormat="false" ht="16" hidden="false" customHeight="false" outlineLevel="0" collapsed="false">
      <c r="A1159" s="0" t="s">
        <v>4952</v>
      </c>
      <c r="B1159" s="0" t="s">
        <v>4675</v>
      </c>
      <c r="C1159" s="1" t="str">
        <f aca="false">HYPERLINK(D1159)</f>
        <v>http://www.kulr8.com/story/39451851/onlinemasterscom-names-top-masters-in-adult-education-programs-for-2019</v>
      </c>
      <c r="D1159" s="0" t="s">
        <v>4953</v>
      </c>
      <c r="E1159" s="0" t="s">
        <v>4677</v>
      </c>
      <c r="F1159" s="0" t="s">
        <v>700</v>
      </c>
      <c r="H1159" s="0" t="s">
        <v>20</v>
      </c>
      <c r="I1159" s="0" t="s">
        <v>265</v>
      </c>
      <c r="J1159" s="0" t="s">
        <v>22</v>
      </c>
      <c r="K1159" s="0" t="n">
        <v>35624</v>
      </c>
      <c r="L1159" s="0" t="n">
        <v>0</v>
      </c>
      <c r="M1159" s="0" t="n">
        <v>329.52</v>
      </c>
      <c r="N1159" s="0" t="s">
        <v>4879</v>
      </c>
      <c r="O1159" s="0" t="s">
        <v>94</v>
      </c>
    </row>
    <row r="1160" customFormat="false" ht="16" hidden="false" customHeight="false" outlineLevel="0" collapsed="false">
      <c r="A1160" s="0" t="s">
        <v>4952</v>
      </c>
      <c r="B1160" s="0" t="s">
        <v>4680</v>
      </c>
      <c r="C1160" s="1" t="str">
        <f aca="false">HYPERLINK(D1160)</f>
        <v>http://www.fox34.com/story/39451853/onlinemasterscom-names-top-masters-in-psychology-programs-for-2019</v>
      </c>
      <c r="D1160" s="0" t="s">
        <v>4954</v>
      </c>
      <c r="E1160" s="0" t="s">
        <v>4682</v>
      </c>
      <c r="F1160" s="0" t="s">
        <v>671</v>
      </c>
      <c r="H1160" s="0" t="s">
        <v>20</v>
      </c>
      <c r="I1160" s="0" t="s">
        <v>237</v>
      </c>
      <c r="J1160" s="0" t="s">
        <v>22</v>
      </c>
      <c r="K1160" s="0" t="n">
        <v>7823</v>
      </c>
      <c r="L1160" s="0" t="n">
        <v>0</v>
      </c>
      <c r="M1160" s="0" t="n">
        <v>72.36</v>
      </c>
      <c r="N1160" s="0" t="s">
        <v>4841</v>
      </c>
      <c r="O1160" s="0" t="s">
        <v>55</v>
      </c>
    </row>
    <row r="1161" customFormat="false" ht="16" hidden="false" customHeight="false" outlineLevel="0" collapsed="false">
      <c r="A1161" s="0" t="s">
        <v>4955</v>
      </c>
      <c r="B1161" s="0" t="s">
        <v>4680</v>
      </c>
      <c r="C1161" s="1" t="str">
        <f aca="false">HYPERLINK(D1161)</f>
        <v>http://www.nbcrightnow.com/story/39451853/onlinemasterscom-names-top-masters-in-psychology-programs-for-2019</v>
      </c>
      <c r="D1161" s="0" t="s">
        <v>4956</v>
      </c>
      <c r="E1161" s="0" t="s">
        <v>4682</v>
      </c>
      <c r="F1161" s="0" t="s">
        <v>710</v>
      </c>
      <c r="H1161" s="0" t="s">
        <v>20</v>
      </c>
      <c r="I1161" s="0" t="s">
        <v>711</v>
      </c>
      <c r="J1161" s="0" t="s">
        <v>22</v>
      </c>
      <c r="K1161" s="0" t="n">
        <v>60563</v>
      </c>
      <c r="L1161" s="0" t="n">
        <v>0</v>
      </c>
      <c r="M1161" s="0" t="n">
        <v>560.21</v>
      </c>
      <c r="N1161" s="0" t="s">
        <v>4844</v>
      </c>
      <c r="O1161" s="0" t="s">
        <v>40</v>
      </c>
    </row>
    <row r="1162" customFormat="false" ht="16" hidden="false" customHeight="false" outlineLevel="0" collapsed="false">
      <c r="A1162" s="0" t="s">
        <v>4955</v>
      </c>
      <c r="B1162" s="0" t="s">
        <v>4675</v>
      </c>
      <c r="C1162" s="1" t="str">
        <f aca="false">HYPERLINK(D1162)</f>
        <v>http://www.nbcrightnow.com/story/39451851/onlinemasterscom-names-top-masters-in-adult-education-programs-for-2019</v>
      </c>
      <c r="D1162" s="0" t="s">
        <v>4957</v>
      </c>
      <c r="E1162" s="0" t="s">
        <v>4716</v>
      </c>
      <c r="F1162" s="0" t="s">
        <v>710</v>
      </c>
      <c r="H1162" s="0" t="s">
        <v>20</v>
      </c>
      <c r="I1162" s="0" t="s">
        <v>711</v>
      </c>
      <c r="J1162" s="0" t="s">
        <v>22</v>
      </c>
      <c r="K1162" s="0" t="n">
        <v>60563</v>
      </c>
      <c r="L1162" s="0" t="n">
        <v>0</v>
      </c>
      <c r="M1162" s="0" t="n">
        <v>560.21</v>
      </c>
      <c r="N1162" s="0" t="s">
        <v>4847</v>
      </c>
      <c r="O1162" s="0" t="s">
        <v>94</v>
      </c>
    </row>
    <row r="1163" customFormat="false" ht="16" hidden="false" customHeight="false" outlineLevel="0" collapsed="false">
      <c r="A1163" s="0" t="s">
        <v>4958</v>
      </c>
      <c r="B1163" s="0" t="s">
        <v>4675</v>
      </c>
      <c r="C1163" s="1" t="str">
        <f aca="false">HYPERLINK(D1163)</f>
        <v>http://www.1077yesfm.com/story/39451851/onlinemasterscom-names-top-masters-in-adult-education-programs-for-2019</v>
      </c>
      <c r="D1163" s="0" t="s">
        <v>4959</v>
      </c>
      <c r="E1163" s="0" t="s">
        <v>4677</v>
      </c>
      <c r="F1163" s="0" t="s">
        <v>713</v>
      </c>
      <c r="H1163" s="0" t="s">
        <v>20</v>
      </c>
      <c r="J1163" s="0" t="s">
        <v>22</v>
      </c>
      <c r="K1163" s="0" t="n">
        <v>860</v>
      </c>
      <c r="L1163" s="0" t="n">
        <v>0</v>
      </c>
      <c r="M1163" s="0" t="n">
        <v>7.96</v>
      </c>
      <c r="N1163" s="0" t="s">
        <v>4879</v>
      </c>
      <c r="O1163" s="0" t="s">
        <v>40</v>
      </c>
    </row>
    <row r="1164" customFormat="false" ht="16" hidden="false" customHeight="false" outlineLevel="0" collapsed="false">
      <c r="A1164" s="0" t="s">
        <v>4960</v>
      </c>
      <c r="B1164" s="0" t="s">
        <v>4961</v>
      </c>
      <c r="C1164" s="1" t="str">
        <f aca="false">HYPERLINK(D1164)</f>
        <v>http://virtual-strategy.com/2018/11/09/onlinemasters-com-names-top-masters-in-psychology-programs-for/</v>
      </c>
      <c r="D1164" s="0" t="s">
        <v>4962</v>
      </c>
      <c r="E1164" s="0" t="s">
        <v>4710</v>
      </c>
      <c r="F1164" s="0" t="s">
        <v>4963</v>
      </c>
      <c r="G1164" s="0" t="s">
        <v>854</v>
      </c>
      <c r="H1164" s="0" t="s">
        <v>20</v>
      </c>
      <c r="J1164" s="0" t="s">
        <v>22</v>
      </c>
      <c r="K1164" s="0" t="n">
        <v>6239</v>
      </c>
      <c r="L1164" s="0" t="n">
        <v>0</v>
      </c>
      <c r="M1164" s="0" t="n">
        <v>57.71</v>
      </c>
      <c r="N1164" s="0" t="s">
        <v>4964</v>
      </c>
      <c r="O1164" s="0" t="s">
        <v>94</v>
      </c>
    </row>
    <row r="1165" customFormat="false" ht="16" hidden="false" customHeight="false" outlineLevel="0" collapsed="false">
      <c r="A1165" s="0" t="s">
        <v>4960</v>
      </c>
      <c r="B1165" s="0" t="s">
        <v>4675</v>
      </c>
      <c r="C1165" s="1" t="str">
        <f aca="false">HYPERLINK(D1165)</f>
        <v>http://markets.financialcontent.com/crain.businessinsurance/news/read/37264134/onlinemasters.com_names_top_master's_in_adult_education_programs_for_2019</v>
      </c>
      <c r="D1165" s="0" t="s">
        <v>4965</v>
      </c>
      <c r="E1165" s="0" t="s">
        <v>4966</v>
      </c>
      <c r="F1165" s="0" t="s">
        <v>4967</v>
      </c>
      <c r="G1165" s="0" t="s">
        <v>623</v>
      </c>
      <c r="H1165" s="0" t="s">
        <v>20</v>
      </c>
      <c r="J1165" s="0" t="s">
        <v>22</v>
      </c>
      <c r="K1165" s="0" t="n">
        <v>126507</v>
      </c>
      <c r="L1165" s="0" t="n">
        <v>0</v>
      </c>
      <c r="M1165" s="0" t="n">
        <v>1170.19</v>
      </c>
      <c r="N1165" s="0" t="s">
        <v>4968</v>
      </c>
      <c r="O1165" s="0" t="s">
        <v>40</v>
      </c>
    </row>
    <row r="1166" customFormat="false" ht="16" hidden="false" customHeight="false" outlineLevel="0" collapsed="false">
      <c r="A1166" s="0" t="s">
        <v>4960</v>
      </c>
      <c r="B1166" s="0" t="s">
        <v>4680</v>
      </c>
      <c r="C1166" s="1" t="str">
        <f aca="false">HYPERLINK(D1166)</f>
        <v>http://markets.financialcontent.com/crain.businessinsurance/news/read/37264136/onlinemasters.com_names_top_master's_in_psychology_programs_for_2019</v>
      </c>
      <c r="D1166" s="0" t="s">
        <v>4969</v>
      </c>
      <c r="E1166" s="0" t="s">
        <v>4970</v>
      </c>
      <c r="F1166" s="0" t="s">
        <v>4967</v>
      </c>
      <c r="G1166" s="0" t="s">
        <v>623</v>
      </c>
      <c r="H1166" s="0" t="s">
        <v>20</v>
      </c>
      <c r="J1166" s="0" t="s">
        <v>22</v>
      </c>
      <c r="K1166" s="0" t="n">
        <v>126507</v>
      </c>
      <c r="L1166" s="0" t="n">
        <v>0</v>
      </c>
      <c r="M1166" s="0" t="n">
        <v>1170.19</v>
      </c>
      <c r="N1166" s="0" t="s">
        <v>4971</v>
      </c>
      <c r="O1166" s="0" t="s">
        <v>94</v>
      </c>
    </row>
    <row r="1167" customFormat="false" ht="16" hidden="false" customHeight="false" outlineLevel="0" collapsed="false">
      <c r="A1167" s="0" t="s">
        <v>4972</v>
      </c>
      <c r="B1167" s="0" t="s">
        <v>4973</v>
      </c>
      <c r="C1167" s="1" t="str">
        <f aca="false">HYPERLINK(D1167)</f>
        <v>https://www.forwardgeek.com/article/OnlineMasters-com-Names-Top-Master-s-in-Adult-Education-Programs---</v>
      </c>
      <c r="D1167" s="0" t="s">
        <v>4974</v>
      </c>
      <c r="E1167" s="0" t="s">
        <v>4975</v>
      </c>
      <c r="F1167" s="0" t="s">
        <v>4976</v>
      </c>
      <c r="G1167" s="0" t="s">
        <v>4977</v>
      </c>
      <c r="H1167" s="0" t="s">
        <v>20</v>
      </c>
      <c r="I1167" s="0" t="s">
        <v>98</v>
      </c>
      <c r="J1167" s="0" t="s">
        <v>22</v>
      </c>
      <c r="K1167" s="0" t="n">
        <v>2017</v>
      </c>
      <c r="L1167" s="0" t="n">
        <v>0</v>
      </c>
      <c r="M1167" s="0" t="n">
        <v>18.66</v>
      </c>
      <c r="N1167" s="0" t="s">
        <v>4978</v>
      </c>
      <c r="O1167" s="0" t="s">
        <v>40</v>
      </c>
    </row>
    <row r="1168" customFormat="false" ht="16" hidden="false" customHeight="false" outlineLevel="0" collapsed="false">
      <c r="A1168" s="0" t="s">
        <v>4972</v>
      </c>
      <c r="B1168" s="0" t="s">
        <v>4979</v>
      </c>
      <c r="C1168" s="1" t="str">
        <f aca="false">HYPERLINK(D1168)</f>
        <v>https://www.forwardgeek.com/article/OnlineMasters-com-Names-Top--Master-s-in-Psychology-Programs-for---</v>
      </c>
      <c r="D1168" s="0" t="s">
        <v>4980</v>
      </c>
      <c r="E1168" s="0" t="s">
        <v>4682</v>
      </c>
      <c r="F1168" s="0" t="s">
        <v>4976</v>
      </c>
      <c r="G1168" s="0" t="s">
        <v>4977</v>
      </c>
      <c r="H1168" s="0" t="s">
        <v>20</v>
      </c>
      <c r="I1168" s="0" t="s">
        <v>98</v>
      </c>
      <c r="J1168" s="0" t="s">
        <v>22</v>
      </c>
      <c r="K1168" s="0" t="n">
        <v>2017</v>
      </c>
      <c r="L1168" s="0" t="n">
        <v>0</v>
      </c>
      <c r="M1168" s="0" t="n">
        <v>18.66</v>
      </c>
      <c r="N1168" s="0" t="s">
        <v>4981</v>
      </c>
      <c r="O1168" s="0" t="s">
        <v>94</v>
      </c>
    </row>
    <row r="1169" customFormat="false" ht="16" hidden="false" customHeight="false" outlineLevel="0" collapsed="false">
      <c r="A1169" s="0" t="s">
        <v>4972</v>
      </c>
      <c r="B1169" s="0" t="s">
        <v>4675</v>
      </c>
      <c r="C1169" s="1" t="str">
        <f aca="false">HYPERLINK(D1169)</f>
        <v>http://angelacares.org/resources/pr-newswire-news/?rkey=20181109UN68343&amp;filter=5088</v>
      </c>
      <c r="D1169" s="0" t="s">
        <v>4982</v>
      </c>
      <c r="E1169" s="0" t="s">
        <v>4677</v>
      </c>
      <c r="F1169" s="0" t="s">
        <v>4983</v>
      </c>
      <c r="H1169" s="0" t="s">
        <v>20</v>
      </c>
      <c r="I1169" s="0" t="s">
        <v>38</v>
      </c>
      <c r="J1169" s="0" t="s">
        <v>22</v>
      </c>
      <c r="K1169" s="0" t="n">
        <v>49</v>
      </c>
      <c r="L1169" s="0" t="n">
        <v>0</v>
      </c>
      <c r="M1169" s="0" t="n">
        <v>0.45</v>
      </c>
      <c r="N1169" s="0" t="s">
        <v>4984</v>
      </c>
      <c r="O1169" s="0" t="s">
        <v>683</v>
      </c>
    </row>
    <row r="1170" customFormat="false" ht="16" hidden="false" customHeight="false" outlineLevel="0" collapsed="false">
      <c r="A1170" s="0" t="s">
        <v>4985</v>
      </c>
      <c r="B1170" s="0" t="s">
        <v>4675</v>
      </c>
      <c r="C1170" s="1" t="str">
        <f aca="false">HYPERLINK(D1170)</f>
        <v>https://axcessnews.com/pr-newswire/?rkey=20181109UN68343&amp;filter=12685&amp;OnlineMasters.com-Names-Top-Master's-in-Adult-Education-Programs-for-2019</v>
      </c>
      <c r="D1170" s="0" t="s">
        <v>4986</v>
      </c>
      <c r="E1170" s="0" t="s">
        <v>4716</v>
      </c>
      <c r="F1170" s="0" t="s">
        <v>4987</v>
      </c>
      <c r="H1170" s="0" t="s">
        <v>20</v>
      </c>
      <c r="I1170" s="0" t="s">
        <v>53</v>
      </c>
      <c r="J1170" s="0" t="s">
        <v>22</v>
      </c>
      <c r="K1170" s="0" t="n">
        <v>2974</v>
      </c>
      <c r="L1170" s="0" t="n">
        <v>0</v>
      </c>
      <c r="M1170" s="0" t="n">
        <v>27.51</v>
      </c>
      <c r="N1170" s="0" t="s">
        <v>4984</v>
      </c>
      <c r="O1170" s="0" t="s">
        <v>94</v>
      </c>
    </row>
    <row r="1171" customFormat="false" ht="16" hidden="false" customHeight="false" outlineLevel="0" collapsed="false">
      <c r="A1171" s="0" t="s">
        <v>4985</v>
      </c>
      <c r="B1171" s="0" t="s">
        <v>4680</v>
      </c>
      <c r="C1171" s="1" t="str">
        <f aca="false">HYPERLINK(D1171)</f>
        <v>https://axcessnews.com/pr-newswire/?rkey=20181109UN68355&amp;filter=12685&amp;OnlineMasters.com-Names-Top-Master's-in-Psychology-Programs-for-2019</v>
      </c>
      <c r="D1171" s="0" t="s">
        <v>4988</v>
      </c>
      <c r="E1171" s="0" t="s">
        <v>4682</v>
      </c>
      <c r="F1171" s="0" t="s">
        <v>4987</v>
      </c>
      <c r="H1171" s="0" t="s">
        <v>20</v>
      </c>
      <c r="I1171" s="0" t="s">
        <v>53</v>
      </c>
      <c r="J1171" s="0" t="s">
        <v>22</v>
      </c>
      <c r="K1171" s="0" t="n">
        <v>2974</v>
      </c>
      <c r="L1171" s="0" t="n">
        <v>0</v>
      </c>
      <c r="M1171" s="0" t="n">
        <v>27.51</v>
      </c>
      <c r="N1171" s="0" t="s">
        <v>4939</v>
      </c>
      <c r="O1171" s="0" t="s">
        <v>40</v>
      </c>
    </row>
    <row r="1172" customFormat="false" ht="16" hidden="false" customHeight="false" outlineLevel="0" collapsed="false">
      <c r="A1172" s="0" t="s">
        <v>4989</v>
      </c>
      <c r="B1172" s="0" t="s">
        <v>4990</v>
      </c>
      <c r="C1172" s="1" t="str">
        <f aca="false">HYPERLINK(D1172)</f>
        <v>http://www.spoke.com/press_releases/5be54e3e2cf3f7f6cb034759</v>
      </c>
      <c r="D1172" s="0" t="s">
        <v>4991</v>
      </c>
      <c r="E1172" s="0" t="s">
        <v>4992</v>
      </c>
      <c r="F1172" s="0" t="s">
        <v>622</v>
      </c>
      <c r="G1172" s="0" t="s">
        <v>623</v>
      </c>
      <c r="H1172" s="0" t="s">
        <v>20</v>
      </c>
      <c r="J1172" s="0" t="s">
        <v>22</v>
      </c>
      <c r="K1172" s="0" t="n">
        <v>26097</v>
      </c>
      <c r="L1172" s="0" t="n">
        <v>0</v>
      </c>
      <c r="M1172" s="0" t="n">
        <v>241.4</v>
      </c>
      <c r="N1172" s="0" t="s">
        <v>4851</v>
      </c>
      <c r="O1172" s="0" t="s">
        <v>40</v>
      </c>
    </row>
    <row r="1173" customFormat="false" ht="16" hidden="false" customHeight="false" outlineLevel="0" collapsed="false">
      <c r="A1173" s="0" t="s">
        <v>4989</v>
      </c>
      <c r="B1173" s="0" t="s">
        <v>4993</v>
      </c>
      <c r="C1173" s="1" t="str">
        <f aca="false">HYPERLINK(D1173)</f>
        <v>http://www.spoke.com/press_releases/5be54e4a2c33d47ab80356a7</v>
      </c>
      <c r="D1173" s="0" t="s">
        <v>4994</v>
      </c>
      <c r="E1173" s="0" t="s">
        <v>4995</v>
      </c>
      <c r="F1173" s="0" t="s">
        <v>622</v>
      </c>
      <c r="G1173" s="0" t="s">
        <v>623</v>
      </c>
      <c r="H1173" s="0" t="s">
        <v>20</v>
      </c>
      <c r="J1173" s="0" t="s">
        <v>22</v>
      </c>
      <c r="K1173" s="0" t="n">
        <v>26097</v>
      </c>
      <c r="L1173" s="0" t="n">
        <v>0</v>
      </c>
      <c r="M1173" s="0" t="n">
        <v>241.4</v>
      </c>
      <c r="N1173" s="0" t="s">
        <v>4939</v>
      </c>
      <c r="O1173" s="0" t="s">
        <v>683</v>
      </c>
    </row>
    <row r="1174" customFormat="false" ht="16" hidden="false" customHeight="false" outlineLevel="0" collapsed="false">
      <c r="A1174" s="0" t="s">
        <v>4996</v>
      </c>
      <c r="B1174" s="0" t="s">
        <v>4997</v>
      </c>
      <c r="C1174" s="1" t="str">
        <f aca="false">HYPERLINK(D1174)</f>
        <v>http://virtual-strategy.com/2018/11/09/onlinemasters-com-names-top-masters-in-adult-education-programs/</v>
      </c>
      <c r="D1174" s="0" t="s">
        <v>4998</v>
      </c>
      <c r="E1174" s="0" t="s">
        <v>4677</v>
      </c>
      <c r="F1174" s="0" t="s">
        <v>4963</v>
      </c>
      <c r="G1174" s="0" t="s">
        <v>854</v>
      </c>
      <c r="H1174" s="0" t="s">
        <v>20</v>
      </c>
      <c r="J1174" s="0" t="s">
        <v>22</v>
      </c>
      <c r="K1174" s="0" t="n">
        <v>6239</v>
      </c>
      <c r="L1174" s="0" t="n">
        <v>0</v>
      </c>
      <c r="M1174" s="0" t="n">
        <v>57.71</v>
      </c>
      <c r="N1174" s="0" t="s">
        <v>4999</v>
      </c>
      <c r="O1174" s="0" t="s">
        <v>94</v>
      </c>
    </row>
    <row r="1175" customFormat="false" ht="16" hidden="false" customHeight="false" outlineLevel="0" collapsed="false">
      <c r="A1175" s="0" t="s">
        <v>4996</v>
      </c>
      <c r="B1175" s="0" t="s">
        <v>4675</v>
      </c>
      <c r="C1175" s="1" t="str">
        <f aca="false">HYPERLINK(D1175)</f>
        <v>http://www.companyspotlight.com/news/news/0/3190767</v>
      </c>
      <c r="D1175" s="0" t="s">
        <v>5000</v>
      </c>
      <c r="E1175" s="0" t="s">
        <v>4716</v>
      </c>
      <c r="F1175" s="0" t="s">
        <v>5001</v>
      </c>
      <c r="H1175" s="0" t="s">
        <v>20</v>
      </c>
      <c r="J1175" s="0" t="s">
        <v>22</v>
      </c>
      <c r="K1175" s="0" t="n">
        <v>9021</v>
      </c>
      <c r="L1175" s="0" t="n">
        <v>0</v>
      </c>
      <c r="M1175" s="0" t="n">
        <v>83.44</v>
      </c>
      <c r="N1175" s="0" t="s">
        <v>5002</v>
      </c>
      <c r="O1175" s="0" t="s">
        <v>40</v>
      </c>
    </row>
    <row r="1176" customFormat="false" ht="16" hidden="false" customHeight="false" outlineLevel="0" collapsed="false">
      <c r="A1176" s="0" t="s">
        <v>4996</v>
      </c>
      <c r="B1176" s="0" t="s">
        <v>4680</v>
      </c>
      <c r="C1176" s="1" t="str">
        <f aca="false">HYPERLINK(D1176)</f>
        <v>http://www.companyspotlight.com/news/news/0/3190768</v>
      </c>
      <c r="D1176" s="0" t="s">
        <v>5003</v>
      </c>
      <c r="E1176" s="0" t="s">
        <v>4682</v>
      </c>
      <c r="F1176" s="0" t="s">
        <v>5001</v>
      </c>
      <c r="H1176" s="0" t="s">
        <v>20</v>
      </c>
      <c r="J1176" s="0" t="s">
        <v>22</v>
      </c>
      <c r="K1176" s="0" t="n">
        <v>9021</v>
      </c>
      <c r="L1176" s="0" t="n">
        <v>0</v>
      </c>
      <c r="M1176" s="0" t="n">
        <v>83.44</v>
      </c>
      <c r="N1176" s="0" t="s">
        <v>5004</v>
      </c>
      <c r="O1176" s="0" t="s">
        <v>94</v>
      </c>
    </row>
    <row r="1177" customFormat="false" ht="16" hidden="false" customHeight="false" outlineLevel="0" collapsed="false">
      <c r="A1177" s="0" t="s">
        <v>5005</v>
      </c>
      <c r="B1177" s="0" t="s">
        <v>4675</v>
      </c>
      <c r="C1177" s="1" t="str">
        <f aca="false">HYPERLINK(D1177)</f>
        <v>https://360wisemedia.com/prnewswire/?rkey=20181109UN68343</v>
      </c>
      <c r="D1177" s="0" t="s">
        <v>5006</v>
      </c>
      <c r="E1177" s="0" t="s">
        <v>4707</v>
      </c>
      <c r="F1177" s="0" t="s">
        <v>5007</v>
      </c>
      <c r="H1177" s="0" t="s">
        <v>20</v>
      </c>
      <c r="J1177" s="0" t="s">
        <v>22</v>
      </c>
      <c r="K1177" s="0" t="n">
        <v>174</v>
      </c>
      <c r="L1177" s="0" t="n">
        <v>0</v>
      </c>
      <c r="M1177" s="0" t="n">
        <v>1.61</v>
      </c>
      <c r="N1177" s="0" t="s">
        <v>5008</v>
      </c>
      <c r="O1177" s="0" t="s">
        <v>40</v>
      </c>
    </row>
    <row r="1178" customFormat="false" ht="16" hidden="false" customHeight="false" outlineLevel="0" collapsed="false">
      <c r="A1178" s="0" t="s">
        <v>5009</v>
      </c>
      <c r="B1178" s="0" t="s">
        <v>4675</v>
      </c>
      <c r="C1178" s="1" t="str">
        <f aca="false">HYPERLINK(D1178)</f>
        <v>https://markets.businessinsider.com/news/stocks/onlinemasters-com-names-top-master-s-in-adult-education-programs-for-2019-1027710610</v>
      </c>
      <c r="D1178" s="0" t="s">
        <v>5010</v>
      </c>
      <c r="E1178" s="0" t="s">
        <v>4707</v>
      </c>
      <c r="F1178" s="0" t="s">
        <v>740</v>
      </c>
      <c r="G1178" s="0" t="s">
        <v>741</v>
      </c>
      <c r="H1178" s="0" t="s">
        <v>20</v>
      </c>
      <c r="J1178" s="0" t="s">
        <v>22</v>
      </c>
      <c r="K1178" s="0" t="n">
        <v>1638830</v>
      </c>
      <c r="L1178" s="0" t="n">
        <v>0</v>
      </c>
      <c r="M1178" s="0" t="n">
        <v>15159.18</v>
      </c>
      <c r="N1178" s="0" t="s">
        <v>5011</v>
      </c>
      <c r="O1178" s="0" t="s">
        <v>94</v>
      </c>
    </row>
    <row r="1179" customFormat="false" ht="16" hidden="false" customHeight="false" outlineLevel="0" collapsed="false">
      <c r="A1179" s="0" t="s">
        <v>5009</v>
      </c>
      <c r="B1179" s="0" t="s">
        <v>4680</v>
      </c>
      <c r="C1179" s="1" t="str">
        <f aca="false">HYPERLINK(D1179)</f>
        <v>https://markets.businessinsider.com/news/stocks/onlinemasters-com-names-top-master-s-in-psychology-programs-for-2019-1027710595</v>
      </c>
      <c r="D1179" s="0" t="s">
        <v>5012</v>
      </c>
      <c r="E1179" s="0" t="s">
        <v>4682</v>
      </c>
      <c r="F1179" s="0" t="s">
        <v>740</v>
      </c>
      <c r="G1179" s="0" t="s">
        <v>741</v>
      </c>
      <c r="H1179" s="0" t="s">
        <v>20</v>
      </c>
      <c r="J1179" s="0" t="s">
        <v>22</v>
      </c>
      <c r="K1179" s="0" t="n">
        <v>1638830</v>
      </c>
      <c r="L1179" s="0" t="n">
        <v>0</v>
      </c>
      <c r="M1179" s="0" t="n">
        <v>15159.18</v>
      </c>
      <c r="N1179" s="0" t="s">
        <v>5013</v>
      </c>
      <c r="O1179" s="0" t="s">
        <v>683</v>
      </c>
    </row>
    <row r="1180" customFormat="false" ht="16" hidden="false" customHeight="false" outlineLevel="0" collapsed="false">
      <c r="A1180" s="0" t="s">
        <v>5014</v>
      </c>
      <c r="B1180" s="0" t="s">
        <v>4680</v>
      </c>
      <c r="C1180" s="1" t="str">
        <f aca="false">HYPERLINK(D1180)</f>
        <v>http://www.tickertech.com/cgi/?a=news&amp;ticker=a&amp;w=&amp;story=201811201811090400PR_NEWS_USPR_____UN68355</v>
      </c>
      <c r="D1180" s="0" t="s">
        <v>5015</v>
      </c>
      <c r="E1180" s="0" t="s">
        <v>4682</v>
      </c>
      <c r="F1180" s="0" t="s">
        <v>757</v>
      </c>
      <c r="H1180" s="0" t="s">
        <v>20</v>
      </c>
      <c r="J1180" s="0" t="s">
        <v>22</v>
      </c>
      <c r="K1180" s="0" t="n">
        <v>1679</v>
      </c>
      <c r="L1180" s="0" t="n">
        <v>0</v>
      </c>
      <c r="M1180" s="0" t="n">
        <v>15.53</v>
      </c>
      <c r="N1180" s="0" t="s">
        <v>4939</v>
      </c>
      <c r="O1180" s="0" t="s">
        <v>94</v>
      </c>
    </row>
    <row r="1181" customFormat="false" ht="16" hidden="false" customHeight="false" outlineLevel="0" collapsed="false">
      <c r="A1181" s="0" t="s">
        <v>5014</v>
      </c>
      <c r="B1181" s="0" t="s">
        <v>4675</v>
      </c>
      <c r="C1181" s="1" t="str">
        <f aca="false">HYPERLINK(D1181)</f>
        <v>http://www.tickertech.com/cgi/?a=news&amp;ticker=a&amp;w=&amp;story=201811201811090400PR_NEWS_USPR_____UN68343</v>
      </c>
      <c r="D1181" s="0" t="s">
        <v>5016</v>
      </c>
      <c r="E1181" s="0" t="s">
        <v>4716</v>
      </c>
      <c r="F1181" s="0" t="s">
        <v>757</v>
      </c>
      <c r="H1181" s="0" t="s">
        <v>20</v>
      </c>
      <c r="J1181" s="0" t="s">
        <v>22</v>
      </c>
      <c r="K1181" s="0" t="n">
        <v>1679</v>
      </c>
      <c r="L1181" s="0" t="n">
        <v>0</v>
      </c>
      <c r="M1181" s="0" t="n">
        <v>15.53</v>
      </c>
      <c r="N1181" s="0" t="s">
        <v>4851</v>
      </c>
      <c r="O1181" s="0" t="s">
        <v>683</v>
      </c>
    </row>
    <row r="1182" customFormat="false" ht="16" hidden="false" customHeight="false" outlineLevel="0" collapsed="false">
      <c r="A1182" s="0" t="s">
        <v>5017</v>
      </c>
      <c r="B1182" s="0" t="s">
        <v>4675</v>
      </c>
      <c r="C1182" s="1" t="str">
        <f aca="false">HYPERLINK(D1182)</f>
        <v>http://business.dptribune.com/dptribune/news/read/37264134/onlinemasters.com_names_top_master's_in_adult_education_programs_for_2019</v>
      </c>
      <c r="D1182" s="0" t="s">
        <v>5018</v>
      </c>
      <c r="E1182" s="0" t="s">
        <v>5019</v>
      </c>
      <c r="F1182" s="0" t="s">
        <v>5020</v>
      </c>
      <c r="G1182" s="0" t="s">
        <v>623</v>
      </c>
      <c r="H1182" s="0" t="s">
        <v>20</v>
      </c>
      <c r="J1182" s="0" t="s">
        <v>22</v>
      </c>
      <c r="K1182" s="0" t="n">
        <v>68</v>
      </c>
      <c r="L1182" s="0" t="n">
        <v>0</v>
      </c>
      <c r="M1182" s="0" t="n">
        <v>0.63</v>
      </c>
      <c r="N1182" s="0" t="s">
        <v>4968</v>
      </c>
      <c r="O1182" s="0" t="s">
        <v>40</v>
      </c>
    </row>
    <row r="1183" customFormat="false" ht="16" hidden="false" customHeight="false" outlineLevel="0" collapsed="false">
      <c r="A1183" s="0" t="s">
        <v>5017</v>
      </c>
      <c r="B1183" s="0" t="s">
        <v>4680</v>
      </c>
      <c r="C1183" s="1" t="str">
        <f aca="false">HYPERLINK(D1183)</f>
        <v>http://business.dptribune.com/dptribune/news/read/37264136/onlinemasters.com_names_top_master's_in_psychology_programs_for_2019</v>
      </c>
      <c r="D1183" s="0" t="s">
        <v>5021</v>
      </c>
      <c r="E1183" s="0" t="s">
        <v>4864</v>
      </c>
      <c r="F1183" s="0" t="s">
        <v>5020</v>
      </c>
      <c r="G1183" s="0" t="s">
        <v>623</v>
      </c>
      <c r="H1183" s="0" t="s">
        <v>20</v>
      </c>
      <c r="J1183" s="0" t="s">
        <v>22</v>
      </c>
      <c r="K1183" s="0" t="n">
        <v>68</v>
      </c>
      <c r="L1183" s="0" t="n">
        <v>0</v>
      </c>
      <c r="M1183" s="0" t="n">
        <v>0.63</v>
      </c>
      <c r="N1183" s="0" t="s">
        <v>4971</v>
      </c>
      <c r="O1183" s="0" t="s">
        <v>40</v>
      </c>
    </row>
    <row r="1184" customFormat="false" ht="16" hidden="false" customHeight="false" outlineLevel="0" collapsed="false">
      <c r="A1184" s="0" t="s">
        <v>5022</v>
      </c>
      <c r="B1184" s="0" t="s">
        <v>4680</v>
      </c>
      <c r="C1184" s="1" t="str">
        <f aca="false">HYPERLINK(D1184)</f>
        <v>https://www.prweb.com/releases/onlinemasters_com_names_top_master_s_in_psychology_programs_for_2019/prweb15907163.htm</v>
      </c>
      <c r="D1184" s="0" t="s">
        <v>5023</v>
      </c>
      <c r="E1184" s="0" t="s">
        <v>4682</v>
      </c>
      <c r="F1184" s="0" t="s">
        <v>854</v>
      </c>
      <c r="G1184" s="0" t="s">
        <v>855</v>
      </c>
      <c r="H1184" s="0" t="s">
        <v>20</v>
      </c>
      <c r="J1184" s="0" t="s">
        <v>22</v>
      </c>
      <c r="K1184" s="0" t="n">
        <v>456139</v>
      </c>
      <c r="L1184" s="0" t="n">
        <v>0</v>
      </c>
      <c r="M1184" s="0" t="n">
        <v>4219.29</v>
      </c>
      <c r="N1184" s="0" t="s">
        <v>5024</v>
      </c>
      <c r="O1184" s="0" t="s">
        <v>94</v>
      </c>
    </row>
    <row r="1185" customFormat="false" ht="16" hidden="false" customHeight="false" outlineLevel="0" collapsed="false">
      <c r="A1185" s="0" t="s">
        <v>5022</v>
      </c>
      <c r="B1185" s="0" t="s">
        <v>4675</v>
      </c>
      <c r="C1185" s="1" t="str">
        <f aca="false">HYPERLINK(D1185)</f>
        <v>https://www.prweb.com/releases/onlinemasters_com_names_top_master_s_in_adult_education_programs_for_2019/prweb15907161.htm</v>
      </c>
      <c r="D1185" s="0" t="s">
        <v>5025</v>
      </c>
      <c r="E1185" s="0" t="s">
        <v>4716</v>
      </c>
      <c r="F1185" s="0" t="s">
        <v>854</v>
      </c>
      <c r="G1185" s="0" t="s">
        <v>855</v>
      </c>
      <c r="H1185" s="0" t="s">
        <v>20</v>
      </c>
      <c r="J1185" s="0" t="s">
        <v>22</v>
      </c>
      <c r="K1185" s="0" t="n">
        <v>456139</v>
      </c>
      <c r="L1185" s="0" t="n">
        <v>0</v>
      </c>
      <c r="M1185" s="0" t="n">
        <v>4219.29</v>
      </c>
      <c r="N1185" s="0" t="s">
        <v>5026</v>
      </c>
      <c r="O1185" s="0" t="s">
        <v>40</v>
      </c>
    </row>
    <row r="1186" customFormat="false" ht="16" hidden="false" customHeight="false" outlineLevel="0" collapsed="false">
      <c r="A1186" s="0" t="s">
        <v>5027</v>
      </c>
      <c r="B1186" s="0" t="s">
        <v>4680</v>
      </c>
      <c r="C1186" s="1" t="str">
        <f aca="false">HYPERLINK(D1186)</f>
        <v>http://markets.chroniclejournal.com/chroniclejournal/news/read/37264136/onlinemasters.com_names_top_master's_in_psychology_programs_for_2019</v>
      </c>
      <c r="D1186" s="0" t="s">
        <v>5028</v>
      </c>
      <c r="E1186" s="0" t="s">
        <v>4864</v>
      </c>
      <c r="F1186" s="0" t="s">
        <v>780</v>
      </c>
      <c r="G1186" s="0" t="s">
        <v>623</v>
      </c>
      <c r="H1186" s="0" t="s">
        <v>20</v>
      </c>
      <c r="J1186" s="0" t="s">
        <v>22</v>
      </c>
      <c r="K1186" s="0" t="n">
        <v>461</v>
      </c>
      <c r="L1186" s="0" t="n">
        <v>0</v>
      </c>
      <c r="M1186" s="0" t="n">
        <v>4.26</v>
      </c>
      <c r="N1186" s="0" t="s">
        <v>4971</v>
      </c>
      <c r="O1186" s="0" t="s">
        <v>40</v>
      </c>
    </row>
    <row r="1187" customFormat="false" ht="16" hidden="false" customHeight="false" outlineLevel="0" collapsed="false">
      <c r="A1187" s="0" t="s">
        <v>5027</v>
      </c>
      <c r="B1187" s="0" t="s">
        <v>4680</v>
      </c>
      <c r="C1187" s="1" t="str">
        <f aca="false">HYPERLINK(D1187)</f>
        <v>http://business.mammothtimes.com/mammothtimes/news/read/37264136/onlinemasters.com_names_top_master's_in_psychology_programs_for_2019</v>
      </c>
      <c r="D1187" s="0" t="s">
        <v>5029</v>
      </c>
      <c r="E1187" s="0" t="s">
        <v>4864</v>
      </c>
      <c r="F1187" s="0" t="s">
        <v>5030</v>
      </c>
      <c r="G1187" s="0" t="s">
        <v>623</v>
      </c>
      <c r="H1187" s="0" t="s">
        <v>20</v>
      </c>
      <c r="J1187" s="0" t="s">
        <v>22</v>
      </c>
      <c r="K1187" s="0" t="n">
        <v>173</v>
      </c>
      <c r="L1187" s="0" t="n">
        <v>0</v>
      </c>
      <c r="M1187" s="0" t="n">
        <v>1.6</v>
      </c>
      <c r="N1187" s="0" t="s">
        <v>4971</v>
      </c>
      <c r="O1187" s="0" t="s">
        <v>94</v>
      </c>
    </row>
    <row r="1188" customFormat="false" ht="16" hidden="false" customHeight="false" outlineLevel="0" collapsed="false">
      <c r="A1188" s="0" t="s">
        <v>5027</v>
      </c>
      <c r="B1188" s="0" t="s">
        <v>4680</v>
      </c>
      <c r="C1188" s="1" t="str">
        <f aca="false">HYPERLINK(D1188)</f>
        <v>http://thenumbers.marketplace.org/publicradio/news/read/37264136/onlinemasters.com_names_top_master's_in_psychology_programs_for_2019</v>
      </c>
      <c r="D1188" s="0" t="s">
        <v>5031</v>
      </c>
      <c r="E1188" s="0" t="s">
        <v>4864</v>
      </c>
      <c r="F1188" s="0" t="s">
        <v>5032</v>
      </c>
      <c r="G1188" s="0" t="s">
        <v>623</v>
      </c>
      <c r="H1188" s="0" t="s">
        <v>20</v>
      </c>
      <c r="J1188" s="0" t="s">
        <v>22</v>
      </c>
      <c r="K1188" s="0" t="n">
        <v>2960</v>
      </c>
      <c r="L1188" s="0" t="n">
        <v>0</v>
      </c>
      <c r="M1188" s="0" t="n">
        <v>27.38</v>
      </c>
      <c r="N1188" s="0" t="s">
        <v>4971</v>
      </c>
      <c r="O1188" s="0" t="s">
        <v>40</v>
      </c>
    </row>
    <row r="1189" customFormat="false" ht="16" hidden="false" customHeight="false" outlineLevel="0" collapsed="false">
      <c r="A1189" s="0" t="s">
        <v>5027</v>
      </c>
      <c r="B1189" s="0" t="s">
        <v>4680</v>
      </c>
      <c r="C1189" s="1" t="str">
        <f aca="false">HYPERLINK(D1189)</f>
        <v>http://markets.buffalonews.com/buffnews/news/read/37264136/onlinemasters.com_names_top_master's_in_psychology_programs_for_2019</v>
      </c>
      <c r="D1189" s="0" t="s">
        <v>5033</v>
      </c>
      <c r="E1189" s="0" t="s">
        <v>4864</v>
      </c>
      <c r="F1189" s="0" t="s">
        <v>2411</v>
      </c>
      <c r="G1189" s="0" t="s">
        <v>623</v>
      </c>
      <c r="H1189" s="0" t="s">
        <v>20</v>
      </c>
      <c r="J1189" s="0" t="s">
        <v>22</v>
      </c>
      <c r="K1189" s="0" t="n">
        <v>756</v>
      </c>
      <c r="L1189" s="0" t="n">
        <v>0</v>
      </c>
      <c r="M1189" s="0" t="n">
        <v>6.99</v>
      </c>
      <c r="N1189" s="0" t="s">
        <v>4971</v>
      </c>
      <c r="O1189" s="0" t="s">
        <v>40</v>
      </c>
    </row>
    <row r="1190" customFormat="false" ht="16" hidden="false" customHeight="false" outlineLevel="0" collapsed="false">
      <c r="A1190" s="0" t="s">
        <v>5027</v>
      </c>
      <c r="B1190" s="0" t="s">
        <v>4675</v>
      </c>
      <c r="C1190" s="1" t="str">
        <f aca="false">HYPERLINK(D1190)</f>
        <v>http://markets.financialcontent.com/woonsocketcall/news/read/37264134/onlinemasters.com_names_top_master's_in_adult_education_programs_for_2019</v>
      </c>
      <c r="D1190" s="0" t="s">
        <v>5034</v>
      </c>
      <c r="E1190" s="0" t="s">
        <v>4966</v>
      </c>
      <c r="F1190" s="0" t="s">
        <v>5035</v>
      </c>
      <c r="G1190" s="0" t="s">
        <v>623</v>
      </c>
      <c r="H1190" s="0" t="s">
        <v>20</v>
      </c>
      <c r="J1190" s="0" t="s">
        <v>22</v>
      </c>
      <c r="K1190" s="0" t="n">
        <v>126507</v>
      </c>
      <c r="L1190" s="0" t="n">
        <v>0</v>
      </c>
      <c r="M1190" s="0" t="n">
        <v>1170.19</v>
      </c>
      <c r="N1190" s="0" t="s">
        <v>4968</v>
      </c>
      <c r="O1190" s="0" t="s">
        <v>683</v>
      </c>
    </row>
    <row r="1191" customFormat="false" ht="16" hidden="false" customHeight="false" outlineLevel="0" collapsed="false">
      <c r="A1191" s="0" t="s">
        <v>5027</v>
      </c>
      <c r="B1191" s="0" t="s">
        <v>4680</v>
      </c>
      <c r="C1191" s="1" t="str">
        <f aca="false">HYPERLINK(D1191)</f>
        <v>https://de.advfn.com/p.php?pid=nmona&amp;article=78653628</v>
      </c>
      <c r="D1191" s="0" t="s">
        <v>5036</v>
      </c>
      <c r="E1191" s="0" t="s">
        <v>4682</v>
      </c>
      <c r="F1191" s="0" t="s">
        <v>5037</v>
      </c>
      <c r="H1191" s="0" t="s">
        <v>753</v>
      </c>
      <c r="J1191" s="0" t="s">
        <v>22</v>
      </c>
      <c r="K1191" s="0" t="n">
        <v>6238</v>
      </c>
      <c r="L1191" s="0" t="n">
        <v>0</v>
      </c>
      <c r="M1191" s="0" t="n">
        <v>57.7</v>
      </c>
      <c r="N1191" s="0" t="s">
        <v>4971</v>
      </c>
      <c r="O1191" s="0" t="s">
        <v>40</v>
      </c>
    </row>
    <row r="1192" customFormat="false" ht="16" hidden="false" customHeight="false" outlineLevel="0" collapsed="false">
      <c r="A1192" s="0" t="s">
        <v>5027</v>
      </c>
      <c r="B1192" s="0" t="s">
        <v>4680</v>
      </c>
      <c r="C1192" s="1" t="str">
        <f aca="false">HYPERLINK(D1192)</f>
        <v>http://markets.financialcontent.com/pentictonherald/news/read/37264136/onlinemasters.com_names_top_master's_in_psychology_programs_for_2019</v>
      </c>
      <c r="D1192" s="0" t="s">
        <v>5038</v>
      </c>
      <c r="E1192" s="0" t="s">
        <v>4864</v>
      </c>
      <c r="F1192" s="0" t="s">
        <v>5039</v>
      </c>
      <c r="G1192" s="0" t="s">
        <v>623</v>
      </c>
      <c r="H1192" s="0" t="s">
        <v>20</v>
      </c>
      <c r="J1192" s="0" t="s">
        <v>22</v>
      </c>
      <c r="K1192" s="0" t="n">
        <v>126507</v>
      </c>
      <c r="L1192" s="0" t="n">
        <v>0</v>
      </c>
      <c r="M1192" s="0" t="n">
        <v>1170.19</v>
      </c>
      <c r="N1192" s="0" t="s">
        <v>4971</v>
      </c>
      <c r="O1192" s="0" t="s">
        <v>94</v>
      </c>
    </row>
    <row r="1193" customFormat="false" ht="16" hidden="false" customHeight="false" outlineLevel="0" collapsed="false">
      <c r="A1193" s="0" t="s">
        <v>5027</v>
      </c>
      <c r="B1193" s="0" t="s">
        <v>4675</v>
      </c>
      <c r="C1193" s="1" t="str">
        <f aca="false">HYPERLINK(D1193)</f>
        <v>http://business.starkvilledailynews.com/starkvilledailynews/news/read/37264134/onlinemasters.com_names_top_master's_in_adult_education_programs_for_2019</v>
      </c>
      <c r="D1193" s="0" t="s">
        <v>5040</v>
      </c>
      <c r="E1193" s="0" t="s">
        <v>5019</v>
      </c>
      <c r="F1193" s="0" t="s">
        <v>5041</v>
      </c>
      <c r="G1193" s="0" t="s">
        <v>623</v>
      </c>
      <c r="H1193" s="0" t="s">
        <v>20</v>
      </c>
      <c r="J1193" s="0" t="s">
        <v>22</v>
      </c>
      <c r="K1193" s="0" t="n">
        <v>86</v>
      </c>
      <c r="L1193" s="0" t="n">
        <v>0</v>
      </c>
      <c r="M1193" s="0" t="n">
        <v>0.8</v>
      </c>
      <c r="N1193" s="0" t="s">
        <v>4968</v>
      </c>
      <c r="O1193" s="0" t="s">
        <v>94</v>
      </c>
    </row>
    <row r="1194" customFormat="false" ht="16" hidden="false" customHeight="false" outlineLevel="0" collapsed="false">
      <c r="A1194" s="0" t="s">
        <v>5027</v>
      </c>
      <c r="B1194" s="0" t="s">
        <v>4675</v>
      </c>
      <c r="C1194" s="1" t="str">
        <f aca="false">HYPERLINK(D1194)</f>
        <v>http://thenumbers.marketplace.org/publicradio/news/read/37264134/onlinemasters.com_names_top_master's_in_adult_education_programs_for_2019</v>
      </c>
      <c r="D1194" s="0" t="s">
        <v>5042</v>
      </c>
      <c r="E1194" s="0" t="s">
        <v>4966</v>
      </c>
      <c r="F1194" s="0" t="s">
        <v>5032</v>
      </c>
      <c r="G1194" s="0" t="s">
        <v>623</v>
      </c>
      <c r="H1194" s="0" t="s">
        <v>20</v>
      </c>
      <c r="J1194" s="0" t="s">
        <v>22</v>
      </c>
      <c r="K1194" s="0" t="n">
        <v>2960</v>
      </c>
      <c r="L1194" s="0" t="n">
        <v>0</v>
      </c>
      <c r="M1194" s="0" t="n">
        <v>27.38</v>
      </c>
      <c r="N1194" s="0" t="s">
        <v>4968</v>
      </c>
      <c r="O1194" s="0" t="s">
        <v>55</v>
      </c>
    </row>
    <row r="1195" customFormat="false" ht="16" hidden="false" customHeight="false" outlineLevel="0" collapsed="false">
      <c r="A1195" s="0" t="s">
        <v>5027</v>
      </c>
      <c r="B1195" s="0" t="s">
        <v>4680</v>
      </c>
      <c r="C1195" s="1" t="str">
        <f aca="false">HYPERLINK(D1195)</f>
        <v>http://business.am-news.com/am-news/news/read/37264136/onlinemasters.com_names_top_master's_in_psychology_programs_for_2019</v>
      </c>
      <c r="D1195" s="0" t="s">
        <v>5043</v>
      </c>
      <c r="E1195" s="0" t="s">
        <v>4864</v>
      </c>
      <c r="F1195" s="0" t="s">
        <v>5044</v>
      </c>
      <c r="G1195" s="0" t="s">
        <v>623</v>
      </c>
      <c r="H1195" s="0" t="s">
        <v>20</v>
      </c>
      <c r="J1195" s="0" t="s">
        <v>22</v>
      </c>
      <c r="K1195" s="0" t="n">
        <v>354</v>
      </c>
      <c r="L1195" s="0" t="n">
        <v>0</v>
      </c>
      <c r="M1195" s="0" t="n">
        <v>3.27</v>
      </c>
      <c r="N1195" s="0" t="s">
        <v>4971</v>
      </c>
      <c r="O1195" s="0" t="s">
        <v>55</v>
      </c>
    </row>
    <row r="1196" customFormat="false" ht="16" hidden="false" customHeight="false" outlineLevel="0" collapsed="false">
      <c r="A1196" s="0" t="s">
        <v>5027</v>
      </c>
      <c r="B1196" s="0" t="s">
        <v>4680</v>
      </c>
      <c r="C1196" s="1" t="str">
        <f aca="false">HYPERLINK(D1196)</f>
        <v>http://business.starkvilledailynews.com/starkvilledailynews/news/read/37264136/onlinemasters.com_names_top_master's_in_psychology_programs_for_2019</v>
      </c>
      <c r="D1196" s="0" t="s">
        <v>5045</v>
      </c>
      <c r="E1196" s="0" t="s">
        <v>4864</v>
      </c>
      <c r="F1196" s="0" t="s">
        <v>5041</v>
      </c>
      <c r="G1196" s="0" t="s">
        <v>623</v>
      </c>
      <c r="H1196" s="0" t="s">
        <v>20</v>
      </c>
      <c r="J1196" s="0" t="s">
        <v>22</v>
      </c>
      <c r="K1196" s="0" t="n">
        <v>86</v>
      </c>
      <c r="L1196" s="0" t="n">
        <v>0</v>
      </c>
      <c r="M1196" s="0" t="n">
        <v>0.8</v>
      </c>
      <c r="N1196" s="0" t="s">
        <v>4971</v>
      </c>
      <c r="O1196" s="0" t="s">
        <v>55</v>
      </c>
    </row>
    <row r="1197" customFormat="false" ht="16" hidden="false" customHeight="false" outlineLevel="0" collapsed="false">
      <c r="A1197" s="0" t="s">
        <v>5027</v>
      </c>
      <c r="B1197" s="0" t="s">
        <v>4680</v>
      </c>
      <c r="C1197" s="1" t="str">
        <f aca="false">HYPERLINK(D1197)</f>
        <v>http://markets.financialcontent.com/woonsocketcall/news/read/37264136/onlinemasters.com_names_top_master's_in_psychology_programs_for_2019</v>
      </c>
      <c r="D1197" s="0" t="s">
        <v>5046</v>
      </c>
      <c r="E1197" s="0" t="s">
        <v>4864</v>
      </c>
      <c r="F1197" s="0" t="s">
        <v>5035</v>
      </c>
      <c r="G1197" s="0" t="s">
        <v>623</v>
      </c>
      <c r="H1197" s="0" t="s">
        <v>20</v>
      </c>
      <c r="J1197" s="0" t="s">
        <v>22</v>
      </c>
      <c r="K1197" s="0" t="n">
        <v>126507</v>
      </c>
      <c r="L1197" s="0" t="n">
        <v>0</v>
      </c>
      <c r="M1197" s="0" t="n">
        <v>1170.19</v>
      </c>
      <c r="N1197" s="0" t="s">
        <v>4971</v>
      </c>
      <c r="O1197" s="0" t="s">
        <v>40</v>
      </c>
    </row>
    <row r="1198" customFormat="false" ht="16" hidden="false" customHeight="false" outlineLevel="0" collapsed="false">
      <c r="A1198" s="0" t="s">
        <v>5027</v>
      </c>
      <c r="B1198" s="0" t="s">
        <v>4675</v>
      </c>
      <c r="C1198" s="1" t="str">
        <f aca="false">HYPERLINK(D1198)</f>
        <v>http://business.am-news.com/am-news/news/read/37264134/onlinemasters.com_names_top_master's_in_adult_education_programs_for_2019</v>
      </c>
      <c r="D1198" s="0" t="s">
        <v>5047</v>
      </c>
      <c r="E1198" s="0" t="s">
        <v>4966</v>
      </c>
      <c r="F1198" s="0" t="s">
        <v>5044</v>
      </c>
      <c r="G1198" s="0" t="s">
        <v>623</v>
      </c>
      <c r="H1198" s="0" t="s">
        <v>20</v>
      </c>
      <c r="J1198" s="0" t="s">
        <v>22</v>
      </c>
      <c r="K1198" s="0" t="n">
        <v>354</v>
      </c>
      <c r="L1198" s="0" t="n">
        <v>0</v>
      </c>
      <c r="M1198" s="0" t="n">
        <v>3.27</v>
      </c>
      <c r="N1198" s="0" t="s">
        <v>4968</v>
      </c>
      <c r="O1198" s="0" t="s">
        <v>40</v>
      </c>
    </row>
    <row r="1199" customFormat="false" ht="16" hidden="false" customHeight="false" outlineLevel="0" collapsed="false">
      <c r="A1199" s="0" t="s">
        <v>5027</v>
      </c>
      <c r="B1199" s="0" t="s">
        <v>4680</v>
      </c>
      <c r="C1199" s="1" t="str">
        <f aca="false">HYPERLINK(D1199)</f>
        <v>http://markets.financialcontent.com/pennwell.elp/news/read/37264136/onlinemasters.com_names_top_master's_in_psychology_programs_for_2019</v>
      </c>
      <c r="D1199" s="0" t="s">
        <v>5048</v>
      </c>
      <c r="E1199" s="0" t="s">
        <v>4864</v>
      </c>
      <c r="F1199" s="0" t="s">
        <v>5049</v>
      </c>
      <c r="G1199" s="0" t="s">
        <v>623</v>
      </c>
      <c r="H1199" s="0" t="s">
        <v>20</v>
      </c>
      <c r="J1199" s="0" t="s">
        <v>22</v>
      </c>
      <c r="K1199" s="0" t="n">
        <v>126507</v>
      </c>
      <c r="L1199" s="0" t="n">
        <v>0</v>
      </c>
      <c r="M1199" s="0" t="n">
        <v>1170.19</v>
      </c>
      <c r="N1199" s="0" t="s">
        <v>4971</v>
      </c>
      <c r="O1199" s="0" t="s">
        <v>94</v>
      </c>
    </row>
    <row r="1200" customFormat="false" ht="16" hidden="false" customHeight="false" outlineLevel="0" collapsed="false">
      <c r="A1200" s="0" t="s">
        <v>5027</v>
      </c>
      <c r="B1200" s="0" t="s">
        <v>4675</v>
      </c>
      <c r="C1200" s="1" t="str">
        <f aca="false">HYPERLINK(D1200)</f>
        <v>http://markets.financialcontent.com/investplace/news/read/37264134/onlinemasters.com_names_top_master's_in_adult_education_programs_for_2019</v>
      </c>
      <c r="D1200" s="0" t="s">
        <v>5050</v>
      </c>
      <c r="E1200" s="0" t="s">
        <v>5019</v>
      </c>
      <c r="F1200" s="0" t="s">
        <v>5051</v>
      </c>
      <c r="G1200" s="0" t="s">
        <v>623</v>
      </c>
      <c r="H1200" s="0" t="s">
        <v>20</v>
      </c>
      <c r="I1200" s="0" t="s">
        <v>676</v>
      </c>
      <c r="J1200" s="0" t="s">
        <v>22</v>
      </c>
      <c r="K1200" s="0" t="n">
        <v>562</v>
      </c>
      <c r="L1200" s="0" t="n">
        <v>0</v>
      </c>
      <c r="M1200" s="0" t="n">
        <v>5.2</v>
      </c>
      <c r="N1200" s="0" t="s">
        <v>4968</v>
      </c>
      <c r="O1200" s="0" t="s">
        <v>683</v>
      </c>
    </row>
    <row r="1201" customFormat="false" ht="16" hidden="false" customHeight="false" outlineLevel="0" collapsed="false">
      <c r="A1201" s="0" t="s">
        <v>5027</v>
      </c>
      <c r="B1201" s="0" t="s">
        <v>4680</v>
      </c>
      <c r="C1201" s="1" t="str">
        <f aca="false">HYPERLINK(D1201)</f>
        <v>http://markets.financialcontent.com/aleris/news/read/37264136/onlinemasters.com_names_top_master's_in_psychology_programs_for_2019</v>
      </c>
      <c r="D1201" s="0" t="s">
        <v>5052</v>
      </c>
      <c r="E1201" s="0" t="s">
        <v>4864</v>
      </c>
      <c r="F1201" s="0" t="s">
        <v>5053</v>
      </c>
      <c r="G1201" s="0" t="s">
        <v>623</v>
      </c>
      <c r="H1201" s="0" t="s">
        <v>20</v>
      </c>
      <c r="J1201" s="0" t="s">
        <v>22</v>
      </c>
      <c r="K1201" s="0" t="n">
        <v>22</v>
      </c>
      <c r="L1201" s="0" t="n">
        <v>0</v>
      </c>
      <c r="M1201" s="0" t="n">
        <v>0.2</v>
      </c>
      <c r="N1201" s="0" t="s">
        <v>4971</v>
      </c>
      <c r="O1201" s="0" t="s">
        <v>94</v>
      </c>
    </row>
    <row r="1202" customFormat="false" ht="16" hidden="false" customHeight="false" outlineLevel="0" collapsed="false">
      <c r="A1202" s="0" t="s">
        <v>5027</v>
      </c>
      <c r="B1202" s="0" t="s">
        <v>4675</v>
      </c>
      <c r="C1202" s="1" t="str">
        <f aca="false">HYPERLINK(D1202)</f>
        <v>http://markets.financialcontent.com/bostonherald/news/read/37264134/onlinemasters.com_names_top_master's_in_adult_education_programs_for_2019</v>
      </c>
      <c r="D1202" s="0" t="s">
        <v>5054</v>
      </c>
      <c r="E1202" s="0" t="s">
        <v>4945</v>
      </c>
      <c r="F1202" s="0" t="s">
        <v>5055</v>
      </c>
      <c r="G1202" s="0" t="s">
        <v>623</v>
      </c>
      <c r="H1202" s="0" t="s">
        <v>20</v>
      </c>
      <c r="J1202" s="0" t="s">
        <v>22</v>
      </c>
      <c r="K1202" s="0" t="n">
        <v>1203</v>
      </c>
      <c r="L1202" s="0" t="n">
        <v>0</v>
      </c>
      <c r="M1202" s="0" t="n">
        <v>11.13</v>
      </c>
      <c r="N1202" s="0" t="s">
        <v>4968</v>
      </c>
      <c r="O1202" s="0" t="s">
        <v>55</v>
      </c>
    </row>
    <row r="1203" customFormat="false" ht="16" hidden="false" customHeight="false" outlineLevel="0" collapsed="false">
      <c r="A1203" s="0" t="s">
        <v>5027</v>
      </c>
      <c r="B1203" s="0" t="s">
        <v>4680</v>
      </c>
      <c r="C1203" s="1" t="str">
        <f aca="false">HYPERLINK(D1203)</f>
        <v>http://markets.financialcontent.com/punxsutawneyspirit/news/read/37264136/onlinemasters.com_names_top_master's_in_psychology_programs_for_2019</v>
      </c>
      <c r="D1203" s="0" t="s">
        <v>5056</v>
      </c>
      <c r="E1203" s="0" t="s">
        <v>4864</v>
      </c>
      <c r="F1203" s="0" t="s">
        <v>5057</v>
      </c>
      <c r="G1203" s="0" t="s">
        <v>623</v>
      </c>
      <c r="H1203" s="0" t="s">
        <v>20</v>
      </c>
      <c r="J1203" s="0" t="s">
        <v>22</v>
      </c>
      <c r="K1203" s="0" t="n">
        <v>126507</v>
      </c>
      <c r="L1203" s="0" t="n">
        <v>0</v>
      </c>
      <c r="M1203" s="0" t="n">
        <v>1170.19</v>
      </c>
      <c r="N1203" s="0" t="s">
        <v>4971</v>
      </c>
      <c r="O1203" s="0" t="s">
        <v>94</v>
      </c>
    </row>
    <row r="1204" customFormat="false" ht="16" hidden="false" customHeight="false" outlineLevel="0" collapsed="false">
      <c r="A1204" s="0" t="s">
        <v>5027</v>
      </c>
      <c r="B1204" s="0" t="s">
        <v>4680</v>
      </c>
      <c r="C1204" s="1" t="str">
        <f aca="false">HYPERLINK(D1204)</f>
        <v>http://markets.financialcontent.com/bostonherald/news/read/37264136/onlinemasters.com_names_top_master's_in_psychology_programs_for_2019</v>
      </c>
      <c r="D1204" s="0" t="s">
        <v>5058</v>
      </c>
      <c r="E1204" s="0" t="s">
        <v>4864</v>
      </c>
      <c r="F1204" s="0" t="s">
        <v>5055</v>
      </c>
      <c r="G1204" s="0" t="s">
        <v>623</v>
      </c>
      <c r="H1204" s="0" t="s">
        <v>20</v>
      </c>
      <c r="J1204" s="0" t="s">
        <v>22</v>
      </c>
      <c r="K1204" s="0" t="n">
        <v>1203</v>
      </c>
      <c r="L1204" s="0" t="n">
        <v>0</v>
      </c>
      <c r="M1204" s="0" t="n">
        <v>11.13</v>
      </c>
      <c r="N1204" s="0" t="s">
        <v>4971</v>
      </c>
      <c r="O1204" s="0" t="s">
        <v>94</v>
      </c>
    </row>
    <row r="1205" customFormat="false" ht="16" hidden="false" customHeight="false" outlineLevel="0" collapsed="false">
      <c r="A1205" s="0" t="s">
        <v>5027</v>
      </c>
      <c r="B1205" s="0" t="s">
        <v>4675</v>
      </c>
      <c r="C1205" s="1" t="str">
        <f aca="false">HYPERLINK(D1205)</f>
        <v>http://business.punxsutawneyspirit.com/punxsutawneyspirit/news/read/37264134/onlinemasters.com_names_top_master's_in_adult_education_programs_for_2019</v>
      </c>
      <c r="D1205" s="0" t="s">
        <v>5059</v>
      </c>
      <c r="E1205" s="0" t="s">
        <v>5019</v>
      </c>
      <c r="F1205" s="0" t="s">
        <v>5057</v>
      </c>
      <c r="G1205" s="0" t="s">
        <v>623</v>
      </c>
      <c r="H1205" s="0" t="s">
        <v>20</v>
      </c>
      <c r="J1205" s="0" t="s">
        <v>22</v>
      </c>
      <c r="K1205" s="0" t="n">
        <v>123</v>
      </c>
      <c r="L1205" s="0" t="n">
        <v>0</v>
      </c>
      <c r="M1205" s="0" t="n">
        <v>1.14</v>
      </c>
      <c r="N1205" s="0" t="s">
        <v>4968</v>
      </c>
      <c r="O1205" s="0" t="s">
        <v>94</v>
      </c>
    </row>
    <row r="1206" customFormat="false" ht="16" hidden="false" customHeight="false" outlineLevel="0" collapsed="false">
      <c r="A1206" s="0" t="s">
        <v>5027</v>
      </c>
      <c r="B1206" s="0" t="s">
        <v>4675</v>
      </c>
      <c r="C1206" s="1" t="str">
        <f aca="false">HYPERLINK(D1206)</f>
        <v>http://markets.financialcontent.com/punxsutawneyspirit/news/read/37264134/onlinemasters.com_names_top_master's_in_adult_education_programs_for_2019</v>
      </c>
      <c r="D1206" s="0" t="s">
        <v>5060</v>
      </c>
      <c r="E1206" s="0" t="s">
        <v>4945</v>
      </c>
      <c r="F1206" s="0" t="s">
        <v>5057</v>
      </c>
      <c r="G1206" s="0" t="s">
        <v>623</v>
      </c>
      <c r="H1206" s="0" t="s">
        <v>20</v>
      </c>
      <c r="J1206" s="0" t="s">
        <v>22</v>
      </c>
      <c r="K1206" s="0" t="n">
        <v>126507</v>
      </c>
      <c r="L1206" s="0" t="n">
        <v>0</v>
      </c>
      <c r="M1206" s="0" t="n">
        <v>1170.19</v>
      </c>
      <c r="N1206" s="0" t="s">
        <v>4968</v>
      </c>
      <c r="O1206" s="0" t="s">
        <v>55</v>
      </c>
    </row>
    <row r="1207" customFormat="false" ht="16" hidden="false" customHeight="false" outlineLevel="0" collapsed="false">
      <c r="A1207" s="0" t="s">
        <v>5027</v>
      </c>
      <c r="B1207" s="0" t="s">
        <v>4680</v>
      </c>
      <c r="C1207" s="1" t="str">
        <f aca="false">HYPERLINK(D1207)</f>
        <v>http://markets.financialcontent.com/clarkebroadcasting.mycentraloregon/news/read/37264136/onlinemasters.com_names_top_master's_in_psychology_programs_for_2019</v>
      </c>
      <c r="D1207" s="0" t="s">
        <v>5061</v>
      </c>
      <c r="E1207" s="0" t="s">
        <v>4864</v>
      </c>
      <c r="F1207" s="0" t="s">
        <v>5062</v>
      </c>
      <c r="G1207" s="0" t="s">
        <v>623</v>
      </c>
      <c r="H1207" s="0" t="s">
        <v>20</v>
      </c>
      <c r="J1207" s="0" t="s">
        <v>22</v>
      </c>
      <c r="K1207" s="0" t="n">
        <v>126507</v>
      </c>
      <c r="L1207" s="0" t="n">
        <v>0</v>
      </c>
      <c r="M1207" s="0" t="n">
        <v>1170.19</v>
      </c>
      <c r="N1207" s="0" t="s">
        <v>4971</v>
      </c>
      <c r="O1207" s="0" t="s">
        <v>40</v>
      </c>
    </row>
    <row r="1208" customFormat="false" ht="16" hidden="false" customHeight="false" outlineLevel="0" collapsed="false">
      <c r="A1208" s="0" t="s">
        <v>5027</v>
      </c>
      <c r="B1208" s="0" t="s">
        <v>4680</v>
      </c>
      <c r="C1208" s="1" t="str">
        <f aca="false">HYPERLINK(D1208)</f>
        <v>http://business.punxsutawneyspirit.com/punxsutawneyspirit/news/read/37264136/onlinemasters.com_names_top_master's_in_psychology_programs_for_2019</v>
      </c>
      <c r="D1208" s="0" t="s">
        <v>5063</v>
      </c>
      <c r="E1208" s="0" t="s">
        <v>4864</v>
      </c>
      <c r="F1208" s="0" t="s">
        <v>5057</v>
      </c>
      <c r="G1208" s="0" t="s">
        <v>623</v>
      </c>
      <c r="H1208" s="0" t="s">
        <v>20</v>
      </c>
      <c r="J1208" s="0" t="s">
        <v>22</v>
      </c>
      <c r="K1208" s="0" t="n">
        <v>123</v>
      </c>
      <c r="L1208" s="0" t="n">
        <v>0</v>
      </c>
      <c r="M1208" s="0" t="n">
        <v>1.14</v>
      </c>
      <c r="N1208" s="0" t="s">
        <v>4971</v>
      </c>
      <c r="O1208" s="0" t="s">
        <v>55</v>
      </c>
    </row>
    <row r="1209" customFormat="false" ht="16" hidden="false" customHeight="false" outlineLevel="0" collapsed="false">
      <c r="A1209" s="0" t="s">
        <v>5027</v>
      </c>
      <c r="B1209" s="0" t="s">
        <v>4675</v>
      </c>
      <c r="C1209" s="1" t="str">
        <f aca="false">HYPERLINK(D1209)</f>
        <v>http://markets.financialcontent.com/aleris/news/read/37264134/onlinemasters.com_names_top_master's_in_adult_education_programs_for_2019</v>
      </c>
      <c r="D1209" s="0" t="s">
        <v>5064</v>
      </c>
      <c r="E1209" s="0" t="s">
        <v>5019</v>
      </c>
      <c r="F1209" s="0" t="s">
        <v>5053</v>
      </c>
      <c r="G1209" s="0" t="s">
        <v>623</v>
      </c>
      <c r="H1209" s="0" t="s">
        <v>20</v>
      </c>
      <c r="J1209" s="0" t="s">
        <v>22</v>
      </c>
      <c r="K1209" s="0" t="n">
        <v>22</v>
      </c>
      <c r="L1209" s="0" t="n">
        <v>0</v>
      </c>
      <c r="M1209" s="0" t="n">
        <v>0.2</v>
      </c>
      <c r="N1209" s="0" t="s">
        <v>4968</v>
      </c>
      <c r="O1209" s="0" t="s">
        <v>683</v>
      </c>
    </row>
    <row r="1210" customFormat="false" ht="16" hidden="false" customHeight="false" outlineLevel="0" collapsed="false">
      <c r="A1210" s="0" t="s">
        <v>5027</v>
      </c>
      <c r="B1210" s="0" t="s">
        <v>4675</v>
      </c>
      <c r="C1210" s="1" t="str">
        <f aca="false">HYPERLINK(D1210)</f>
        <v>http://markets.financialcontent.com/wral/news/read/37264134/onlinemasters.com_names_top_master's_in_adult_education_programs_for_2019</v>
      </c>
      <c r="D1210" s="0" t="s">
        <v>5065</v>
      </c>
      <c r="E1210" s="0" t="s">
        <v>5019</v>
      </c>
      <c r="F1210" s="0" t="s">
        <v>5066</v>
      </c>
      <c r="G1210" s="0" t="s">
        <v>623</v>
      </c>
      <c r="H1210" s="0" t="s">
        <v>20</v>
      </c>
      <c r="J1210" s="0" t="s">
        <v>22</v>
      </c>
      <c r="K1210" s="0" t="n">
        <v>438</v>
      </c>
      <c r="L1210" s="0" t="n">
        <v>0</v>
      </c>
      <c r="M1210" s="0" t="n">
        <v>4.05</v>
      </c>
      <c r="N1210" s="0" t="s">
        <v>4968</v>
      </c>
      <c r="O1210" s="0" t="s">
        <v>55</v>
      </c>
    </row>
    <row r="1211" customFormat="false" ht="16" hidden="false" customHeight="false" outlineLevel="0" collapsed="false">
      <c r="A1211" s="0" t="s">
        <v>5027</v>
      </c>
      <c r="B1211" s="0" t="s">
        <v>4675</v>
      </c>
      <c r="C1211" s="1" t="str">
        <f aca="false">HYPERLINK(D1211)</f>
        <v>http://markets.financialcontent.com/wapakdailynews/news/read/37264134/onlinemasters.com_names_top_master's_in_adult_education_programs_for_2019</v>
      </c>
      <c r="D1211" s="0" t="s">
        <v>5067</v>
      </c>
      <c r="E1211" s="0" t="s">
        <v>4966</v>
      </c>
      <c r="F1211" s="0" t="s">
        <v>5068</v>
      </c>
      <c r="G1211" s="0" t="s">
        <v>623</v>
      </c>
      <c r="H1211" s="0" t="s">
        <v>20</v>
      </c>
      <c r="J1211" s="0" t="s">
        <v>22</v>
      </c>
      <c r="K1211" s="0" t="n">
        <v>126507</v>
      </c>
      <c r="L1211" s="0" t="n">
        <v>0</v>
      </c>
      <c r="M1211" s="0" t="n">
        <v>1170.19</v>
      </c>
      <c r="N1211" s="0" t="s">
        <v>4968</v>
      </c>
      <c r="O1211" s="0" t="s">
        <v>55</v>
      </c>
    </row>
    <row r="1212" customFormat="false" ht="16" hidden="false" customHeight="false" outlineLevel="0" collapsed="false">
      <c r="A1212" s="0" t="s">
        <v>5027</v>
      </c>
      <c r="B1212" s="0" t="s">
        <v>4680</v>
      </c>
      <c r="C1212" s="1" t="str">
        <f aca="false">HYPERLINK(D1212)</f>
        <v>http://finance.azcentral.com/azcentral/news/read/37264136/onlinemasters.com_names_top_master's_in_psychology_programs_for_2019</v>
      </c>
      <c r="D1212" s="0" t="s">
        <v>5069</v>
      </c>
      <c r="E1212" s="0" t="s">
        <v>5070</v>
      </c>
      <c r="F1212" s="0" t="s">
        <v>2392</v>
      </c>
      <c r="G1212" s="0" t="s">
        <v>623</v>
      </c>
      <c r="H1212" s="0" t="s">
        <v>20</v>
      </c>
      <c r="I1212" s="0" t="s">
        <v>2393</v>
      </c>
      <c r="J1212" s="0" t="s">
        <v>22</v>
      </c>
      <c r="K1212" s="0" t="n">
        <v>1063</v>
      </c>
      <c r="L1212" s="0" t="n">
        <v>0</v>
      </c>
      <c r="M1212" s="0" t="n">
        <v>9.83</v>
      </c>
      <c r="N1212" s="0" t="s">
        <v>4971</v>
      </c>
      <c r="O1212" s="0" t="s">
        <v>55</v>
      </c>
    </row>
    <row r="1213" customFormat="false" ht="16" hidden="false" customHeight="false" outlineLevel="0" collapsed="false">
      <c r="A1213" s="0" t="s">
        <v>5027</v>
      </c>
      <c r="B1213" s="0" t="s">
        <v>4680</v>
      </c>
      <c r="C1213" s="1" t="str">
        <f aca="false">HYPERLINK(D1213)</f>
        <v>http://business.observernewsonline.com/observernewsonline/news/read/37264136/onlinemasters.com_names_top_master's_in_psychology_programs_for_2019</v>
      </c>
      <c r="D1213" s="0" t="s">
        <v>5071</v>
      </c>
      <c r="E1213" s="0" t="s">
        <v>4864</v>
      </c>
      <c r="F1213" s="0" t="s">
        <v>774</v>
      </c>
      <c r="G1213" s="0" t="s">
        <v>623</v>
      </c>
      <c r="H1213" s="0" t="s">
        <v>20</v>
      </c>
      <c r="J1213" s="0" t="s">
        <v>22</v>
      </c>
      <c r="K1213" s="0" t="n">
        <v>24</v>
      </c>
      <c r="L1213" s="0" t="n">
        <v>0</v>
      </c>
      <c r="M1213" s="0" t="n">
        <v>0.22</v>
      </c>
      <c r="N1213" s="0" t="s">
        <v>4971</v>
      </c>
      <c r="O1213" s="0" t="s">
        <v>40</v>
      </c>
    </row>
    <row r="1214" customFormat="false" ht="16" hidden="false" customHeight="false" outlineLevel="0" collapsed="false">
      <c r="A1214" s="0" t="s">
        <v>5027</v>
      </c>
      <c r="B1214" s="0" t="s">
        <v>4680</v>
      </c>
      <c r="C1214" s="1" t="str">
        <f aca="false">HYPERLINK(D1214)</f>
        <v>http://markets.financialcontent.com/presstelegram/news/read/37264136/onlinemasters.com_names_top_master's_in_psychology_programs_for_2019</v>
      </c>
      <c r="D1214" s="0" t="s">
        <v>5072</v>
      </c>
      <c r="E1214" s="0" t="s">
        <v>4970</v>
      </c>
      <c r="F1214" s="0" t="s">
        <v>5073</v>
      </c>
      <c r="G1214" s="0" t="s">
        <v>623</v>
      </c>
      <c r="H1214" s="0" t="s">
        <v>20</v>
      </c>
      <c r="J1214" s="0" t="s">
        <v>22</v>
      </c>
      <c r="K1214" s="0" t="n">
        <v>34</v>
      </c>
      <c r="L1214" s="0" t="n">
        <v>0</v>
      </c>
      <c r="M1214" s="0" t="n">
        <v>0.31</v>
      </c>
      <c r="N1214" s="0" t="s">
        <v>4971</v>
      </c>
      <c r="O1214" s="0" t="s">
        <v>40</v>
      </c>
    </row>
    <row r="1215" customFormat="false" ht="16" hidden="false" customHeight="false" outlineLevel="0" collapsed="false">
      <c r="A1215" s="0" t="s">
        <v>5027</v>
      </c>
      <c r="B1215" s="0" t="s">
        <v>4680</v>
      </c>
      <c r="C1215" s="1" t="str">
        <f aca="false">HYPERLINK(D1215)</f>
        <v>http://markets.financialcontent.com/pennwell.ogj/news/read/37264136/onlinemasters.com_names_top_master's_in_psychology_programs_for_2019</v>
      </c>
      <c r="D1215" s="0" t="s">
        <v>5074</v>
      </c>
      <c r="E1215" s="0" t="s">
        <v>4864</v>
      </c>
      <c r="F1215" s="0" t="s">
        <v>2395</v>
      </c>
      <c r="G1215" s="0" t="s">
        <v>623</v>
      </c>
      <c r="H1215" s="0" t="s">
        <v>20</v>
      </c>
      <c r="J1215" s="0" t="s">
        <v>22</v>
      </c>
      <c r="K1215" s="0" t="n">
        <v>126507</v>
      </c>
      <c r="L1215" s="0" t="n">
        <v>0</v>
      </c>
      <c r="M1215" s="0" t="n">
        <v>1170.19</v>
      </c>
      <c r="N1215" s="0" t="s">
        <v>4971</v>
      </c>
      <c r="O1215" s="0" t="s">
        <v>40</v>
      </c>
    </row>
    <row r="1216" customFormat="false" ht="16" hidden="false" customHeight="false" outlineLevel="0" collapsed="false">
      <c r="A1216" s="0" t="s">
        <v>5027</v>
      </c>
      <c r="B1216" s="0" t="s">
        <v>4675</v>
      </c>
      <c r="C1216" s="1" t="str">
        <f aca="false">HYPERLINK(D1216)</f>
        <v>http://business.observernewsonline.com/observernewsonline/news/read/37264134/onlinemasters.com_names_top_master's_in_adult_education_programs_for_2019</v>
      </c>
      <c r="D1216" s="0" t="s">
        <v>5075</v>
      </c>
      <c r="E1216" s="0" t="s">
        <v>4966</v>
      </c>
      <c r="F1216" s="0" t="s">
        <v>774</v>
      </c>
      <c r="G1216" s="0" t="s">
        <v>623</v>
      </c>
      <c r="H1216" s="0" t="s">
        <v>20</v>
      </c>
      <c r="J1216" s="0" t="s">
        <v>22</v>
      </c>
      <c r="K1216" s="0" t="n">
        <v>24</v>
      </c>
      <c r="L1216" s="0" t="n">
        <v>0</v>
      </c>
      <c r="M1216" s="0" t="n">
        <v>0.22</v>
      </c>
      <c r="N1216" s="0" t="s">
        <v>4968</v>
      </c>
      <c r="O1216" s="0" t="s">
        <v>55</v>
      </c>
    </row>
    <row r="1217" customFormat="false" ht="16" hidden="false" customHeight="false" outlineLevel="0" collapsed="false">
      <c r="A1217" s="0" t="s">
        <v>5027</v>
      </c>
      <c r="B1217" s="0" t="s">
        <v>4675</v>
      </c>
      <c r="C1217" s="1" t="str">
        <f aca="false">HYPERLINK(D1217)</f>
        <v>http://business.decaturdailydemocrat.com/decaturdailydemocrat/news/read/37264134/onlinemasters.com_names_top_master's_in_adult_education_programs_for_2019</v>
      </c>
      <c r="D1217" s="0" t="s">
        <v>5076</v>
      </c>
      <c r="E1217" s="0" t="s">
        <v>4966</v>
      </c>
      <c r="F1217" s="0" t="s">
        <v>2386</v>
      </c>
      <c r="G1217" s="0" t="s">
        <v>623</v>
      </c>
      <c r="H1217" s="0" t="s">
        <v>20</v>
      </c>
      <c r="J1217" s="0" t="s">
        <v>22</v>
      </c>
      <c r="K1217" s="0" t="n">
        <v>205</v>
      </c>
      <c r="L1217" s="0" t="n">
        <v>0</v>
      </c>
      <c r="M1217" s="0" t="n">
        <v>1.9</v>
      </c>
      <c r="N1217" s="0" t="s">
        <v>4968</v>
      </c>
      <c r="O1217" s="0" t="s">
        <v>94</v>
      </c>
    </row>
    <row r="1218" customFormat="false" ht="16" hidden="false" customHeight="false" outlineLevel="0" collapsed="false">
      <c r="A1218" s="0" t="s">
        <v>5027</v>
      </c>
      <c r="B1218" s="0" t="s">
        <v>4680</v>
      </c>
      <c r="C1218" s="1" t="str">
        <f aca="false">HYPERLINK(D1218)</f>
        <v>http://markets.financialcontent.com/ibtimes/news/read/37264136/onlinemasters.com_names_top_master's_in_psychology_programs_for_2019</v>
      </c>
      <c r="D1218" s="0" t="s">
        <v>5077</v>
      </c>
      <c r="E1218" s="0" t="s">
        <v>4864</v>
      </c>
      <c r="F1218" s="0" t="s">
        <v>5078</v>
      </c>
      <c r="G1218" s="0" t="s">
        <v>623</v>
      </c>
      <c r="H1218" s="0" t="s">
        <v>20</v>
      </c>
      <c r="J1218" s="0" t="s">
        <v>22</v>
      </c>
      <c r="K1218" s="0" t="n">
        <v>708</v>
      </c>
      <c r="L1218" s="0" t="n">
        <v>0</v>
      </c>
      <c r="M1218" s="0" t="n">
        <v>6.55</v>
      </c>
      <c r="N1218" s="0" t="s">
        <v>4971</v>
      </c>
      <c r="O1218" s="0" t="s">
        <v>94</v>
      </c>
    </row>
    <row r="1219" customFormat="false" ht="16" hidden="false" customHeight="false" outlineLevel="0" collapsed="false">
      <c r="A1219" s="0" t="s">
        <v>5027</v>
      </c>
      <c r="B1219" s="0" t="s">
        <v>4680</v>
      </c>
      <c r="C1219" s="1" t="str">
        <f aca="false">HYPERLINK(D1219)</f>
        <v>http://markets.financialcontent.com/wapakdailynews/news/read/37264136/onlinemasters.com_names_top_master's_in_psychology_programs_for_2019</v>
      </c>
      <c r="D1219" s="0" t="s">
        <v>5079</v>
      </c>
      <c r="E1219" s="0" t="s">
        <v>4864</v>
      </c>
      <c r="F1219" s="0" t="s">
        <v>5068</v>
      </c>
      <c r="G1219" s="0" t="s">
        <v>623</v>
      </c>
      <c r="H1219" s="0" t="s">
        <v>20</v>
      </c>
      <c r="J1219" s="0" t="s">
        <v>22</v>
      </c>
      <c r="K1219" s="0" t="n">
        <v>126507</v>
      </c>
      <c r="L1219" s="0" t="n">
        <v>0</v>
      </c>
      <c r="M1219" s="0" t="n">
        <v>1170.19</v>
      </c>
      <c r="N1219" s="0" t="s">
        <v>4971</v>
      </c>
      <c r="O1219" s="0" t="s">
        <v>55</v>
      </c>
    </row>
    <row r="1220" customFormat="false" ht="16" hidden="false" customHeight="false" outlineLevel="0" collapsed="false">
      <c r="A1220" s="0" t="s">
        <v>5027</v>
      </c>
      <c r="B1220" s="0" t="s">
        <v>4680</v>
      </c>
      <c r="C1220" s="1" t="str">
        <f aca="false">HYPERLINK(D1220)</f>
        <v>http://markets.financialcontent.com/thepostandmail/news/read/37264136/onlinemasters.com_names_top_master's_in_psychology_programs_for_2019</v>
      </c>
      <c r="D1220" s="0" t="s">
        <v>5080</v>
      </c>
      <c r="E1220" s="0" t="s">
        <v>4864</v>
      </c>
      <c r="F1220" s="0" t="s">
        <v>2397</v>
      </c>
      <c r="G1220" s="0" t="s">
        <v>623</v>
      </c>
      <c r="H1220" s="0" t="s">
        <v>20</v>
      </c>
      <c r="J1220" s="0" t="s">
        <v>22</v>
      </c>
      <c r="K1220" s="0" t="n">
        <v>126507</v>
      </c>
      <c r="L1220" s="0" t="n">
        <v>0</v>
      </c>
      <c r="M1220" s="0" t="n">
        <v>1170.19</v>
      </c>
      <c r="N1220" s="0" t="s">
        <v>4971</v>
      </c>
      <c r="O1220" s="0" t="s">
        <v>55</v>
      </c>
    </row>
    <row r="1221" customFormat="false" ht="16" hidden="false" customHeight="false" outlineLevel="0" collapsed="false">
      <c r="A1221" s="0" t="s">
        <v>5027</v>
      </c>
      <c r="B1221" s="0" t="s">
        <v>4680</v>
      </c>
      <c r="C1221" s="1" t="str">
        <f aca="false">HYPERLINK(D1221)</f>
        <v>http://markets.financialcontent.com/wral/news/read/37264136/onlinemasters.com_names_top_master's_in_psychology_programs_for_2019</v>
      </c>
      <c r="D1221" s="0" t="s">
        <v>5081</v>
      </c>
      <c r="E1221" s="0" t="s">
        <v>4864</v>
      </c>
      <c r="F1221" s="0" t="s">
        <v>5066</v>
      </c>
      <c r="G1221" s="0" t="s">
        <v>623</v>
      </c>
      <c r="H1221" s="0" t="s">
        <v>20</v>
      </c>
      <c r="J1221" s="0" t="s">
        <v>22</v>
      </c>
      <c r="K1221" s="0" t="n">
        <v>438</v>
      </c>
      <c r="L1221" s="0" t="n">
        <v>0</v>
      </c>
      <c r="M1221" s="0" t="n">
        <v>4.05</v>
      </c>
      <c r="N1221" s="0" t="s">
        <v>4971</v>
      </c>
      <c r="O1221" s="0" t="s">
        <v>683</v>
      </c>
    </row>
    <row r="1222" customFormat="false" ht="16" hidden="false" customHeight="false" outlineLevel="0" collapsed="false">
      <c r="A1222" s="0" t="s">
        <v>5027</v>
      </c>
      <c r="B1222" s="0" t="s">
        <v>4675</v>
      </c>
      <c r="C1222" s="1" t="str">
        <f aca="false">HYPERLINK(D1222)</f>
        <v>http://business.theantlersamerican.com/theantlersamerican/news/read/37264134/onlinemasters.com_names_top_master's_in_adult_education_programs_for_2019</v>
      </c>
      <c r="D1222" s="0" t="s">
        <v>5082</v>
      </c>
      <c r="E1222" s="0" t="s">
        <v>4966</v>
      </c>
      <c r="F1222" s="0" t="s">
        <v>5083</v>
      </c>
      <c r="G1222" s="0" t="s">
        <v>623</v>
      </c>
      <c r="H1222" s="0" t="s">
        <v>20</v>
      </c>
      <c r="J1222" s="0" t="s">
        <v>22</v>
      </c>
      <c r="K1222" s="0" t="n">
        <v>171</v>
      </c>
      <c r="L1222" s="0" t="n">
        <v>0</v>
      </c>
      <c r="M1222" s="0" t="n">
        <v>1.58</v>
      </c>
      <c r="N1222" s="0" t="s">
        <v>4968</v>
      </c>
      <c r="O1222" s="0" t="s">
        <v>683</v>
      </c>
    </row>
    <row r="1223" customFormat="false" ht="16" hidden="false" customHeight="false" outlineLevel="0" collapsed="false">
      <c r="A1223" s="0" t="s">
        <v>5027</v>
      </c>
      <c r="B1223" s="0" t="s">
        <v>4680</v>
      </c>
      <c r="C1223" s="1" t="str">
        <f aca="false">HYPERLINK(D1223)</f>
        <v>http://business.ridgwayrecord.com/ridgwayrecord/news/read/37264136/onlinemasters.com_names_top_master's_in_psychology_programs_for_2019</v>
      </c>
      <c r="D1223" s="0" t="s">
        <v>5084</v>
      </c>
      <c r="E1223" s="0" t="s">
        <v>4864</v>
      </c>
      <c r="F1223" s="0" t="s">
        <v>5085</v>
      </c>
      <c r="G1223" s="0" t="s">
        <v>623</v>
      </c>
      <c r="H1223" s="0" t="s">
        <v>20</v>
      </c>
      <c r="J1223" s="0" t="s">
        <v>22</v>
      </c>
      <c r="K1223" s="0" t="n">
        <v>231</v>
      </c>
      <c r="L1223" s="0" t="n">
        <v>0</v>
      </c>
      <c r="M1223" s="0" t="n">
        <v>2.14</v>
      </c>
      <c r="N1223" s="0" t="s">
        <v>4971</v>
      </c>
      <c r="O1223" s="0" t="s">
        <v>683</v>
      </c>
    </row>
    <row r="1224" customFormat="false" ht="16" hidden="false" customHeight="false" outlineLevel="0" collapsed="false">
      <c r="A1224" s="0" t="s">
        <v>5027</v>
      </c>
      <c r="B1224" s="0" t="s">
        <v>4675</v>
      </c>
      <c r="C1224" s="1" t="str">
        <f aca="false">HYPERLINK(D1224)</f>
        <v>http://markets.financialcontent.com/bpas/news/read/37264134/onlinemasters.com_names_top_master's_in_adult_education_programs_for_2019</v>
      </c>
      <c r="D1224" s="0" t="s">
        <v>5086</v>
      </c>
      <c r="E1224" s="0" t="s">
        <v>5019</v>
      </c>
      <c r="F1224" s="0" t="s">
        <v>2399</v>
      </c>
      <c r="G1224" s="0" t="s">
        <v>623</v>
      </c>
      <c r="H1224" s="0" t="s">
        <v>20</v>
      </c>
      <c r="J1224" s="0" t="s">
        <v>22</v>
      </c>
      <c r="K1224" s="0" t="n">
        <v>126507</v>
      </c>
      <c r="L1224" s="0" t="n">
        <v>0</v>
      </c>
      <c r="M1224" s="0" t="n">
        <v>1170.19</v>
      </c>
      <c r="N1224" s="0" t="s">
        <v>4968</v>
      </c>
      <c r="O1224" s="0" t="s">
        <v>40</v>
      </c>
    </row>
    <row r="1225" customFormat="false" ht="16" hidden="false" customHeight="false" outlineLevel="0" collapsed="false">
      <c r="A1225" s="0" t="s">
        <v>5027</v>
      </c>
      <c r="B1225" s="0" t="s">
        <v>4680</v>
      </c>
      <c r="C1225" s="1" t="str">
        <f aca="false">HYPERLINK(D1225)</f>
        <v>http://business.inyoregister.com/inyoregister/news/read/37264136/onlinemasters.com_names_top_master's_in_psychology_programs_for_2019</v>
      </c>
      <c r="D1225" s="0" t="s">
        <v>5087</v>
      </c>
      <c r="E1225" s="0" t="s">
        <v>4864</v>
      </c>
      <c r="F1225" s="0" t="s">
        <v>5088</v>
      </c>
      <c r="G1225" s="0" t="s">
        <v>623</v>
      </c>
      <c r="H1225" s="0" t="s">
        <v>20</v>
      </c>
      <c r="J1225" s="0" t="s">
        <v>22</v>
      </c>
      <c r="K1225" s="0" t="n">
        <v>159</v>
      </c>
      <c r="L1225" s="0" t="n">
        <v>0</v>
      </c>
      <c r="M1225" s="0" t="n">
        <v>1.47</v>
      </c>
      <c r="N1225" s="0" t="s">
        <v>4971</v>
      </c>
      <c r="O1225" s="0" t="s">
        <v>94</v>
      </c>
    </row>
    <row r="1226" customFormat="false" ht="16" hidden="false" customHeight="false" outlineLevel="0" collapsed="false">
      <c r="A1226" s="0" t="s">
        <v>5027</v>
      </c>
      <c r="B1226" s="0" t="s">
        <v>4675</v>
      </c>
      <c r="C1226" s="1" t="str">
        <f aca="false">HYPERLINK(D1226)</f>
        <v>http://markets.post-gazette.com/postgazette/news/read/37264134/onlinemasters.com_names_top_master's_in_adult_education_programs_for_2019</v>
      </c>
      <c r="D1226" s="0" t="s">
        <v>5089</v>
      </c>
      <c r="E1226" s="0" t="s">
        <v>4966</v>
      </c>
      <c r="F1226" s="0" t="s">
        <v>5090</v>
      </c>
      <c r="G1226" s="0" t="s">
        <v>623</v>
      </c>
      <c r="H1226" s="0" t="s">
        <v>20</v>
      </c>
      <c r="J1226" s="0" t="s">
        <v>22</v>
      </c>
      <c r="K1226" s="0" t="n">
        <v>3392</v>
      </c>
      <c r="L1226" s="0" t="n">
        <v>0</v>
      </c>
      <c r="M1226" s="0" t="n">
        <v>31.38</v>
      </c>
      <c r="N1226" s="0" t="s">
        <v>4968</v>
      </c>
      <c r="O1226" s="0" t="s">
        <v>55</v>
      </c>
    </row>
    <row r="1227" customFormat="false" ht="16" hidden="false" customHeight="false" outlineLevel="0" collapsed="false">
      <c r="A1227" s="0" t="s">
        <v>5027</v>
      </c>
      <c r="B1227" s="0" t="s">
        <v>4675</v>
      </c>
      <c r="C1227" s="1" t="str">
        <f aca="false">HYPERLINK(D1227)</f>
        <v>http://markets.financialcontent.com/ibtimes/news/read/37264134/onlinemasters.com_names_top_master's_in_adult_education_programs_for_2019</v>
      </c>
      <c r="D1227" s="0" t="s">
        <v>5091</v>
      </c>
      <c r="E1227" s="0" t="s">
        <v>4966</v>
      </c>
      <c r="F1227" s="0" t="s">
        <v>5078</v>
      </c>
      <c r="G1227" s="0" t="s">
        <v>623</v>
      </c>
      <c r="H1227" s="0" t="s">
        <v>20</v>
      </c>
      <c r="J1227" s="0" t="s">
        <v>22</v>
      </c>
      <c r="K1227" s="0" t="n">
        <v>708</v>
      </c>
      <c r="L1227" s="0" t="n">
        <v>0</v>
      </c>
      <c r="M1227" s="0" t="n">
        <v>6.55</v>
      </c>
      <c r="N1227" s="0" t="s">
        <v>4968</v>
      </c>
      <c r="O1227" s="0" t="s">
        <v>40</v>
      </c>
    </row>
    <row r="1228" customFormat="false" ht="16" hidden="false" customHeight="false" outlineLevel="0" collapsed="false">
      <c r="A1228" s="0" t="s">
        <v>5027</v>
      </c>
      <c r="B1228" s="0" t="s">
        <v>4675</v>
      </c>
      <c r="C1228" s="1" t="str">
        <f aca="false">HYPERLINK(D1228)</f>
        <v>http://finance.azcentral.com/azcentral/news/read/37264134/onlinemasters.com_names_top_master's_in_adult_education_programs_for_2019</v>
      </c>
      <c r="D1228" s="0" t="s">
        <v>5092</v>
      </c>
      <c r="E1228" s="0" t="s">
        <v>5019</v>
      </c>
      <c r="F1228" s="0" t="s">
        <v>2392</v>
      </c>
      <c r="G1228" s="0" t="s">
        <v>623</v>
      </c>
      <c r="H1228" s="0" t="s">
        <v>20</v>
      </c>
      <c r="I1228" s="0" t="s">
        <v>2393</v>
      </c>
      <c r="J1228" s="0" t="s">
        <v>22</v>
      </c>
      <c r="K1228" s="0" t="n">
        <v>1063</v>
      </c>
      <c r="L1228" s="0" t="n">
        <v>0</v>
      </c>
      <c r="M1228" s="0" t="n">
        <v>9.83</v>
      </c>
      <c r="N1228" s="0" t="s">
        <v>4968</v>
      </c>
      <c r="O1228" s="0" t="s">
        <v>94</v>
      </c>
    </row>
    <row r="1229" customFormat="false" ht="16" hidden="false" customHeight="false" outlineLevel="0" collapsed="false">
      <c r="A1229" s="0" t="s">
        <v>5027</v>
      </c>
      <c r="B1229" s="0" t="s">
        <v>4680</v>
      </c>
      <c r="C1229" s="1" t="str">
        <f aca="false">HYPERLINK(D1229)</f>
        <v>http://markets.post-gazette.com/postgazette/news/read/37264136/onlinemasters.com_names_top_master's_in_psychology_programs_for_2019</v>
      </c>
      <c r="D1229" s="0" t="s">
        <v>5093</v>
      </c>
      <c r="E1229" s="0" t="s">
        <v>4864</v>
      </c>
      <c r="F1229" s="0" t="s">
        <v>5090</v>
      </c>
      <c r="G1229" s="0" t="s">
        <v>623</v>
      </c>
      <c r="H1229" s="0" t="s">
        <v>20</v>
      </c>
      <c r="J1229" s="0" t="s">
        <v>22</v>
      </c>
      <c r="K1229" s="0" t="n">
        <v>3392</v>
      </c>
      <c r="L1229" s="0" t="n">
        <v>0</v>
      </c>
      <c r="M1229" s="0" t="n">
        <v>31.38</v>
      </c>
      <c r="N1229" s="0" t="s">
        <v>4971</v>
      </c>
      <c r="O1229" s="0" t="s">
        <v>55</v>
      </c>
    </row>
    <row r="1230" customFormat="false" ht="16" hidden="false" customHeight="false" outlineLevel="0" collapsed="false">
      <c r="A1230" s="0" t="s">
        <v>5027</v>
      </c>
      <c r="B1230" s="0" t="s">
        <v>4680</v>
      </c>
      <c r="C1230" s="1" t="str">
        <f aca="false">HYPERLINK(D1230)</f>
        <v>http://business.decaturdailydemocrat.com/decaturdailydemocrat/news/read/37264136/onlinemasters.com_names_top_master's_in_psychology_programs_for_2019</v>
      </c>
      <c r="D1230" s="0" t="s">
        <v>5094</v>
      </c>
      <c r="E1230" s="0" t="s">
        <v>4864</v>
      </c>
      <c r="F1230" s="0" t="s">
        <v>2386</v>
      </c>
      <c r="G1230" s="0" t="s">
        <v>623</v>
      </c>
      <c r="H1230" s="0" t="s">
        <v>20</v>
      </c>
      <c r="J1230" s="0" t="s">
        <v>22</v>
      </c>
      <c r="K1230" s="0" t="n">
        <v>205</v>
      </c>
      <c r="L1230" s="0" t="n">
        <v>0</v>
      </c>
      <c r="M1230" s="0" t="n">
        <v>1.9</v>
      </c>
      <c r="N1230" s="0" t="s">
        <v>4971</v>
      </c>
      <c r="O1230" s="0" t="s">
        <v>94</v>
      </c>
    </row>
    <row r="1231" customFormat="false" ht="16" hidden="false" customHeight="false" outlineLevel="0" collapsed="false">
      <c r="A1231" s="0" t="s">
        <v>5027</v>
      </c>
      <c r="B1231" s="0" t="s">
        <v>4675</v>
      </c>
      <c r="C1231" s="1" t="str">
        <f aca="false">HYPERLINK(D1231)</f>
        <v>http://markets.financialcontent.com/siliconinvestor/news/read/37264134/onlinemasters.com_names_top_master's_in_adult_education_programs_for_2019</v>
      </c>
      <c r="D1231" s="0" t="s">
        <v>5095</v>
      </c>
      <c r="E1231" s="0" t="s">
        <v>4966</v>
      </c>
      <c r="F1231" s="0" t="s">
        <v>5096</v>
      </c>
      <c r="G1231" s="0" t="s">
        <v>623</v>
      </c>
      <c r="H1231" s="0" t="s">
        <v>20</v>
      </c>
      <c r="J1231" s="0" t="s">
        <v>22</v>
      </c>
      <c r="K1231" s="0" t="n">
        <v>126507</v>
      </c>
      <c r="L1231" s="0" t="n">
        <v>0</v>
      </c>
      <c r="M1231" s="0" t="n">
        <v>1170.19</v>
      </c>
      <c r="N1231" s="0" t="s">
        <v>4968</v>
      </c>
      <c r="O1231" s="0" t="s">
        <v>40</v>
      </c>
    </row>
    <row r="1232" customFormat="false" ht="16" hidden="false" customHeight="false" outlineLevel="0" collapsed="false">
      <c r="A1232" s="0" t="s">
        <v>5027</v>
      </c>
      <c r="B1232" s="0" t="s">
        <v>4680</v>
      </c>
      <c r="C1232" s="1" t="str">
        <f aca="false">HYPERLINK(D1232)</f>
        <v>http://markets.financialcontent.com/decaturdailydemocrat/news/read/37264136/onlinemasters.com_names_top_master's_in_psychology_programs_for_2019</v>
      </c>
      <c r="D1232" s="0" t="s">
        <v>5097</v>
      </c>
      <c r="E1232" s="0" t="s">
        <v>4864</v>
      </c>
      <c r="F1232" s="0" t="s">
        <v>2386</v>
      </c>
      <c r="G1232" s="0" t="s">
        <v>623</v>
      </c>
      <c r="H1232" s="0" t="s">
        <v>20</v>
      </c>
      <c r="J1232" s="0" t="s">
        <v>22</v>
      </c>
      <c r="K1232" s="0" t="n">
        <v>126507</v>
      </c>
      <c r="L1232" s="0" t="n">
        <v>0</v>
      </c>
      <c r="M1232" s="0" t="n">
        <v>1170.19</v>
      </c>
      <c r="N1232" s="0" t="s">
        <v>4971</v>
      </c>
      <c r="O1232" s="0" t="s">
        <v>94</v>
      </c>
    </row>
    <row r="1233" customFormat="false" ht="16" hidden="false" customHeight="false" outlineLevel="0" collapsed="false">
      <c r="A1233" s="0" t="s">
        <v>5027</v>
      </c>
      <c r="B1233" s="0" t="s">
        <v>4675</v>
      </c>
      <c r="C1233" s="1" t="str">
        <f aca="false">HYPERLINK(D1233)</f>
        <v>http://business.theeveningleader.com/theeveningleader/news/read/37264134/onlinemasters.com_names_top_master's_in_adult_education_programs_for_2019</v>
      </c>
      <c r="D1233" s="0" t="s">
        <v>5098</v>
      </c>
      <c r="E1233" s="0" t="s">
        <v>4966</v>
      </c>
      <c r="F1233" s="0" t="s">
        <v>5099</v>
      </c>
      <c r="G1233" s="0" t="s">
        <v>623</v>
      </c>
      <c r="H1233" s="0" t="s">
        <v>20</v>
      </c>
      <c r="J1233" s="0" t="s">
        <v>22</v>
      </c>
      <c r="K1233" s="0" t="n">
        <v>20</v>
      </c>
      <c r="L1233" s="0" t="n">
        <v>0</v>
      </c>
      <c r="M1233" s="0" t="n">
        <v>0.19</v>
      </c>
      <c r="N1233" s="0" t="s">
        <v>4968</v>
      </c>
      <c r="O1233" s="0" t="s">
        <v>55</v>
      </c>
    </row>
    <row r="1234" customFormat="false" ht="16" hidden="false" customHeight="false" outlineLevel="0" collapsed="false">
      <c r="A1234" s="0" t="s">
        <v>5027</v>
      </c>
      <c r="B1234" s="0" t="s">
        <v>4680</v>
      </c>
      <c r="C1234" s="1" t="str">
        <f aca="false">HYPERLINK(D1234)</f>
        <v>http://markets.financialcontent.com/siliconinvestor/news/read/37264136/onlinemasters.com_names_top_master's_in_psychology_programs_for_2019</v>
      </c>
      <c r="D1234" s="0" t="s">
        <v>5100</v>
      </c>
      <c r="E1234" s="0" t="s">
        <v>4864</v>
      </c>
      <c r="F1234" s="0" t="s">
        <v>5096</v>
      </c>
      <c r="G1234" s="0" t="s">
        <v>623</v>
      </c>
      <c r="H1234" s="0" t="s">
        <v>20</v>
      </c>
      <c r="J1234" s="0" t="s">
        <v>22</v>
      </c>
      <c r="K1234" s="0" t="n">
        <v>126507</v>
      </c>
      <c r="L1234" s="0" t="n">
        <v>0</v>
      </c>
      <c r="M1234" s="0" t="n">
        <v>1170.19</v>
      </c>
      <c r="N1234" s="0" t="s">
        <v>4971</v>
      </c>
      <c r="O1234" s="0" t="s">
        <v>94</v>
      </c>
    </row>
    <row r="1235" customFormat="false" ht="16" hidden="false" customHeight="false" outlineLevel="0" collapsed="false">
      <c r="A1235" s="0" t="s">
        <v>5027</v>
      </c>
      <c r="B1235" s="0" t="s">
        <v>4675</v>
      </c>
      <c r="C1235" s="1" t="str">
        <f aca="false">HYPERLINK(D1235)</f>
        <v>http://business.inyoregister.com/inyoregister/news/read/37264134/onlinemasters.com_names_top_master's_in_adult_education_programs_for_2019</v>
      </c>
      <c r="D1235" s="0" t="s">
        <v>5101</v>
      </c>
      <c r="E1235" s="0" t="s">
        <v>4966</v>
      </c>
      <c r="F1235" s="0" t="s">
        <v>5088</v>
      </c>
      <c r="G1235" s="0" t="s">
        <v>623</v>
      </c>
      <c r="H1235" s="0" t="s">
        <v>20</v>
      </c>
      <c r="J1235" s="0" t="s">
        <v>22</v>
      </c>
      <c r="K1235" s="0" t="n">
        <v>159</v>
      </c>
      <c r="L1235" s="0" t="n">
        <v>0</v>
      </c>
      <c r="M1235" s="0" t="n">
        <v>1.47</v>
      </c>
      <c r="N1235" s="0" t="s">
        <v>4968</v>
      </c>
      <c r="O1235" s="0" t="s">
        <v>40</v>
      </c>
    </row>
    <row r="1236" customFormat="false" ht="16" hidden="false" customHeight="false" outlineLevel="0" collapsed="false">
      <c r="A1236" s="0" t="s">
        <v>5027</v>
      </c>
      <c r="B1236" s="0" t="s">
        <v>4680</v>
      </c>
      <c r="C1236" s="1" t="str">
        <f aca="false">HYPERLINK(D1236)</f>
        <v>http://business.theeveningleader.com/theeveningleader/news/read/37264136/onlinemasters.com_names_top_master's_in_psychology_programs_for_2019</v>
      </c>
      <c r="D1236" s="0" t="s">
        <v>5102</v>
      </c>
      <c r="E1236" s="0" t="s">
        <v>4864</v>
      </c>
      <c r="F1236" s="0" t="s">
        <v>5099</v>
      </c>
      <c r="G1236" s="0" t="s">
        <v>623</v>
      </c>
      <c r="H1236" s="0" t="s">
        <v>20</v>
      </c>
      <c r="J1236" s="0" t="s">
        <v>22</v>
      </c>
      <c r="K1236" s="0" t="n">
        <v>20</v>
      </c>
      <c r="L1236" s="0" t="n">
        <v>0</v>
      </c>
      <c r="M1236" s="0" t="n">
        <v>0.19</v>
      </c>
      <c r="N1236" s="0" t="s">
        <v>4971</v>
      </c>
      <c r="O1236" s="0" t="s">
        <v>94</v>
      </c>
    </row>
    <row r="1237" customFormat="false" ht="16" hidden="false" customHeight="false" outlineLevel="0" collapsed="false">
      <c r="A1237" s="0" t="s">
        <v>5027</v>
      </c>
      <c r="B1237" s="0" t="s">
        <v>4675</v>
      </c>
      <c r="C1237" s="1" t="str">
        <f aca="false">HYPERLINK(D1237)</f>
        <v>http://markets.financialcontent.com/clarkebroadcasting.mycentraloregon/news/read/37264134/onlinemasters.com_names_top_master's_in_adult_education_programs_for_2019</v>
      </c>
      <c r="D1237" s="0" t="s">
        <v>5103</v>
      </c>
      <c r="E1237" s="0" t="s">
        <v>4966</v>
      </c>
      <c r="F1237" s="0" t="s">
        <v>5062</v>
      </c>
      <c r="G1237" s="0" t="s">
        <v>623</v>
      </c>
      <c r="H1237" s="0" t="s">
        <v>20</v>
      </c>
      <c r="J1237" s="0" t="s">
        <v>22</v>
      </c>
      <c r="K1237" s="0" t="n">
        <v>126507</v>
      </c>
      <c r="L1237" s="0" t="n">
        <v>0</v>
      </c>
      <c r="M1237" s="0" t="n">
        <v>1170.19</v>
      </c>
      <c r="N1237" s="0" t="s">
        <v>4968</v>
      </c>
      <c r="O1237" s="0" t="s">
        <v>40</v>
      </c>
    </row>
    <row r="1238" customFormat="false" ht="16" hidden="false" customHeight="false" outlineLevel="0" collapsed="false">
      <c r="A1238" s="0" t="s">
        <v>5027</v>
      </c>
      <c r="B1238" s="0" t="s">
        <v>4675</v>
      </c>
      <c r="C1238" s="1" t="str">
        <f aca="false">HYPERLINK(D1238)</f>
        <v>http://markets.financialcontent.com/decaturdailydemocrat/news/read/37264134/onlinemasters.com_names_top_master's_in_adult_education_programs_for_2019</v>
      </c>
      <c r="D1238" s="0" t="s">
        <v>5104</v>
      </c>
      <c r="E1238" s="0" t="s">
        <v>5019</v>
      </c>
      <c r="F1238" s="0" t="s">
        <v>2386</v>
      </c>
      <c r="G1238" s="0" t="s">
        <v>623</v>
      </c>
      <c r="H1238" s="0" t="s">
        <v>20</v>
      </c>
      <c r="J1238" s="0" t="s">
        <v>22</v>
      </c>
      <c r="K1238" s="0" t="n">
        <v>126507</v>
      </c>
      <c r="L1238" s="0" t="n">
        <v>0</v>
      </c>
      <c r="M1238" s="0" t="n">
        <v>1170.19</v>
      </c>
      <c r="N1238" s="0" t="s">
        <v>4968</v>
      </c>
      <c r="O1238" s="0" t="s">
        <v>94</v>
      </c>
    </row>
    <row r="1239" customFormat="false" ht="16" hidden="false" customHeight="false" outlineLevel="0" collapsed="false">
      <c r="A1239" s="0" t="s">
        <v>5027</v>
      </c>
      <c r="B1239" s="0" t="s">
        <v>4675</v>
      </c>
      <c r="C1239" s="1" t="str">
        <f aca="false">HYPERLINK(D1239)</f>
        <v>http://business.minstercommunitypost.com/minstercommunitypost/news/read/37264134/onlinemasters.com_names_top_master's_in_adult_education_programs_for_2019</v>
      </c>
      <c r="D1239" s="0" t="s">
        <v>5105</v>
      </c>
      <c r="E1239" s="0" t="s">
        <v>4966</v>
      </c>
      <c r="F1239" s="0" t="s">
        <v>5106</v>
      </c>
      <c r="G1239" s="0" t="s">
        <v>623</v>
      </c>
      <c r="H1239" s="0" t="s">
        <v>20</v>
      </c>
      <c r="J1239" s="0" t="s">
        <v>22</v>
      </c>
      <c r="K1239" s="0" t="n">
        <v>317</v>
      </c>
      <c r="L1239" s="0" t="n">
        <v>0</v>
      </c>
      <c r="M1239" s="0" t="n">
        <v>2.93</v>
      </c>
      <c r="N1239" s="0" t="s">
        <v>4968</v>
      </c>
      <c r="O1239" s="0" t="s">
        <v>40</v>
      </c>
    </row>
    <row r="1240" customFormat="false" ht="16" hidden="false" customHeight="false" outlineLevel="0" collapsed="false">
      <c r="A1240" s="0" t="s">
        <v>5027</v>
      </c>
      <c r="B1240" s="0" t="s">
        <v>4680</v>
      </c>
      <c r="C1240" s="1" t="str">
        <f aca="false">HYPERLINK(D1240)</f>
        <v>http://markets.financialcontent.com/bpas/news/read/37264136/onlinemasters.com_names_top_master's_in_psychology_programs_for_2019</v>
      </c>
      <c r="D1240" s="0" t="s">
        <v>5107</v>
      </c>
      <c r="E1240" s="0" t="s">
        <v>4864</v>
      </c>
      <c r="F1240" s="0" t="s">
        <v>2399</v>
      </c>
      <c r="G1240" s="0" t="s">
        <v>623</v>
      </c>
      <c r="H1240" s="0" t="s">
        <v>20</v>
      </c>
      <c r="J1240" s="0" t="s">
        <v>22</v>
      </c>
      <c r="K1240" s="0" t="n">
        <v>126507</v>
      </c>
      <c r="L1240" s="0" t="n">
        <v>0</v>
      </c>
      <c r="M1240" s="0" t="n">
        <v>1170.19</v>
      </c>
      <c r="N1240" s="0" t="s">
        <v>4971</v>
      </c>
      <c r="O1240" s="0" t="s">
        <v>683</v>
      </c>
    </row>
    <row r="1241" customFormat="false" ht="16" hidden="false" customHeight="false" outlineLevel="0" collapsed="false">
      <c r="A1241" s="0" t="s">
        <v>5027</v>
      </c>
      <c r="B1241" s="0" t="s">
        <v>4680</v>
      </c>
      <c r="C1241" s="1" t="str">
        <f aca="false">HYPERLINK(D1241)</f>
        <v>http://business.theantlersamerican.com/theantlersamerican/news/read/37264136/onlinemasters.com_names_top_master's_in_psychology_programs_for_2019</v>
      </c>
      <c r="D1241" s="0" t="s">
        <v>5108</v>
      </c>
      <c r="E1241" s="0" t="s">
        <v>4864</v>
      </c>
      <c r="F1241" s="0" t="s">
        <v>5083</v>
      </c>
      <c r="G1241" s="0" t="s">
        <v>623</v>
      </c>
      <c r="H1241" s="0" t="s">
        <v>20</v>
      </c>
      <c r="J1241" s="0" t="s">
        <v>22</v>
      </c>
      <c r="K1241" s="0" t="n">
        <v>171</v>
      </c>
      <c r="L1241" s="0" t="n">
        <v>0</v>
      </c>
      <c r="M1241" s="0" t="n">
        <v>1.58</v>
      </c>
      <c r="N1241" s="0" t="s">
        <v>4971</v>
      </c>
      <c r="O1241" s="0" t="s">
        <v>94</v>
      </c>
    </row>
    <row r="1242" customFormat="false" ht="16" hidden="false" customHeight="false" outlineLevel="0" collapsed="false">
      <c r="A1242" s="0" t="s">
        <v>5027</v>
      </c>
      <c r="B1242" s="0" t="s">
        <v>4675</v>
      </c>
      <c r="C1242" s="1" t="str">
        <f aca="false">HYPERLINK(D1242)</f>
        <v>http://markets.financialcontent.com/presstelegram/news/read/37264134/onlinemasters.com_names_top_master's_in_adult_education_programs_for_2019</v>
      </c>
      <c r="D1242" s="0" t="s">
        <v>5109</v>
      </c>
      <c r="E1242" s="0" t="s">
        <v>4966</v>
      </c>
      <c r="F1242" s="0" t="s">
        <v>5073</v>
      </c>
      <c r="G1242" s="0" t="s">
        <v>623</v>
      </c>
      <c r="H1242" s="0" t="s">
        <v>20</v>
      </c>
      <c r="J1242" s="0" t="s">
        <v>22</v>
      </c>
      <c r="K1242" s="0" t="n">
        <v>34</v>
      </c>
      <c r="L1242" s="0" t="n">
        <v>0</v>
      </c>
      <c r="M1242" s="0" t="n">
        <v>0.31</v>
      </c>
      <c r="N1242" s="0" t="s">
        <v>4968</v>
      </c>
      <c r="O1242" s="0" t="s">
        <v>94</v>
      </c>
    </row>
    <row r="1243" customFormat="false" ht="16" hidden="false" customHeight="false" outlineLevel="0" collapsed="false">
      <c r="A1243" s="0" t="s">
        <v>5027</v>
      </c>
      <c r="B1243" s="0" t="s">
        <v>4675</v>
      </c>
      <c r="C1243" s="1" t="str">
        <f aca="false">HYPERLINK(D1243)</f>
        <v>http://business.ridgwayrecord.com/ridgwayrecord/news/read/37264134/onlinemasters.com_names_top_master's_in_adult_education_programs_for_2019</v>
      </c>
      <c r="D1243" s="0" t="s">
        <v>5110</v>
      </c>
      <c r="E1243" s="0" t="s">
        <v>4966</v>
      </c>
      <c r="F1243" s="0" t="s">
        <v>5085</v>
      </c>
      <c r="G1243" s="0" t="s">
        <v>623</v>
      </c>
      <c r="H1243" s="0" t="s">
        <v>20</v>
      </c>
      <c r="J1243" s="0" t="s">
        <v>22</v>
      </c>
      <c r="K1243" s="0" t="n">
        <v>231</v>
      </c>
      <c r="L1243" s="0" t="n">
        <v>0</v>
      </c>
      <c r="M1243" s="0" t="n">
        <v>2.14</v>
      </c>
      <c r="N1243" s="0" t="s">
        <v>4968</v>
      </c>
      <c r="O1243" s="0" t="s">
        <v>94</v>
      </c>
    </row>
    <row r="1244" customFormat="false" ht="16" hidden="false" customHeight="false" outlineLevel="0" collapsed="false">
      <c r="A1244" s="0" t="s">
        <v>5027</v>
      </c>
      <c r="B1244" s="0" t="s">
        <v>4680</v>
      </c>
      <c r="C1244" s="1" t="str">
        <f aca="false">HYPERLINK(D1244)</f>
        <v>http://markets.financialcontent.com/medicinehatnews/news/read/37264136/onlinemasters.com_names_top_master's_in_psychology_programs_for_2019</v>
      </c>
      <c r="D1244" s="0" t="s">
        <v>5111</v>
      </c>
      <c r="E1244" s="0" t="s">
        <v>4864</v>
      </c>
      <c r="F1244" s="0" t="s">
        <v>5112</v>
      </c>
      <c r="G1244" s="0" t="s">
        <v>623</v>
      </c>
      <c r="H1244" s="0" t="s">
        <v>20</v>
      </c>
      <c r="J1244" s="0" t="s">
        <v>22</v>
      </c>
      <c r="K1244" s="0" t="n">
        <v>126507</v>
      </c>
      <c r="L1244" s="0" t="n">
        <v>0</v>
      </c>
      <c r="M1244" s="0" t="n">
        <v>1170.19</v>
      </c>
      <c r="N1244" s="0" t="s">
        <v>4971</v>
      </c>
      <c r="O1244" s="0" t="s">
        <v>683</v>
      </c>
    </row>
    <row r="1245" customFormat="false" ht="16" hidden="false" customHeight="false" outlineLevel="0" collapsed="false">
      <c r="A1245" s="0" t="s">
        <v>5027</v>
      </c>
      <c r="B1245" s="0" t="s">
        <v>4675</v>
      </c>
      <c r="C1245" s="1" t="str">
        <f aca="false">HYPERLINK(D1245)</f>
        <v>http://markets.financialcontent.com/pennwell.ogj/news/read/37264134/onlinemasters.com_names_top_master's_in_adult_education_programs_for_2019</v>
      </c>
      <c r="D1245" s="0" t="s">
        <v>5113</v>
      </c>
      <c r="E1245" s="0" t="s">
        <v>4966</v>
      </c>
      <c r="F1245" s="0" t="s">
        <v>2395</v>
      </c>
      <c r="G1245" s="0" t="s">
        <v>623</v>
      </c>
      <c r="H1245" s="0" t="s">
        <v>20</v>
      </c>
      <c r="J1245" s="0" t="s">
        <v>22</v>
      </c>
      <c r="K1245" s="0" t="n">
        <v>126507</v>
      </c>
      <c r="L1245" s="0" t="n">
        <v>0</v>
      </c>
      <c r="M1245" s="0" t="n">
        <v>1170.19</v>
      </c>
      <c r="N1245" s="0" t="s">
        <v>4968</v>
      </c>
      <c r="O1245" s="0" t="s">
        <v>55</v>
      </c>
    </row>
    <row r="1246" customFormat="false" ht="16" hidden="false" customHeight="false" outlineLevel="0" collapsed="false">
      <c r="A1246" s="0" t="s">
        <v>5027</v>
      </c>
      <c r="B1246" s="0" t="s">
        <v>4680</v>
      </c>
      <c r="C1246" s="1" t="str">
        <f aca="false">HYPERLINK(D1246)</f>
        <v>http://business.minstercommunitypost.com/minstercommunitypost/news/read/37264136/onlinemasters.com_names_top_master's_in_psychology_programs_for_2019</v>
      </c>
      <c r="D1246" s="0" t="s">
        <v>5114</v>
      </c>
      <c r="E1246" s="0" t="s">
        <v>4864</v>
      </c>
      <c r="F1246" s="0" t="s">
        <v>5106</v>
      </c>
      <c r="G1246" s="0" t="s">
        <v>623</v>
      </c>
      <c r="H1246" s="0" t="s">
        <v>20</v>
      </c>
      <c r="J1246" s="0" t="s">
        <v>22</v>
      </c>
      <c r="K1246" s="0" t="n">
        <v>317</v>
      </c>
      <c r="L1246" s="0" t="n">
        <v>0</v>
      </c>
      <c r="M1246" s="0" t="n">
        <v>2.93</v>
      </c>
      <c r="N1246" s="0" t="s">
        <v>4971</v>
      </c>
      <c r="O1246" s="0" t="s">
        <v>55</v>
      </c>
    </row>
    <row r="1247" customFormat="false" ht="16" hidden="false" customHeight="false" outlineLevel="0" collapsed="false">
      <c r="A1247" s="0" t="s">
        <v>5027</v>
      </c>
      <c r="B1247" s="0" t="s">
        <v>4680</v>
      </c>
      <c r="C1247" s="1" t="str">
        <f aca="false">HYPERLINK(D1247)</f>
        <v>http://finance.dailyherald.com/dailyherald/news/read/37264136/onlinemasters.com_names_top_master's_in_psychology_programs_for_2019</v>
      </c>
      <c r="D1247" s="0" t="s">
        <v>5115</v>
      </c>
      <c r="E1247" s="0" t="s">
        <v>4864</v>
      </c>
      <c r="F1247" s="0" t="s">
        <v>5116</v>
      </c>
      <c r="G1247" s="0" t="s">
        <v>623</v>
      </c>
      <c r="H1247" s="0" t="s">
        <v>20</v>
      </c>
      <c r="I1247" s="0" t="s">
        <v>425</v>
      </c>
      <c r="J1247" s="0" t="s">
        <v>22</v>
      </c>
      <c r="K1247" s="0" t="n">
        <v>1017</v>
      </c>
      <c r="L1247" s="0" t="n">
        <v>0</v>
      </c>
      <c r="M1247" s="0" t="n">
        <v>9.41</v>
      </c>
      <c r="N1247" s="0" t="s">
        <v>4971</v>
      </c>
      <c r="O1247" s="0" t="s">
        <v>40</v>
      </c>
    </row>
    <row r="1248" customFormat="false" ht="16" hidden="false" customHeight="false" outlineLevel="0" collapsed="false">
      <c r="A1248" s="0" t="s">
        <v>5027</v>
      </c>
      <c r="B1248" s="0" t="s">
        <v>4675</v>
      </c>
      <c r="C1248" s="1" t="str">
        <f aca="false">HYPERLINK(D1248)</f>
        <v>http://markets.financialcontent.com/theeveningleader/news/read/37264134/onlinemasters.com_names_top_master's_in_adult_education_programs_for_2019</v>
      </c>
      <c r="D1248" s="0" t="s">
        <v>5117</v>
      </c>
      <c r="E1248" s="0" t="s">
        <v>5019</v>
      </c>
      <c r="F1248" s="0" t="s">
        <v>5099</v>
      </c>
      <c r="G1248" s="0" t="s">
        <v>623</v>
      </c>
      <c r="H1248" s="0" t="s">
        <v>20</v>
      </c>
      <c r="J1248" s="0" t="s">
        <v>22</v>
      </c>
      <c r="K1248" s="0" t="n">
        <v>126507</v>
      </c>
      <c r="L1248" s="0" t="n">
        <v>0</v>
      </c>
      <c r="M1248" s="0" t="n">
        <v>1170.19</v>
      </c>
      <c r="N1248" s="0" t="s">
        <v>4968</v>
      </c>
      <c r="O1248" s="0" t="s">
        <v>40</v>
      </c>
    </row>
    <row r="1249" customFormat="false" ht="16" hidden="false" customHeight="false" outlineLevel="0" collapsed="false">
      <c r="A1249" s="0" t="s">
        <v>5027</v>
      </c>
      <c r="B1249" s="0" t="s">
        <v>4675</v>
      </c>
      <c r="C1249" s="1" t="str">
        <f aca="false">HYPERLINK(D1249)</f>
        <v>http://markets.financialcontent.com/spoke/news/read/37264134/onlinemasters.com_names_top_master's_in_adult_education_programs_for_2019</v>
      </c>
      <c r="D1249" s="0" t="s">
        <v>5118</v>
      </c>
      <c r="E1249" s="0" t="s">
        <v>4966</v>
      </c>
      <c r="F1249" s="0" t="s">
        <v>5119</v>
      </c>
      <c r="G1249" s="0" t="s">
        <v>623</v>
      </c>
      <c r="H1249" s="0" t="s">
        <v>20</v>
      </c>
      <c r="J1249" s="0" t="s">
        <v>22</v>
      </c>
      <c r="K1249" s="0" t="n">
        <v>126507</v>
      </c>
      <c r="L1249" s="0" t="n">
        <v>0</v>
      </c>
      <c r="M1249" s="0" t="n">
        <v>1170.19</v>
      </c>
      <c r="N1249" s="0" t="s">
        <v>4968</v>
      </c>
      <c r="O1249" s="0" t="s">
        <v>40</v>
      </c>
    </row>
    <row r="1250" customFormat="false" ht="16" hidden="false" customHeight="false" outlineLevel="0" collapsed="false">
      <c r="A1250" s="0" t="s">
        <v>5027</v>
      </c>
      <c r="B1250" s="0" t="s">
        <v>4675</v>
      </c>
      <c r="C1250" s="1" t="str">
        <f aca="false">HYPERLINK(D1250)</f>
        <v>http://finance.dailyherald.com/dailyherald/news/read/37264134/onlinemasters.com_names_top_master's_in_adult_education_programs_for_2019</v>
      </c>
      <c r="D1250" s="0" t="s">
        <v>5120</v>
      </c>
      <c r="E1250" s="0" t="s">
        <v>4966</v>
      </c>
      <c r="F1250" s="0" t="s">
        <v>5116</v>
      </c>
      <c r="G1250" s="0" t="s">
        <v>623</v>
      </c>
      <c r="H1250" s="0" t="s">
        <v>20</v>
      </c>
      <c r="I1250" s="0" t="s">
        <v>425</v>
      </c>
      <c r="J1250" s="0" t="s">
        <v>22</v>
      </c>
      <c r="K1250" s="0" t="n">
        <v>1017</v>
      </c>
      <c r="L1250" s="0" t="n">
        <v>0</v>
      </c>
      <c r="M1250" s="0" t="n">
        <v>9.41</v>
      </c>
      <c r="N1250" s="0" t="s">
        <v>4968</v>
      </c>
      <c r="O1250" s="0" t="s">
        <v>40</v>
      </c>
    </row>
    <row r="1251" customFormat="false" ht="16" hidden="false" customHeight="false" outlineLevel="0" collapsed="false">
      <c r="A1251" s="0" t="s">
        <v>5027</v>
      </c>
      <c r="B1251" s="0" t="s">
        <v>4680</v>
      </c>
      <c r="C1251" s="1" t="str">
        <f aca="false">HYPERLINK(D1251)</f>
        <v>http://markets.financialcontent.com/spoke/news/read/37264136/onlinemasters.com_names_top_master's_in_psychology_programs_for_2019</v>
      </c>
      <c r="D1251" s="0" t="s">
        <v>5121</v>
      </c>
      <c r="E1251" s="0" t="s">
        <v>4864</v>
      </c>
      <c r="F1251" s="0" t="s">
        <v>5119</v>
      </c>
      <c r="G1251" s="0" t="s">
        <v>623</v>
      </c>
      <c r="H1251" s="0" t="s">
        <v>20</v>
      </c>
      <c r="J1251" s="0" t="s">
        <v>22</v>
      </c>
      <c r="K1251" s="0" t="n">
        <v>126507</v>
      </c>
      <c r="L1251" s="0" t="n">
        <v>0</v>
      </c>
      <c r="M1251" s="0" t="n">
        <v>1170.19</v>
      </c>
      <c r="N1251" s="0" t="s">
        <v>4971</v>
      </c>
      <c r="O1251" s="0" t="s">
        <v>94</v>
      </c>
    </row>
    <row r="1252" customFormat="false" ht="16" hidden="false" customHeight="false" outlineLevel="0" collapsed="false">
      <c r="A1252" s="0" t="s">
        <v>5027</v>
      </c>
      <c r="B1252" s="0" t="s">
        <v>4675</v>
      </c>
      <c r="C1252" s="1" t="str">
        <f aca="false">HYPERLINK(D1252)</f>
        <v>http://business.sweetwaterreporter.com/sweetwaterreporter/news/read/37264134/onlinemasters.com_names_top_master's_in_adult_education_programs_for_2019</v>
      </c>
      <c r="D1252" s="0" t="s">
        <v>5122</v>
      </c>
      <c r="E1252" s="0" t="s">
        <v>4966</v>
      </c>
      <c r="F1252" s="0" t="s">
        <v>5123</v>
      </c>
      <c r="G1252" s="0" t="s">
        <v>623</v>
      </c>
      <c r="H1252" s="0" t="s">
        <v>20</v>
      </c>
      <c r="J1252" s="0" t="s">
        <v>22</v>
      </c>
      <c r="K1252" s="0" t="n">
        <v>87</v>
      </c>
      <c r="L1252" s="0" t="n">
        <v>0</v>
      </c>
      <c r="M1252" s="0" t="n">
        <v>0.8</v>
      </c>
      <c r="N1252" s="0" t="s">
        <v>4968</v>
      </c>
      <c r="O1252" s="0" t="s">
        <v>94</v>
      </c>
    </row>
    <row r="1253" customFormat="false" ht="16" hidden="false" customHeight="false" outlineLevel="0" collapsed="false">
      <c r="A1253" s="0" t="s">
        <v>5027</v>
      </c>
      <c r="B1253" s="0" t="s">
        <v>4680</v>
      </c>
      <c r="C1253" s="1" t="str">
        <f aca="false">HYPERLINK(D1253)</f>
        <v>http://markets.financialcontent.com/theeveningleader/news/read/37264136/onlinemasters.com_names_top_master's_in_psychology_programs_for_2019</v>
      </c>
      <c r="D1253" s="0" t="s">
        <v>5124</v>
      </c>
      <c r="E1253" s="0" t="s">
        <v>4864</v>
      </c>
      <c r="F1253" s="0" t="s">
        <v>5099</v>
      </c>
      <c r="G1253" s="0" t="s">
        <v>623</v>
      </c>
      <c r="H1253" s="0" t="s">
        <v>20</v>
      </c>
      <c r="J1253" s="0" t="s">
        <v>22</v>
      </c>
      <c r="K1253" s="0" t="n">
        <v>126507</v>
      </c>
      <c r="L1253" s="0" t="n">
        <v>0</v>
      </c>
      <c r="M1253" s="0" t="n">
        <v>1170.19</v>
      </c>
      <c r="N1253" s="0" t="s">
        <v>4971</v>
      </c>
      <c r="O1253" s="0" t="s">
        <v>94</v>
      </c>
    </row>
    <row r="1254" customFormat="false" ht="16" hidden="false" customHeight="false" outlineLevel="0" collapsed="false">
      <c r="A1254" s="0" t="s">
        <v>5027</v>
      </c>
      <c r="B1254" s="0" t="s">
        <v>4680</v>
      </c>
      <c r="C1254" s="1" t="str">
        <f aca="false">HYPERLINK(D1254)</f>
        <v>http://business.kanerepublican.com/kanerepublican/news/read/37264136/onlinemasters.com_names_top_master's_in_psychology_programs_for_2019</v>
      </c>
      <c r="D1254" s="0" t="s">
        <v>5125</v>
      </c>
      <c r="E1254" s="0" t="s">
        <v>4864</v>
      </c>
      <c r="F1254" s="0" t="s">
        <v>5126</v>
      </c>
      <c r="G1254" s="0" t="s">
        <v>623</v>
      </c>
      <c r="H1254" s="0" t="s">
        <v>20</v>
      </c>
      <c r="J1254" s="0" t="s">
        <v>22</v>
      </c>
      <c r="K1254" s="0" t="n">
        <v>109</v>
      </c>
      <c r="L1254" s="0" t="n">
        <v>0</v>
      </c>
      <c r="M1254" s="0" t="n">
        <v>1.01</v>
      </c>
      <c r="N1254" s="0" t="s">
        <v>4971</v>
      </c>
      <c r="O1254" s="0" t="s">
        <v>40</v>
      </c>
    </row>
    <row r="1255" customFormat="false" ht="16" hidden="false" customHeight="false" outlineLevel="0" collapsed="false">
      <c r="A1255" s="0" t="s">
        <v>5027</v>
      </c>
      <c r="B1255" s="0" t="s">
        <v>4680</v>
      </c>
      <c r="C1255" s="1" t="str">
        <f aca="false">HYPERLINK(D1255)</f>
        <v>http://markets.winslowevanscrocker.com/winslow/news/read/37264136/onlinemasters.com_names_top_master's_in_psychology_programs_for_2019</v>
      </c>
      <c r="D1255" s="0" t="s">
        <v>5127</v>
      </c>
      <c r="E1255" s="0" t="s">
        <v>4864</v>
      </c>
      <c r="F1255" s="0" t="s">
        <v>5128</v>
      </c>
      <c r="G1255" s="0" t="s">
        <v>623</v>
      </c>
      <c r="H1255" s="0" t="s">
        <v>20</v>
      </c>
      <c r="J1255" s="0" t="s">
        <v>22</v>
      </c>
      <c r="K1255" s="0" t="n">
        <v>61</v>
      </c>
      <c r="L1255" s="0" t="n">
        <v>0</v>
      </c>
      <c r="M1255" s="0" t="n">
        <v>0.56</v>
      </c>
      <c r="N1255" s="0" t="s">
        <v>4971</v>
      </c>
      <c r="O1255" s="0" t="s">
        <v>40</v>
      </c>
    </row>
    <row r="1256" customFormat="false" ht="16" hidden="false" customHeight="false" outlineLevel="0" collapsed="false">
      <c r="A1256" s="0" t="s">
        <v>5027</v>
      </c>
      <c r="B1256" s="0" t="s">
        <v>4675</v>
      </c>
      <c r="C1256" s="1" t="str">
        <f aca="false">HYPERLINK(D1256)</f>
        <v>http://business.kanerepublican.com/kanerepublican/news/read/37264134/onlinemasters.com_names_top_master's_in_adult_education_programs_for_2019</v>
      </c>
      <c r="D1256" s="0" t="s">
        <v>5129</v>
      </c>
      <c r="E1256" s="0" t="s">
        <v>4966</v>
      </c>
      <c r="F1256" s="0" t="s">
        <v>5126</v>
      </c>
      <c r="G1256" s="0" t="s">
        <v>623</v>
      </c>
      <c r="H1256" s="0" t="s">
        <v>20</v>
      </c>
      <c r="J1256" s="0" t="s">
        <v>22</v>
      </c>
      <c r="K1256" s="0" t="n">
        <v>109</v>
      </c>
      <c r="L1256" s="0" t="n">
        <v>0</v>
      </c>
      <c r="M1256" s="0" t="n">
        <v>1.01</v>
      </c>
      <c r="N1256" s="0" t="s">
        <v>4968</v>
      </c>
      <c r="O1256" s="0" t="s">
        <v>94</v>
      </c>
    </row>
    <row r="1257" customFormat="false" ht="16" hidden="false" customHeight="false" outlineLevel="0" collapsed="false">
      <c r="A1257" s="0" t="s">
        <v>5027</v>
      </c>
      <c r="B1257" s="0" t="s">
        <v>4680</v>
      </c>
      <c r="C1257" s="1" t="str">
        <f aca="false">HYPERLINK(D1257)</f>
        <v>http://markets.financialcontent.com/pennwell.dental/news/read/37264136/onlinemasters.com_names_top_master's_in_psychology_programs_for_2019</v>
      </c>
      <c r="D1257" s="0" t="s">
        <v>5130</v>
      </c>
      <c r="E1257" s="0" t="s">
        <v>5070</v>
      </c>
      <c r="F1257" s="0" t="s">
        <v>5131</v>
      </c>
      <c r="G1257" s="0" t="s">
        <v>623</v>
      </c>
      <c r="H1257" s="0" t="s">
        <v>20</v>
      </c>
      <c r="J1257" s="0" t="s">
        <v>22</v>
      </c>
      <c r="K1257" s="0" t="n">
        <v>126507</v>
      </c>
      <c r="L1257" s="0" t="n">
        <v>0</v>
      </c>
      <c r="M1257" s="0" t="n">
        <v>1170.19</v>
      </c>
      <c r="N1257" s="0" t="s">
        <v>4971</v>
      </c>
      <c r="O1257" s="0" t="s">
        <v>40</v>
      </c>
    </row>
    <row r="1258" customFormat="false" ht="16" hidden="false" customHeight="false" outlineLevel="0" collapsed="false">
      <c r="A1258" s="0" t="s">
        <v>5027</v>
      </c>
      <c r="B1258" s="0" t="s">
        <v>4675</v>
      </c>
      <c r="C1258" s="1" t="str">
        <f aca="false">HYPERLINK(D1258)</f>
        <v>http://markets.financialcontent.com/medicinehatnews/news/read/37264134/onlinemasters.com_names_top_master's_in_adult_education_programs_for_2019</v>
      </c>
      <c r="D1258" s="0" t="s">
        <v>5132</v>
      </c>
      <c r="E1258" s="0" t="s">
        <v>4966</v>
      </c>
      <c r="F1258" s="0" t="s">
        <v>5112</v>
      </c>
      <c r="G1258" s="0" t="s">
        <v>623</v>
      </c>
      <c r="H1258" s="0" t="s">
        <v>20</v>
      </c>
      <c r="J1258" s="0" t="s">
        <v>22</v>
      </c>
      <c r="K1258" s="0" t="n">
        <v>126507</v>
      </c>
      <c r="L1258" s="0" t="n">
        <v>0</v>
      </c>
      <c r="M1258" s="0" t="n">
        <v>1170.19</v>
      </c>
      <c r="N1258" s="0" t="s">
        <v>4968</v>
      </c>
      <c r="O1258" s="0" t="s">
        <v>55</v>
      </c>
    </row>
    <row r="1259" customFormat="false" ht="16" hidden="false" customHeight="false" outlineLevel="0" collapsed="false">
      <c r="A1259" s="0" t="s">
        <v>5027</v>
      </c>
      <c r="B1259" s="0" t="s">
        <v>4675</v>
      </c>
      <c r="C1259" s="1" t="str">
        <f aca="false">HYPERLINK(D1259)</f>
        <v>http://markets.financialcontent.com/ascensus/news/read/37264134/onlinemasters.com_names_top_master's_in_adult_education_programs_for_2019</v>
      </c>
      <c r="D1259" s="0" t="s">
        <v>5133</v>
      </c>
      <c r="E1259" s="0" t="s">
        <v>4966</v>
      </c>
      <c r="F1259" s="0" t="s">
        <v>5134</v>
      </c>
      <c r="G1259" s="0" t="s">
        <v>623</v>
      </c>
      <c r="H1259" s="0" t="s">
        <v>20</v>
      </c>
      <c r="J1259" s="0" t="s">
        <v>22</v>
      </c>
      <c r="K1259" s="0" t="n">
        <v>126507</v>
      </c>
      <c r="L1259" s="0" t="n">
        <v>0</v>
      </c>
      <c r="M1259" s="0" t="n">
        <v>1170.19</v>
      </c>
      <c r="N1259" s="0" t="s">
        <v>4968</v>
      </c>
      <c r="O1259" s="0" t="s">
        <v>683</v>
      </c>
    </row>
    <row r="1260" customFormat="false" ht="16" hidden="false" customHeight="false" outlineLevel="0" collapsed="false">
      <c r="A1260" s="0" t="s">
        <v>5027</v>
      </c>
      <c r="B1260" s="0" t="s">
        <v>4675</v>
      </c>
      <c r="C1260" s="1" t="str">
        <f aca="false">HYPERLINK(D1260)</f>
        <v>http://markets.financialcontent.com/pennwell.dental/news/read/37264134/onlinemasters.com_names_top_master's_in_adult_education_programs_for_2019</v>
      </c>
      <c r="D1260" s="0" t="s">
        <v>5135</v>
      </c>
      <c r="E1260" s="0" t="s">
        <v>4966</v>
      </c>
      <c r="F1260" s="0" t="s">
        <v>5131</v>
      </c>
      <c r="G1260" s="0" t="s">
        <v>623</v>
      </c>
      <c r="H1260" s="0" t="s">
        <v>20</v>
      </c>
      <c r="J1260" s="0" t="s">
        <v>22</v>
      </c>
      <c r="K1260" s="0" t="n">
        <v>126507</v>
      </c>
      <c r="L1260" s="0" t="n">
        <v>0</v>
      </c>
      <c r="M1260" s="0" t="n">
        <v>1170.19</v>
      </c>
      <c r="N1260" s="0" t="s">
        <v>4968</v>
      </c>
      <c r="O1260" s="0" t="s">
        <v>55</v>
      </c>
    </row>
    <row r="1261" customFormat="false" ht="16" hidden="false" customHeight="false" outlineLevel="0" collapsed="false">
      <c r="A1261" s="0" t="s">
        <v>5027</v>
      </c>
      <c r="B1261" s="0" t="s">
        <v>4680</v>
      </c>
      <c r="C1261" s="1" t="str">
        <f aca="false">HYPERLINK(D1261)</f>
        <v>http://markets.financialcontent.com/ascensus/news/read/37264136/onlinemasters.com_names_top_master's_in_psychology_programs_for_2019</v>
      </c>
      <c r="D1261" s="0" t="s">
        <v>5136</v>
      </c>
      <c r="E1261" s="0" t="s">
        <v>4864</v>
      </c>
      <c r="F1261" s="0" t="s">
        <v>5134</v>
      </c>
      <c r="G1261" s="0" t="s">
        <v>623</v>
      </c>
      <c r="H1261" s="0" t="s">
        <v>20</v>
      </c>
      <c r="J1261" s="0" t="s">
        <v>22</v>
      </c>
      <c r="K1261" s="0" t="n">
        <v>126507</v>
      </c>
      <c r="L1261" s="0" t="n">
        <v>0</v>
      </c>
      <c r="M1261" s="0" t="n">
        <v>1170.19</v>
      </c>
      <c r="N1261" s="0" t="s">
        <v>4971</v>
      </c>
      <c r="O1261" s="0" t="s">
        <v>40</v>
      </c>
    </row>
    <row r="1262" customFormat="false" ht="16" hidden="false" customHeight="false" outlineLevel="0" collapsed="false">
      <c r="A1262" s="0" t="s">
        <v>5027</v>
      </c>
      <c r="B1262" s="0" t="s">
        <v>4675</v>
      </c>
      <c r="C1262" s="1" t="str">
        <f aca="false">HYPERLINK(D1262)</f>
        <v>http://markets.financialcontent.com/concordmonitor/news/read/37264134/onlinemasters.com_names_top_master's_in_adult_education_programs_for_2019</v>
      </c>
      <c r="D1262" s="0" t="s">
        <v>5137</v>
      </c>
      <c r="E1262" s="0" t="s">
        <v>4966</v>
      </c>
      <c r="F1262" s="0" t="s">
        <v>888</v>
      </c>
      <c r="G1262" s="0" t="s">
        <v>623</v>
      </c>
      <c r="H1262" s="0" t="s">
        <v>20</v>
      </c>
      <c r="J1262" s="0" t="s">
        <v>22</v>
      </c>
      <c r="K1262" s="0" t="n">
        <v>126507</v>
      </c>
      <c r="L1262" s="0" t="n">
        <v>0</v>
      </c>
      <c r="M1262" s="0" t="n">
        <v>1170.19</v>
      </c>
      <c r="N1262" s="0" t="s">
        <v>4968</v>
      </c>
      <c r="O1262" s="0" t="s">
        <v>683</v>
      </c>
    </row>
    <row r="1263" customFormat="false" ht="16" hidden="false" customHeight="false" outlineLevel="0" collapsed="false">
      <c r="A1263" s="0" t="s">
        <v>5027</v>
      </c>
      <c r="B1263" s="0" t="s">
        <v>4675</v>
      </c>
      <c r="C1263" s="1" t="str">
        <f aca="false">HYPERLINK(D1263)</f>
        <v>http://markets.kelownadailycourier.ca/kelownadailycourier/news/read/37264134/onlinemasters.com_names_top_master's_in_adult_education_programs_for_2019</v>
      </c>
      <c r="D1263" s="0" t="s">
        <v>5138</v>
      </c>
      <c r="E1263" s="0" t="s">
        <v>5019</v>
      </c>
      <c r="F1263" s="0" t="s">
        <v>5139</v>
      </c>
      <c r="G1263" s="0" t="s">
        <v>623</v>
      </c>
      <c r="H1263" s="0" t="s">
        <v>379</v>
      </c>
      <c r="J1263" s="0" t="s">
        <v>22</v>
      </c>
      <c r="K1263" s="0" t="n">
        <v>126507</v>
      </c>
      <c r="L1263" s="0" t="n">
        <v>0</v>
      </c>
      <c r="M1263" s="0" t="n">
        <v>1170.19</v>
      </c>
      <c r="N1263" s="0" t="s">
        <v>4968</v>
      </c>
      <c r="O1263" s="0" t="s">
        <v>55</v>
      </c>
    </row>
    <row r="1264" customFormat="false" ht="16" hidden="false" customHeight="false" outlineLevel="0" collapsed="false">
      <c r="A1264" s="0" t="s">
        <v>5027</v>
      </c>
      <c r="B1264" s="0" t="s">
        <v>4680</v>
      </c>
      <c r="C1264" s="1" t="str">
        <f aca="false">HYPERLINK(D1264)</f>
        <v>http://business.sweetwaterreporter.com/sweetwaterreporter/news/read/37264136/onlinemasters.com_names_top_master's_in_psychology_programs_for_2019</v>
      </c>
      <c r="D1264" s="0" t="s">
        <v>5140</v>
      </c>
      <c r="E1264" s="0" t="s">
        <v>4970</v>
      </c>
      <c r="F1264" s="0" t="s">
        <v>5123</v>
      </c>
      <c r="G1264" s="0" t="s">
        <v>623</v>
      </c>
      <c r="H1264" s="0" t="s">
        <v>20</v>
      </c>
      <c r="J1264" s="0" t="s">
        <v>22</v>
      </c>
      <c r="K1264" s="0" t="n">
        <v>87</v>
      </c>
      <c r="L1264" s="0" t="n">
        <v>0</v>
      </c>
      <c r="M1264" s="0" t="n">
        <v>0.8</v>
      </c>
      <c r="N1264" s="0" t="s">
        <v>4971</v>
      </c>
      <c r="O1264" s="0" t="s">
        <v>40</v>
      </c>
    </row>
    <row r="1265" customFormat="false" ht="16" hidden="false" customHeight="false" outlineLevel="0" collapsed="false">
      <c r="A1265" s="0" t="s">
        <v>5027</v>
      </c>
      <c r="B1265" s="0" t="s">
        <v>4675</v>
      </c>
      <c r="C1265" s="1" t="str">
        <f aca="false">HYPERLINK(D1265)</f>
        <v>https://www.benzinga.com/pressreleases/18/11/r12668006/onlinemasters-com-names-top-masters-in-adult-education-programs-for-20</v>
      </c>
      <c r="D1265" s="0" t="s">
        <v>5141</v>
      </c>
      <c r="E1265" s="0" t="s">
        <v>4707</v>
      </c>
      <c r="F1265" s="0" t="s">
        <v>782</v>
      </c>
      <c r="G1265" s="0" t="s">
        <v>783</v>
      </c>
      <c r="H1265" s="0" t="s">
        <v>20</v>
      </c>
      <c r="J1265" s="0" t="s">
        <v>22</v>
      </c>
      <c r="K1265" s="0" t="n">
        <v>521385</v>
      </c>
      <c r="L1265" s="0" t="n">
        <v>0</v>
      </c>
      <c r="M1265" s="0" t="n">
        <v>4822.81</v>
      </c>
      <c r="N1265" s="0" t="s">
        <v>5142</v>
      </c>
      <c r="O1265" s="0" t="s">
        <v>94</v>
      </c>
    </row>
    <row r="1266" customFormat="false" ht="16" hidden="false" customHeight="false" outlineLevel="0" collapsed="false">
      <c r="A1266" s="0" t="s">
        <v>5027</v>
      </c>
      <c r="B1266" s="0" t="s">
        <v>4680</v>
      </c>
      <c r="C1266" s="1" t="str">
        <f aca="false">HYPERLINK(D1266)</f>
        <v>http://money.mymotherlode.com/clarkebroadcasting.mymotherlode/news/read/37264136/onlinemasters.com_names_top_master's_in_psychology_programs_for_2019</v>
      </c>
      <c r="D1266" s="0" t="s">
        <v>5143</v>
      </c>
      <c r="E1266" s="0" t="s">
        <v>4864</v>
      </c>
      <c r="F1266" s="0" t="s">
        <v>5144</v>
      </c>
      <c r="G1266" s="0" t="s">
        <v>623</v>
      </c>
      <c r="H1266" s="0" t="s">
        <v>20</v>
      </c>
      <c r="J1266" s="0" t="s">
        <v>22</v>
      </c>
      <c r="K1266" s="0" t="n">
        <v>403</v>
      </c>
      <c r="L1266" s="0" t="n">
        <v>0</v>
      </c>
      <c r="M1266" s="0" t="n">
        <v>3.73</v>
      </c>
      <c r="N1266" s="0" t="s">
        <v>4971</v>
      </c>
      <c r="O1266" s="0" t="s">
        <v>94</v>
      </c>
    </row>
    <row r="1267" customFormat="false" ht="16" hidden="false" customHeight="false" outlineLevel="0" collapsed="false">
      <c r="A1267" s="0" t="s">
        <v>5027</v>
      </c>
      <c r="B1267" s="0" t="s">
        <v>4675</v>
      </c>
      <c r="C1267" s="1" t="str">
        <f aca="false">HYPERLINK(D1267)</f>
        <v>http://markets.financialcontent.com/thepostandmail/news/read/37264134/onlinemasters.com_names_top_master's_in_adult_education_programs_for_2019</v>
      </c>
      <c r="D1267" s="0" t="s">
        <v>5145</v>
      </c>
      <c r="E1267" s="0" t="s">
        <v>5019</v>
      </c>
      <c r="F1267" s="0" t="s">
        <v>2397</v>
      </c>
      <c r="G1267" s="0" t="s">
        <v>623</v>
      </c>
      <c r="H1267" s="0" t="s">
        <v>20</v>
      </c>
      <c r="J1267" s="0" t="s">
        <v>22</v>
      </c>
      <c r="K1267" s="0" t="n">
        <v>126507</v>
      </c>
      <c r="L1267" s="0" t="n">
        <v>0</v>
      </c>
      <c r="M1267" s="0" t="n">
        <v>1170.19</v>
      </c>
      <c r="N1267" s="0" t="s">
        <v>4968</v>
      </c>
      <c r="O1267" s="0" t="s">
        <v>94</v>
      </c>
    </row>
    <row r="1268" customFormat="false" ht="16" hidden="false" customHeight="false" outlineLevel="0" collapsed="false">
      <c r="A1268" s="0" t="s">
        <v>5027</v>
      </c>
      <c r="B1268" s="0" t="s">
        <v>4675</v>
      </c>
      <c r="C1268" s="1" t="str">
        <f aca="false">HYPERLINK(D1268)</f>
        <v>http://markets.winslowevanscrocker.com/winslow/news/read/37264134/onlinemasters.com_names_top_master's_in_adult_education_programs_for_2019</v>
      </c>
      <c r="D1268" s="0" t="s">
        <v>5146</v>
      </c>
      <c r="E1268" s="0" t="s">
        <v>4966</v>
      </c>
      <c r="F1268" s="0" t="s">
        <v>5128</v>
      </c>
      <c r="G1268" s="0" t="s">
        <v>623</v>
      </c>
      <c r="H1268" s="0" t="s">
        <v>20</v>
      </c>
      <c r="J1268" s="0" t="s">
        <v>22</v>
      </c>
      <c r="K1268" s="0" t="n">
        <v>61</v>
      </c>
      <c r="L1268" s="0" t="n">
        <v>0</v>
      </c>
      <c r="M1268" s="0" t="n">
        <v>0.56</v>
      </c>
      <c r="N1268" s="0" t="s">
        <v>4968</v>
      </c>
      <c r="O1268" s="0" t="s">
        <v>94</v>
      </c>
    </row>
    <row r="1269" customFormat="false" ht="16" hidden="false" customHeight="false" outlineLevel="0" collapsed="false">
      <c r="A1269" s="0" t="s">
        <v>5027</v>
      </c>
      <c r="B1269" s="0" t="s">
        <v>4680</v>
      </c>
      <c r="C1269" s="1" t="str">
        <f aca="false">HYPERLINK(D1269)</f>
        <v>http://markets.financialcontent.com/dailypennyalerts/news/read/37264136/onlinemasters.com_names_top_master's_in_psychology_programs_for_2019</v>
      </c>
      <c r="D1269" s="0" t="s">
        <v>5147</v>
      </c>
      <c r="E1269" s="0" t="s">
        <v>4864</v>
      </c>
      <c r="F1269" s="0" t="s">
        <v>5148</v>
      </c>
      <c r="G1269" s="0" t="s">
        <v>623</v>
      </c>
      <c r="H1269" s="0" t="s">
        <v>20</v>
      </c>
      <c r="J1269" s="0" t="s">
        <v>22</v>
      </c>
      <c r="K1269" s="0" t="n">
        <v>22</v>
      </c>
      <c r="L1269" s="0" t="n">
        <v>0</v>
      </c>
      <c r="M1269" s="0" t="n">
        <v>0.2</v>
      </c>
      <c r="N1269" s="0" t="s">
        <v>4971</v>
      </c>
      <c r="O1269" s="0" t="s">
        <v>40</v>
      </c>
    </row>
    <row r="1270" customFormat="false" ht="16" hidden="false" customHeight="false" outlineLevel="0" collapsed="false">
      <c r="A1270" s="0" t="s">
        <v>5027</v>
      </c>
      <c r="B1270" s="0" t="s">
        <v>4680</v>
      </c>
      <c r="C1270" s="1" t="str">
        <f aca="false">HYPERLINK(D1270)</f>
        <v>http://markets.kelownadailycourier.ca/kelownadailycourier/news/read/37264136/onlinemasters.com_names_top_master's_in_psychology_programs_for_2019</v>
      </c>
      <c r="D1270" s="0" t="s">
        <v>5149</v>
      </c>
      <c r="E1270" s="0" t="s">
        <v>4864</v>
      </c>
      <c r="F1270" s="0" t="s">
        <v>5139</v>
      </c>
      <c r="G1270" s="0" t="s">
        <v>623</v>
      </c>
      <c r="H1270" s="0" t="s">
        <v>379</v>
      </c>
      <c r="J1270" s="0" t="s">
        <v>22</v>
      </c>
      <c r="K1270" s="0" t="n">
        <v>126507</v>
      </c>
      <c r="L1270" s="0" t="n">
        <v>0</v>
      </c>
      <c r="M1270" s="0" t="n">
        <v>1170.19</v>
      </c>
      <c r="N1270" s="0" t="s">
        <v>4971</v>
      </c>
      <c r="O1270" s="0" t="s">
        <v>55</v>
      </c>
    </row>
    <row r="1271" customFormat="false" ht="16" hidden="false" customHeight="false" outlineLevel="0" collapsed="false">
      <c r="A1271" s="0" t="s">
        <v>5027</v>
      </c>
      <c r="B1271" s="0" t="s">
        <v>4680</v>
      </c>
      <c r="C1271" s="1" t="str">
        <f aca="false">HYPERLINK(D1271)</f>
        <v>http://quotes.fatpitchfinancials.com/fatpitch.financials/news/read/37264136/onlinemasters.com_names_top_master's_in_psychology_programs_for_2019</v>
      </c>
      <c r="D1271" s="0" t="s">
        <v>5150</v>
      </c>
      <c r="E1271" s="0" t="s">
        <v>4864</v>
      </c>
      <c r="F1271" s="0" t="s">
        <v>5151</v>
      </c>
      <c r="G1271" s="0" t="s">
        <v>623</v>
      </c>
      <c r="H1271" s="0" t="s">
        <v>20</v>
      </c>
      <c r="J1271" s="0" t="s">
        <v>22</v>
      </c>
      <c r="K1271" s="0" t="n">
        <v>39</v>
      </c>
      <c r="L1271" s="0" t="n">
        <v>0</v>
      </c>
      <c r="M1271" s="0" t="n">
        <v>0.36</v>
      </c>
      <c r="N1271" s="0" t="s">
        <v>4971</v>
      </c>
      <c r="O1271" s="0" t="s">
        <v>40</v>
      </c>
    </row>
    <row r="1272" customFormat="false" ht="16" hidden="false" customHeight="false" outlineLevel="0" collapsed="false">
      <c r="A1272" s="0" t="s">
        <v>5027</v>
      </c>
      <c r="B1272" s="0" t="s">
        <v>4675</v>
      </c>
      <c r="C1272" s="1" t="str">
        <f aca="false">HYPERLINK(D1272)</f>
        <v>http://money.mymotherlode.com/clarkebroadcasting.mymotherlode/news/read/37264134/onlinemasters.com_names_top_master's_in_adult_education_programs_for_2019</v>
      </c>
      <c r="D1272" s="0" t="s">
        <v>5152</v>
      </c>
      <c r="E1272" s="0" t="s">
        <v>4966</v>
      </c>
      <c r="F1272" s="0" t="s">
        <v>5144</v>
      </c>
      <c r="G1272" s="0" t="s">
        <v>623</v>
      </c>
      <c r="H1272" s="0" t="s">
        <v>20</v>
      </c>
      <c r="J1272" s="0" t="s">
        <v>22</v>
      </c>
      <c r="K1272" s="0" t="n">
        <v>403</v>
      </c>
      <c r="L1272" s="0" t="n">
        <v>0</v>
      </c>
      <c r="M1272" s="0" t="n">
        <v>3.73</v>
      </c>
      <c r="N1272" s="0" t="s">
        <v>4968</v>
      </c>
      <c r="O1272" s="0" t="s">
        <v>55</v>
      </c>
    </row>
    <row r="1273" customFormat="false" ht="16" hidden="false" customHeight="false" outlineLevel="0" collapsed="false">
      <c r="A1273" s="0" t="s">
        <v>5027</v>
      </c>
      <c r="B1273" s="0" t="s">
        <v>4675</v>
      </c>
      <c r="C1273" s="1" t="str">
        <f aca="false">HYPERLINK(D1273)</f>
        <v>http://quotes.fatpitchfinancials.com/fatpitch.financials/news/read/37264134/onlinemasters.com_names_top_master's_in_adult_education_programs_for_2019</v>
      </c>
      <c r="D1273" s="0" t="s">
        <v>5153</v>
      </c>
      <c r="E1273" s="0" t="s">
        <v>4966</v>
      </c>
      <c r="F1273" s="0" t="s">
        <v>5151</v>
      </c>
      <c r="G1273" s="0" t="s">
        <v>623</v>
      </c>
      <c r="H1273" s="0" t="s">
        <v>20</v>
      </c>
      <c r="J1273" s="0" t="s">
        <v>22</v>
      </c>
      <c r="K1273" s="0" t="n">
        <v>39</v>
      </c>
      <c r="L1273" s="0" t="n">
        <v>0</v>
      </c>
      <c r="M1273" s="0" t="n">
        <v>0.36</v>
      </c>
      <c r="N1273" s="0" t="s">
        <v>4968</v>
      </c>
      <c r="O1273" s="0" t="s">
        <v>683</v>
      </c>
    </row>
    <row r="1274" customFormat="false" ht="16" hidden="false" customHeight="false" outlineLevel="0" collapsed="false">
      <c r="A1274" s="0" t="s">
        <v>5027</v>
      </c>
      <c r="B1274" s="0" t="s">
        <v>4675</v>
      </c>
      <c r="C1274" s="1" t="str">
        <f aca="false">HYPERLINK(D1274)</f>
        <v>http://markets.financialcontent.com/streetinsider/news/read/37264134/onlinemasters.com_names_top_master's_in_adult_education_programs_for_2019</v>
      </c>
      <c r="D1274" s="0" t="s">
        <v>5154</v>
      </c>
      <c r="E1274" s="0" t="s">
        <v>4945</v>
      </c>
      <c r="F1274" s="0" t="s">
        <v>5155</v>
      </c>
      <c r="G1274" s="0" t="s">
        <v>623</v>
      </c>
      <c r="H1274" s="0" t="s">
        <v>20</v>
      </c>
      <c r="J1274" s="0" t="s">
        <v>22</v>
      </c>
      <c r="K1274" s="0" t="n">
        <v>124</v>
      </c>
      <c r="L1274" s="0" t="n">
        <v>0</v>
      </c>
      <c r="M1274" s="0" t="n">
        <v>1.15</v>
      </c>
      <c r="N1274" s="0" t="s">
        <v>4968</v>
      </c>
      <c r="O1274" s="0" t="s">
        <v>94</v>
      </c>
    </row>
    <row r="1275" customFormat="false" ht="16" hidden="false" customHeight="false" outlineLevel="0" collapsed="false">
      <c r="A1275" s="0" t="s">
        <v>5027</v>
      </c>
      <c r="B1275" s="0" t="s">
        <v>4680</v>
      </c>
      <c r="C1275" s="1" t="str">
        <f aca="false">HYPERLINK(D1275)</f>
        <v>http://markets.financialcontent.com/concordmonitor/news/read/37264136/onlinemasters.com_names_top_master's_in_psychology_programs_for_2019</v>
      </c>
      <c r="D1275" s="0" t="s">
        <v>5156</v>
      </c>
      <c r="E1275" s="0" t="s">
        <v>4864</v>
      </c>
      <c r="F1275" s="0" t="s">
        <v>888</v>
      </c>
      <c r="G1275" s="0" t="s">
        <v>623</v>
      </c>
      <c r="H1275" s="0" t="s">
        <v>20</v>
      </c>
      <c r="J1275" s="0" t="s">
        <v>22</v>
      </c>
      <c r="K1275" s="0" t="n">
        <v>126507</v>
      </c>
      <c r="L1275" s="0" t="n">
        <v>0</v>
      </c>
      <c r="M1275" s="0" t="n">
        <v>1170.19</v>
      </c>
      <c r="N1275" s="0" t="s">
        <v>4971</v>
      </c>
      <c r="O1275" s="0" t="s">
        <v>40</v>
      </c>
    </row>
    <row r="1276" customFormat="false" ht="16" hidden="false" customHeight="false" outlineLevel="0" collapsed="false">
      <c r="A1276" s="0" t="s">
        <v>5027</v>
      </c>
      <c r="B1276" s="0" t="s">
        <v>4680</v>
      </c>
      <c r="C1276" s="1" t="str">
        <f aca="false">HYPERLINK(D1276)</f>
        <v>http://markets.financialcontent.com/smdailypress/news/read/37264136/onlinemasters.com_names_top_master's_in_psychology_programs_for_2019</v>
      </c>
      <c r="D1276" s="0" t="s">
        <v>5157</v>
      </c>
      <c r="E1276" s="0" t="s">
        <v>4864</v>
      </c>
      <c r="F1276" s="0" t="s">
        <v>5158</v>
      </c>
      <c r="G1276" s="0" t="s">
        <v>623</v>
      </c>
      <c r="H1276" s="0" t="s">
        <v>20</v>
      </c>
      <c r="J1276" s="0" t="s">
        <v>22</v>
      </c>
      <c r="K1276" s="0" t="n">
        <v>126507</v>
      </c>
      <c r="L1276" s="0" t="n">
        <v>0</v>
      </c>
      <c r="M1276" s="0" t="n">
        <v>1170.19</v>
      </c>
      <c r="N1276" s="0" t="s">
        <v>4971</v>
      </c>
      <c r="O1276" s="0" t="s">
        <v>40</v>
      </c>
    </row>
    <row r="1277" customFormat="false" ht="16" hidden="false" customHeight="false" outlineLevel="0" collapsed="false">
      <c r="A1277" s="0" t="s">
        <v>5027</v>
      </c>
      <c r="B1277" s="0" t="s">
        <v>4675</v>
      </c>
      <c r="C1277" s="1" t="str">
        <f aca="false">HYPERLINK(D1277)</f>
        <v>http://markets.financialcontent.com/statesmanexaminer/news/read/37264134/onlinemasters.com_names_top_master's_in_adult_education_programs_for_2019</v>
      </c>
      <c r="D1277" s="0" t="s">
        <v>5159</v>
      </c>
      <c r="E1277" s="0" t="s">
        <v>4966</v>
      </c>
      <c r="F1277" s="0" t="s">
        <v>5160</v>
      </c>
      <c r="G1277" s="0" t="s">
        <v>623</v>
      </c>
      <c r="H1277" s="0" t="s">
        <v>20</v>
      </c>
      <c r="J1277" s="0" t="s">
        <v>22</v>
      </c>
      <c r="K1277" s="0" t="n">
        <v>126507</v>
      </c>
      <c r="L1277" s="0" t="n">
        <v>0</v>
      </c>
      <c r="M1277" s="0" t="n">
        <v>1170.19</v>
      </c>
      <c r="N1277" s="0" t="s">
        <v>4968</v>
      </c>
      <c r="O1277" s="0" t="s">
        <v>94</v>
      </c>
    </row>
    <row r="1278" customFormat="false" ht="16" hidden="false" customHeight="false" outlineLevel="0" collapsed="false">
      <c r="A1278" s="0" t="s">
        <v>5027</v>
      </c>
      <c r="B1278" s="0" t="s">
        <v>4680</v>
      </c>
      <c r="C1278" s="1" t="str">
        <f aca="false">HYPERLINK(D1278)</f>
        <v>http://markets.financialcontent.com/statesmanexaminer/news/read/37264136/onlinemasters.com_names_top_master's_in_psychology_programs_for_2019</v>
      </c>
      <c r="D1278" s="0" t="s">
        <v>5161</v>
      </c>
      <c r="E1278" s="0" t="s">
        <v>4864</v>
      </c>
      <c r="F1278" s="0" t="s">
        <v>5160</v>
      </c>
      <c r="G1278" s="0" t="s">
        <v>623</v>
      </c>
      <c r="H1278" s="0" t="s">
        <v>20</v>
      </c>
      <c r="J1278" s="0" t="s">
        <v>22</v>
      </c>
      <c r="K1278" s="0" t="n">
        <v>126507</v>
      </c>
      <c r="L1278" s="0" t="n">
        <v>0</v>
      </c>
      <c r="M1278" s="0" t="n">
        <v>1170.19</v>
      </c>
      <c r="N1278" s="0" t="s">
        <v>4971</v>
      </c>
      <c r="O1278" s="0" t="s">
        <v>94</v>
      </c>
    </row>
    <row r="1279" customFormat="false" ht="16" hidden="false" customHeight="false" outlineLevel="0" collapsed="false">
      <c r="A1279" s="0" t="s">
        <v>5027</v>
      </c>
      <c r="B1279" s="0" t="s">
        <v>4680</v>
      </c>
      <c r="C1279" s="1" t="str">
        <f aca="false">HYPERLINK(D1279)</f>
        <v>http://business.dailytimesleader.com/dailytimesleader/news/read/37264136/onlinemasters.com_names_top_master's_in_psychology_programs_for_2019</v>
      </c>
      <c r="D1279" s="0" t="s">
        <v>5162</v>
      </c>
      <c r="E1279" s="0" t="s">
        <v>4864</v>
      </c>
      <c r="F1279" s="0" t="s">
        <v>2390</v>
      </c>
      <c r="G1279" s="0" t="s">
        <v>623</v>
      </c>
      <c r="H1279" s="0" t="s">
        <v>20</v>
      </c>
      <c r="J1279" s="0" t="s">
        <v>22</v>
      </c>
      <c r="K1279" s="0" t="n">
        <v>183</v>
      </c>
      <c r="L1279" s="0" t="n">
        <v>0</v>
      </c>
      <c r="M1279" s="0" t="n">
        <v>1.69</v>
      </c>
      <c r="N1279" s="0" t="s">
        <v>4971</v>
      </c>
      <c r="O1279" s="0" t="s">
        <v>94</v>
      </c>
    </row>
    <row r="1280" customFormat="false" ht="16" hidden="false" customHeight="false" outlineLevel="0" collapsed="false">
      <c r="A1280" s="0" t="s">
        <v>5027</v>
      </c>
      <c r="B1280" s="0" t="s">
        <v>4675</v>
      </c>
      <c r="C1280" s="1" t="str">
        <f aca="false">HYPERLINK(D1280)</f>
        <v>http://markets.financialcontent.com/startribune/news/read/37264134/onlinemasters.com_names_top_master's_in_adult_education_programs_for_2019</v>
      </c>
      <c r="D1280" s="0" t="s">
        <v>5163</v>
      </c>
      <c r="E1280" s="0" t="s">
        <v>4966</v>
      </c>
      <c r="F1280" s="0" t="s">
        <v>5164</v>
      </c>
      <c r="G1280" s="0" t="s">
        <v>623</v>
      </c>
      <c r="H1280" s="0" t="s">
        <v>20</v>
      </c>
      <c r="J1280" s="0" t="s">
        <v>22</v>
      </c>
      <c r="K1280" s="0" t="n">
        <v>3867</v>
      </c>
      <c r="L1280" s="0" t="n">
        <v>0</v>
      </c>
      <c r="M1280" s="0" t="n">
        <v>35.77</v>
      </c>
      <c r="N1280" s="0" t="s">
        <v>4968</v>
      </c>
      <c r="O1280" s="0" t="s">
        <v>40</v>
      </c>
    </row>
    <row r="1281" customFormat="false" ht="16" hidden="false" customHeight="false" outlineLevel="0" collapsed="false">
      <c r="A1281" s="0" t="s">
        <v>5027</v>
      </c>
      <c r="B1281" s="0" t="s">
        <v>4675</v>
      </c>
      <c r="C1281" s="1" t="str">
        <f aca="false">HYPERLINK(D1281)</f>
        <v>http://business.dailytimesleader.com/dailytimesleader/news/read/37264134/onlinemasters.com_names_top_master's_in_adult_education_programs_for_2019</v>
      </c>
      <c r="D1281" s="0" t="s">
        <v>5165</v>
      </c>
      <c r="E1281" s="0" t="s">
        <v>5019</v>
      </c>
      <c r="F1281" s="0" t="s">
        <v>2390</v>
      </c>
      <c r="G1281" s="0" t="s">
        <v>623</v>
      </c>
      <c r="H1281" s="0" t="s">
        <v>20</v>
      </c>
      <c r="J1281" s="0" t="s">
        <v>22</v>
      </c>
      <c r="K1281" s="0" t="n">
        <v>183</v>
      </c>
      <c r="L1281" s="0" t="n">
        <v>0</v>
      </c>
      <c r="M1281" s="0" t="n">
        <v>1.69</v>
      </c>
      <c r="N1281" s="0" t="s">
        <v>4968</v>
      </c>
      <c r="O1281" s="0" t="s">
        <v>94</v>
      </c>
    </row>
    <row r="1282" customFormat="false" ht="16" hidden="false" customHeight="false" outlineLevel="0" collapsed="false">
      <c r="A1282" s="0" t="s">
        <v>5027</v>
      </c>
      <c r="B1282" s="0" t="s">
        <v>4680</v>
      </c>
      <c r="C1282" s="1" t="str">
        <f aca="false">HYPERLINK(D1282)</f>
        <v>http://markets.financialcontent.com/lethbridgeherald/news/read/37264136/onlinemasters.com_names_top_master's_in_psychology_programs_for_2019</v>
      </c>
      <c r="D1282" s="0" t="s">
        <v>5166</v>
      </c>
      <c r="E1282" s="0" t="s">
        <v>4970</v>
      </c>
      <c r="F1282" s="0" t="s">
        <v>5167</v>
      </c>
      <c r="G1282" s="0" t="s">
        <v>623</v>
      </c>
      <c r="H1282" s="0" t="s">
        <v>20</v>
      </c>
      <c r="J1282" s="0" t="s">
        <v>22</v>
      </c>
      <c r="K1282" s="0" t="n">
        <v>126507</v>
      </c>
      <c r="L1282" s="0" t="n">
        <v>0</v>
      </c>
      <c r="M1282" s="0" t="n">
        <v>1170.19</v>
      </c>
      <c r="N1282" s="0" t="s">
        <v>4971</v>
      </c>
      <c r="O1282" s="0" t="s">
        <v>40</v>
      </c>
    </row>
    <row r="1283" customFormat="false" ht="16" hidden="false" customHeight="false" outlineLevel="0" collapsed="false">
      <c r="A1283" s="0" t="s">
        <v>5027</v>
      </c>
      <c r="B1283" s="0" t="s">
        <v>4675</v>
      </c>
      <c r="C1283" s="1" t="str">
        <f aca="false">HYPERLINK(D1283)</f>
        <v>http://markets.financialcontent.com/lethbridgeherald/news/read/37264134/onlinemasters.com_names_top_master's_in_adult_education_programs_for_2019</v>
      </c>
      <c r="D1283" s="0" t="s">
        <v>5168</v>
      </c>
      <c r="E1283" s="0" t="s">
        <v>5019</v>
      </c>
      <c r="F1283" s="0" t="s">
        <v>5167</v>
      </c>
      <c r="G1283" s="0" t="s">
        <v>623</v>
      </c>
      <c r="H1283" s="0" t="s">
        <v>20</v>
      </c>
      <c r="J1283" s="0" t="s">
        <v>22</v>
      </c>
      <c r="K1283" s="0" t="n">
        <v>126507</v>
      </c>
      <c r="L1283" s="0" t="n">
        <v>0</v>
      </c>
      <c r="M1283" s="0" t="n">
        <v>1170.19</v>
      </c>
      <c r="N1283" s="0" t="s">
        <v>4968</v>
      </c>
      <c r="O1283" s="0" t="s">
        <v>94</v>
      </c>
    </row>
    <row r="1284" customFormat="false" ht="16" hidden="false" customHeight="false" outlineLevel="0" collapsed="false">
      <c r="A1284" s="0" t="s">
        <v>5027</v>
      </c>
      <c r="B1284" s="0" t="s">
        <v>4675</v>
      </c>
      <c r="C1284" s="1" t="str">
        <f aca="false">HYPERLINK(D1284)</f>
        <v>http://markets.financialcontent.com/dailypennyalerts/news/read/37264134/onlinemasters.com_names_top_master's_in_adult_education_programs_for_2019</v>
      </c>
      <c r="D1284" s="0" t="s">
        <v>5169</v>
      </c>
      <c r="E1284" s="0" t="s">
        <v>4966</v>
      </c>
      <c r="F1284" s="0" t="s">
        <v>5148</v>
      </c>
      <c r="G1284" s="0" t="s">
        <v>623</v>
      </c>
      <c r="H1284" s="0" t="s">
        <v>20</v>
      </c>
      <c r="J1284" s="0" t="s">
        <v>22</v>
      </c>
      <c r="K1284" s="0" t="n">
        <v>22</v>
      </c>
      <c r="L1284" s="0" t="n">
        <v>0</v>
      </c>
      <c r="M1284" s="0" t="n">
        <v>0.2</v>
      </c>
      <c r="N1284" s="0" t="s">
        <v>4968</v>
      </c>
      <c r="O1284" s="0" t="s">
        <v>55</v>
      </c>
    </row>
    <row r="1285" customFormat="false" ht="16" hidden="false" customHeight="false" outlineLevel="0" collapsed="false">
      <c r="A1285" s="0" t="s">
        <v>5027</v>
      </c>
      <c r="B1285" s="0" t="s">
        <v>4680</v>
      </c>
      <c r="C1285" s="1" t="str">
        <f aca="false">HYPERLINK(D1285)</f>
        <v>http://markets.financialcontent.com/streetinsider/news/read/37264136/onlinemasters.com_names_top_master's_in_psychology_programs_for_2019</v>
      </c>
      <c r="D1285" s="0" t="s">
        <v>5170</v>
      </c>
      <c r="E1285" s="0" t="s">
        <v>4864</v>
      </c>
      <c r="F1285" s="0" t="s">
        <v>5155</v>
      </c>
      <c r="G1285" s="0" t="s">
        <v>623</v>
      </c>
      <c r="H1285" s="0" t="s">
        <v>20</v>
      </c>
      <c r="J1285" s="0" t="s">
        <v>22</v>
      </c>
      <c r="K1285" s="0" t="n">
        <v>124</v>
      </c>
      <c r="L1285" s="0" t="n">
        <v>0</v>
      </c>
      <c r="M1285" s="0" t="n">
        <v>1.15</v>
      </c>
      <c r="N1285" s="0" t="s">
        <v>4971</v>
      </c>
      <c r="O1285" s="0" t="s">
        <v>94</v>
      </c>
    </row>
    <row r="1286" customFormat="false" ht="16" hidden="false" customHeight="false" outlineLevel="0" collapsed="false">
      <c r="A1286" s="0" t="s">
        <v>5027</v>
      </c>
      <c r="B1286" s="0" t="s">
        <v>4675</v>
      </c>
      <c r="C1286" s="1" t="str">
        <f aca="false">HYPERLINK(D1286)</f>
        <v>http://markets.financialcontent.com/smdailypress/news/read/37264134/onlinemasters.com_names_top_master's_in_adult_education_programs_for_2019</v>
      </c>
      <c r="D1286" s="0" t="s">
        <v>5171</v>
      </c>
      <c r="E1286" s="0" t="s">
        <v>4966</v>
      </c>
      <c r="F1286" s="0" t="s">
        <v>5158</v>
      </c>
      <c r="G1286" s="0" t="s">
        <v>623</v>
      </c>
      <c r="H1286" s="0" t="s">
        <v>20</v>
      </c>
      <c r="J1286" s="0" t="s">
        <v>22</v>
      </c>
      <c r="K1286" s="0" t="n">
        <v>126507</v>
      </c>
      <c r="L1286" s="0" t="n">
        <v>0</v>
      </c>
      <c r="M1286" s="0" t="n">
        <v>1170.19</v>
      </c>
      <c r="N1286" s="0" t="s">
        <v>4968</v>
      </c>
      <c r="O1286" s="0" t="s">
        <v>94</v>
      </c>
    </row>
    <row r="1287" customFormat="false" ht="16" hidden="false" customHeight="false" outlineLevel="0" collapsed="false">
      <c r="A1287" s="0" t="s">
        <v>5027</v>
      </c>
      <c r="B1287" s="0" t="s">
        <v>4675</v>
      </c>
      <c r="C1287" s="1" t="str">
        <f aca="false">HYPERLINK(D1287)</f>
        <v>http://markets.financialcontent.com/pennwell.pennenergy/news/read/37264134/onlinemasters.com_names_top_master's_in_adult_education_programs_for_2019</v>
      </c>
      <c r="D1287" s="0" t="s">
        <v>5172</v>
      </c>
      <c r="E1287" s="0" t="s">
        <v>4966</v>
      </c>
      <c r="F1287" s="0" t="s">
        <v>5173</v>
      </c>
      <c r="G1287" s="0" t="s">
        <v>623</v>
      </c>
      <c r="H1287" s="0" t="s">
        <v>20</v>
      </c>
      <c r="J1287" s="0" t="s">
        <v>22</v>
      </c>
      <c r="K1287" s="0" t="n">
        <v>126507</v>
      </c>
      <c r="L1287" s="0" t="n">
        <v>0</v>
      </c>
      <c r="M1287" s="0" t="n">
        <v>1170.19</v>
      </c>
      <c r="N1287" s="0" t="s">
        <v>4968</v>
      </c>
      <c r="O1287" s="0" t="s">
        <v>683</v>
      </c>
    </row>
    <row r="1288" customFormat="false" ht="16" hidden="false" customHeight="false" outlineLevel="0" collapsed="false">
      <c r="A1288" s="0" t="s">
        <v>5027</v>
      </c>
      <c r="B1288" s="0" t="s">
        <v>4680</v>
      </c>
      <c r="C1288" s="1" t="str">
        <f aca="false">HYPERLINK(D1288)</f>
        <v>http://markets.financialcontent.com/gafri/news/read/37264136/onlinemasters.com_names_top_master's_in_psychology_programs_for_2019</v>
      </c>
      <c r="D1288" s="0" t="s">
        <v>5174</v>
      </c>
      <c r="E1288" s="0" t="s">
        <v>4864</v>
      </c>
      <c r="F1288" s="0" t="s">
        <v>5175</v>
      </c>
      <c r="G1288" s="0" t="s">
        <v>623</v>
      </c>
      <c r="H1288" s="0" t="s">
        <v>20</v>
      </c>
      <c r="J1288" s="0" t="s">
        <v>22</v>
      </c>
      <c r="K1288" s="0" t="n">
        <v>1484</v>
      </c>
      <c r="L1288" s="0" t="n">
        <v>0</v>
      </c>
      <c r="M1288" s="0" t="n">
        <v>13.73</v>
      </c>
      <c r="N1288" s="0" t="s">
        <v>4971</v>
      </c>
      <c r="O1288" s="0" t="s">
        <v>347</v>
      </c>
    </row>
    <row r="1289" customFormat="false" ht="16" hidden="false" customHeight="false" outlineLevel="0" collapsed="false">
      <c r="A1289" s="0" t="s">
        <v>5027</v>
      </c>
      <c r="B1289" s="0" t="s">
        <v>4680</v>
      </c>
      <c r="C1289" s="1" t="str">
        <f aca="false">HYPERLINK(D1289)</f>
        <v>https://www.benzinga.com/pressreleases/18/11/r12668015/onlinemasters-com-names-top-masters-in-psychology-programs-for-2019</v>
      </c>
      <c r="D1289" s="0" t="s">
        <v>5176</v>
      </c>
      <c r="E1289" s="0" t="s">
        <v>4682</v>
      </c>
      <c r="F1289" s="0" t="s">
        <v>782</v>
      </c>
      <c r="G1289" s="0" t="s">
        <v>783</v>
      </c>
      <c r="H1289" s="0" t="s">
        <v>20</v>
      </c>
      <c r="J1289" s="0" t="s">
        <v>22</v>
      </c>
      <c r="K1289" s="0" t="n">
        <v>521385</v>
      </c>
      <c r="L1289" s="0" t="n">
        <v>0</v>
      </c>
      <c r="M1289" s="0" t="n">
        <v>4822.81</v>
      </c>
      <c r="N1289" s="0" t="s">
        <v>5177</v>
      </c>
      <c r="O1289" s="0" t="s">
        <v>94</v>
      </c>
    </row>
    <row r="1290" customFormat="false" ht="16" hidden="false" customHeight="false" outlineLevel="0" collapsed="false">
      <c r="A1290" s="0" t="s">
        <v>5027</v>
      </c>
      <c r="B1290" s="0" t="s">
        <v>4680</v>
      </c>
      <c r="C1290" s="1" t="str">
        <f aca="false">HYPERLINK(D1290)</f>
        <v>http://business.poteaudailynews.com/poteaudailynews/news/read/37264136/onlinemasters.com_names_top_master's_in_psychology_programs_for_2019</v>
      </c>
      <c r="D1290" s="0" t="s">
        <v>5178</v>
      </c>
      <c r="E1290" s="0" t="s">
        <v>4864</v>
      </c>
      <c r="F1290" s="0" t="s">
        <v>5179</v>
      </c>
      <c r="G1290" s="0" t="s">
        <v>623</v>
      </c>
      <c r="H1290" s="0" t="s">
        <v>20</v>
      </c>
      <c r="J1290" s="0" t="s">
        <v>22</v>
      </c>
      <c r="K1290" s="0" t="n">
        <v>72</v>
      </c>
      <c r="L1290" s="0" t="n">
        <v>0</v>
      </c>
      <c r="M1290" s="0" t="n">
        <v>0.67</v>
      </c>
      <c r="N1290" s="0" t="s">
        <v>4971</v>
      </c>
      <c r="O1290" s="0" t="s">
        <v>683</v>
      </c>
    </row>
    <row r="1291" customFormat="false" ht="16" hidden="false" customHeight="false" outlineLevel="0" collapsed="false">
      <c r="A1291" s="0" t="s">
        <v>5027</v>
      </c>
      <c r="B1291" s="0" t="s">
        <v>4680</v>
      </c>
      <c r="C1291" s="1" t="str">
        <f aca="false">HYPERLINK(D1291)</f>
        <v>http://markets.financialcontent.com/townhall/news/read/37264136/onlinemasters.com_names_top_master's_in_psychology_programs_for_2019</v>
      </c>
      <c r="D1291" s="0" t="s">
        <v>5180</v>
      </c>
      <c r="E1291" s="0" t="s">
        <v>4864</v>
      </c>
      <c r="F1291" s="0" t="s">
        <v>5181</v>
      </c>
      <c r="G1291" s="0" t="s">
        <v>623</v>
      </c>
      <c r="H1291" s="0" t="s">
        <v>20</v>
      </c>
      <c r="J1291" s="0" t="s">
        <v>22</v>
      </c>
      <c r="K1291" s="0" t="n">
        <v>270</v>
      </c>
      <c r="L1291" s="0" t="n">
        <v>0</v>
      </c>
      <c r="M1291" s="0" t="n">
        <v>2.5</v>
      </c>
      <c r="N1291" s="0" t="s">
        <v>4971</v>
      </c>
      <c r="O1291" s="0" t="s">
        <v>40</v>
      </c>
    </row>
    <row r="1292" customFormat="false" ht="16" hidden="false" customHeight="false" outlineLevel="0" collapsed="false">
      <c r="A1292" s="0" t="s">
        <v>5027</v>
      </c>
      <c r="B1292" s="0" t="s">
        <v>4675</v>
      </c>
      <c r="C1292" s="1" t="str">
        <f aca="false">HYPERLINK(D1292)</f>
        <v>http://finance.jsonline.com/jsonline/news/read/37264134/onlinemasters.com_names_top_master's_in_adult_education_programs_for_2019</v>
      </c>
      <c r="D1292" s="0" t="s">
        <v>5182</v>
      </c>
      <c r="E1292" s="0" t="s">
        <v>4966</v>
      </c>
      <c r="F1292" s="0" t="s">
        <v>5183</v>
      </c>
      <c r="G1292" s="0" t="s">
        <v>623</v>
      </c>
      <c r="H1292" s="0" t="s">
        <v>20</v>
      </c>
      <c r="J1292" s="0" t="s">
        <v>22</v>
      </c>
      <c r="K1292" s="0" t="n">
        <v>826</v>
      </c>
      <c r="L1292" s="0" t="n">
        <v>0</v>
      </c>
      <c r="M1292" s="0" t="n">
        <v>7.64</v>
      </c>
      <c r="N1292" s="0" t="s">
        <v>4968</v>
      </c>
      <c r="O1292" s="0" t="s">
        <v>55</v>
      </c>
    </row>
    <row r="1293" customFormat="false" ht="16" hidden="false" customHeight="false" outlineLevel="0" collapsed="false">
      <c r="A1293" s="0" t="s">
        <v>5027</v>
      </c>
      <c r="B1293" s="0" t="s">
        <v>4675</v>
      </c>
      <c r="C1293" s="1" t="str">
        <f aca="false">HYPERLINK(D1293)</f>
        <v>http://business.poteaudailynews.com/poteaudailynews/news/read/37264134/onlinemasters.com_names_top_master's_in_adult_education_programs_for_2019</v>
      </c>
      <c r="D1293" s="0" t="s">
        <v>5184</v>
      </c>
      <c r="E1293" s="0" t="s">
        <v>5019</v>
      </c>
      <c r="F1293" s="0" t="s">
        <v>5179</v>
      </c>
      <c r="G1293" s="0" t="s">
        <v>623</v>
      </c>
      <c r="H1293" s="0" t="s">
        <v>20</v>
      </c>
      <c r="J1293" s="0" t="s">
        <v>22</v>
      </c>
      <c r="K1293" s="0" t="n">
        <v>72</v>
      </c>
      <c r="L1293" s="0" t="n">
        <v>0</v>
      </c>
      <c r="M1293" s="0" t="n">
        <v>0.67</v>
      </c>
      <c r="N1293" s="0" t="s">
        <v>4968</v>
      </c>
      <c r="O1293" s="0" t="s">
        <v>94</v>
      </c>
    </row>
    <row r="1294" customFormat="false" ht="16" hidden="false" customHeight="false" outlineLevel="0" collapsed="false">
      <c r="A1294" s="0" t="s">
        <v>5027</v>
      </c>
      <c r="B1294" s="0" t="s">
        <v>4680</v>
      </c>
      <c r="C1294" s="1" t="str">
        <f aca="false">HYPERLINK(D1294)</f>
        <v>http://markets.financialcontent.com/pennwell.pennenergy/news/read/37264136/onlinemasters.com_names_top_master's_in_psychology_programs_for_2019</v>
      </c>
      <c r="D1294" s="0" t="s">
        <v>5185</v>
      </c>
      <c r="E1294" s="0" t="s">
        <v>4864</v>
      </c>
      <c r="F1294" s="0" t="s">
        <v>5173</v>
      </c>
      <c r="G1294" s="0" t="s">
        <v>623</v>
      </c>
      <c r="H1294" s="0" t="s">
        <v>20</v>
      </c>
      <c r="J1294" s="0" t="s">
        <v>22</v>
      </c>
      <c r="K1294" s="0" t="n">
        <v>126507</v>
      </c>
      <c r="L1294" s="0" t="n">
        <v>0</v>
      </c>
      <c r="M1294" s="0" t="n">
        <v>1170.19</v>
      </c>
      <c r="N1294" s="0" t="s">
        <v>4971</v>
      </c>
      <c r="O1294" s="0" t="s">
        <v>40</v>
      </c>
    </row>
    <row r="1295" customFormat="false" ht="16" hidden="false" customHeight="false" outlineLevel="0" collapsed="false">
      <c r="A1295" s="0" t="s">
        <v>5027</v>
      </c>
      <c r="B1295" s="0" t="s">
        <v>4675</v>
      </c>
      <c r="C1295" s="1" t="str">
        <f aca="false">HYPERLINK(D1295)</f>
        <v>http://business.malvern-online.com/malvern-online/news/read/37264134/onlinemasters.com_names_top_master's_in_adult_education_programs_for_2019</v>
      </c>
      <c r="D1295" s="0" t="s">
        <v>5186</v>
      </c>
      <c r="E1295" s="0" t="s">
        <v>4966</v>
      </c>
      <c r="F1295" s="0" t="s">
        <v>778</v>
      </c>
      <c r="G1295" s="0" t="s">
        <v>623</v>
      </c>
      <c r="H1295" s="0" t="s">
        <v>20</v>
      </c>
      <c r="J1295" s="0" t="s">
        <v>22</v>
      </c>
      <c r="K1295" s="0" t="n">
        <v>96</v>
      </c>
      <c r="L1295" s="0" t="n">
        <v>0</v>
      </c>
      <c r="M1295" s="0" t="n">
        <v>0.89</v>
      </c>
      <c r="N1295" s="0" t="s">
        <v>4968</v>
      </c>
      <c r="O1295" s="0" t="s">
        <v>55</v>
      </c>
    </row>
    <row r="1296" customFormat="false" ht="16" hidden="false" customHeight="false" outlineLevel="0" collapsed="false">
      <c r="A1296" s="0" t="s">
        <v>5027</v>
      </c>
      <c r="B1296" s="0" t="s">
        <v>4680</v>
      </c>
      <c r="C1296" s="1" t="str">
        <f aca="false">HYPERLINK(D1296)</f>
        <v>http://business.malvern-online.com/malvern-online/news/read/37264136/onlinemasters.com_names_top_master's_in_psychology_programs_for_2019</v>
      </c>
      <c r="D1296" s="0" t="s">
        <v>5187</v>
      </c>
      <c r="E1296" s="0" t="s">
        <v>4970</v>
      </c>
      <c r="F1296" s="0" t="s">
        <v>778</v>
      </c>
      <c r="G1296" s="0" t="s">
        <v>623</v>
      </c>
      <c r="H1296" s="0" t="s">
        <v>20</v>
      </c>
      <c r="J1296" s="0" t="s">
        <v>22</v>
      </c>
      <c r="K1296" s="0" t="n">
        <v>96</v>
      </c>
      <c r="L1296" s="0" t="n">
        <v>0</v>
      </c>
      <c r="M1296" s="0" t="n">
        <v>0.89</v>
      </c>
      <c r="N1296" s="0" t="s">
        <v>4971</v>
      </c>
      <c r="O1296" s="0" t="s">
        <v>55</v>
      </c>
    </row>
    <row r="1297" customFormat="false" ht="16" hidden="false" customHeight="false" outlineLevel="0" collapsed="false">
      <c r="A1297" s="0" t="s">
        <v>5027</v>
      </c>
      <c r="B1297" s="0" t="s">
        <v>4675</v>
      </c>
      <c r="C1297" s="1" t="str">
        <f aca="false">HYPERLINK(D1297)</f>
        <v>http://markets.financialcontent.com/townhall/news/read/37264134/onlinemasters.com_names_top_master's_in_adult_education_programs_for_2019</v>
      </c>
      <c r="D1297" s="0" t="s">
        <v>5188</v>
      </c>
      <c r="E1297" s="0" t="s">
        <v>4966</v>
      </c>
      <c r="F1297" s="0" t="s">
        <v>5181</v>
      </c>
      <c r="G1297" s="0" t="s">
        <v>623</v>
      </c>
      <c r="H1297" s="0" t="s">
        <v>20</v>
      </c>
      <c r="J1297" s="0" t="s">
        <v>22</v>
      </c>
      <c r="K1297" s="0" t="n">
        <v>270</v>
      </c>
      <c r="L1297" s="0" t="n">
        <v>0</v>
      </c>
      <c r="M1297" s="0" t="n">
        <v>2.5</v>
      </c>
      <c r="N1297" s="0" t="s">
        <v>4968</v>
      </c>
      <c r="O1297" s="0" t="s">
        <v>683</v>
      </c>
    </row>
    <row r="1298" customFormat="false" ht="16" hidden="false" customHeight="false" outlineLevel="0" collapsed="false">
      <c r="A1298" s="0" t="s">
        <v>5027</v>
      </c>
      <c r="B1298" s="0" t="s">
        <v>4680</v>
      </c>
      <c r="C1298" s="1" t="str">
        <f aca="false">HYPERLINK(D1298)</f>
        <v>http://business.wapakdailynews.com/wapakdailynews/news/read/37264136/onlinemasters.com_names_top_master's_in_psychology_programs_for_2019</v>
      </c>
      <c r="D1298" s="0" t="s">
        <v>5189</v>
      </c>
      <c r="E1298" s="0" t="s">
        <v>4864</v>
      </c>
      <c r="F1298" s="0" t="s">
        <v>5190</v>
      </c>
      <c r="G1298" s="0" t="s">
        <v>623</v>
      </c>
      <c r="H1298" s="0" t="s">
        <v>20</v>
      </c>
      <c r="J1298" s="0" t="s">
        <v>22</v>
      </c>
      <c r="K1298" s="0" t="n">
        <v>123</v>
      </c>
      <c r="L1298" s="0" t="n">
        <v>0</v>
      </c>
      <c r="M1298" s="0" t="n">
        <v>1.14</v>
      </c>
      <c r="N1298" s="0" t="s">
        <v>4971</v>
      </c>
      <c r="O1298" s="0" t="s">
        <v>94</v>
      </c>
    </row>
    <row r="1299" customFormat="false" ht="16" hidden="false" customHeight="false" outlineLevel="0" collapsed="false">
      <c r="A1299" s="0" t="s">
        <v>5027</v>
      </c>
      <c r="B1299" s="0" t="s">
        <v>4675</v>
      </c>
      <c r="C1299" s="1" t="str">
        <f aca="false">HYPERLINK(D1299)</f>
        <v>http://business.wapakdailynews.com/wapakdailynews/news/read/37264134/onlinemasters.com_names_top_master's_in_adult_education_programs_for_2019</v>
      </c>
      <c r="D1299" s="0" t="s">
        <v>5191</v>
      </c>
      <c r="E1299" s="0" t="s">
        <v>4966</v>
      </c>
      <c r="F1299" s="0" t="s">
        <v>5190</v>
      </c>
      <c r="G1299" s="0" t="s">
        <v>623</v>
      </c>
      <c r="H1299" s="0" t="s">
        <v>20</v>
      </c>
      <c r="J1299" s="0" t="s">
        <v>22</v>
      </c>
      <c r="K1299" s="0" t="n">
        <v>123</v>
      </c>
      <c r="L1299" s="0" t="n">
        <v>0</v>
      </c>
      <c r="M1299" s="0" t="n">
        <v>1.14</v>
      </c>
      <c r="N1299" s="0" t="s">
        <v>4968</v>
      </c>
      <c r="O1299" s="0" t="s">
        <v>40</v>
      </c>
    </row>
    <row r="1300" customFormat="false" ht="16" hidden="false" customHeight="false" outlineLevel="0" collapsed="false">
      <c r="A1300" s="0" t="s">
        <v>5027</v>
      </c>
      <c r="B1300" s="0" t="s">
        <v>4680</v>
      </c>
      <c r="C1300" s="1" t="str">
        <f aca="false">HYPERLINK(D1300)</f>
        <v>http://markets.financialcontent.com/startribune/news/read/37264136/onlinemasters.com_names_top_master's_in_psychology_programs_for_2019</v>
      </c>
      <c r="D1300" s="0" t="s">
        <v>5192</v>
      </c>
      <c r="E1300" s="0" t="s">
        <v>5070</v>
      </c>
      <c r="F1300" s="0" t="s">
        <v>5164</v>
      </c>
      <c r="G1300" s="0" t="s">
        <v>623</v>
      </c>
      <c r="H1300" s="0" t="s">
        <v>20</v>
      </c>
      <c r="J1300" s="0" t="s">
        <v>22</v>
      </c>
      <c r="K1300" s="0" t="n">
        <v>3867</v>
      </c>
      <c r="L1300" s="0" t="n">
        <v>0</v>
      </c>
      <c r="M1300" s="0" t="n">
        <v>35.77</v>
      </c>
      <c r="N1300" s="0" t="s">
        <v>4971</v>
      </c>
      <c r="O1300" s="0" t="s">
        <v>40</v>
      </c>
    </row>
    <row r="1301" customFormat="false" ht="16" hidden="false" customHeight="false" outlineLevel="0" collapsed="false">
      <c r="A1301" s="0" t="s">
        <v>5027</v>
      </c>
      <c r="B1301" s="0" t="s">
        <v>4675</v>
      </c>
      <c r="C1301" s="1" t="str">
        <f aca="false">HYPERLINK(D1301)</f>
        <v>http://markets.financialcontent.com/workboat/news/read/37264134/onlinemasters.com_names_top_master's_in_adult_education_programs_for_2019</v>
      </c>
      <c r="D1301" s="0" t="s">
        <v>5193</v>
      </c>
      <c r="E1301" s="0" t="s">
        <v>4966</v>
      </c>
      <c r="F1301" s="0" t="s">
        <v>5194</v>
      </c>
      <c r="G1301" s="0" t="s">
        <v>623</v>
      </c>
      <c r="H1301" s="0" t="s">
        <v>20</v>
      </c>
      <c r="J1301" s="0" t="s">
        <v>22</v>
      </c>
      <c r="K1301" s="0" t="n">
        <v>126507</v>
      </c>
      <c r="L1301" s="0" t="n">
        <v>0</v>
      </c>
      <c r="M1301" s="0" t="n">
        <v>1170.19</v>
      </c>
      <c r="N1301" s="0" t="s">
        <v>4968</v>
      </c>
      <c r="O1301" s="0" t="s">
        <v>40</v>
      </c>
    </row>
    <row r="1302" customFormat="false" ht="16" hidden="false" customHeight="false" outlineLevel="0" collapsed="false">
      <c r="A1302" s="0" t="s">
        <v>5027</v>
      </c>
      <c r="B1302" s="0" t="s">
        <v>4680</v>
      </c>
      <c r="C1302" s="1" t="str">
        <f aca="false">HYPERLINK(D1302)</f>
        <v>http://markets.financialcontent.com/workboat/news/read/37264136/onlinemasters.com_names_top_master's_in_psychology_programs_for_2019</v>
      </c>
      <c r="D1302" s="0" t="s">
        <v>5195</v>
      </c>
      <c r="E1302" s="0" t="s">
        <v>4864</v>
      </c>
      <c r="F1302" s="0" t="s">
        <v>5194</v>
      </c>
      <c r="G1302" s="0" t="s">
        <v>623</v>
      </c>
      <c r="H1302" s="0" t="s">
        <v>20</v>
      </c>
      <c r="J1302" s="0" t="s">
        <v>22</v>
      </c>
      <c r="K1302" s="0" t="n">
        <v>126507</v>
      </c>
      <c r="L1302" s="0" t="n">
        <v>0</v>
      </c>
      <c r="M1302" s="0" t="n">
        <v>1170.19</v>
      </c>
      <c r="N1302" s="0" t="s">
        <v>4971</v>
      </c>
      <c r="O1302" s="0" t="s">
        <v>94</v>
      </c>
    </row>
    <row r="1303" customFormat="false" ht="16" hidden="false" customHeight="false" outlineLevel="0" collapsed="false">
      <c r="A1303" s="0" t="s">
        <v>5027</v>
      </c>
      <c r="B1303" s="0" t="s">
        <v>4675</v>
      </c>
      <c r="C1303" s="1" t="str">
        <f aca="false">HYPERLINK(D1303)</f>
        <v>http://markets.financialcontent.com/pennwell.laserfocusworld/news/read/37264134/onlinemasters.com_names_top_master's_in_adult_education_programs_for_2019</v>
      </c>
      <c r="D1303" s="0" t="s">
        <v>5196</v>
      </c>
      <c r="E1303" s="0" t="s">
        <v>5019</v>
      </c>
      <c r="F1303" s="0" t="s">
        <v>5197</v>
      </c>
      <c r="G1303" s="0" t="s">
        <v>623</v>
      </c>
      <c r="H1303" s="0" t="s">
        <v>20</v>
      </c>
      <c r="J1303" s="0" t="s">
        <v>22</v>
      </c>
      <c r="K1303" s="0" t="n">
        <v>126507</v>
      </c>
      <c r="L1303" s="0" t="n">
        <v>0</v>
      </c>
      <c r="M1303" s="0" t="n">
        <v>1170.19</v>
      </c>
      <c r="N1303" s="0" t="s">
        <v>4968</v>
      </c>
      <c r="O1303" s="0" t="s">
        <v>94</v>
      </c>
    </row>
    <row r="1304" customFormat="false" ht="16" hidden="false" customHeight="false" outlineLevel="0" collapsed="false">
      <c r="A1304" s="0" t="s">
        <v>5027</v>
      </c>
      <c r="B1304" s="0" t="s">
        <v>4680</v>
      </c>
      <c r="C1304" s="1" t="str">
        <f aca="false">HYPERLINK(D1304)</f>
        <v>http://markets.financialcontent.com/times-online/news/read/37264136/onlinemasters.com_names_top_master's_in_psychology_programs_for_2019</v>
      </c>
      <c r="D1304" s="0" t="s">
        <v>5198</v>
      </c>
      <c r="E1304" s="0" t="s">
        <v>4864</v>
      </c>
      <c r="F1304" s="0" t="s">
        <v>5199</v>
      </c>
      <c r="G1304" s="0" t="s">
        <v>623</v>
      </c>
      <c r="H1304" s="0" t="s">
        <v>20</v>
      </c>
      <c r="J1304" s="0" t="s">
        <v>22</v>
      </c>
      <c r="K1304" s="0" t="n">
        <v>126507</v>
      </c>
      <c r="L1304" s="0" t="n">
        <v>0</v>
      </c>
      <c r="M1304" s="0" t="n">
        <v>1170.19</v>
      </c>
      <c r="N1304" s="0" t="s">
        <v>4971</v>
      </c>
      <c r="O1304" s="0" t="s">
        <v>40</v>
      </c>
    </row>
    <row r="1305" customFormat="false" ht="16" hidden="false" customHeight="false" outlineLevel="0" collapsed="false">
      <c r="A1305" s="0" t="s">
        <v>5027</v>
      </c>
      <c r="B1305" s="0" t="s">
        <v>4680</v>
      </c>
      <c r="C1305" s="1" t="str">
        <f aca="false">HYPERLINK(D1305)</f>
        <v>http://markets.financialcontent.com/pennwell.cabling/news/read/37264136/onlinemasters.com_names_top_master's_in_psychology_programs_for_2019</v>
      </c>
      <c r="D1305" s="0" t="s">
        <v>5200</v>
      </c>
      <c r="E1305" s="0" t="s">
        <v>5070</v>
      </c>
      <c r="F1305" s="0" t="s">
        <v>5201</v>
      </c>
      <c r="G1305" s="0" t="s">
        <v>623</v>
      </c>
      <c r="H1305" s="0" t="s">
        <v>20</v>
      </c>
      <c r="J1305" s="0" t="s">
        <v>22</v>
      </c>
      <c r="K1305" s="0" t="n">
        <v>126507</v>
      </c>
      <c r="L1305" s="0" t="n">
        <v>0</v>
      </c>
      <c r="M1305" s="0" t="n">
        <v>1170.19</v>
      </c>
      <c r="N1305" s="0" t="s">
        <v>4971</v>
      </c>
      <c r="O1305" s="0" t="s">
        <v>683</v>
      </c>
    </row>
    <row r="1306" customFormat="false" ht="16" hidden="false" customHeight="false" outlineLevel="0" collapsed="false">
      <c r="A1306" s="0" t="s">
        <v>5027</v>
      </c>
      <c r="B1306" s="0" t="s">
        <v>4675</v>
      </c>
      <c r="C1306" s="1" t="str">
        <f aca="false">HYPERLINK(D1306)</f>
        <v>http://markets.financialcontent.com/gafri/news/read/37264134/onlinemasters.com_names_top_master's_in_adult_education_programs_for_2019</v>
      </c>
      <c r="D1306" s="0" t="s">
        <v>5202</v>
      </c>
      <c r="E1306" s="0" t="s">
        <v>4966</v>
      </c>
      <c r="F1306" s="0" t="s">
        <v>5175</v>
      </c>
      <c r="G1306" s="0" t="s">
        <v>623</v>
      </c>
      <c r="H1306" s="0" t="s">
        <v>20</v>
      </c>
      <c r="J1306" s="0" t="s">
        <v>22</v>
      </c>
      <c r="K1306" s="0" t="n">
        <v>1484</v>
      </c>
      <c r="L1306" s="0" t="n">
        <v>0</v>
      </c>
      <c r="M1306" s="0" t="n">
        <v>13.73</v>
      </c>
      <c r="N1306" s="0" t="s">
        <v>4968</v>
      </c>
      <c r="O1306" s="0" t="s">
        <v>94</v>
      </c>
    </row>
    <row r="1307" customFormat="false" ht="16" hidden="false" customHeight="false" outlineLevel="0" collapsed="false">
      <c r="A1307" s="0" t="s">
        <v>5027</v>
      </c>
      <c r="B1307" s="0" t="s">
        <v>4675</v>
      </c>
      <c r="C1307" s="1" t="str">
        <f aca="false">HYPERLINK(D1307)</f>
        <v>http://markets.financialcontent.com/times-online/news/read/37264134/onlinemasters.com_names_top_master's_in_adult_education_programs_for_2019</v>
      </c>
      <c r="D1307" s="0" t="s">
        <v>5203</v>
      </c>
      <c r="E1307" s="0" t="s">
        <v>5019</v>
      </c>
      <c r="F1307" s="0" t="s">
        <v>5199</v>
      </c>
      <c r="G1307" s="0" t="s">
        <v>623</v>
      </c>
      <c r="H1307" s="0" t="s">
        <v>20</v>
      </c>
      <c r="J1307" s="0" t="s">
        <v>22</v>
      </c>
      <c r="K1307" s="0" t="n">
        <v>126507</v>
      </c>
      <c r="L1307" s="0" t="n">
        <v>0</v>
      </c>
      <c r="M1307" s="0" t="n">
        <v>1170.19</v>
      </c>
      <c r="N1307" s="0" t="s">
        <v>4968</v>
      </c>
      <c r="O1307" s="0" t="s">
        <v>55</v>
      </c>
    </row>
    <row r="1308" customFormat="false" ht="16" hidden="false" customHeight="false" outlineLevel="0" collapsed="false">
      <c r="A1308" s="0" t="s">
        <v>5027</v>
      </c>
      <c r="B1308" s="0" t="s">
        <v>4680</v>
      </c>
      <c r="C1308" s="1" t="str">
        <f aca="false">HYPERLINK(D1308)</f>
        <v>http://markets.financialcontent.com/pawtuckettimes/news/read/37264136/onlinemasters.com_names_top_master's_in_psychology_programs_for_2019</v>
      </c>
      <c r="D1308" s="0" t="s">
        <v>5204</v>
      </c>
      <c r="E1308" s="0" t="s">
        <v>4864</v>
      </c>
      <c r="F1308" s="0" t="s">
        <v>5205</v>
      </c>
      <c r="G1308" s="0" t="s">
        <v>623</v>
      </c>
      <c r="H1308" s="0" t="s">
        <v>20</v>
      </c>
      <c r="J1308" s="0" t="s">
        <v>22</v>
      </c>
      <c r="K1308" s="0" t="n">
        <v>126507</v>
      </c>
      <c r="L1308" s="0" t="n">
        <v>0</v>
      </c>
      <c r="M1308" s="0" t="n">
        <v>1170.19</v>
      </c>
      <c r="N1308" s="0" t="s">
        <v>4971</v>
      </c>
      <c r="O1308" s="0" t="s">
        <v>94</v>
      </c>
    </row>
    <row r="1309" customFormat="false" ht="16" hidden="false" customHeight="false" outlineLevel="0" collapsed="false">
      <c r="A1309" s="0" t="s">
        <v>5027</v>
      </c>
      <c r="B1309" s="0" t="s">
        <v>4675</v>
      </c>
      <c r="C1309" s="1" t="str">
        <f aca="false">HYPERLINK(D1309)</f>
        <v>http://markets.financialcontent.com/pennwell.cabling/news/read/37264134/onlinemasters.com_names_top_master's_in_adult_education_programs_for_2019</v>
      </c>
      <c r="D1309" s="0" t="s">
        <v>5206</v>
      </c>
      <c r="E1309" s="0" t="s">
        <v>4966</v>
      </c>
      <c r="F1309" s="0" t="s">
        <v>5201</v>
      </c>
      <c r="G1309" s="0" t="s">
        <v>623</v>
      </c>
      <c r="H1309" s="0" t="s">
        <v>20</v>
      </c>
      <c r="J1309" s="0" t="s">
        <v>22</v>
      </c>
      <c r="K1309" s="0" t="n">
        <v>126507</v>
      </c>
      <c r="L1309" s="0" t="n">
        <v>0</v>
      </c>
      <c r="M1309" s="0" t="n">
        <v>1170.19</v>
      </c>
      <c r="N1309" s="0" t="s">
        <v>4968</v>
      </c>
      <c r="O1309" s="0" t="s">
        <v>40</v>
      </c>
    </row>
    <row r="1310" customFormat="false" ht="16" hidden="false" customHeight="false" outlineLevel="0" collapsed="false">
      <c r="A1310" s="0" t="s">
        <v>5027</v>
      </c>
      <c r="B1310" s="0" t="s">
        <v>4680</v>
      </c>
      <c r="C1310" s="1" t="str">
        <f aca="false">HYPERLINK(D1310)</f>
        <v>http://business.thepostandmail.com/thepostandmail/news/read/37264136/onlinemasters.com_names_top_master's_in_psychology_programs_for_2019</v>
      </c>
      <c r="D1310" s="0" t="s">
        <v>5207</v>
      </c>
      <c r="E1310" s="0" t="s">
        <v>4864</v>
      </c>
      <c r="F1310" s="0" t="s">
        <v>2397</v>
      </c>
      <c r="G1310" s="0" t="s">
        <v>623</v>
      </c>
      <c r="H1310" s="0" t="s">
        <v>20</v>
      </c>
      <c r="J1310" s="0" t="s">
        <v>22</v>
      </c>
      <c r="K1310" s="0" t="n">
        <v>65</v>
      </c>
      <c r="L1310" s="0" t="n">
        <v>0</v>
      </c>
      <c r="M1310" s="0" t="n">
        <v>0.6</v>
      </c>
      <c r="N1310" s="0" t="s">
        <v>4971</v>
      </c>
      <c r="O1310" s="0" t="s">
        <v>55</v>
      </c>
    </row>
    <row r="1311" customFormat="false" ht="16" hidden="false" customHeight="false" outlineLevel="0" collapsed="false">
      <c r="A1311" s="0" t="s">
        <v>5027</v>
      </c>
      <c r="B1311" s="0" t="s">
        <v>4675</v>
      </c>
      <c r="C1311" s="1" t="str">
        <f aca="false">HYPERLINK(D1311)</f>
        <v>https://ca.advfn.com/p.php?pid=nmona&amp;article=78653624</v>
      </c>
      <c r="D1311" s="0" t="s">
        <v>5208</v>
      </c>
      <c r="E1311" s="0" t="s">
        <v>4716</v>
      </c>
      <c r="F1311" s="0" t="s">
        <v>5209</v>
      </c>
      <c r="H1311" s="0" t="s">
        <v>20</v>
      </c>
      <c r="J1311" s="0" t="s">
        <v>22</v>
      </c>
      <c r="K1311" s="0" t="n">
        <v>13107</v>
      </c>
      <c r="L1311" s="0" t="n">
        <v>0</v>
      </c>
      <c r="M1311" s="0" t="n">
        <v>121.24</v>
      </c>
      <c r="N1311" s="0" t="s">
        <v>5008</v>
      </c>
      <c r="O1311" s="0" t="s">
        <v>40</v>
      </c>
    </row>
    <row r="1312" customFormat="false" ht="16" hidden="false" customHeight="false" outlineLevel="0" collapsed="false">
      <c r="A1312" s="0" t="s">
        <v>5027</v>
      </c>
      <c r="B1312" s="0" t="s">
        <v>4680</v>
      </c>
      <c r="C1312" s="1" t="str">
        <f aca="false">HYPERLINK(D1312)</f>
        <v>https://ca.advfn.com/p.php?pid=nmona&amp;article=78653628</v>
      </c>
      <c r="D1312" s="0" t="s">
        <v>5210</v>
      </c>
      <c r="E1312" s="0" t="s">
        <v>4682</v>
      </c>
      <c r="F1312" s="0" t="s">
        <v>5209</v>
      </c>
      <c r="H1312" s="0" t="s">
        <v>20</v>
      </c>
      <c r="J1312" s="0" t="s">
        <v>22</v>
      </c>
      <c r="K1312" s="0" t="n">
        <v>13107</v>
      </c>
      <c r="L1312" s="0" t="n">
        <v>0</v>
      </c>
      <c r="M1312" s="0" t="n">
        <v>121.24</v>
      </c>
      <c r="N1312" s="0" t="s">
        <v>4971</v>
      </c>
      <c r="O1312" s="0" t="s">
        <v>40</v>
      </c>
    </row>
    <row r="1313" customFormat="false" ht="16" hidden="false" customHeight="false" outlineLevel="0" collapsed="false">
      <c r="A1313" s="0" t="s">
        <v>5027</v>
      </c>
      <c r="B1313" s="0" t="s">
        <v>4680</v>
      </c>
      <c r="C1313" s="1" t="str">
        <f aca="false">HYPERLINK(D1313)</f>
        <v>http://markets.financialcontent.com/pennwell.laserfocusworld/news/read/37264136/onlinemasters.com_names_top_master's_in_psychology_programs_for_2019</v>
      </c>
      <c r="D1313" s="0" t="s">
        <v>5211</v>
      </c>
      <c r="E1313" s="0" t="s">
        <v>4864</v>
      </c>
      <c r="F1313" s="0" t="s">
        <v>5197</v>
      </c>
      <c r="G1313" s="0" t="s">
        <v>623</v>
      </c>
      <c r="H1313" s="0" t="s">
        <v>20</v>
      </c>
      <c r="J1313" s="0" t="s">
        <v>22</v>
      </c>
      <c r="K1313" s="0" t="n">
        <v>126507</v>
      </c>
      <c r="L1313" s="0" t="n">
        <v>0</v>
      </c>
      <c r="M1313" s="0" t="n">
        <v>1170.19</v>
      </c>
      <c r="N1313" s="0" t="s">
        <v>4971</v>
      </c>
      <c r="O1313" s="0" t="s">
        <v>40</v>
      </c>
    </row>
    <row r="1314" customFormat="false" ht="16" hidden="false" customHeight="false" outlineLevel="0" collapsed="false">
      <c r="A1314" s="0" t="s">
        <v>5027</v>
      </c>
      <c r="B1314" s="0" t="s">
        <v>4675</v>
      </c>
      <c r="C1314" s="1" t="str">
        <f aca="false">HYPERLINK(D1314)</f>
        <v>http://markets.financialcontent.com/pawtuckettimes/news/read/37264134/onlinemasters.com_names_top_master's_in_adult_education_programs_for_2019</v>
      </c>
      <c r="D1314" s="0" t="s">
        <v>5212</v>
      </c>
      <c r="E1314" s="0" t="s">
        <v>4966</v>
      </c>
      <c r="F1314" s="0" t="s">
        <v>5205</v>
      </c>
      <c r="G1314" s="0" t="s">
        <v>623</v>
      </c>
      <c r="H1314" s="0" t="s">
        <v>20</v>
      </c>
      <c r="J1314" s="0" t="s">
        <v>22</v>
      </c>
      <c r="K1314" s="0" t="n">
        <v>126507</v>
      </c>
      <c r="L1314" s="0" t="n">
        <v>0</v>
      </c>
      <c r="M1314" s="0" t="n">
        <v>1170.19</v>
      </c>
      <c r="N1314" s="0" t="s">
        <v>4968</v>
      </c>
      <c r="O1314" s="0" t="s">
        <v>40</v>
      </c>
    </row>
    <row r="1315" customFormat="false" ht="16" hidden="false" customHeight="false" outlineLevel="0" collapsed="false">
      <c r="A1315" s="0" t="s">
        <v>5027</v>
      </c>
      <c r="B1315" s="0" t="s">
        <v>4680</v>
      </c>
      <c r="C1315" s="1" t="str">
        <f aca="false">HYPERLINK(D1315)</f>
        <v>http://business.bentoncourier.com/bentoncourier/news/read/37264136/onlinemasters.com_names_top_master's_in_psychology_programs_for_2019</v>
      </c>
      <c r="D1315" s="0" t="s">
        <v>5213</v>
      </c>
      <c r="E1315" s="0" t="s">
        <v>4864</v>
      </c>
      <c r="F1315" s="0" t="s">
        <v>2384</v>
      </c>
      <c r="G1315" s="0" t="s">
        <v>623</v>
      </c>
      <c r="H1315" s="0" t="s">
        <v>20</v>
      </c>
      <c r="J1315" s="0" t="s">
        <v>22</v>
      </c>
      <c r="K1315" s="0" t="n">
        <v>707</v>
      </c>
      <c r="L1315" s="0" t="n">
        <v>0</v>
      </c>
      <c r="M1315" s="0" t="n">
        <v>6.54</v>
      </c>
      <c r="N1315" s="0" t="s">
        <v>4971</v>
      </c>
      <c r="O1315" s="0" t="s">
        <v>94</v>
      </c>
    </row>
    <row r="1316" customFormat="false" ht="16" hidden="false" customHeight="false" outlineLevel="0" collapsed="false">
      <c r="A1316" s="0" t="s">
        <v>5027</v>
      </c>
      <c r="B1316" s="0" t="s">
        <v>4675</v>
      </c>
      <c r="C1316" s="1" t="str">
        <f aca="false">HYPERLINK(D1316)</f>
        <v>http://business.thepostandmail.com/thepostandmail/news/read/37264134/onlinemasters.com_names_top_master's_in_adult_education_programs_for_2019</v>
      </c>
      <c r="D1316" s="0" t="s">
        <v>5214</v>
      </c>
      <c r="E1316" s="0" t="s">
        <v>4966</v>
      </c>
      <c r="F1316" s="0" t="s">
        <v>2397</v>
      </c>
      <c r="G1316" s="0" t="s">
        <v>623</v>
      </c>
      <c r="H1316" s="0" t="s">
        <v>20</v>
      </c>
      <c r="J1316" s="0" t="s">
        <v>22</v>
      </c>
      <c r="K1316" s="0" t="n">
        <v>65</v>
      </c>
      <c r="L1316" s="0" t="n">
        <v>0</v>
      </c>
      <c r="M1316" s="0" t="n">
        <v>0.6</v>
      </c>
      <c r="N1316" s="0" t="s">
        <v>4968</v>
      </c>
      <c r="O1316" s="0" t="s">
        <v>40</v>
      </c>
    </row>
    <row r="1317" customFormat="false" ht="16" hidden="false" customHeight="false" outlineLevel="0" collapsed="false">
      <c r="A1317" s="0" t="s">
        <v>5027</v>
      </c>
      <c r="B1317" s="0" t="s">
        <v>4675</v>
      </c>
      <c r="C1317" s="1" t="str">
        <f aca="false">HYPERLINK(D1317)</f>
        <v>http://markets.financialcontent.com/poteaudailynews/news/read/37264134/onlinemasters.com_names_top_master's_in_adult_education_programs_for_2019</v>
      </c>
      <c r="D1317" s="0" t="s">
        <v>5215</v>
      </c>
      <c r="E1317" s="0" t="s">
        <v>4966</v>
      </c>
      <c r="F1317" s="0" t="s">
        <v>5216</v>
      </c>
      <c r="G1317" s="0" t="s">
        <v>623</v>
      </c>
      <c r="H1317" s="0" t="s">
        <v>20</v>
      </c>
      <c r="J1317" s="0" t="s">
        <v>22</v>
      </c>
      <c r="K1317" s="0" t="n">
        <v>126507</v>
      </c>
      <c r="L1317" s="0" t="n">
        <v>0</v>
      </c>
      <c r="M1317" s="0" t="n">
        <v>1170.19</v>
      </c>
      <c r="N1317" s="0" t="s">
        <v>4968</v>
      </c>
      <c r="O1317" s="0" t="s">
        <v>40</v>
      </c>
    </row>
    <row r="1318" customFormat="false" ht="16" hidden="false" customHeight="false" outlineLevel="0" collapsed="false">
      <c r="A1318" s="0" t="s">
        <v>5027</v>
      </c>
      <c r="B1318" s="0" t="s">
        <v>4680</v>
      </c>
      <c r="C1318" s="1" t="str">
        <f aca="false">HYPERLINK(D1318)</f>
        <v>http://business.times-online.com/times-online/news/read/37264136/onlinemasters.com_names_top_master's_in_psychology_programs_for_2019</v>
      </c>
      <c r="D1318" s="0" t="s">
        <v>5217</v>
      </c>
      <c r="E1318" s="0" t="s">
        <v>4864</v>
      </c>
      <c r="F1318" s="0" t="s">
        <v>5218</v>
      </c>
      <c r="G1318" s="0" t="s">
        <v>623</v>
      </c>
      <c r="H1318" s="0" t="s">
        <v>20</v>
      </c>
      <c r="J1318" s="0" t="s">
        <v>22</v>
      </c>
      <c r="K1318" s="0" t="n">
        <v>37</v>
      </c>
      <c r="L1318" s="0" t="n">
        <v>0</v>
      </c>
      <c r="M1318" s="0" t="n">
        <v>0.34</v>
      </c>
      <c r="N1318" s="0" t="s">
        <v>4971</v>
      </c>
      <c r="O1318" s="0" t="s">
        <v>55</v>
      </c>
    </row>
    <row r="1319" customFormat="false" ht="16" hidden="false" customHeight="false" outlineLevel="0" collapsed="false">
      <c r="A1319" s="0" t="s">
        <v>5027</v>
      </c>
      <c r="B1319" s="0" t="s">
        <v>4680</v>
      </c>
      <c r="C1319" s="1" t="str">
        <f aca="false">HYPERLINK(D1319)</f>
        <v>http://markets.financialcontent.com/prnews.pressrelease/news/read/37264136/onlinemasters.com_names_top_master's_in_psychology_programs_for_2019</v>
      </c>
      <c r="D1319" s="0" t="s">
        <v>5219</v>
      </c>
      <c r="E1319" s="0" t="s">
        <v>4864</v>
      </c>
      <c r="F1319" s="0" t="s">
        <v>5220</v>
      </c>
      <c r="G1319" s="0" t="s">
        <v>623</v>
      </c>
      <c r="H1319" s="0" t="s">
        <v>20</v>
      </c>
      <c r="J1319" s="0" t="s">
        <v>22</v>
      </c>
      <c r="K1319" s="0" t="n">
        <v>126507</v>
      </c>
      <c r="L1319" s="0" t="n">
        <v>0</v>
      </c>
      <c r="M1319" s="0" t="n">
        <v>1170.19</v>
      </c>
      <c r="N1319" s="0" t="s">
        <v>4971</v>
      </c>
      <c r="O1319" s="0" t="s">
        <v>55</v>
      </c>
    </row>
    <row r="1320" customFormat="false" ht="16" hidden="false" customHeight="false" outlineLevel="0" collapsed="false">
      <c r="A1320" s="0" t="s">
        <v>5027</v>
      </c>
      <c r="B1320" s="0" t="s">
        <v>4680</v>
      </c>
      <c r="C1320" s="1" t="str">
        <f aca="false">HYPERLINK(D1320)</f>
        <v>http://markets.financialcontent.com/citcomm.citcommstations/news/read/37264136/onlinemasters.com_names_top_master's_in_psychology_programs_for_2019</v>
      </c>
      <c r="D1320" s="0" t="s">
        <v>5221</v>
      </c>
      <c r="E1320" s="0" t="s">
        <v>4864</v>
      </c>
      <c r="F1320" s="0" t="s">
        <v>5222</v>
      </c>
      <c r="G1320" s="0" t="s">
        <v>623</v>
      </c>
      <c r="H1320" s="0" t="s">
        <v>20</v>
      </c>
      <c r="J1320" s="0" t="s">
        <v>22</v>
      </c>
      <c r="K1320" s="0" t="n">
        <v>126507</v>
      </c>
      <c r="L1320" s="0" t="n">
        <v>0</v>
      </c>
      <c r="M1320" s="0" t="n">
        <v>1170.19</v>
      </c>
      <c r="N1320" s="0" t="s">
        <v>4971</v>
      </c>
      <c r="O1320" s="0" t="s">
        <v>55</v>
      </c>
    </row>
    <row r="1321" customFormat="false" ht="16" hidden="false" customHeight="false" outlineLevel="0" collapsed="false">
      <c r="A1321" s="0" t="s">
        <v>5027</v>
      </c>
      <c r="B1321" s="0" t="s">
        <v>4680</v>
      </c>
      <c r="C1321" s="1" t="str">
        <f aca="false">HYPERLINK(D1321)</f>
        <v>http://markets.financialcontent.com/poteaudailynews/news/read/37264136/onlinemasters.com_names_top_master's_in_psychology_programs_for_2019</v>
      </c>
      <c r="D1321" s="0" t="s">
        <v>5223</v>
      </c>
      <c r="E1321" s="0" t="s">
        <v>4864</v>
      </c>
      <c r="F1321" s="0" t="s">
        <v>5216</v>
      </c>
      <c r="G1321" s="0" t="s">
        <v>623</v>
      </c>
      <c r="H1321" s="0" t="s">
        <v>20</v>
      </c>
      <c r="J1321" s="0" t="s">
        <v>22</v>
      </c>
      <c r="K1321" s="0" t="n">
        <v>126507</v>
      </c>
      <c r="L1321" s="0" t="n">
        <v>0</v>
      </c>
      <c r="M1321" s="0" t="n">
        <v>1170.19</v>
      </c>
      <c r="N1321" s="0" t="s">
        <v>4971</v>
      </c>
      <c r="O1321" s="0" t="s">
        <v>40</v>
      </c>
    </row>
    <row r="1322" customFormat="false" ht="16" hidden="false" customHeight="false" outlineLevel="0" collapsed="false">
      <c r="A1322" s="0" t="s">
        <v>5027</v>
      </c>
      <c r="B1322" s="0" t="s">
        <v>4675</v>
      </c>
      <c r="C1322" s="1" t="str">
        <f aca="false">HYPERLINK(D1322)</f>
        <v>http://business.times-online.com/times-online/news/read/37264134/onlinemasters.com_names_top_master's_in_adult_education_programs_for_2019</v>
      </c>
      <c r="D1322" s="0" t="s">
        <v>5224</v>
      </c>
      <c r="E1322" s="0" t="s">
        <v>5019</v>
      </c>
      <c r="F1322" s="0" t="s">
        <v>5218</v>
      </c>
      <c r="G1322" s="0" t="s">
        <v>623</v>
      </c>
      <c r="H1322" s="0" t="s">
        <v>20</v>
      </c>
      <c r="J1322" s="0" t="s">
        <v>22</v>
      </c>
      <c r="K1322" s="0" t="n">
        <v>37</v>
      </c>
      <c r="L1322" s="0" t="n">
        <v>0</v>
      </c>
      <c r="M1322" s="0" t="n">
        <v>0.34</v>
      </c>
      <c r="N1322" s="0" t="s">
        <v>4968</v>
      </c>
      <c r="O1322" s="0" t="s">
        <v>40</v>
      </c>
    </row>
    <row r="1323" customFormat="false" ht="16" hidden="false" customHeight="false" outlineLevel="0" collapsed="false">
      <c r="A1323" s="0" t="s">
        <v>5027</v>
      </c>
      <c r="B1323" s="0" t="s">
        <v>4680</v>
      </c>
      <c r="C1323" s="1" t="str">
        <f aca="false">HYPERLINK(D1323)</f>
        <v>http://markets.financialcontent.com/ricentral/news/read/37264136/onlinemasters.com_names_top_master's_in_psychology_programs_for_2019</v>
      </c>
      <c r="D1323" s="0" t="s">
        <v>5225</v>
      </c>
      <c r="E1323" s="0" t="s">
        <v>4864</v>
      </c>
      <c r="F1323" s="0" t="s">
        <v>5226</v>
      </c>
      <c r="G1323" s="0" t="s">
        <v>623</v>
      </c>
      <c r="H1323" s="0" t="s">
        <v>20</v>
      </c>
      <c r="J1323" s="0" t="s">
        <v>22</v>
      </c>
      <c r="K1323" s="0" t="n">
        <v>126507</v>
      </c>
      <c r="L1323" s="0" t="n">
        <v>0</v>
      </c>
      <c r="M1323" s="0" t="n">
        <v>1170.19</v>
      </c>
      <c r="N1323" s="0" t="s">
        <v>4971</v>
      </c>
      <c r="O1323" s="0" t="s">
        <v>55</v>
      </c>
    </row>
    <row r="1324" customFormat="false" ht="16" hidden="false" customHeight="false" outlineLevel="0" collapsed="false">
      <c r="A1324" s="0" t="s">
        <v>5027</v>
      </c>
      <c r="B1324" s="0" t="s">
        <v>4675</v>
      </c>
      <c r="C1324" s="1" t="str">
        <f aca="false">HYPERLINK(D1324)</f>
        <v>http://markets.financialcontent.com/thepilotnews/news/read/37264134/onlinemasters.com_names_top_master's_in_adult_education_programs_for_2019</v>
      </c>
      <c r="D1324" s="0" t="s">
        <v>5227</v>
      </c>
      <c r="E1324" s="0" t="s">
        <v>4966</v>
      </c>
      <c r="F1324" s="0" t="s">
        <v>2409</v>
      </c>
      <c r="G1324" s="0" t="s">
        <v>623</v>
      </c>
      <c r="H1324" s="0" t="s">
        <v>20</v>
      </c>
      <c r="J1324" s="0" t="s">
        <v>22</v>
      </c>
      <c r="K1324" s="0" t="n">
        <v>126507</v>
      </c>
      <c r="L1324" s="0" t="n">
        <v>0</v>
      </c>
      <c r="M1324" s="0" t="n">
        <v>1170.19</v>
      </c>
      <c r="N1324" s="0" t="s">
        <v>4968</v>
      </c>
      <c r="O1324" s="0" t="s">
        <v>683</v>
      </c>
    </row>
    <row r="1325" customFormat="false" ht="16" hidden="false" customHeight="false" outlineLevel="0" collapsed="false">
      <c r="A1325" s="0" t="s">
        <v>5027</v>
      </c>
      <c r="B1325" s="0" t="s">
        <v>4680</v>
      </c>
      <c r="C1325" s="1" t="str">
        <f aca="false">HYPERLINK(D1325)</f>
        <v>http://finance.renewableenergyworld.com/pennwell.renewableenergy/news/read/37264136/onlinemasters.com_names_top_master's_in_psychology_programs_for_2019</v>
      </c>
      <c r="D1325" s="0" t="s">
        <v>5228</v>
      </c>
      <c r="E1325" s="0" t="s">
        <v>5070</v>
      </c>
      <c r="F1325" s="0" t="s">
        <v>5229</v>
      </c>
      <c r="G1325" s="0" t="s">
        <v>623</v>
      </c>
      <c r="H1325" s="0" t="s">
        <v>20</v>
      </c>
      <c r="J1325" s="0" t="s">
        <v>22</v>
      </c>
      <c r="K1325" s="0" t="n">
        <v>92</v>
      </c>
      <c r="L1325" s="0" t="n">
        <v>0</v>
      </c>
      <c r="M1325" s="0" t="n">
        <v>0.85</v>
      </c>
      <c r="N1325" s="0" t="s">
        <v>4971</v>
      </c>
      <c r="O1325" s="0" t="s">
        <v>94</v>
      </c>
    </row>
    <row r="1326" customFormat="false" ht="16" hidden="false" customHeight="false" outlineLevel="0" collapsed="false">
      <c r="A1326" s="0" t="s">
        <v>5027</v>
      </c>
      <c r="B1326" s="0" t="s">
        <v>4675</v>
      </c>
      <c r="C1326" s="1" t="str">
        <f aca="false">HYPERLINK(D1326)</f>
        <v>http://markets.financialcontent.com/pentictonherald/news/read/37264134/onlinemasters.com_names_top_master's_in_adult_education_programs_for_2019</v>
      </c>
      <c r="D1326" s="0" t="s">
        <v>5230</v>
      </c>
      <c r="E1326" s="0" t="s">
        <v>4966</v>
      </c>
      <c r="F1326" s="0" t="s">
        <v>5039</v>
      </c>
      <c r="G1326" s="0" t="s">
        <v>623</v>
      </c>
      <c r="H1326" s="0" t="s">
        <v>20</v>
      </c>
      <c r="J1326" s="0" t="s">
        <v>22</v>
      </c>
      <c r="K1326" s="0" t="n">
        <v>126507</v>
      </c>
      <c r="L1326" s="0" t="n">
        <v>0</v>
      </c>
      <c r="M1326" s="0" t="n">
        <v>1170.19</v>
      </c>
      <c r="N1326" s="0" t="s">
        <v>4968</v>
      </c>
      <c r="O1326" s="0" t="s">
        <v>55</v>
      </c>
    </row>
    <row r="1327" customFormat="false" ht="16" hidden="false" customHeight="false" outlineLevel="0" collapsed="false">
      <c r="A1327" s="0" t="s">
        <v>5027</v>
      </c>
      <c r="B1327" s="0" t="s">
        <v>4675</v>
      </c>
      <c r="C1327" s="1" t="str">
        <f aca="false">HYPERLINK(D1327)</f>
        <v>http://business.smdailypress.com/smdailypress/news/read/37264134/onlinemasters.com_names_top_master's_in_adult_education_programs_for_2019</v>
      </c>
      <c r="D1327" s="0" t="s">
        <v>5231</v>
      </c>
      <c r="E1327" s="0" t="s">
        <v>5019</v>
      </c>
      <c r="F1327" s="0" t="s">
        <v>5232</v>
      </c>
      <c r="G1327" s="0" t="s">
        <v>623</v>
      </c>
      <c r="H1327" s="0" t="s">
        <v>20</v>
      </c>
      <c r="J1327" s="0" t="s">
        <v>22</v>
      </c>
      <c r="K1327" s="0" t="n">
        <v>216</v>
      </c>
      <c r="L1327" s="0" t="n">
        <v>0</v>
      </c>
      <c r="M1327" s="0" t="n">
        <v>2</v>
      </c>
      <c r="N1327" s="0" t="s">
        <v>4968</v>
      </c>
      <c r="O1327" s="0" t="s">
        <v>40</v>
      </c>
    </row>
    <row r="1328" customFormat="false" ht="16" hidden="false" customHeight="false" outlineLevel="0" collapsed="false">
      <c r="A1328" s="0" t="s">
        <v>5027</v>
      </c>
      <c r="B1328" s="0" t="s">
        <v>4680</v>
      </c>
      <c r="C1328" s="1" t="str">
        <f aca="false">HYPERLINK(D1328)</f>
        <v>http://markets.financialcontent.com/borgernewsherald/news/read/37264136/onlinemasters.com_names_top_master's_in_psychology_programs_for_2019</v>
      </c>
      <c r="D1328" s="0" t="s">
        <v>5233</v>
      </c>
      <c r="E1328" s="0" t="s">
        <v>4864</v>
      </c>
      <c r="F1328" s="0" t="s">
        <v>5234</v>
      </c>
      <c r="G1328" s="0" t="s">
        <v>623</v>
      </c>
      <c r="H1328" s="0" t="s">
        <v>20</v>
      </c>
      <c r="J1328" s="0" t="s">
        <v>22</v>
      </c>
      <c r="K1328" s="0" t="n">
        <v>126507</v>
      </c>
      <c r="L1328" s="0" t="n">
        <v>0</v>
      </c>
      <c r="M1328" s="0" t="n">
        <v>1170.19</v>
      </c>
      <c r="N1328" s="0" t="s">
        <v>4971</v>
      </c>
      <c r="O1328" s="0" t="s">
        <v>40</v>
      </c>
    </row>
    <row r="1329" customFormat="false" ht="16" hidden="false" customHeight="false" outlineLevel="0" collapsed="false">
      <c r="A1329" s="0" t="s">
        <v>5027</v>
      </c>
      <c r="B1329" s="0" t="s">
        <v>4675</v>
      </c>
      <c r="C1329" s="1" t="str">
        <f aca="false">HYPERLINK(D1329)</f>
        <v>http://markets.financialcontent.com/borgernewsherald/news/read/37264134/onlinemasters.com_names_top_master's_in_adult_education_programs_for_2019</v>
      </c>
      <c r="D1329" s="0" t="s">
        <v>5235</v>
      </c>
      <c r="E1329" s="0" t="s">
        <v>4966</v>
      </c>
      <c r="F1329" s="0" t="s">
        <v>5234</v>
      </c>
      <c r="G1329" s="0" t="s">
        <v>623</v>
      </c>
      <c r="H1329" s="0" t="s">
        <v>20</v>
      </c>
      <c r="J1329" s="0" t="s">
        <v>22</v>
      </c>
      <c r="K1329" s="0" t="n">
        <v>126507</v>
      </c>
      <c r="L1329" s="0" t="n">
        <v>0</v>
      </c>
      <c r="M1329" s="0" t="n">
        <v>1170.19</v>
      </c>
      <c r="N1329" s="0" t="s">
        <v>4968</v>
      </c>
      <c r="O1329" s="0" t="s">
        <v>55</v>
      </c>
    </row>
    <row r="1330" customFormat="false" ht="16" hidden="false" customHeight="false" outlineLevel="0" collapsed="false">
      <c r="A1330" s="0" t="s">
        <v>5027</v>
      </c>
      <c r="B1330" s="0" t="s">
        <v>4675</v>
      </c>
      <c r="C1330" s="1" t="str">
        <f aca="false">HYPERLINK(D1330)</f>
        <v>http://markets.financialcontent.com/ricentral/news/read/37264134/onlinemasters.com_names_top_master's_in_adult_education_programs_for_2019</v>
      </c>
      <c r="D1330" s="0" t="s">
        <v>5236</v>
      </c>
      <c r="E1330" s="0" t="s">
        <v>4966</v>
      </c>
      <c r="F1330" s="0" t="s">
        <v>5226</v>
      </c>
      <c r="G1330" s="0" t="s">
        <v>623</v>
      </c>
      <c r="H1330" s="0" t="s">
        <v>20</v>
      </c>
      <c r="J1330" s="0" t="s">
        <v>22</v>
      </c>
      <c r="K1330" s="0" t="n">
        <v>126507</v>
      </c>
      <c r="L1330" s="0" t="n">
        <v>0</v>
      </c>
      <c r="M1330" s="0" t="n">
        <v>1170.19</v>
      </c>
      <c r="N1330" s="0" t="s">
        <v>4968</v>
      </c>
      <c r="O1330" s="0" t="s">
        <v>347</v>
      </c>
    </row>
    <row r="1331" customFormat="false" ht="16" hidden="false" customHeight="false" outlineLevel="0" collapsed="false">
      <c r="A1331" s="0" t="s">
        <v>5027</v>
      </c>
      <c r="B1331" s="0" t="s">
        <v>4675</v>
      </c>
      <c r="C1331" s="1" t="str">
        <f aca="false">HYPERLINK(D1331)</f>
        <v>http://markets.financialcontent.com/tamarsecurities/news/read/37264134/onlinemasters.com_names_top_master's_in_adult_education_programs_for_2019</v>
      </c>
      <c r="D1331" s="0" t="s">
        <v>5237</v>
      </c>
      <c r="E1331" s="0" t="s">
        <v>4945</v>
      </c>
      <c r="F1331" s="0" t="s">
        <v>5238</v>
      </c>
      <c r="G1331" s="0" t="s">
        <v>623</v>
      </c>
      <c r="H1331" s="0" t="s">
        <v>20</v>
      </c>
      <c r="J1331" s="0" t="s">
        <v>22</v>
      </c>
      <c r="K1331" s="0" t="n">
        <v>126507</v>
      </c>
      <c r="L1331" s="0" t="n">
        <v>0</v>
      </c>
      <c r="M1331" s="0" t="n">
        <v>1170.19</v>
      </c>
      <c r="N1331" s="0" t="s">
        <v>4968</v>
      </c>
      <c r="O1331" s="0" t="s">
        <v>94</v>
      </c>
    </row>
    <row r="1332" customFormat="false" ht="16" hidden="false" customHeight="false" outlineLevel="0" collapsed="false">
      <c r="A1332" s="0" t="s">
        <v>5027</v>
      </c>
      <c r="B1332" s="0" t="s">
        <v>4680</v>
      </c>
      <c r="C1332" s="1" t="str">
        <f aca="false">HYPERLINK(D1332)</f>
        <v>http://finance.jsonline.com/jsonline/news/read/37264136/onlinemasters.com_names_top_master's_in_psychology_programs_for_2019</v>
      </c>
      <c r="D1332" s="0" t="s">
        <v>5239</v>
      </c>
      <c r="E1332" s="0" t="s">
        <v>5070</v>
      </c>
      <c r="F1332" s="0" t="s">
        <v>5183</v>
      </c>
      <c r="G1332" s="0" t="s">
        <v>623</v>
      </c>
      <c r="H1332" s="0" t="s">
        <v>20</v>
      </c>
      <c r="J1332" s="0" t="s">
        <v>22</v>
      </c>
      <c r="K1332" s="0" t="n">
        <v>826</v>
      </c>
      <c r="L1332" s="0" t="n">
        <v>0</v>
      </c>
      <c r="M1332" s="0" t="n">
        <v>7.64</v>
      </c>
      <c r="N1332" s="0" t="s">
        <v>4971</v>
      </c>
      <c r="O1332" s="0" t="s">
        <v>55</v>
      </c>
    </row>
    <row r="1333" customFormat="false" ht="16" hidden="false" customHeight="false" outlineLevel="0" collapsed="false">
      <c r="A1333" s="0" t="s">
        <v>5027</v>
      </c>
      <c r="B1333" s="0" t="s">
        <v>4675</v>
      </c>
      <c r="C1333" s="1" t="str">
        <f aca="false">HYPERLINK(D1333)</f>
        <v>http://markets.financialcontent.com/stocks/news/read/37264134/onlinemasters.com_names_top_master's_in_adult_education_programs_for_2019</v>
      </c>
      <c r="D1333" s="0" t="s">
        <v>5240</v>
      </c>
      <c r="E1333" s="0" t="s">
        <v>4945</v>
      </c>
      <c r="F1333" s="0" t="s">
        <v>5241</v>
      </c>
      <c r="G1333" s="0" t="s">
        <v>623</v>
      </c>
      <c r="H1333" s="0" t="s">
        <v>20</v>
      </c>
      <c r="J1333" s="0" t="s">
        <v>22</v>
      </c>
      <c r="K1333" s="0" t="n">
        <v>220694</v>
      </c>
      <c r="L1333" s="0" t="n">
        <v>0</v>
      </c>
      <c r="M1333" s="0" t="n">
        <v>2041.42</v>
      </c>
      <c r="N1333" s="0" t="s">
        <v>4968</v>
      </c>
      <c r="O1333" s="0" t="s">
        <v>683</v>
      </c>
    </row>
    <row r="1334" customFormat="false" ht="16" hidden="false" customHeight="false" outlineLevel="0" collapsed="false">
      <c r="A1334" s="0" t="s">
        <v>5027</v>
      </c>
      <c r="B1334" s="0" t="s">
        <v>4680</v>
      </c>
      <c r="C1334" s="1" t="str">
        <f aca="false">HYPERLINK(D1334)</f>
        <v>http://business.smdailypress.com/smdailypress/news/read/37264136/onlinemasters.com_names_top_master's_in_psychology_programs_for_2019</v>
      </c>
      <c r="D1334" s="0" t="s">
        <v>5242</v>
      </c>
      <c r="E1334" s="0" t="s">
        <v>5070</v>
      </c>
      <c r="F1334" s="0" t="s">
        <v>5232</v>
      </c>
      <c r="G1334" s="0" t="s">
        <v>623</v>
      </c>
      <c r="H1334" s="0" t="s">
        <v>20</v>
      </c>
      <c r="J1334" s="0" t="s">
        <v>22</v>
      </c>
      <c r="K1334" s="0" t="n">
        <v>216</v>
      </c>
      <c r="L1334" s="0" t="n">
        <v>0</v>
      </c>
      <c r="M1334" s="0" t="n">
        <v>2</v>
      </c>
      <c r="N1334" s="0" t="s">
        <v>4971</v>
      </c>
      <c r="O1334" s="0" t="s">
        <v>683</v>
      </c>
    </row>
    <row r="1335" customFormat="false" ht="16" hidden="false" customHeight="false" outlineLevel="0" collapsed="false">
      <c r="A1335" s="0" t="s">
        <v>5027</v>
      </c>
      <c r="B1335" s="0" t="s">
        <v>4675</v>
      </c>
      <c r="C1335" s="1" t="str">
        <f aca="false">HYPERLINK(D1335)</f>
        <v>http://finance.renewableenergyworld.com/pennwell.renewableenergy/news/read/37264134/onlinemasters.com_names_top_master's_in_adult_education_programs_for_2019</v>
      </c>
      <c r="D1335" s="0" t="s">
        <v>5243</v>
      </c>
      <c r="E1335" s="0" t="s">
        <v>4966</v>
      </c>
      <c r="F1335" s="0" t="s">
        <v>5229</v>
      </c>
      <c r="G1335" s="0" t="s">
        <v>623</v>
      </c>
      <c r="H1335" s="0" t="s">
        <v>20</v>
      </c>
      <c r="J1335" s="0" t="s">
        <v>22</v>
      </c>
      <c r="K1335" s="0" t="n">
        <v>92</v>
      </c>
      <c r="L1335" s="0" t="n">
        <v>0</v>
      </c>
      <c r="M1335" s="0" t="n">
        <v>0.85</v>
      </c>
      <c r="N1335" s="0" t="s">
        <v>4968</v>
      </c>
      <c r="O1335" s="0" t="s">
        <v>40</v>
      </c>
    </row>
    <row r="1336" customFormat="false" ht="16" hidden="false" customHeight="false" outlineLevel="0" collapsed="false">
      <c r="A1336" s="0" t="s">
        <v>5027</v>
      </c>
      <c r="B1336" s="0" t="s">
        <v>4675</v>
      </c>
      <c r="C1336" s="1" t="str">
        <f aca="false">HYPERLINK(D1336)</f>
        <v>http://stocks.newsok.com/newsok/news/read/37264134/onlinemasters.com_names_top_master's_in_adult_education_programs_for_2019</v>
      </c>
      <c r="D1336" s="0" t="s">
        <v>5244</v>
      </c>
      <c r="E1336" s="0" t="s">
        <v>5019</v>
      </c>
      <c r="F1336" s="0" t="s">
        <v>2388</v>
      </c>
      <c r="G1336" s="0" t="s">
        <v>623</v>
      </c>
      <c r="H1336" s="0" t="s">
        <v>20</v>
      </c>
      <c r="J1336" s="0" t="s">
        <v>22</v>
      </c>
      <c r="K1336" s="0" t="n">
        <v>426</v>
      </c>
      <c r="L1336" s="0" t="n">
        <v>0</v>
      </c>
      <c r="M1336" s="0" t="n">
        <v>3.94</v>
      </c>
      <c r="N1336" s="0" t="s">
        <v>4968</v>
      </c>
      <c r="O1336" s="0" t="s">
        <v>94</v>
      </c>
    </row>
    <row r="1337" customFormat="false" ht="16" hidden="false" customHeight="false" outlineLevel="0" collapsed="false">
      <c r="A1337" s="0" t="s">
        <v>5027</v>
      </c>
      <c r="B1337" s="0" t="s">
        <v>4680</v>
      </c>
      <c r="C1337" s="1" t="str">
        <f aca="false">HYPERLINK(D1337)</f>
        <v>http://markets.financialcontent.com/stocks/news/read/37264136/onlinemasters.com_names_top_master's_in_psychology_programs_for_2019</v>
      </c>
      <c r="D1337" s="0" t="s">
        <v>5245</v>
      </c>
      <c r="E1337" s="0" t="s">
        <v>4864</v>
      </c>
      <c r="F1337" s="0" t="s">
        <v>5241</v>
      </c>
      <c r="G1337" s="0" t="s">
        <v>623</v>
      </c>
      <c r="H1337" s="0" t="s">
        <v>20</v>
      </c>
      <c r="J1337" s="0" t="s">
        <v>22</v>
      </c>
      <c r="K1337" s="0" t="n">
        <v>220694</v>
      </c>
      <c r="L1337" s="0" t="n">
        <v>0</v>
      </c>
      <c r="M1337" s="0" t="n">
        <v>2041.42</v>
      </c>
      <c r="N1337" s="0" t="s">
        <v>4971</v>
      </c>
      <c r="O1337" s="0" t="s">
        <v>683</v>
      </c>
    </row>
    <row r="1338" customFormat="false" ht="16" hidden="false" customHeight="false" outlineLevel="0" collapsed="false">
      <c r="A1338" s="0" t="s">
        <v>5027</v>
      </c>
      <c r="B1338" s="0" t="s">
        <v>4675</v>
      </c>
      <c r="C1338" s="1" t="str">
        <f aca="false">HYPERLINK(D1338)</f>
        <v>http://business.bentoncourier.com/bentoncourier/news/read/37264134/onlinemasters.com_names_top_master's_in_adult_education_programs_for_2019</v>
      </c>
      <c r="D1338" s="0" t="s">
        <v>5246</v>
      </c>
      <c r="E1338" s="0" t="s">
        <v>4966</v>
      </c>
      <c r="F1338" s="0" t="s">
        <v>2384</v>
      </c>
      <c r="G1338" s="0" t="s">
        <v>623</v>
      </c>
      <c r="H1338" s="0" t="s">
        <v>20</v>
      </c>
      <c r="J1338" s="0" t="s">
        <v>22</v>
      </c>
      <c r="K1338" s="0" t="n">
        <v>707</v>
      </c>
      <c r="L1338" s="0" t="n">
        <v>0</v>
      </c>
      <c r="M1338" s="0" t="n">
        <v>6.54</v>
      </c>
      <c r="N1338" s="0" t="s">
        <v>4968</v>
      </c>
      <c r="O1338" s="0" t="s">
        <v>683</v>
      </c>
    </row>
    <row r="1339" customFormat="false" ht="16" hidden="false" customHeight="false" outlineLevel="0" collapsed="false">
      <c r="A1339" s="0" t="s">
        <v>5027</v>
      </c>
      <c r="B1339" s="0" t="s">
        <v>4675</v>
      </c>
      <c r="C1339" s="1" t="str">
        <f aca="false">HYPERLINK(D1339)</f>
        <v>http://markets.financialcontent.com/sweetwaterreporter/news/read/37264134/onlinemasters.com_names_top_master's_in_adult_education_programs_for_2019</v>
      </c>
      <c r="D1339" s="0" t="s">
        <v>5247</v>
      </c>
      <c r="E1339" s="0" t="s">
        <v>4966</v>
      </c>
      <c r="F1339" s="0" t="s">
        <v>5248</v>
      </c>
      <c r="G1339" s="0" t="s">
        <v>623</v>
      </c>
      <c r="H1339" s="0" t="s">
        <v>20</v>
      </c>
      <c r="J1339" s="0" t="s">
        <v>22</v>
      </c>
      <c r="K1339" s="0" t="n">
        <v>126507</v>
      </c>
      <c r="L1339" s="0" t="n">
        <v>0</v>
      </c>
      <c r="M1339" s="0" t="n">
        <v>1170.19</v>
      </c>
      <c r="N1339" s="0" t="s">
        <v>4968</v>
      </c>
      <c r="O1339" s="0" t="s">
        <v>683</v>
      </c>
    </row>
    <row r="1340" customFormat="false" ht="16" hidden="false" customHeight="false" outlineLevel="0" collapsed="false">
      <c r="A1340" s="0" t="s">
        <v>5027</v>
      </c>
      <c r="B1340" s="0" t="s">
        <v>4675</v>
      </c>
      <c r="C1340" s="1" t="str">
        <f aca="false">HYPERLINK(D1340)</f>
        <v>https://de.advfn.com/p.php?pid=nmona&amp;article=78653624</v>
      </c>
      <c r="D1340" s="0" t="s">
        <v>5249</v>
      </c>
      <c r="E1340" s="0" t="s">
        <v>4716</v>
      </c>
      <c r="F1340" s="0" t="s">
        <v>5037</v>
      </c>
      <c r="H1340" s="0" t="s">
        <v>753</v>
      </c>
      <c r="J1340" s="0" t="s">
        <v>22</v>
      </c>
      <c r="K1340" s="0" t="n">
        <v>6238</v>
      </c>
      <c r="L1340" s="0" t="n">
        <v>0</v>
      </c>
      <c r="M1340" s="0" t="n">
        <v>57.7</v>
      </c>
      <c r="N1340" s="0" t="s">
        <v>5008</v>
      </c>
      <c r="O1340" s="0" t="s">
        <v>55</v>
      </c>
    </row>
    <row r="1341" customFormat="false" ht="16" hidden="false" customHeight="false" outlineLevel="0" collapsed="false">
      <c r="A1341" s="0" t="s">
        <v>5027</v>
      </c>
      <c r="B1341" s="0" t="s">
        <v>4675</v>
      </c>
      <c r="C1341" s="1" t="str">
        <f aca="false">HYPERLINK(D1341)</f>
        <v>http://business.mammothtimes.com/mammothtimes/news/read/37264134/onlinemasters.com_names_top_master's_in_adult_education_programs_for_2019</v>
      </c>
      <c r="D1341" s="0" t="s">
        <v>5250</v>
      </c>
      <c r="E1341" s="0" t="s">
        <v>5019</v>
      </c>
      <c r="F1341" s="0" t="s">
        <v>5030</v>
      </c>
      <c r="G1341" s="0" t="s">
        <v>623</v>
      </c>
      <c r="H1341" s="0" t="s">
        <v>20</v>
      </c>
      <c r="J1341" s="0" t="s">
        <v>22</v>
      </c>
      <c r="K1341" s="0" t="n">
        <v>173</v>
      </c>
      <c r="L1341" s="0" t="n">
        <v>0</v>
      </c>
      <c r="M1341" s="0" t="n">
        <v>1.6</v>
      </c>
      <c r="N1341" s="0" t="s">
        <v>4968</v>
      </c>
      <c r="O1341" s="0" t="s">
        <v>40</v>
      </c>
    </row>
    <row r="1342" customFormat="false" ht="16" hidden="false" customHeight="false" outlineLevel="0" collapsed="false">
      <c r="A1342" s="0" t="s">
        <v>5027</v>
      </c>
      <c r="B1342" s="0" t="s">
        <v>4675</v>
      </c>
      <c r="C1342" s="1" t="str">
        <f aca="false">HYPERLINK(D1342)</f>
        <v>http://markets.financialcontent.com/citcomm.kvoram/news/read/37264134/onlinemasters.com_names_top_master's_in_adult_education_programs_for_2019</v>
      </c>
      <c r="D1342" s="0" t="s">
        <v>5251</v>
      </c>
      <c r="E1342" s="0" t="s">
        <v>4966</v>
      </c>
      <c r="F1342" s="0" t="s">
        <v>5252</v>
      </c>
      <c r="G1342" s="0" t="s">
        <v>623</v>
      </c>
      <c r="H1342" s="0" t="s">
        <v>20</v>
      </c>
      <c r="J1342" s="0" t="s">
        <v>22</v>
      </c>
      <c r="K1342" s="0" t="n">
        <v>126507</v>
      </c>
      <c r="L1342" s="0" t="n">
        <v>0</v>
      </c>
      <c r="M1342" s="0" t="n">
        <v>1170.19</v>
      </c>
      <c r="N1342" s="0" t="s">
        <v>4968</v>
      </c>
      <c r="O1342" s="0" t="s">
        <v>55</v>
      </c>
    </row>
    <row r="1343" customFormat="false" ht="16" hidden="false" customHeight="false" outlineLevel="0" collapsed="false">
      <c r="A1343" s="0" t="s">
        <v>5027</v>
      </c>
      <c r="B1343" s="0" t="s">
        <v>4675</v>
      </c>
      <c r="C1343" s="1" t="str">
        <f aca="false">HYPERLINK(D1343)</f>
        <v>http://markets.financialcontent.com/prnews.pressrelease/news/read/37264134/onlinemasters.com_names_top_master's_in_adult_education_programs_for_2019</v>
      </c>
      <c r="D1343" s="0" t="s">
        <v>5253</v>
      </c>
      <c r="E1343" s="0" t="s">
        <v>4966</v>
      </c>
      <c r="F1343" s="0" t="s">
        <v>5220</v>
      </c>
      <c r="G1343" s="0" t="s">
        <v>623</v>
      </c>
      <c r="H1343" s="0" t="s">
        <v>20</v>
      </c>
      <c r="J1343" s="0" t="s">
        <v>22</v>
      </c>
      <c r="K1343" s="0" t="n">
        <v>126507</v>
      </c>
      <c r="L1343" s="0" t="n">
        <v>0</v>
      </c>
      <c r="M1343" s="0" t="n">
        <v>1170.19</v>
      </c>
      <c r="N1343" s="0" t="s">
        <v>4968</v>
      </c>
      <c r="O1343" s="0" t="s">
        <v>683</v>
      </c>
    </row>
    <row r="1344" customFormat="false" ht="16" hidden="false" customHeight="false" outlineLevel="0" collapsed="false">
      <c r="A1344" s="0" t="s">
        <v>5027</v>
      </c>
      <c r="B1344" s="0" t="s">
        <v>4680</v>
      </c>
      <c r="C1344" s="1" t="str">
        <f aca="false">HYPERLINK(D1344)</f>
        <v>http://markets.financialcontent.com/dowtheoryletters/news/read/37264136/onlinemasters.com_names_top_master's_in_psychology_programs_for_2019</v>
      </c>
      <c r="D1344" s="0" t="s">
        <v>5254</v>
      </c>
      <c r="E1344" s="0" t="s">
        <v>4864</v>
      </c>
      <c r="F1344" s="0" t="s">
        <v>5255</v>
      </c>
      <c r="G1344" s="0" t="s">
        <v>623</v>
      </c>
      <c r="H1344" s="0" t="s">
        <v>20</v>
      </c>
      <c r="I1344" s="0" t="s">
        <v>639</v>
      </c>
      <c r="J1344" s="0" t="s">
        <v>22</v>
      </c>
      <c r="K1344" s="0" t="n">
        <v>126507</v>
      </c>
      <c r="L1344" s="0" t="n">
        <v>0</v>
      </c>
      <c r="M1344" s="0" t="n">
        <v>1170.19</v>
      </c>
      <c r="N1344" s="0" t="s">
        <v>4971</v>
      </c>
      <c r="O1344" s="0" t="s">
        <v>40</v>
      </c>
    </row>
    <row r="1345" customFormat="false" ht="16" hidden="false" customHeight="false" outlineLevel="0" collapsed="false">
      <c r="A1345" s="0" t="s">
        <v>5027</v>
      </c>
      <c r="B1345" s="0" t="s">
        <v>4680</v>
      </c>
      <c r="C1345" s="1" t="str">
        <f aca="false">HYPERLINK(D1345)</f>
        <v>http://stocks.newsok.com/newsok/news/read/37264136/onlinemasters.com_names_top_master's_in_psychology_programs_for_2019</v>
      </c>
      <c r="D1345" s="0" t="s">
        <v>5256</v>
      </c>
      <c r="E1345" s="0" t="s">
        <v>4864</v>
      </c>
      <c r="F1345" s="0" t="s">
        <v>2388</v>
      </c>
      <c r="G1345" s="0" t="s">
        <v>623</v>
      </c>
      <c r="H1345" s="0" t="s">
        <v>20</v>
      </c>
      <c r="J1345" s="0" t="s">
        <v>22</v>
      </c>
      <c r="K1345" s="0" t="n">
        <v>426</v>
      </c>
      <c r="L1345" s="0" t="n">
        <v>0</v>
      </c>
      <c r="M1345" s="0" t="n">
        <v>3.94</v>
      </c>
      <c r="N1345" s="0" t="s">
        <v>4971</v>
      </c>
      <c r="O1345" s="0" t="s">
        <v>40</v>
      </c>
    </row>
    <row r="1346" customFormat="false" ht="16" hidden="false" customHeight="false" outlineLevel="0" collapsed="false">
      <c r="A1346" s="0" t="s">
        <v>5027</v>
      </c>
      <c r="B1346" s="0" t="s">
        <v>4675</v>
      </c>
      <c r="C1346" s="1" t="str">
        <f aca="false">HYPERLINK(D1346)</f>
        <v>http://business.thepilotnews.com/thepilotnews/news/read/37264134/onlinemasters.com_names_top_master's_in_adult_education_programs_for_2019</v>
      </c>
      <c r="D1346" s="0" t="s">
        <v>5257</v>
      </c>
      <c r="E1346" s="0" t="s">
        <v>4966</v>
      </c>
      <c r="F1346" s="0" t="s">
        <v>2409</v>
      </c>
      <c r="G1346" s="0" t="s">
        <v>623</v>
      </c>
      <c r="H1346" s="0" t="s">
        <v>20</v>
      </c>
      <c r="J1346" s="0" t="s">
        <v>22</v>
      </c>
      <c r="K1346" s="0" t="n">
        <v>253</v>
      </c>
      <c r="L1346" s="0" t="n">
        <v>0</v>
      </c>
      <c r="M1346" s="0" t="n">
        <v>2.34</v>
      </c>
      <c r="N1346" s="0" t="s">
        <v>4968</v>
      </c>
      <c r="O1346" s="0" t="s">
        <v>94</v>
      </c>
    </row>
    <row r="1347" customFormat="false" ht="16" hidden="false" customHeight="false" outlineLevel="0" collapsed="false">
      <c r="A1347" s="0" t="s">
        <v>5027</v>
      </c>
      <c r="B1347" s="0" t="s">
        <v>4675</v>
      </c>
      <c r="C1347" s="1" t="str">
        <f aca="false">HYPERLINK(D1347)</f>
        <v>http://business.borgernewsherald.com/borgernewsherald/news/read/37264134/onlinemasters.com_names_top_master's_in_adult_education_programs_for_2019</v>
      </c>
      <c r="D1347" s="0" t="s">
        <v>5258</v>
      </c>
      <c r="E1347" s="0" t="s">
        <v>4966</v>
      </c>
      <c r="F1347" s="0" t="s">
        <v>5259</v>
      </c>
      <c r="G1347" s="0" t="s">
        <v>623</v>
      </c>
      <c r="H1347" s="0" t="s">
        <v>20</v>
      </c>
      <c r="J1347" s="0" t="s">
        <v>22</v>
      </c>
      <c r="K1347" s="0" t="n">
        <v>61</v>
      </c>
      <c r="L1347" s="0" t="n">
        <v>0</v>
      </c>
      <c r="M1347" s="0" t="n">
        <v>0.56</v>
      </c>
      <c r="N1347" s="0" t="s">
        <v>4968</v>
      </c>
      <c r="O1347" s="0" t="s">
        <v>683</v>
      </c>
    </row>
    <row r="1348" customFormat="false" ht="16" hidden="false" customHeight="false" outlineLevel="0" collapsed="false">
      <c r="A1348" s="0" t="s">
        <v>5027</v>
      </c>
      <c r="B1348" s="0" t="s">
        <v>4675</v>
      </c>
      <c r="C1348" s="1" t="str">
        <f aca="false">HYPERLINK(D1348)</f>
        <v>http://markets.financialcontent.com/dowtheoryletters/news/read/37264134/onlinemasters.com_names_top_master's_in_adult_education_programs_for_2019</v>
      </c>
      <c r="D1348" s="0" t="s">
        <v>5260</v>
      </c>
      <c r="E1348" s="0" t="s">
        <v>4966</v>
      </c>
      <c r="F1348" s="0" t="s">
        <v>5255</v>
      </c>
      <c r="G1348" s="0" t="s">
        <v>623</v>
      </c>
      <c r="H1348" s="0" t="s">
        <v>20</v>
      </c>
      <c r="I1348" s="0" t="s">
        <v>639</v>
      </c>
      <c r="J1348" s="0" t="s">
        <v>22</v>
      </c>
      <c r="K1348" s="0" t="n">
        <v>126507</v>
      </c>
      <c r="L1348" s="0" t="n">
        <v>0</v>
      </c>
      <c r="M1348" s="0" t="n">
        <v>1170.19</v>
      </c>
      <c r="N1348" s="0" t="s">
        <v>4968</v>
      </c>
      <c r="O1348" s="0" t="s">
        <v>94</v>
      </c>
    </row>
    <row r="1349" customFormat="false" ht="16" hidden="false" customHeight="false" outlineLevel="0" collapsed="false">
      <c r="A1349" s="0" t="s">
        <v>5027</v>
      </c>
      <c r="B1349" s="0" t="s">
        <v>4675</v>
      </c>
      <c r="C1349" s="1" t="str">
        <f aca="false">HYPERLINK(D1349)</f>
        <v>http://markets.financialcontent.com/1discountbrokerage/news/read/37264134/onlinemasters.com_names_top_master's_in_adult_education_programs_for_2019</v>
      </c>
      <c r="D1349" s="0" t="s">
        <v>5261</v>
      </c>
      <c r="E1349" s="0" t="s">
        <v>4966</v>
      </c>
      <c r="F1349" s="0" t="s">
        <v>5262</v>
      </c>
      <c r="G1349" s="0" t="s">
        <v>623</v>
      </c>
      <c r="H1349" s="0" t="s">
        <v>20</v>
      </c>
      <c r="J1349" s="0" t="s">
        <v>22</v>
      </c>
      <c r="K1349" s="0" t="n">
        <v>126507</v>
      </c>
      <c r="L1349" s="0" t="n">
        <v>0</v>
      </c>
      <c r="M1349" s="0" t="n">
        <v>1170.19</v>
      </c>
      <c r="N1349" s="0" t="s">
        <v>4968</v>
      </c>
      <c r="O1349" s="0" t="s">
        <v>683</v>
      </c>
    </row>
    <row r="1350" customFormat="false" ht="16" hidden="false" customHeight="false" outlineLevel="0" collapsed="false">
      <c r="A1350" s="0" t="s">
        <v>5027</v>
      </c>
      <c r="B1350" s="0" t="s">
        <v>4680</v>
      </c>
      <c r="C1350" s="1" t="str">
        <f aca="false">HYPERLINK(D1350)</f>
        <v>http://business.borgernewsherald.com/borgernewsherald/news/read/37264136/onlinemasters.com_names_top_master's_in_psychology_programs_for_2019</v>
      </c>
      <c r="D1350" s="0" t="s">
        <v>5263</v>
      </c>
      <c r="E1350" s="0" t="s">
        <v>4864</v>
      </c>
      <c r="F1350" s="0" t="s">
        <v>5259</v>
      </c>
      <c r="G1350" s="0" t="s">
        <v>623</v>
      </c>
      <c r="H1350" s="0" t="s">
        <v>20</v>
      </c>
      <c r="J1350" s="0" t="s">
        <v>22</v>
      </c>
      <c r="K1350" s="0" t="n">
        <v>61</v>
      </c>
      <c r="L1350" s="0" t="n">
        <v>0</v>
      </c>
      <c r="M1350" s="0" t="n">
        <v>0.56</v>
      </c>
      <c r="N1350" s="0" t="s">
        <v>4971</v>
      </c>
      <c r="O1350" s="0" t="s">
        <v>683</v>
      </c>
    </row>
    <row r="1351" customFormat="false" ht="16" hidden="false" customHeight="false" outlineLevel="0" collapsed="false">
      <c r="A1351" s="0" t="s">
        <v>5027</v>
      </c>
      <c r="B1351" s="0" t="s">
        <v>4675</v>
      </c>
      <c r="C1351" s="1" t="str">
        <f aca="false">HYPERLINK(D1351)</f>
        <v>http://markets.financialcontent.com/pennwell.elp/news/read/37264134/onlinemasters.com_names_top_master's_in_adult_education_programs_for_2019</v>
      </c>
      <c r="D1351" s="0" t="s">
        <v>5264</v>
      </c>
      <c r="E1351" s="0" t="s">
        <v>4945</v>
      </c>
      <c r="F1351" s="0" t="s">
        <v>5049</v>
      </c>
      <c r="G1351" s="0" t="s">
        <v>623</v>
      </c>
      <c r="H1351" s="0" t="s">
        <v>20</v>
      </c>
      <c r="J1351" s="0" t="s">
        <v>22</v>
      </c>
      <c r="K1351" s="0" t="n">
        <v>126507</v>
      </c>
      <c r="L1351" s="0" t="n">
        <v>0</v>
      </c>
      <c r="M1351" s="0" t="n">
        <v>1170.19</v>
      </c>
      <c r="N1351" s="0" t="s">
        <v>4968</v>
      </c>
      <c r="O1351" s="0" t="s">
        <v>55</v>
      </c>
    </row>
    <row r="1352" customFormat="false" ht="16" hidden="false" customHeight="false" outlineLevel="0" collapsed="false">
      <c r="A1352" s="0" t="s">
        <v>5027</v>
      </c>
      <c r="B1352" s="0" t="s">
        <v>4675</v>
      </c>
      <c r="C1352" s="1" t="str">
        <f aca="false">HYPERLINK(D1352)</f>
        <v>http://markets.financialcontent.com/fatpitch.valueinvestingnews/news/read/37264134/onlinemasters.com_names_top_master's_in_adult_education_programs_for_2019</v>
      </c>
      <c r="D1352" s="0" t="s">
        <v>5265</v>
      </c>
      <c r="E1352" s="0" t="s">
        <v>4945</v>
      </c>
      <c r="F1352" s="0" t="s">
        <v>5266</v>
      </c>
      <c r="G1352" s="0" t="s">
        <v>623</v>
      </c>
      <c r="H1352" s="0" t="s">
        <v>20</v>
      </c>
      <c r="J1352" s="0" t="s">
        <v>22</v>
      </c>
      <c r="K1352" s="0" t="n">
        <v>126507</v>
      </c>
      <c r="L1352" s="0" t="n">
        <v>0</v>
      </c>
      <c r="M1352" s="0" t="n">
        <v>1170.19</v>
      </c>
      <c r="N1352" s="0" t="s">
        <v>4968</v>
      </c>
      <c r="O1352" s="0" t="s">
        <v>683</v>
      </c>
    </row>
    <row r="1353" customFormat="false" ht="16" hidden="false" customHeight="false" outlineLevel="0" collapsed="false">
      <c r="A1353" s="0" t="s">
        <v>5027</v>
      </c>
      <c r="B1353" s="0" t="s">
        <v>4680</v>
      </c>
      <c r="C1353" s="1" t="str">
        <f aca="false">HYPERLINK(D1353)</f>
        <v>http://markets.financialcontent.com/1discountbrokerage/news/read/37264136/onlinemasters.com_names_top_master's_in_psychology_programs_for_2019</v>
      </c>
      <c r="D1353" s="0" t="s">
        <v>5267</v>
      </c>
      <c r="E1353" s="0" t="s">
        <v>4864</v>
      </c>
      <c r="F1353" s="0" t="s">
        <v>5262</v>
      </c>
      <c r="G1353" s="0" t="s">
        <v>623</v>
      </c>
      <c r="H1353" s="0" t="s">
        <v>20</v>
      </c>
      <c r="J1353" s="0" t="s">
        <v>22</v>
      </c>
      <c r="K1353" s="0" t="n">
        <v>126507</v>
      </c>
      <c r="L1353" s="0" t="n">
        <v>0</v>
      </c>
      <c r="M1353" s="0" t="n">
        <v>1170.19</v>
      </c>
      <c r="N1353" s="0" t="s">
        <v>4971</v>
      </c>
      <c r="O1353" s="0" t="s">
        <v>40</v>
      </c>
    </row>
    <row r="1354" customFormat="false" ht="16" hidden="false" customHeight="false" outlineLevel="0" collapsed="false">
      <c r="A1354" s="0" t="s">
        <v>5027</v>
      </c>
      <c r="B1354" s="0" t="s">
        <v>4680</v>
      </c>
      <c r="C1354" s="1" t="str">
        <f aca="false">HYPERLINK(D1354)</f>
        <v>http://markets.financialcontent.com/sweetwaterreporter/news/read/37264136/onlinemasters.com_names_top_master's_in_psychology_programs_for_2019</v>
      </c>
      <c r="D1354" s="0" t="s">
        <v>5268</v>
      </c>
      <c r="E1354" s="0" t="s">
        <v>4864</v>
      </c>
      <c r="F1354" s="0" t="s">
        <v>5248</v>
      </c>
      <c r="G1354" s="0" t="s">
        <v>623</v>
      </c>
      <c r="H1354" s="0" t="s">
        <v>20</v>
      </c>
      <c r="J1354" s="0" t="s">
        <v>22</v>
      </c>
      <c r="K1354" s="0" t="n">
        <v>126507</v>
      </c>
      <c r="L1354" s="0" t="n">
        <v>0</v>
      </c>
      <c r="M1354" s="0" t="n">
        <v>1170.19</v>
      </c>
      <c r="N1354" s="0" t="s">
        <v>4971</v>
      </c>
      <c r="O1354" s="0" t="s">
        <v>40</v>
      </c>
    </row>
    <row r="1355" customFormat="false" ht="16" hidden="false" customHeight="false" outlineLevel="0" collapsed="false">
      <c r="A1355" s="0" t="s">
        <v>5027</v>
      </c>
      <c r="B1355" s="0" t="s">
        <v>4680</v>
      </c>
      <c r="C1355" s="1" t="str">
        <f aca="false">HYPERLINK(D1355)</f>
        <v>http://markets.financialcontent.com/investplace/news/read/37264136/onlinemasters.com_names_top_master's_in_psychology_programs_for_2019</v>
      </c>
      <c r="D1355" s="0" t="s">
        <v>5269</v>
      </c>
      <c r="E1355" s="0" t="s">
        <v>5070</v>
      </c>
      <c r="F1355" s="0" t="s">
        <v>5051</v>
      </c>
      <c r="G1355" s="0" t="s">
        <v>623</v>
      </c>
      <c r="H1355" s="0" t="s">
        <v>20</v>
      </c>
      <c r="I1355" s="0" t="s">
        <v>676</v>
      </c>
      <c r="J1355" s="0" t="s">
        <v>22</v>
      </c>
      <c r="K1355" s="0" t="n">
        <v>562</v>
      </c>
      <c r="L1355" s="0" t="n">
        <v>0</v>
      </c>
      <c r="M1355" s="0" t="n">
        <v>5.2</v>
      </c>
      <c r="N1355" s="0" t="s">
        <v>4971</v>
      </c>
      <c r="O1355" s="0" t="s">
        <v>55</v>
      </c>
    </row>
    <row r="1356" customFormat="false" ht="16" hidden="false" customHeight="false" outlineLevel="0" collapsed="false">
      <c r="A1356" s="0" t="s">
        <v>5027</v>
      </c>
      <c r="B1356" s="0" t="s">
        <v>4680</v>
      </c>
      <c r="C1356" s="1" t="str">
        <f aca="false">HYPERLINK(D1356)</f>
        <v>http://markets.financialcontent.com/citcomm.kvoram/news/read/37264136/onlinemasters.com_names_top_master's_in_psychology_programs_for_2019</v>
      </c>
      <c r="D1356" s="0" t="s">
        <v>5270</v>
      </c>
      <c r="E1356" s="0" t="s">
        <v>4864</v>
      </c>
      <c r="F1356" s="0" t="s">
        <v>5252</v>
      </c>
      <c r="G1356" s="0" t="s">
        <v>623</v>
      </c>
      <c r="H1356" s="0" t="s">
        <v>20</v>
      </c>
      <c r="J1356" s="0" t="s">
        <v>22</v>
      </c>
      <c r="K1356" s="0" t="n">
        <v>126507</v>
      </c>
      <c r="L1356" s="0" t="n">
        <v>0</v>
      </c>
      <c r="M1356" s="0" t="n">
        <v>1170.19</v>
      </c>
      <c r="N1356" s="0" t="s">
        <v>4971</v>
      </c>
      <c r="O1356" s="0" t="s">
        <v>55</v>
      </c>
    </row>
    <row r="1357" customFormat="false" ht="16" hidden="false" customHeight="false" outlineLevel="0" collapsed="false">
      <c r="A1357" s="0" t="s">
        <v>5027</v>
      </c>
      <c r="B1357" s="0" t="s">
        <v>4675</v>
      </c>
      <c r="C1357" s="1" t="str">
        <f aca="false">HYPERLINK(D1357)</f>
        <v>http://markets.financialcontent.com/citcomm.citcommstations/news/read/37264134/onlinemasters.com_names_top_master's_in_adult_education_programs_for_2019</v>
      </c>
      <c r="D1357" s="0" t="s">
        <v>5271</v>
      </c>
      <c r="E1357" s="0" t="s">
        <v>5019</v>
      </c>
      <c r="F1357" s="0" t="s">
        <v>5222</v>
      </c>
      <c r="G1357" s="0" t="s">
        <v>623</v>
      </c>
      <c r="H1357" s="0" t="s">
        <v>20</v>
      </c>
      <c r="J1357" s="0" t="s">
        <v>22</v>
      </c>
      <c r="K1357" s="0" t="n">
        <v>126507</v>
      </c>
      <c r="L1357" s="0" t="n">
        <v>0</v>
      </c>
      <c r="M1357" s="0" t="n">
        <v>1170.19</v>
      </c>
      <c r="N1357" s="0" t="s">
        <v>4968</v>
      </c>
      <c r="O1357" s="0" t="s">
        <v>94</v>
      </c>
    </row>
    <row r="1358" customFormat="false" ht="16" hidden="false" customHeight="false" outlineLevel="0" collapsed="false">
      <c r="A1358" s="0" t="s">
        <v>5027</v>
      </c>
      <c r="B1358" s="0" t="s">
        <v>4680</v>
      </c>
      <c r="C1358" s="1" t="str">
        <f aca="false">HYPERLINK(D1358)</f>
        <v>http://business.thepilotnews.com/thepilotnews/news/read/37264136/onlinemasters.com_names_top_master's_in_psychology_programs_for_2019</v>
      </c>
      <c r="D1358" s="0" t="s">
        <v>5272</v>
      </c>
      <c r="E1358" s="0" t="s">
        <v>4864</v>
      </c>
      <c r="F1358" s="0" t="s">
        <v>2409</v>
      </c>
      <c r="G1358" s="0" t="s">
        <v>623</v>
      </c>
      <c r="H1358" s="0" t="s">
        <v>20</v>
      </c>
      <c r="J1358" s="0" t="s">
        <v>22</v>
      </c>
      <c r="K1358" s="0" t="n">
        <v>253</v>
      </c>
      <c r="L1358" s="0" t="n">
        <v>0</v>
      </c>
      <c r="M1358" s="0" t="n">
        <v>2.34</v>
      </c>
      <c r="N1358" s="0" t="s">
        <v>4971</v>
      </c>
      <c r="O1358" s="0" t="s">
        <v>94</v>
      </c>
    </row>
    <row r="1359" customFormat="false" ht="16" hidden="false" customHeight="false" outlineLevel="0" collapsed="false">
      <c r="A1359" s="0" t="s">
        <v>5027</v>
      </c>
      <c r="B1359" s="0" t="s">
        <v>4680</v>
      </c>
      <c r="C1359" s="1" t="str">
        <f aca="false">HYPERLINK(D1359)</f>
        <v>http://business.bigspringherald.com/bigspringherald/news/read/37264136/onlinemasters.com_names_top_master's_in_psychology_programs_for_2019</v>
      </c>
      <c r="D1359" s="0" t="s">
        <v>5273</v>
      </c>
      <c r="E1359" s="0" t="s">
        <v>5070</v>
      </c>
      <c r="F1359" s="0" t="s">
        <v>5274</v>
      </c>
      <c r="G1359" s="0" t="s">
        <v>623</v>
      </c>
      <c r="H1359" s="0" t="s">
        <v>20</v>
      </c>
      <c r="J1359" s="0" t="s">
        <v>22</v>
      </c>
      <c r="K1359" s="0" t="n">
        <v>61</v>
      </c>
      <c r="L1359" s="0" t="n">
        <v>0</v>
      </c>
      <c r="M1359" s="0" t="n">
        <v>0.56</v>
      </c>
      <c r="N1359" s="0" t="s">
        <v>4971</v>
      </c>
      <c r="O1359" s="0" t="s">
        <v>94</v>
      </c>
    </row>
    <row r="1360" customFormat="false" ht="16" hidden="false" customHeight="false" outlineLevel="0" collapsed="false">
      <c r="A1360" s="0" t="s">
        <v>5027</v>
      </c>
      <c r="B1360" s="0" t="s">
        <v>4675</v>
      </c>
      <c r="C1360" s="1" t="str">
        <f aca="false">HYPERLINK(D1360)</f>
        <v>http://markets.chroniclejournal.com/chroniclejournal/news/read/37264134/onlinemasters.com_names_top_master's_in_adult_education_programs_for_2019</v>
      </c>
      <c r="D1360" s="0" t="s">
        <v>5275</v>
      </c>
      <c r="E1360" s="0" t="s">
        <v>4966</v>
      </c>
      <c r="F1360" s="0" t="s">
        <v>780</v>
      </c>
      <c r="G1360" s="0" t="s">
        <v>623</v>
      </c>
      <c r="H1360" s="0" t="s">
        <v>20</v>
      </c>
      <c r="J1360" s="0" t="s">
        <v>22</v>
      </c>
      <c r="K1360" s="0" t="n">
        <v>461</v>
      </c>
      <c r="L1360" s="0" t="n">
        <v>0</v>
      </c>
      <c r="M1360" s="0" t="n">
        <v>4.26</v>
      </c>
      <c r="N1360" s="0" t="s">
        <v>4968</v>
      </c>
      <c r="O1360" s="0" t="s">
        <v>55</v>
      </c>
    </row>
    <row r="1361" customFormat="false" ht="16" hidden="false" customHeight="false" outlineLevel="0" collapsed="false">
      <c r="A1361" s="0" t="s">
        <v>5027</v>
      </c>
      <c r="B1361" s="0" t="s">
        <v>4680</v>
      </c>
      <c r="C1361" s="1" t="str">
        <f aca="false">HYPERLINK(D1361)</f>
        <v>http://markets.financialcontent.com/fatpitch.valueinvestingnews/news/read/37264136/onlinemasters.com_names_top_master's_in_psychology_programs_for_2019</v>
      </c>
      <c r="D1361" s="0" t="s">
        <v>5276</v>
      </c>
      <c r="E1361" s="0" t="s">
        <v>4864</v>
      </c>
      <c r="F1361" s="0" t="s">
        <v>5266</v>
      </c>
      <c r="G1361" s="0" t="s">
        <v>623</v>
      </c>
      <c r="H1361" s="0" t="s">
        <v>20</v>
      </c>
      <c r="J1361" s="0" t="s">
        <v>22</v>
      </c>
      <c r="K1361" s="0" t="n">
        <v>126507</v>
      </c>
      <c r="L1361" s="0" t="n">
        <v>0</v>
      </c>
      <c r="M1361" s="0" t="n">
        <v>1170.19</v>
      </c>
      <c r="N1361" s="0" t="s">
        <v>4971</v>
      </c>
      <c r="O1361" s="0" t="s">
        <v>40</v>
      </c>
    </row>
    <row r="1362" customFormat="false" ht="16" hidden="false" customHeight="false" outlineLevel="0" collapsed="false">
      <c r="A1362" s="0" t="s">
        <v>5027</v>
      </c>
      <c r="B1362" s="0" t="s">
        <v>4675</v>
      </c>
      <c r="C1362" s="1" t="str">
        <f aca="false">HYPERLINK(D1362)</f>
        <v>http://business.bigspringherald.com/bigspringherald/news/read/37264134/onlinemasters.com_names_top_master's_in_adult_education_programs_for_2019</v>
      </c>
      <c r="D1362" s="0" t="s">
        <v>5277</v>
      </c>
      <c r="E1362" s="0" t="s">
        <v>4966</v>
      </c>
      <c r="F1362" s="0" t="s">
        <v>5274</v>
      </c>
      <c r="G1362" s="0" t="s">
        <v>623</v>
      </c>
      <c r="H1362" s="0" t="s">
        <v>20</v>
      </c>
      <c r="J1362" s="0" t="s">
        <v>22</v>
      </c>
      <c r="K1362" s="0" t="n">
        <v>61</v>
      </c>
      <c r="L1362" s="0" t="n">
        <v>0</v>
      </c>
      <c r="M1362" s="0" t="n">
        <v>0.56</v>
      </c>
      <c r="N1362" s="0" t="s">
        <v>4968</v>
      </c>
      <c r="O1362" s="0" t="s">
        <v>94</v>
      </c>
    </row>
    <row r="1363" customFormat="false" ht="16" hidden="false" customHeight="false" outlineLevel="0" collapsed="false">
      <c r="A1363" s="0" t="s">
        <v>5027</v>
      </c>
      <c r="B1363" s="0" t="s">
        <v>4675</v>
      </c>
      <c r="C1363" s="1" t="str">
        <f aca="false">HYPERLINK(D1363)</f>
        <v>http://markets.financialcontent.com/pennwell.bioopticsworld/news/read/37264134/onlinemasters.com_names_top_master's_in_adult_education_programs_for_2019</v>
      </c>
      <c r="D1363" s="0" t="s">
        <v>5278</v>
      </c>
      <c r="E1363" s="0" t="s">
        <v>4966</v>
      </c>
      <c r="F1363" s="0" t="s">
        <v>5279</v>
      </c>
      <c r="G1363" s="0" t="s">
        <v>623</v>
      </c>
      <c r="H1363" s="0" t="s">
        <v>20</v>
      </c>
      <c r="J1363" s="0" t="s">
        <v>22</v>
      </c>
      <c r="K1363" s="0" t="n">
        <v>126507</v>
      </c>
      <c r="L1363" s="0" t="n">
        <v>0</v>
      </c>
      <c r="M1363" s="0" t="n">
        <v>1170.19</v>
      </c>
      <c r="N1363" s="0" t="s">
        <v>4968</v>
      </c>
      <c r="O1363" s="0" t="s">
        <v>94</v>
      </c>
    </row>
    <row r="1364" customFormat="false" ht="16" hidden="false" customHeight="false" outlineLevel="0" collapsed="false">
      <c r="A1364" s="0" t="s">
        <v>5027</v>
      </c>
      <c r="B1364" s="0" t="s">
        <v>4680</v>
      </c>
      <c r="C1364" s="1" t="str">
        <f aca="false">HYPERLINK(D1364)</f>
        <v>http://markets.financialcontent.com/thepilotnews/news/read/37264136/onlinemasters.com_names_top_master's_in_psychology_programs_for_2019</v>
      </c>
      <c r="D1364" s="0" t="s">
        <v>5280</v>
      </c>
      <c r="E1364" s="0" t="s">
        <v>4864</v>
      </c>
      <c r="F1364" s="0" t="s">
        <v>2409</v>
      </c>
      <c r="G1364" s="0" t="s">
        <v>623</v>
      </c>
      <c r="H1364" s="0" t="s">
        <v>20</v>
      </c>
      <c r="J1364" s="0" t="s">
        <v>22</v>
      </c>
      <c r="K1364" s="0" t="n">
        <v>126507</v>
      </c>
      <c r="L1364" s="0" t="n">
        <v>0</v>
      </c>
      <c r="M1364" s="0" t="n">
        <v>1170.19</v>
      </c>
      <c r="N1364" s="0" t="s">
        <v>4971</v>
      </c>
      <c r="O1364" s="0" t="s">
        <v>94</v>
      </c>
    </row>
    <row r="1365" customFormat="false" ht="16" hidden="false" customHeight="false" outlineLevel="0" collapsed="false">
      <c r="A1365" s="0" t="s">
        <v>5027</v>
      </c>
      <c r="B1365" s="0" t="s">
        <v>4675</v>
      </c>
      <c r="C1365" s="1" t="str">
        <f aca="false">HYPERLINK(D1365)</f>
        <v>http://markets.buffalonews.com/buffnews/news/read/37264134/onlinemasters.com_names_top_master's_in_adult_education_programs_for_2019</v>
      </c>
      <c r="D1365" s="0" t="s">
        <v>5281</v>
      </c>
      <c r="E1365" s="0" t="s">
        <v>4966</v>
      </c>
      <c r="F1365" s="0" t="s">
        <v>2411</v>
      </c>
      <c r="G1365" s="0" t="s">
        <v>623</v>
      </c>
      <c r="H1365" s="0" t="s">
        <v>20</v>
      </c>
      <c r="J1365" s="0" t="s">
        <v>22</v>
      </c>
      <c r="K1365" s="0" t="n">
        <v>756</v>
      </c>
      <c r="L1365" s="0" t="n">
        <v>0</v>
      </c>
      <c r="M1365" s="0" t="n">
        <v>6.99</v>
      </c>
      <c r="N1365" s="0" t="s">
        <v>4968</v>
      </c>
      <c r="O1365" s="0" t="s">
        <v>40</v>
      </c>
    </row>
    <row r="1366" customFormat="false" ht="16" hidden="false" customHeight="false" outlineLevel="0" collapsed="false">
      <c r="A1366" s="0" t="s">
        <v>5027</v>
      </c>
      <c r="B1366" s="0" t="s">
        <v>4675</v>
      </c>
      <c r="C1366" s="1" t="str">
        <f aca="false">HYPERLINK(D1366)</f>
        <v>https://www.finanzen.at/nachrichten/aktien/onlinemasters-com-names-top-masters-in-adult-education-programs-for-2019-1027710610</v>
      </c>
      <c r="D1366" s="0" t="s">
        <v>5282</v>
      </c>
      <c r="E1366" s="0" t="s">
        <v>4716</v>
      </c>
      <c r="F1366" s="0" t="s">
        <v>792</v>
      </c>
      <c r="H1366" s="0" t="s">
        <v>793</v>
      </c>
      <c r="J1366" s="0" t="s">
        <v>22</v>
      </c>
      <c r="K1366" s="0" t="n">
        <v>103042</v>
      </c>
      <c r="L1366" s="0" t="n">
        <v>0</v>
      </c>
      <c r="M1366" s="0" t="n">
        <v>953.14</v>
      </c>
      <c r="N1366" s="0" t="s">
        <v>5008</v>
      </c>
      <c r="O1366" s="0" t="s">
        <v>40</v>
      </c>
    </row>
    <row r="1367" customFormat="false" ht="16" hidden="false" customHeight="false" outlineLevel="0" collapsed="false">
      <c r="A1367" s="0" t="s">
        <v>5027</v>
      </c>
      <c r="B1367" s="0" t="s">
        <v>4675</v>
      </c>
      <c r="C1367" s="1" t="str">
        <f aca="false">HYPERLINK(D1367)</f>
        <v>https://www.finanzen.ch/nachrichten/aktien/onlinemasters-com-names-top-masters-in-adult-education-programs-for-2019-1027710610</v>
      </c>
      <c r="D1367" s="0" t="s">
        <v>5283</v>
      </c>
      <c r="E1367" s="0" t="s">
        <v>4716</v>
      </c>
      <c r="F1367" s="0" t="s">
        <v>788</v>
      </c>
      <c r="H1367" s="0" t="s">
        <v>789</v>
      </c>
      <c r="J1367" s="0" t="s">
        <v>22</v>
      </c>
      <c r="K1367" s="0" t="n">
        <v>270137</v>
      </c>
      <c r="L1367" s="0" t="n">
        <v>0</v>
      </c>
      <c r="M1367" s="0" t="n">
        <v>2498.77</v>
      </c>
      <c r="N1367" s="0" t="s">
        <v>5008</v>
      </c>
      <c r="O1367" s="0" t="s">
        <v>94</v>
      </c>
    </row>
    <row r="1368" customFormat="false" ht="16" hidden="false" customHeight="false" outlineLevel="0" collapsed="false">
      <c r="A1368" s="0" t="s">
        <v>5027</v>
      </c>
      <c r="B1368" s="0" t="s">
        <v>4680</v>
      </c>
      <c r="C1368" s="1" t="str">
        <f aca="false">HYPERLINK(D1368)</f>
        <v>https://www.finanzen.ch/nachrichten/aktien/onlinemasters-com-names-top-masters-in-psychology-programs-for-2019-1027710595</v>
      </c>
      <c r="D1368" s="0" t="s">
        <v>5284</v>
      </c>
      <c r="E1368" s="0" t="s">
        <v>4682</v>
      </c>
      <c r="F1368" s="0" t="s">
        <v>788</v>
      </c>
      <c r="H1368" s="0" t="s">
        <v>789</v>
      </c>
      <c r="J1368" s="0" t="s">
        <v>22</v>
      </c>
      <c r="K1368" s="0" t="n">
        <v>270137</v>
      </c>
      <c r="L1368" s="0" t="n">
        <v>0</v>
      </c>
      <c r="M1368" s="0" t="n">
        <v>2498.77</v>
      </c>
      <c r="N1368" s="0" t="s">
        <v>4971</v>
      </c>
      <c r="O1368" s="0" t="s">
        <v>94</v>
      </c>
    </row>
    <row r="1369" customFormat="false" ht="16" hidden="false" customHeight="false" outlineLevel="0" collapsed="false">
      <c r="A1369" s="0" t="s">
        <v>5027</v>
      </c>
      <c r="B1369" s="0" t="s">
        <v>4680</v>
      </c>
      <c r="C1369" s="1" t="str">
        <f aca="false">HYPERLINK(D1369)</f>
        <v>https://www.finanzen.at/nachrichten/aktien/onlinemasters-com-names-top-masters-in-psychology-programs-for-2019-1027710595</v>
      </c>
      <c r="D1369" s="0" t="s">
        <v>5285</v>
      </c>
      <c r="E1369" s="0" t="s">
        <v>4682</v>
      </c>
      <c r="F1369" s="0" t="s">
        <v>792</v>
      </c>
      <c r="H1369" s="0" t="s">
        <v>793</v>
      </c>
      <c r="J1369" s="0" t="s">
        <v>22</v>
      </c>
      <c r="K1369" s="0" t="n">
        <v>103042</v>
      </c>
      <c r="L1369" s="0" t="n">
        <v>0</v>
      </c>
      <c r="M1369" s="0" t="n">
        <v>953.14</v>
      </c>
      <c r="N1369" s="0" t="s">
        <v>4971</v>
      </c>
      <c r="O1369" s="0" t="s">
        <v>683</v>
      </c>
    </row>
    <row r="1370" customFormat="false" ht="16" hidden="false" customHeight="false" outlineLevel="0" collapsed="false">
      <c r="A1370" s="0" t="s">
        <v>5027</v>
      </c>
      <c r="B1370" s="0" t="s">
        <v>4680</v>
      </c>
      <c r="C1370" s="1" t="str">
        <f aca="false">HYPERLINK(D1370)</f>
        <v>http://markets.financialcontent.com/pennwell.bioopticsworld/news/read/37264136/onlinemasters.com_names_top_master's_in_psychology_programs_for_2019</v>
      </c>
      <c r="D1370" s="0" t="s">
        <v>5286</v>
      </c>
      <c r="E1370" s="0" t="s">
        <v>4864</v>
      </c>
      <c r="F1370" s="0" t="s">
        <v>5279</v>
      </c>
      <c r="G1370" s="0" t="s">
        <v>623</v>
      </c>
      <c r="H1370" s="0" t="s">
        <v>20</v>
      </c>
      <c r="J1370" s="0" t="s">
        <v>22</v>
      </c>
      <c r="K1370" s="0" t="n">
        <v>126507</v>
      </c>
      <c r="L1370" s="0" t="n">
        <v>0</v>
      </c>
      <c r="M1370" s="0" t="n">
        <v>1170.19</v>
      </c>
      <c r="N1370" s="0" t="s">
        <v>4971</v>
      </c>
      <c r="O1370" s="0" t="s">
        <v>40</v>
      </c>
    </row>
    <row r="1371" customFormat="false" ht="16" hidden="false" customHeight="false" outlineLevel="0" collapsed="false">
      <c r="A1371" s="0" t="s">
        <v>5027</v>
      </c>
      <c r="B1371" s="0" t="s">
        <v>4680</v>
      </c>
      <c r="C1371" s="1" t="str">
        <f aca="false">HYPERLINK(D1371)</f>
        <v>http://markets.financialcontent.com/tamarsecurities/news/read/37264136/onlinemasters.com_names_top_master's_in_psychology_programs_for_2019</v>
      </c>
      <c r="D1371" s="0" t="s">
        <v>5287</v>
      </c>
      <c r="E1371" s="0" t="s">
        <v>4864</v>
      </c>
      <c r="F1371" s="0" t="s">
        <v>5238</v>
      </c>
      <c r="G1371" s="0" t="s">
        <v>623</v>
      </c>
      <c r="H1371" s="0" t="s">
        <v>20</v>
      </c>
      <c r="J1371" s="0" t="s">
        <v>22</v>
      </c>
      <c r="K1371" s="0" t="n">
        <v>126507</v>
      </c>
      <c r="L1371" s="0" t="n">
        <v>0</v>
      </c>
      <c r="M1371" s="0" t="n">
        <v>1170.19</v>
      </c>
      <c r="N1371" s="0" t="s">
        <v>4971</v>
      </c>
      <c r="O1371" s="0" t="s">
        <v>40</v>
      </c>
    </row>
    <row r="1372" customFormat="false" ht="16" hidden="false" customHeight="false" outlineLevel="0" collapsed="false">
      <c r="A1372" s="0" t="s">
        <v>5288</v>
      </c>
      <c r="B1372" s="0" t="s">
        <v>1483</v>
      </c>
      <c r="C1372" s="1" t="str">
        <f aca="false">HYPERLINK(D1372)</f>
        <v>https://www.heraldsun.com.au/</v>
      </c>
      <c r="D1372" s="0" t="s">
        <v>1484</v>
      </c>
      <c r="F1372" s="0" t="s">
        <v>1485</v>
      </c>
      <c r="H1372" s="0" t="s">
        <v>276</v>
      </c>
      <c r="I1372" s="0" t="s">
        <v>1486</v>
      </c>
      <c r="J1372" s="0" t="s">
        <v>22</v>
      </c>
      <c r="K1372" s="0" t="n">
        <v>1165616</v>
      </c>
      <c r="L1372" s="0" t="n">
        <v>0</v>
      </c>
      <c r="M1372" s="0" t="n">
        <v>10781.95</v>
      </c>
      <c r="N1372" s="0" t="s">
        <v>4667</v>
      </c>
      <c r="O1372" s="0" t="s">
        <v>40</v>
      </c>
    </row>
    <row r="1373" customFormat="false" ht="16" hidden="false" customHeight="false" outlineLevel="0" collapsed="false">
      <c r="A1373" s="0" t="s">
        <v>5289</v>
      </c>
      <c r="B1373" s="0" t="s">
        <v>5290</v>
      </c>
      <c r="C1373" s="1" t="str">
        <f aca="false">HYPERLINK(D1373)</f>
        <v>https://news.uark.edu/articles/45402/u-of-a-team-places-third-in-national-poultry-judging-contest</v>
      </c>
      <c r="D1373" s="0" t="s">
        <v>5291</v>
      </c>
      <c r="E1373" s="0" t="s">
        <v>5292</v>
      </c>
      <c r="F1373" s="0" t="s">
        <v>3454</v>
      </c>
      <c r="H1373" s="0" t="s">
        <v>20</v>
      </c>
      <c r="I1373" s="0" t="s">
        <v>3287</v>
      </c>
      <c r="J1373" s="0" t="s">
        <v>22</v>
      </c>
      <c r="K1373" s="0" t="n">
        <v>18068</v>
      </c>
      <c r="L1373" s="0" t="n">
        <v>0</v>
      </c>
      <c r="M1373" s="0" t="n">
        <v>167.13</v>
      </c>
      <c r="N1373" s="0" t="s">
        <v>5293</v>
      </c>
      <c r="O1373" s="0" t="s">
        <v>40</v>
      </c>
    </row>
    <row r="1374" customFormat="false" ht="16" hidden="false" customHeight="false" outlineLevel="0" collapsed="false">
      <c r="A1374" s="0" t="s">
        <v>5294</v>
      </c>
      <c r="B1374" s="0" t="s">
        <v>4814</v>
      </c>
      <c r="C1374" s="1" t="str">
        <f aca="false">HYPERLINK(D1374)</f>
        <v>http://www.usagnet.com/state_headlines/state_story.php?tble=KS2018&amp;ID=1215</v>
      </c>
      <c r="D1374" s="0" t="s">
        <v>5295</v>
      </c>
      <c r="E1374" s="0" t="s">
        <v>4816</v>
      </c>
      <c r="F1374" s="0" t="s">
        <v>313</v>
      </c>
      <c r="G1374" s="0" t="s">
        <v>309</v>
      </c>
      <c r="H1374" s="0" t="s">
        <v>20</v>
      </c>
      <c r="J1374" s="0" t="s">
        <v>22</v>
      </c>
      <c r="K1374" s="0" t="n">
        <v>98</v>
      </c>
      <c r="L1374" s="0" t="n">
        <v>0</v>
      </c>
      <c r="M1374" s="0" t="n">
        <v>0.91</v>
      </c>
      <c r="N1374" s="0" t="s">
        <v>5296</v>
      </c>
      <c r="O1374" s="0" t="s">
        <v>2943</v>
      </c>
    </row>
    <row r="1375" customFormat="false" ht="16" hidden="false" customHeight="false" outlineLevel="0" collapsed="false">
      <c r="A1375" s="0" t="s">
        <v>5297</v>
      </c>
      <c r="B1375" s="0" t="s">
        <v>5298</v>
      </c>
      <c r="C1375" s="1" t="str">
        <f aca="false">HYPERLINK(D1375)</f>
        <v>https://www.hercampus.com/high-school/how-much-should-you-tell-your-bffs-about-your-college-applications</v>
      </c>
      <c r="D1375" s="0" t="s">
        <v>5299</v>
      </c>
      <c r="E1375" s="0" t="s">
        <v>5300</v>
      </c>
      <c r="F1375" s="0" t="s">
        <v>5301</v>
      </c>
      <c r="G1375" s="0" t="s">
        <v>5302</v>
      </c>
      <c r="H1375" s="0" t="s">
        <v>20</v>
      </c>
      <c r="I1375" s="0" t="s">
        <v>3588</v>
      </c>
      <c r="J1375" s="0" t="s">
        <v>22</v>
      </c>
      <c r="K1375" s="0" t="n">
        <v>979167</v>
      </c>
      <c r="L1375" s="0" t="n">
        <v>0</v>
      </c>
      <c r="M1375" s="0" t="n">
        <v>9057.29</v>
      </c>
      <c r="N1375" s="0" t="s">
        <v>5303</v>
      </c>
      <c r="O1375" s="0" t="s">
        <v>40</v>
      </c>
    </row>
    <row r="1376" customFormat="false" ht="16" hidden="false" customHeight="false" outlineLevel="0" collapsed="false">
      <c r="A1376" s="0" t="s">
        <v>5304</v>
      </c>
      <c r="B1376" s="0" t="s">
        <v>4814</v>
      </c>
      <c r="C1376" s="1" t="str">
        <f aca="false">HYPERLINK(D1376)</f>
        <v>http://kansasagconnection.com/story-state.php?Id=1215&amp;yr=2018</v>
      </c>
      <c r="D1376" s="0" t="s">
        <v>5305</v>
      </c>
      <c r="E1376" s="0" t="s">
        <v>4816</v>
      </c>
      <c r="F1376" s="0" t="s">
        <v>308</v>
      </c>
      <c r="G1376" s="0" t="s">
        <v>309</v>
      </c>
      <c r="H1376" s="0" t="s">
        <v>20</v>
      </c>
      <c r="I1376" s="0" t="s">
        <v>21</v>
      </c>
      <c r="J1376" s="0" t="s">
        <v>22</v>
      </c>
      <c r="K1376" s="0" t="n">
        <v>152</v>
      </c>
      <c r="L1376" s="0" t="n">
        <v>0</v>
      </c>
      <c r="M1376" s="0" t="n">
        <v>1.41</v>
      </c>
      <c r="N1376" s="0" t="s">
        <v>5296</v>
      </c>
      <c r="O1376" s="0" t="s">
        <v>2943</v>
      </c>
    </row>
    <row r="1377" customFormat="false" ht="16" hidden="false" customHeight="false" outlineLevel="0" collapsed="false">
      <c r="A1377" s="0" t="s">
        <v>5306</v>
      </c>
      <c r="B1377" s="0" t="s">
        <v>5307</v>
      </c>
      <c r="C1377" s="1" t="str">
        <f aca="false">HYPERLINK(D1377)</f>
        <v>https://www.kstatecollegian.com/2018/11/08/entomology-research-at-k-state-looks-into-the-fertilization-of-crickets/</v>
      </c>
      <c r="D1377" s="0" t="s">
        <v>5308</v>
      </c>
      <c r="E1377" s="0" t="s">
        <v>5307</v>
      </c>
      <c r="F1377" s="0" t="s">
        <v>18</v>
      </c>
      <c r="G1377" s="0" t="s">
        <v>5309</v>
      </c>
      <c r="H1377" s="0" t="s">
        <v>20</v>
      </c>
      <c r="I1377" s="0" t="s">
        <v>21</v>
      </c>
      <c r="J1377" s="0" t="s">
        <v>22</v>
      </c>
      <c r="K1377" s="0" t="n">
        <v>23672</v>
      </c>
      <c r="L1377" s="0" t="n">
        <v>0</v>
      </c>
      <c r="M1377" s="0" t="n">
        <v>218.97</v>
      </c>
      <c r="N1377" s="0" t="s">
        <v>5310</v>
      </c>
      <c r="O1377" s="0" t="s">
        <v>86</v>
      </c>
    </row>
    <row r="1378" customFormat="false" ht="16" hidden="false" customHeight="false" outlineLevel="0" collapsed="false">
      <c r="A1378" s="0" t="s">
        <v>5311</v>
      </c>
      <c r="B1378" s="0" t="s">
        <v>5312</v>
      </c>
      <c r="C1378" s="1" t="str">
        <f aca="false">HYPERLINK(D1378)</f>
        <v>http://www.hutchnews.com/news/20181108/generating-jobs</v>
      </c>
      <c r="D1378" s="0" t="s">
        <v>5313</v>
      </c>
      <c r="E1378" s="0" t="s">
        <v>5314</v>
      </c>
      <c r="F1378" s="0" t="s">
        <v>1500</v>
      </c>
      <c r="G1378" s="0" t="s">
        <v>5315</v>
      </c>
      <c r="H1378" s="0" t="s">
        <v>20</v>
      </c>
      <c r="I1378" s="0" t="s">
        <v>21</v>
      </c>
      <c r="J1378" s="0" t="s">
        <v>22</v>
      </c>
      <c r="K1378" s="0" t="n">
        <v>24278</v>
      </c>
      <c r="L1378" s="0" t="n">
        <v>0</v>
      </c>
      <c r="M1378" s="0" t="n">
        <v>224.57</v>
      </c>
      <c r="N1378" s="0" t="s">
        <v>5316</v>
      </c>
      <c r="O1378" s="0" t="s">
        <v>86</v>
      </c>
    </row>
    <row r="1379" customFormat="false" ht="16" hidden="false" customHeight="false" outlineLevel="0" collapsed="false">
      <c r="A1379" s="0" t="s">
        <v>5317</v>
      </c>
      <c r="B1379" s="0" t="s">
        <v>5318</v>
      </c>
      <c r="C1379" s="1" t="str">
        <f aca="false">HYPERLINK(D1379)</f>
        <v>https://www.kstatecollegian.com/2018/11/08/unique-concert-will-honor-armistice-day-centennial/</v>
      </c>
      <c r="D1379" s="0" t="s">
        <v>5319</v>
      </c>
      <c r="E1379" s="0" t="s">
        <v>5320</v>
      </c>
      <c r="F1379" s="0" t="s">
        <v>18</v>
      </c>
      <c r="G1379" s="0" t="s">
        <v>3625</v>
      </c>
      <c r="H1379" s="0" t="s">
        <v>20</v>
      </c>
      <c r="I1379" s="0" t="s">
        <v>21</v>
      </c>
      <c r="J1379" s="0" t="s">
        <v>22</v>
      </c>
      <c r="K1379" s="0" t="n">
        <v>23672</v>
      </c>
      <c r="L1379" s="0" t="n">
        <v>0</v>
      </c>
      <c r="M1379" s="0" t="n">
        <v>218.97</v>
      </c>
      <c r="N1379" s="0" t="s">
        <v>5321</v>
      </c>
      <c r="O1379" s="0" t="s">
        <v>86</v>
      </c>
    </row>
    <row r="1380" customFormat="false" ht="16" hidden="false" customHeight="false" outlineLevel="0" collapsed="false">
      <c r="A1380" s="0" t="s">
        <v>5322</v>
      </c>
      <c r="B1380" s="0" t="s">
        <v>5323</v>
      </c>
      <c r="C1380" s="1" t="str">
        <f aca="false">HYPERLINK(D1380)</f>
        <v>https://www.kstatecollegian.com/2018/11/08/at-tense-sga-meeting-bosco-fields-questions-on-investigation-into-hoax/</v>
      </c>
      <c r="D1380" s="0" t="s">
        <v>5324</v>
      </c>
      <c r="E1380" s="0" t="s">
        <v>5325</v>
      </c>
      <c r="F1380" s="0" t="s">
        <v>18</v>
      </c>
      <c r="G1380" s="0" t="s">
        <v>319</v>
      </c>
      <c r="H1380" s="0" t="s">
        <v>20</v>
      </c>
      <c r="I1380" s="0" t="s">
        <v>21</v>
      </c>
      <c r="J1380" s="0" t="s">
        <v>22</v>
      </c>
      <c r="K1380" s="0" t="n">
        <v>23672</v>
      </c>
      <c r="L1380" s="0" t="n">
        <v>0</v>
      </c>
      <c r="M1380" s="0" t="n">
        <v>218.97</v>
      </c>
      <c r="N1380" s="0" t="s">
        <v>5326</v>
      </c>
      <c r="O1380" s="0" t="s">
        <v>86</v>
      </c>
    </row>
    <row r="1381" customFormat="false" ht="16" hidden="false" customHeight="false" outlineLevel="0" collapsed="false">
      <c r="A1381" s="0" t="s">
        <v>5327</v>
      </c>
      <c r="B1381" s="0" t="s">
        <v>5328</v>
      </c>
      <c r="C1381" s="1" t="str">
        <f aca="false">HYPERLINK(D1381)</f>
        <v>https://www.cjonline.com/news/20181108/business-philanthropist-letting-employees-volunteer-on-company-time-will-create-profit</v>
      </c>
      <c r="D1381" s="0" t="s">
        <v>5329</v>
      </c>
      <c r="E1381" s="0" t="s">
        <v>5330</v>
      </c>
      <c r="F1381" s="0" t="s">
        <v>1192</v>
      </c>
      <c r="G1381" s="0" t="s">
        <v>2966</v>
      </c>
      <c r="H1381" s="0" t="s">
        <v>20</v>
      </c>
      <c r="I1381" s="0" t="s">
        <v>21</v>
      </c>
      <c r="J1381" s="0" t="s">
        <v>22</v>
      </c>
      <c r="K1381" s="0" t="n">
        <v>61266</v>
      </c>
      <c r="L1381" s="0" t="n">
        <v>0</v>
      </c>
      <c r="M1381" s="0" t="n">
        <v>566.71</v>
      </c>
      <c r="N1381" s="0" t="s">
        <v>5331</v>
      </c>
      <c r="O1381" s="0" t="s">
        <v>86</v>
      </c>
    </row>
    <row r="1382" customFormat="false" ht="16" hidden="false" customHeight="false" outlineLevel="0" collapsed="false">
      <c r="A1382" s="0" t="s">
        <v>5332</v>
      </c>
      <c r="B1382" s="0" t="s">
        <v>5333</v>
      </c>
      <c r="C1382" s="1" t="str">
        <f aca="false">HYPERLINK(D1382)</f>
        <v>http://www.union-bulletin.com/sports/national/broncos-host-no-fresno-state-needing-a-win-to-keep/article_df001a6a-d27b-5240-b8b6-25b6400aa6bf.html</v>
      </c>
      <c r="D1382" s="0" t="s">
        <v>5334</v>
      </c>
      <c r="E1382" s="0" t="s">
        <v>4638</v>
      </c>
      <c r="F1382" s="0" t="s">
        <v>4358</v>
      </c>
      <c r="G1382" s="0" t="s">
        <v>5335</v>
      </c>
      <c r="H1382" s="0" t="s">
        <v>20</v>
      </c>
      <c r="I1382" s="0" t="s">
        <v>711</v>
      </c>
      <c r="J1382" s="0" t="s">
        <v>22</v>
      </c>
      <c r="K1382" s="0" t="n">
        <v>16349</v>
      </c>
      <c r="L1382" s="0" t="n">
        <v>0</v>
      </c>
      <c r="M1382" s="0" t="n">
        <v>151.23</v>
      </c>
      <c r="N1382" s="0" t="s">
        <v>5336</v>
      </c>
      <c r="O1382" s="0" t="s">
        <v>86</v>
      </c>
    </row>
    <row r="1383" customFormat="false" ht="16" hidden="false" customHeight="false" outlineLevel="0" collapsed="false">
      <c r="A1383" s="0" t="s">
        <v>5337</v>
      </c>
      <c r="B1383" s="0" t="s">
        <v>5338</v>
      </c>
      <c r="C1383" s="1" t="str">
        <f aca="false">HYPERLINK(D1383)</f>
        <v>https://www.hayspost.com/2018/11/08/police-racist-note-at-k-state-apartment-a-hoax/</v>
      </c>
      <c r="D1383" s="0" t="s">
        <v>5339</v>
      </c>
      <c r="E1383" s="0" t="s">
        <v>5340</v>
      </c>
      <c r="F1383" s="0" t="s">
        <v>259</v>
      </c>
      <c r="G1383" s="0" t="s">
        <v>1353</v>
      </c>
      <c r="H1383" s="0" t="s">
        <v>20</v>
      </c>
      <c r="I1383" s="0" t="s">
        <v>21</v>
      </c>
      <c r="J1383" s="0" t="s">
        <v>22</v>
      </c>
      <c r="K1383" s="0" t="n">
        <v>15288</v>
      </c>
      <c r="L1383" s="0" t="n">
        <v>0</v>
      </c>
      <c r="M1383" s="0" t="n">
        <v>141.41</v>
      </c>
      <c r="N1383" s="0" t="s">
        <v>5341</v>
      </c>
      <c r="O1383" s="0" t="s">
        <v>129</v>
      </c>
    </row>
    <row r="1384" customFormat="false" ht="16" hidden="false" customHeight="false" outlineLevel="0" collapsed="false">
      <c r="A1384" s="0" t="s">
        <v>5337</v>
      </c>
      <c r="B1384" s="0" t="s">
        <v>5338</v>
      </c>
      <c r="C1384" s="1" t="str">
        <f aca="false">HYPERLINK(D1384)</f>
        <v>http://www.stjosephpost.com/2018/11/08/police-racist-note-at-k-state-apartment-a-hoax/</v>
      </c>
      <c r="D1384" s="0" t="s">
        <v>5342</v>
      </c>
      <c r="E1384" s="0" t="s">
        <v>5340</v>
      </c>
      <c r="F1384" s="0" t="s">
        <v>1362</v>
      </c>
      <c r="G1384" s="0" t="s">
        <v>1353</v>
      </c>
      <c r="H1384" s="0" t="s">
        <v>20</v>
      </c>
      <c r="I1384" s="0" t="s">
        <v>301</v>
      </c>
      <c r="J1384" s="0" t="s">
        <v>22</v>
      </c>
      <c r="K1384" s="0" t="n">
        <v>9143</v>
      </c>
      <c r="L1384" s="0" t="n">
        <v>0</v>
      </c>
      <c r="M1384" s="0" t="n">
        <v>84.57</v>
      </c>
      <c r="N1384" s="0" t="s">
        <v>5343</v>
      </c>
      <c r="O1384" s="0" t="s">
        <v>129</v>
      </c>
    </row>
    <row r="1385" customFormat="false" ht="16" hidden="false" customHeight="false" outlineLevel="0" collapsed="false">
      <c r="A1385" s="0" t="s">
        <v>5344</v>
      </c>
      <c r="B1385" s="0" t="s">
        <v>5345</v>
      </c>
      <c r="C1385" s="1" t="str">
        <f aca="false">HYPERLINK(D1385)</f>
        <v>https://www.cjonline.com/news/20181108/k-state-police-racist-note-on-k-state-apartment-door-was-hoax</v>
      </c>
      <c r="D1385" s="0" t="s">
        <v>5346</v>
      </c>
      <c r="E1385" s="0" t="s">
        <v>5347</v>
      </c>
      <c r="F1385" s="0" t="s">
        <v>1192</v>
      </c>
      <c r="G1385" s="0" t="s">
        <v>5348</v>
      </c>
      <c r="H1385" s="0" t="s">
        <v>20</v>
      </c>
      <c r="I1385" s="0" t="s">
        <v>21</v>
      </c>
      <c r="J1385" s="0" t="s">
        <v>22</v>
      </c>
      <c r="K1385" s="0" t="n">
        <v>61266</v>
      </c>
      <c r="L1385" s="0" t="n">
        <v>0</v>
      </c>
      <c r="M1385" s="0" t="n">
        <v>566.71</v>
      </c>
      <c r="N1385" s="0" t="s">
        <v>5349</v>
      </c>
      <c r="O1385" s="0" t="s">
        <v>129</v>
      </c>
    </row>
    <row r="1386" customFormat="false" ht="16" hidden="false" customHeight="false" outlineLevel="0" collapsed="false">
      <c r="A1386" s="0" t="s">
        <v>5350</v>
      </c>
      <c r="B1386" s="0" t="s">
        <v>5338</v>
      </c>
      <c r="C1386" s="1" t="str">
        <f aca="false">HYPERLINK(D1386)</f>
        <v>http://www.jcpost.com/2018/11/08/police-racist-note-at-k-state-apartment-a-hoax/</v>
      </c>
      <c r="D1386" s="0" t="s">
        <v>5351</v>
      </c>
      <c r="E1386" s="0" t="s">
        <v>5340</v>
      </c>
      <c r="F1386" s="0" t="s">
        <v>70</v>
      </c>
      <c r="G1386" s="0" t="s">
        <v>1353</v>
      </c>
      <c r="H1386" s="0" t="s">
        <v>20</v>
      </c>
      <c r="I1386" s="0" t="s">
        <v>21</v>
      </c>
      <c r="J1386" s="0" t="s">
        <v>22</v>
      </c>
      <c r="K1386" s="0" t="n">
        <v>4352</v>
      </c>
      <c r="L1386" s="0" t="n">
        <v>0</v>
      </c>
      <c r="M1386" s="0" t="n">
        <v>40.26</v>
      </c>
      <c r="N1386" s="0" t="s">
        <v>5341</v>
      </c>
      <c r="O1386" s="0" t="s">
        <v>129</v>
      </c>
    </row>
    <row r="1387" customFormat="false" ht="16" hidden="false" customHeight="false" outlineLevel="0" collapsed="false">
      <c r="A1387" s="0" t="s">
        <v>5352</v>
      </c>
      <c r="B1387" s="0" t="s">
        <v>4480</v>
      </c>
      <c r="C1387" s="1" t="str">
        <f aca="false">HYPERLINK(D1387)</f>
        <v>https://www.kansas.com/news/local/education/article221373355.html</v>
      </c>
      <c r="D1387" s="0" t="s">
        <v>5353</v>
      </c>
      <c r="E1387" s="0" t="s">
        <v>4482</v>
      </c>
      <c r="F1387" s="0" t="s">
        <v>2005</v>
      </c>
      <c r="G1387" s="0" t="s">
        <v>5354</v>
      </c>
      <c r="H1387" s="0" t="s">
        <v>20</v>
      </c>
      <c r="I1387" s="0" t="s">
        <v>21</v>
      </c>
      <c r="J1387" s="0" t="s">
        <v>22</v>
      </c>
      <c r="K1387" s="0" t="n">
        <v>290980</v>
      </c>
      <c r="L1387" s="0" t="n">
        <v>0</v>
      </c>
      <c r="M1387" s="0" t="n">
        <v>2691.57</v>
      </c>
      <c r="N1387" s="0" t="s">
        <v>5355</v>
      </c>
      <c r="O1387" s="0" t="s">
        <v>314</v>
      </c>
    </row>
    <row r="1388" customFormat="false" ht="16" hidden="false" customHeight="false" outlineLevel="0" collapsed="false">
      <c r="A1388" s="0" t="s">
        <v>5356</v>
      </c>
      <c r="B1388" s="0" t="s">
        <v>5357</v>
      </c>
      <c r="C1388" s="1" t="str">
        <f aca="false">HYPERLINK(D1388)</f>
        <v>http://www.floydct.com/sports/national/pfw-chicago-podcast-taming-the-lions/article_83f6713c-9b77-52a4-aaaf-cb7da3382d63.html</v>
      </c>
      <c r="D1388" s="0" t="s">
        <v>5358</v>
      </c>
      <c r="E1388" s="0" t="s">
        <v>5359</v>
      </c>
      <c r="F1388" s="0" t="s">
        <v>4271</v>
      </c>
      <c r="H1388" s="0" t="s">
        <v>20</v>
      </c>
      <c r="J1388" s="0" t="s">
        <v>22</v>
      </c>
      <c r="K1388" s="0" t="n">
        <v>902</v>
      </c>
      <c r="L1388" s="0" t="n">
        <v>0</v>
      </c>
      <c r="M1388" s="0" t="n">
        <v>8.34</v>
      </c>
      <c r="N1388" s="0" t="s">
        <v>5360</v>
      </c>
      <c r="O1388" s="0" t="s">
        <v>86</v>
      </c>
    </row>
    <row r="1389" customFormat="false" ht="16" hidden="false" customHeight="false" outlineLevel="0" collapsed="false">
      <c r="A1389" s="0" t="s">
        <v>5361</v>
      </c>
      <c r="B1389" s="0" t="s">
        <v>5362</v>
      </c>
      <c r="C1389" s="1" t="str">
        <f aca="false">HYPERLINK(D1389)</f>
        <v>http://themercury.com/news/education/ksu-gets-new-education-program/article_a1092a0e-952e-5ccd-a616-bb7bd5a0912d.html</v>
      </c>
      <c r="D1389" s="0" t="s">
        <v>5363</v>
      </c>
      <c r="E1389" s="0" t="s">
        <v>5364</v>
      </c>
      <c r="F1389" s="0" t="s">
        <v>109</v>
      </c>
      <c r="G1389" s="0" t="s">
        <v>551</v>
      </c>
      <c r="H1389" s="0" t="s">
        <v>20</v>
      </c>
      <c r="I1389" s="0" t="s">
        <v>21</v>
      </c>
      <c r="J1389" s="0" t="s">
        <v>22</v>
      </c>
      <c r="K1389" s="0" t="n">
        <v>20677</v>
      </c>
      <c r="L1389" s="0" t="n">
        <v>0</v>
      </c>
      <c r="M1389" s="0" t="n">
        <v>191.26</v>
      </c>
      <c r="N1389" s="0" t="s">
        <v>5365</v>
      </c>
      <c r="O1389" s="0" t="s">
        <v>86</v>
      </c>
    </row>
    <row r="1390" customFormat="false" ht="16" hidden="false" customHeight="false" outlineLevel="0" collapsed="false">
      <c r="A1390" s="0" t="s">
        <v>5361</v>
      </c>
      <c r="B1390" s="0" t="s">
        <v>5366</v>
      </c>
      <c r="C1390" s="1" t="str">
        <f aca="false">HYPERLINK(D1390)</f>
        <v>http://themercury.com/news/education/k-state-announces-m-budget-cut/article_b7f6d266-0fa2-575a-adb4-ed0f588ebef1.html</v>
      </c>
      <c r="D1390" s="0" t="s">
        <v>5367</v>
      </c>
      <c r="E1390" s="0" t="s">
        <v>5368</v>
      </c>
      <c r="F1390" s="0" t="s">
        <v>109</v>
      </c>
      <c r="G1390" s="0" t="s">
        <v>551</v>
      </c>
      <c r="H1390" s="0" t="s">
        <v>20</v>
      </c>
      <c r="I1390" s="0" t="s">
        <v>21</v>
      </c>
      <c r="J1390" s="0" t="s">
        <v>22</v>
      </c>
      <c r="K1390" s="0" t="n">
        <v>20677</v>
      </c>
      <c r="L1390" s="0" t="n">
        <v>0</v>
      </c>
      <c r="M1390" s="0" t="n">
        <v>191.26</v>
      </c>
      <c r="N1390" s="0" t="s">
        <v>5369</v>
      </c>
      <c r="O1390" s="0" t="s">
        <v>86</v>
      </c>
    </row>
    <row r="1391" customFormat="false" ht="16" hidden="false" customHeight="false" outlineLevel="0" collapsed="false">
      <c r="A1391" s="0" t="s">
        <v>5361</v>
      </c>
      <c r="B1391" s="0" t="s">
        <v>5370</v>
      </c>
      <c r="C1391" s="1" t="str">
        <f aca="false">HYPERLINK(D1391)</f>
        <v>http://themercury.com/news/education/k-state-gets-initial-approval-for-room-and-board-hike/article_ebb87815-2160-5603-b7a1-938aec911c66.html</v>
      </c>
      <c r="D1391" s="0" t="s">
        <v>5371</v>
      </c>
      <c r="E1391" s="0" t="s">
        <v>5372</v>
      </c>
      <c r="F1391" s="0" t="s">
        <v>109</v>
      </c>
      <c r="G1391" s="0" t="s">
        <v>551</v>
      </c>
      <c r="H1391" s="0" t="s">
        <v>20</v>
      </c>
      <c r="I1391" s="0" t="s">
        <v>21</v>
      </c>
      <c r="J1391" s="0" t="s">
        <v>22</v>
      </c>
      <c r="K1391" s="0" t="n">
        <v>20677</v>
      </c>
      <c r="L1391" s="0" t="n">
        <v>0</v>
      </c>
      <c r="M1391" s="0" t="n">
        <v>191.26</v>
      </c>
      <c r="N1391" s="0" t="s">
        <v>5373</v>
      </c>
      <c r="O1391" s="0" t="s">
        <v>86</v>
      </c>
    </row>
    <row r="1392" customFormat="false" ht="16" hidden="false" customHeight="false" outlineLevel="0" collapsed="false">
      <c r="A1392" s="0" t="s">
        <v>5374</v>
      </c>
      <c r="B1392" s="0" t="s">
        <v>5375</v>
      </c>
      <c r="C1392" s="1" t="str">
        <f aca="false">HYPERLINK(D1392)</f>
        <v>https://www.kstatecollegian.com/2018/11/08/student-who-reported-racist-sign-also-admits-to-creating-it-k-state-says/</v>
      </c>
      <c r="D1392" s="0" t="s">
        <v>5376</v>
      </c>
      <c r="E1392" s="0" t="s">
        <v>5377</v>
      </c>
      <c r="F1392" s="0" t="s">
        <v>18</v>
      </c>
      <c r="G1392" s="0" t="s">
        <v>331</v>
      </c>
      <c r="H1392" s="0" t="s">
        <v>20</v>
      </c>
      <c r="I1392" s="0" t="s">
        <v>21</v>
      </c>
      <c r="J1392" s="0" t="s">
        <v>22</v>
      </c>
      <c r="K1392" s="0" t="n">
        <v>23672</v>
      </c>
      <c r="L1392" s="0" t="n">
        <v>0</v>
      </c>
      <c r="M1392" s="0" t="n">
        <v>218.97</v>
      </c>
      <c r="N1392" s="0" t="s">
        <v>5378</v>
      </c>
      <c r="O1392" s="0" t="s">
        <v>86</v>
      </c>
    </row>
    <row r="1393" customFormat="false" ht="16" hidden="false" customHeight="false" outlineLevel="0" collapsed="false">
      <c r="A1393" s="0" t="s">
        <v>5379</v>
      </c>
      <c r="B1393" s="0" t="s">
        <v>5380</v>
      </c>
      <c r="C1393" s="1" t="str">
        <f aca="false">HYPERLINK(D1393)</f>
        <v>https://www.bovinevetonline.com/article/influenza-d-remains-somewhat-mysterious</v>
      </c>
      <c r="D1393" s="0" t="s">
        <v>5381</v>
      </c>
      <c r="E1393" s="0" t="s">
        <v>5382</v>
      </c>
      <c r="F1393" s="0" t="s">
        <v>2045</v>
      </c>
      <c r="H1393" s="0" t="s">
        <v>20</v>
      </c>
      <c r="I1393" s="0" t="s">
        <v>21</v>
      </c>
      <c r="J1393" s="0" t="s">
        <v>22</v>
      </c>
      <c r="K1393" s="0" t="n">
        <v>8214</v>
      </c>
      <c r="L1393" s="0" t="n">
        <v>0</v>
      </c>
      <c r="M1393" s="0" t="n">
        <v>75.98</v>
      </c>
      <c r="N1393" s="0" t="s">
        <v>5383</v>
      </c>
      <c r="O1393" s="0" t="s">
        <v>94</v>
      </c>
    </row>
    <row r="1394" customFormat="false" ht="16" hidden="false" customHeight="false" outlineLevel="0" collapsed="false">
      <c r="A1394" s="0" t="s">
        <v>5384</v>
      </c>
      <c r="B1394" s="0" t="s">
        <v>5385</v>
      </c>
      <c r="C1394" s="1" t="str">
        <f aca="false">HYPERLINK(D1394)</f>
        <v>https://www.agprofessional.com/article/be-lookout-mycotoxins-livestock-feed</v>
      </c>
      <c r="D1394" s="0" t="s">
        <v>5386</v>
      </c>
      <c r="E1394" s="0" t="s">
        <v>5387</v>
      </c>
      <c r="F1394" s="0" t="s">
        <v>5388</v>
      </c>
      <c r="G1394" s="0" t="s">
        <v>5389</v>
      </c>
      <c r="H1394" s="0" t="s">
        <v>20</v>
      </c>
      <c r="I1394" s="0" t="s">
        <v>21</v>
      </c>
      <c r="J1394" s="0" t="s">
        <v>22</v>
      </c>
      <c r="K1394" s="0" t="n">
        <v>18056</v>
      </c>
      <c r="L1394" s="0" t="n">
        <v>0</v>
      </c>
      <c r="M1394" s="0" t="n">
        <v>167.02</v>
      </c>
      <c r="N1394" s="0" t="s">
        <v>5390</v>
      </c>
      <c r="O1394" s="0" t="s">
        <v>163</v>
      </c>
    </row>
    <row r="1395" customFormat="false" ht="16" hidden="false" customHeight="false" outlineLevel="0" collapsed="false">
      <c r="A1395" s="0" t="s">
        <v>5384</v>
      </c>
      <c r="B1395" s="0" t="s">
        <v>5385</v>
      </c>
      <c r="C1395" s="1" t="str">
        <f aca="false">HYPERLINK(D1395)</f>
        <v>https://www.drovers.com/article/be-lookout-mycotoxins-livestock-feed</v>
      </c>
      <c r="D1395" s="0" t="s">
        <v>5391</v>
      </c>
      <c r="E1395" s="0" t="s">
        <v>5387</v>
      </c>
      <c r="F1395" s="0" t="s">
        <v>29</v>
      </c>
      <c r="G1395" s="0" t="s">
        <v>5389</v>
      </c>
      <c r="H1395" s="0" t="s">
        <v>20</v>
      </c>
      <c r="J1395" s="0" t="s">
        <v>22</v>
      </c>
      <c r="K1395" s="0" t="n">
        <v>37983</v>
      </c>
      <c r="L1395" s="0" t="n">
        <v>0</v>
      </c>
      <c r="M1395" s="0" t="n">
        <v>351.34</v>
      </c>
      <c r="N1395" s="0" t="s">
        <v>5390</v>
      </c>
      <c r="O1395" s="0" t="s">
        <v>163</v>
      </c>
    </row>
    <row r="1396" customFormat="false" ht="16" hidden="false" customHeight="false" outlineLevel="0" collapsed="false">
      <c r="A1396" s="0" t="s">
        <v>5392</v>
      </c>
      <c r="B1396" s="0" t="s">
        <v>5393</v>
      </c>
      <c r="C1396" s="1" t="str">
        <f aca="false">HYPERLINK(D1396)</f>
        <v>https://www.porkbusiness.com/article/be-lookout-mycotoxins</v>
      </c>
      <c r="D1396" s="0" t="s">
        <v>5394</v>
      </c>
      <c r="E1396" s="0" t="s">
        <v>5387</v>
      </c>
      <c r="F1396" s="0" t="s">
        <v>3201</v>
      </c>
      <c r="H1396" s="0" t="s">
        <v>20</v>
      </c>
      <c r="J1396" s="0" t="s">
        <v>22</v>
      </c>
      <c r="K1396" s="0" t="n">
        <v>201</v>
      </c>
      <c r="L1396" s="0" t="n">
        <v>0</v>
      </c>
      <c r="M1396" s="0" t="n">
        <v>1.86</v>
      </c>
      <c r="N1396" s="0" t="s">
        <v>5395</v>
      </c>
      <c r="O1396" s="0" t="s">
        <v>163</v>
      </c>
    </row>
    <row r="1397" customFormat="false" ht="16" hidden="false" customHeight="false" outlineLevel="0" collapsed="false">
      <c r="A1397" s="0" t="s">
        <v>5392</v>
      </c>
      <c r="B1397" s="0" t="s">
        <v>5385</v>
      </c>
      <c r="C1397" s="1" t="str">
        <f aca="false">HYPERLINK(D1397)</f>
        <v>https://www.agweb.com/article/be-on-the-lookout-for-mycotoxins-in-livestock-feed/</v>
      </c>
      <c r="D1397" s="0" t="s">
        <v>5396</v>
      </c>
      <c r="E1397" s="0" t="s">
        <v>5387</v>
      </c>
      <c r="F1397" s="0" t="s">
        <v>1340</v>
      </c>
      <c r="G1397" s="0" t="s">
        <v>5397</v>
      </c>
      <c r="H1397" s="0" t="s">
        <v>20</v>
      </c>
      <c r="J1397" s="0" t="s">
        <v>22</v>
      </c>
      <c r="K1397" s="0" t="n">
        <v>110173</v>
      </c>
      <c r="L1397" s="0" t="n">
        <v>0</v>
      </c>
      <c r="M1397" s="0" t="n">
        <v>1019.1</v>
      </c>
      <c r="N1397" s="0" t="s">
        <v>5398</v>
      </c>
      <c r="O1397" s="0" t="s">
        <v>163</v>
      </c>
    </row>
    <row r="1398" customFormat="false" ht="16" hidden="false" customHeight="false" outlineLevel="0" collapsed="false">
      <c r="A1398" s="0" t="s">
        <v>5392</v>
      </c>
      <c r="B1398" s="0" t="s">
        <v>5385</v>
      </c>
      <c r="C1398" s="1" t="str">
        <f aca="false">HYPERLINK(D1398)</f>
        <v>https://www.agweb.com/top-producer/article/be-on-the-lookout-for-mycotoxins-in-livestock-feed/</v>
      </c>
      <c r="D1398" s="0" t="s">
        <v>5399</v>
      </c>
      <c r="E1398" s="0" t="s">
        <v>5387</v>
      </c>
      <c r="F1398" s="0" t="s">
        <v>1336</v>
      </c>
      <c r="G1398" s="0" t="s">
        <v>5400</v>
      </c>
      <c r="H1398" s="0" t="s">
        <v>20</v>
      </c>
      <c r="I1398" s="0" t="s">
        <v>458</v>
      </c>
      <c r="J1398" s="0" t="s">
        <v>22</v>
      </c>
      <c r="K1398" s="0" t="n">
        <v>65</v>
      </c>
      <c r="L1398" s="0" t="n">
        <v>0</v>
      </c>
      <c r="M1398" s="0" t="n">
        <v>0.6</v>
      </c>
      <c r="N1398" s="0" t="s">
        <v>5390</v>
      </c>
      <c r="O1398" s="0" t="s">
        <v>163</v>
      </c>
    </row>
    <row r="1399" customFormat="false" ht="16" hidden="false" customHeight="false" outlineLevel="0" collapsed="false">
      <c r="A1399" s="0" t="s">
        <v>5392</v>
      </c>
      <c r="B1399" s="0" t="s">
        <v>5393</v>
      </c>
      <c r="C1399" s="1" t="str">
        <f aca="false">HYPERLINK(D1399)</f>
        <v>https://www.porkbusiness.com/article/be-lookout-mycotoxins-livestock-feed</v>
      </c>
      <c r="D1399" s="0" t="s">
        <v>5401</v>
      </c>
      <c r="E1399" s="0" t="s">
        <v>5387</v>
      </c>
      <c r="F1399" s="0" t="s">
        <v>1340</v>
      </c>
      <c r="G1399" s="0" t="s">
        <v>5389</v>
      </c>
      <c r="H1399" s="0" t="s">
        <v>20</v>
      </c>
      <c r="J1399" s="0" t="s">
        <v>22</v>
      </c>
      <c r="K1399" s="0" t="n">
        <v>110173</v>
      </c>
      <c r="L1399" s="0" t="n">
        <v>0</v>
      </c>
      <c r="M1399" s="0" t="n">
        <v>1019.1</v>
      </c>
      <c r="N1399" s="0" t="s">
        <v>5402</v>
      </c>
      <c r="O1399" s="0" t="s">
        <v>163</v>
      </c>
    </row>
    <row r="1400" customFormat="false" ht="16" hidden="false" customHeight="false" outlineLevel="0" collapsed="false">
      <c r="A1400" s="0" t="s">
        <v>5403</v>
      </c>
      <c r="B1400" s="0" t="s">
        <v>4791</v>
      </c>
      <c r="C1400" s="1" t="str">
        <f aca="false">HYPERLINK(D1400)</f>
        <v>http://www.afia.org/blog_home.asp?Display=324</v>
      </c>
      <c r="D1400" s="0" t="s">
        <v>5404</v>
      </c>
      <c r="E1400" s="0" t="s">
        <v>5405</v>
      </c>
      <c r="F1400" s="0" t="s">
        <v>1157</v>
      </c>
      <c r="G1400" s="0" t="s">
        <v>1158</v>
      </c>
      <c r="H1400" s="0" t="s">
        <v>20</v>
      </c>
      <c r="I1400" s="0" t="s">
        <v>1159</v>
      </c>
      <c r="J1400" s="0" t="s">
        <v>22</v>
      </c>
      <c r="K1400" s="0" t="n">
        <v>1259</v>
      </c>
      <c r="L1400" s="0" t="n">
        <v>0</v>
      </c>
      <c r="M1400" s="0" t="n">
        <v>11.65</v>
      </c>
      <c r="N1400" s="0" t="s">
        <v>5406</v>
      </c>
      <c r="O1400" s="0" t="s">
        <v>40</v>
      </c>
    </row>
    <row r="1401" customFormat="false" ht="16" hidden="false" customHeight="false" outlineLevel="0" collapsed="false">
      <c r="A1401" s="0" t="s">
        <v>5407</v>
      </c>
      <c r="B1401" s="0" t="s">
        <v>5408</v>
      </c>
      <c r="C1401" s="1" t="str">
        <f aca="false">HYPERLINK(D1401)</f>
        <v>https://www.acs.org/content/acs/en/pressroom/newsreleases/2018/november/acs-announces-election-results-for-2019-officers.html</v>
      </c>
      <c r="D1401" s="0" t="s">
        <v>5409</v>
      </c>
      <c r="E1401" s="0" t="s">
        <v>5410</v>
      </c>
      <c r="F1401" s="0" t="s">
        <v>5411</v>
      </c>
      <c r="H1401" s="0" t="s">
        <v>20</v>
      </c>
      <c r="I1401" s="0" t="s">
        <v>217</v>
      </c>
      <c r="J1401" s="0" t="s">
        <v>22</v>
      </c>
      <c r="K1401" s="0" t="n">
        <v>38285</v>
      </c>
      <c r="L1401" s="0" t="n">
        <v>0</v>
      </c>
      <c r="M1401" s="0" t="n">
        <v>354.14</v>
      </c>
      <c r="N1401" s="0" t="s">
        <v>5412</v>
      </c>
      <c r="O1401" s="0" t="s">
        <v>40</v>
      </c>
    </row>
    <row r="1402" customFormat="false" ht="16" hidden="false" customHeight="false" outlineLevel="0" collapsed="false">
      <c r="A1402" s="0" t="s">
        <v>5413</v>
      </c>
      <c r="B1402" s="0" t="s">
        <v>5414</v>
      </c>
      <c r="C1402" s="1" t="str">
        <f aca="false">HYPERLINK(D1402)</f>
        <v>http://communique.uccs.edu/?p=35810</v>
      </c>
      <c r="D1402" s="0" t="s">
        <v>5415</v>
      </c>
      <c r="E1402" s="0" t="s">
        <v>5416</v>
      </c>
      <c r="F1402" s="0" t="s">
        <v>5417</v>
      </c>
      <c r="G1402" s="0" t="s">
        <v>5418</v>
      </c>
      <c r="H1402" s="0" t="s">
        <v>20</v>
      </c>
      <c r="I1402" s="0" t="s">
        <v>605</v>
      </c>
      <c r="J1402" s="0" t="s">
        <v>22</v>
      </c>
      <c r="K1402" s="0" t="n">
        <v>3199</v>
      </c>
      <c r="L1402" s="0" t="n">
        <v>0</v>
      </c>
      <c r="M1402" s="0" t="n">
        <v>29.59</v>
      </c>
      <c r="N1402" s="0" t="s">
        <v>5419</v>
      </c>
      <c r="O1402" s="0" t="s">
        <v>40</v>
      </c>
    </row>
    <row r="1403" customFormat="false" ht="16" hidden="false" customHeight="false" outlineLevel="0" collapsed="false">
      <c r="A1403" s="0" t="s">
        <v>5420</v>
      </c>
      <c r="B1403" s="0" t="s">
        <v>5421</v>
      </c>
      <c r="C1403" s="1" t="str">
        <f aca="false">HYPERLINK(D1403)</f>
        <v>https://www.morningagclips.com/nsac-urges-congress-to-remember-veterans-in-farm-bill/</v>
      </c>
      <c r="D1403" s="0" t="s">
        <v>5422</v>
      </c>
      <c r="E1403" s="0" t="s">
        <v>4730</v>
      </c>
      <c r="F1403" s="0" t="s">
        <v>980</v>
      </c>
      <c r="H1403" s="0" t="s">
        <v>20</v>
      </c>
      <c r="I1403" s="0" t="s">
        <v>98</v>
      </c>
      <c r="J1403" s="0" t="s">
        <v>22</v>
      </c>
      <c r="K1403" s="0" t="n">
        <v>10816</v>
      </c>
      <c r="L1403" s="0" t="n">
        <v>0</v>
      </c>
      <c r="M1403" s="0" t="n">
        <v>100.05</v>
      </c>
      <c r="N1403" s="0" t="s">
        <v>5423</v>
      </c>
      <c r="O1403" s="0" t="s">
        <v>40</v>
      </c>
    </row>
    <row r="1404" customFormat="false" ht="16" hidden="false" customHeight="false" outlineLevel="0" collapsed="false">
      <c r="A1404" s="0" t="s">
        <v>5424</v>
      </c>
      <c r="B1404" s="0" t="s">
        <v>5425</v>
      </c>
      <c r="C1404" s="1" t="str">
        <f aca="false">HYPERLINK(D1404)</f>
        <v>https://www.kansascity.com/news/state/kansas/article221344125.html</v>
      </c>
      <c r="D1404" s="0" t="s">
        <v>5426</v>
      </c>
      <c r="E1404" s="0" t="s">
        <v>5427</v>
      </c>
      <c r="F1404" s="0" t="s">
        <v>1300</v>
      </c>
      <c r="G1404" s="0" t="s">
        <v>1977</v>
      </c>
      <c r="H1404" s="0" t="s">
        <v>20</v>
      </c>
      <c r="I1404" s="0" t="s">
        <v>21</v>
      </c>
      <c r="J1404" s="0" t="s">
        <v>22</v>
      </c>
      <c r="K1404" s="0" t="n">
        <v>1257895</v>
      </c>
      <c r="L1404" s="0" t="n">
        <v>0</v>
      </c>
      <c r="M1404" s="0" t="n">
        <v>11635.53</v>
      </c>
      <c r="N1404" s="0" t="s">
        <v>5428</v>
      </c>
      <c r="O1404" s="0" t="s">
        <v>314</v>
      </c>
    </row>
    <row r="1405" customFormat="false" ht="16" hidden="false" customHeight="false" outlineLevel="0" collapsed="false">
      <c r="A1405" s="0" t="s">
        <v>5424</v>
      </c>
      <c r="B1405" s="0" t="s">
        <v>5425</v>
      </c>
      <c r="C1405" s="1" t="str">
        <f aca="false">HYPERLINK(D1405)</f>
        <v>https://www.kansas.com/sports/college/big-12/kansas-state/article221344125.html</v>
      </c>
      <c r="D1405" s="0" t="s">
        <v>5429</v>
      </c>
      <c r="E1405" s="0" t="s">
        <v>5427</v>
      </c>
      <c r="F1405" s="0" t="s">
        <v>2005</v>
      </c>
      <c r="G1405" s="0" t="s">
        <v>1977</v>
      </c>
      <c r="H1405" s="0" t="s">
        <v>20</v>
      </c>
      <c r="I1405" s="0" t="s">
        <v>21</v>
      </c>
      <c r="J1405" s="0" t="s">
        <v>22</v>
      </c>
      <c r="K1405" s="0" t="n">
        <v>290980</v>
      </c>
      <c r="L1405" s="0" t="n">
        <v>0</v>
      </c>
      <c r="M1405" s="0" t="n">
        <v>2691.57</v>
      </c>
      <c r="N1405" s="0" t="s">
        <v>5430</v>
      </c>
      <c r="O1405" s="0" t="s">
        <v>314</v>
      </c>
    </row>
    <row r="1406" customFormat="false" ht="16" hidden="false" customHeight="false" outlineLevel="0" collapsed="false">
      <c r="A1406" s="0" t="s">
        <v>5431</v>
      </c>
      <c r="B1406" s="0" t="s">
        <v>5432</v>
      </c>
      <c r="C1406" s="1" t="str">
        <f aca="false">HYPERLINK(D1406)</f>
        <v>http://kansaspublicradio.org/kpr-news/headlines-thursday-november-8-2018</v>
      </c>
      <c r="D1406" s="0" t="s">
        <v>5433</v>
      </c>
      <c r="E1406" s="0" t="s">
        <v>5434</v>
      </c>
      <c r="F1406" s="0" t="s">
        <v>1346</v>
      </c>
      <c r="G1406" s="0" t="s">
        <v>1402</v>
      </c>
      <c r="H1406" s="0" t="s">
        <v>20</v>
      </c>
      <c r="J1406" s="0" t="s">
        <v>22</v>
      </c>
      <c r="K1406" s="0" t="n">
        <v>8511</v>
      </c>
      <c r="L1406" s="0" t="n">
        <v>0</v>
      </c>
      <c r="M1406" s="0" t="n">
        <v>78.73</v>
      </c>
      <c r="N1406" s="0" t="s">
        <v>5435</v>
      </c>
      <c r="O1406" s="0" t="s">
        <v>40</v>
      </c>
    </row>
    <row r="1407" customFormat="false" ht="16" hidden="false" customHeight="false" outlineLevel="0" collapsed="false">
      <c r="A1407" s="0" t="s">
        <v>5436</v>
      </c>
      <c r="B1407" s="0" t="s">
        <v>5437</v>
      </c>
      <c r="C1407" s="1" t="str">
        <f aca="false">HYPERLINK(D1407)</f>
        <v>http://gfmt.blogspot.com/2018/11/ifeeder-and-milling4life-invite.html</v>
      </c>
      <c r="D1407" s="0" t="s">
        <v>5438</v>
      </c>
      <c r="E1407" s="0" t="s">
        <v>5439</v>
      </c>
      <c r="F1407" s="0" t="s">
        <v>1230</v>
      </c>
      <c r="H1407" s="0" t="s">
        <v>77</v>
      </c>
      <c r="J1407" s="0" t="s">
        <v>22</v>
      </c>
      <c r="K1407" s="0" t="n">
        <v>0</v>
      </c>
      <c r="L1407" s="0" t="n">
        <v>0</v>
      </c>
      <c r="M1407" s="0" t="n">
        <v>0</v>
      </c>
      <c r="N1407" s="0" t="s">
        <v>5440</v>
      </c>
      <c r="O1407" s="0" t="s">
        <v>40</v>
      </c>
    </row>
    <row r="1408" customFormat="false" ht="16" hidden="false" customHeight="false" outlineLevel="0" collapsed="false">
      <c r="A1408" s="0" t="s">
        <v>5441</v>
      </c>
      <c r="B1408" s="0" t="s">
        <v>5442</v>
      </c>
      <c r="C1408" s="1" t="str">
        <f aca="false">HYPERLINK(D1408)</f>
        <v>https://www.cjonline.com/news/20181108/topeka-business-philanthropist-letting-employees-volunteer-on-company-time-will-create-profit</v>
      </c>
      <c r="D1408" s="0" t="s">
        <v>5443</v>
      </c>
      <c r="E1408" s="0" t="s">
        <v>5330</v>
      </c>
      <c r="F1408" s="0" t="s">
        <v>1192</v>
      </c>
      <c r="G1408" s="0" t="s">
        <v>2966</v>
      </c>
      <c r="H1408" s="0" t="s">
        <v>20</v>
      </c>
      <c r="I1408" s="0" t="s">
        <v>21</v>
      </c>
      <c r="J1408" s="0" t="s">
        <v>22</v>
      </c>
      <c r="K1408" s="0" t="n">
        <v>61266</v>
      </c>
      <c r="L1408" s="0" t="n">
        <v>0</v>
      </c>
      <c r="M1408" s="0" t="n">
        <v>566.71</v>
      </c>
      <c r="N1408" s="0" t="s">
        <v>5444</v>
      </c>
      <c r="O1408" s="0" t="s">
        <v>86</v>
      </c>
    </row>
    <row r="1409" customFormat="false" ht="16" hidden="false" customHeight="false" outlineLevel="0" collapsed="false">
      <c r="A1409" s="0" t="s">
        <v>5445</v>
      </c>
      <c r="B1409" s="0" t="s">
        <v>5446</v>
      </c>
      <c r="C1409" s="1" t="str">
        <f aca="false">HYPERLINK(D1409)</f>
        <v>http://gfmt.blogspot.com/2018/11/usda-cochran-fellowship-program-joins.html</v>
      </c>
      <c r="D1409" s="0" t="s">
        <v>5447</v>
      </c>
      <c r="E1409" s="0" t="s">
        <v>3880</v>
      </c>
      <c r="F1409" s="0" t="s">
        <v>1230</v>
      </c>
      <c r="H1409" s="0" t="s">
        <v>77</v>
      </c>
      <c r="J1409" s="0" t="s">
        <v>22</v>
      </c>
      <c r="K1409" s="0" t="n">
        <v>0</v>
      </c>
      <c r="L1409" s="0" t="n">
        <v>0</v>
      </c>
      <c r="M1409" s="0" t="n">
        <v>0</v>
      </c>
      <c r="N1409" s="0" t="s">
        <v>5448</v>
      </c>
      <c r="O1409" s="0" t="s">
        <v>40</v>
      </c>
    </row>
    <row r="1410" customFormat="false" ht="16" hidden="false" customHeight="false" outlineLevel="0" collapsed="false">
      <c r="A1410" s="0" t="s">
        <v>5449</v>
      </c>
      <c r="B1410" s="0" t="s">
        <v>5450</v>
      </c>
      <c r="C1410" s="1" t="str">
        <f aca="false">HYPERLINK(D1410)</f>
        <v>https://bearinsider.com/s/985/3-star-juco-product-jaylen-erwin-talks-offer-from-cal-his-top-schools-and-more</v>
      </c>
      <c r="D1410" s="0" t="s">
        <v>5451</v>
      </c>
      <c r="E1410" s="0" t="s">
        <v>5452</v>
      </c>
      <c r="F1410" s="0" t="s">
        <v>5453</v>
      </c>
      <c r="H1410" s="0" t="s">
        <v>20</v>
      </c>
      <c r="J1410" s="0" t="s">
        <v>22</v>
      </c>
      <c r="K1410" s="0" t="n">
        <v>12694</v>
      </c>
      <c r="L1410" s="0" t="n">
        <v>0</v>
      </c>
      <c r="M1410" s="0" t="n">
        <v>117.42</v>
      </c>
      <c r="N1410" s="0" t="s">
        <v>5454</v>
      </c>
      <c r="O1410" s="0" t="s">
        <v>86</v>
      </c>
    </row>
    <row r="1411" customFormat="false" ht="16" hidden="false" customHeight="false" outlineLevel="0" collapsed="false">
      <c r="A1411" s="0" t="s">
        <v>5455</v>
      </c>
      <c r="B1411" s="0" t="s">
        <v>5456</v>
      </c>
      <c r="C1411" s="1" t="str">
        <f aca="false">HYPERLINK(D1411)</f>
        <v>http://www.usagnet.com/state_headlines/state_story.php?tble=KS2018&amp;ID=1212</v>
      </c>
      <c r="D1411" s="0" t="s">
        <v>5457</v>
      </c>
      <c r="E1411" s="0" t="s">
        <v>3333</v>
      </c>
      <c r="F1411" s="0" t="s">
        <v>313</v>
      </c>
      <c r="G1411" s="0" t="s">
        <v>309</v>
      </c>
      <c r="H1411" s="0" t="s">
        <v>20</v>
      </c>
      <c r="J1411" s="0" t="s">
        <v>22</v>
      </c>
      <c r="K1411" s="0" t="n">
        <v>98</v>
      </c>
      <c r="L1411" s="0" t="n">
        <v>0</v>
      </c>
      <c r="M1411" s="0" t="n">
        <v>0.91</v>
      </c>
      <c r="N1411" s="0" t="s">
        <v>5458</v>
      </c>
      <c r="O1411" s="0" t="s">
        <v>314</v>
      </c>
    </row>
    <row r="1412" customFormat="false" ht="16" hidden="false" customHeight="false" outlineLevel="0" collapsed="false">
      <c r="A1412" s="0" t="s">
        <v>5459</v>
      </c>
      <c r="B1412" s="0" t="s">
        <v>5456</v>
      </c>
      <c r="C1412" s="1" t="str">
        <f aca="false">HYPERLINK(D1412)</f>
        <v>http://kansasagconnection.com/story-state.php?Id=1212&amp;yr=2018</v>
      </c>
      <c r="D1412" s="0" t="s">
        <v>5460</v>
      </c>
      <c r="E1412" s="0" t="s">
        <v>3333</v>
      </c>
      <c r="F1412" s="0" t="s">
        <v>308</v>
      </c>
      <c r="G1412" s="0" t="s">
        <v>309</v>
      </c>
      <c r="H1412" s="0" t="s">
        <v>20</v>
      </c>
      <c r="I1412" s="0" t="s">
        <v>21</v>
      </c>
      <c r="J1412" s="0" t="s">
        <v>22</v>
      </c>
      <c r="K1412" s="0" t="n">
        <v>152</v>
      </c>
      <c r="L1412" s="0" t="n">
        <v>0</v>
      </c>
      <c r="M1412" s="0" t="n">
        <v>1.41</v>
      </c>
      <c r="N1412" s="0" t="s">
        <v>5461</v>
      </c>
      <c r="O1412" s="0" t="s">
        <v>129</v>
      </c>
    </row>
    <row r="1413" customFormat="false" ht="16" hidden="false" customHeight="false" outlineLevel="0" collapsed="false">
      <c r="A1413" s="0" t="s">
        <v>5462</v>
      </c>
      <c r="B1413" s="0" t="s">
        <v>5463</v>
      </c>
      <c r="C1413" s="1" t="str">
        <f aca="false">HYPERLINK(D1413)</f>
        <v>http://www.elpopularnews.com/news/deportes/hub-arkush-halfway-home-why-the-bears-are-the-nfc/article_5ce4c139-5b80-5f6c-a446-e89d050befef.html</v>
      </c>
      <c r="D1413" s="0" t="s">
        <v>5464</v>
      </c>
      <c r="E1413" s="0" t="s">
        <v>5465</v>
      </c>
      <c r="F1413" s="0" t="s">
        <v>5466</v>
      </c>
      <c r="H1413" s="0" t="s">
        <v>20</v>
      </c>
      <c r="I1413" s="0" t="s">
        <v>53</v>
      </c>
      <c r="J1413" s="0" t="s">
        <v>22</v>
      </c>
      <c r="K1413" s="0" t="n">
        <v>112</v>
      </c>
      <c r="L1413" s="0" t="n">
        <v>0</v>
      </c>
      <c r="M1413" s="0" t="n">
        <v>1.04</v>
      </c>
      <c r="N1413" s="0" t="s">
        <v>5467</v>
      </c>
      <c r="O1413" s="0" t="s">
        <v>86</v>
      </c>
    </row>
    <row r="1414" customFormat="false" ht="16" hidden="false" customHeight="false" outlineLevel="0" collapsed="false">
      <c r="A1414" s="0" t="s">
        <v>5468</v>
      </c>
      <c r="B1414" s="0" t="s">
        <v>5469</v>
      </c>
      <c r="C1414" s="1" t="str">
        <f aca="false">HYPERLINK(D1414)</f>
        <v>http://www.salina.com/news/20181108/2018-honorees-recognized-at-luncheon</v>
      </c>
      <c r="D1414" s="0" t="s">
        <v>5470</v>
      </c>
      <c r="E1414" s="0" t="s">
        <v>5471</v>
      </c>
      <c r="F1414" s="0" t="s">
        <v>1514</v>
      </c>
      <c r="H1414" s="0" t="s">
        <v>20</v>
      </c>
      <c r="I1414" s="0" t="s">
        <v>21</v>
      </c>
      <c r="J1414" s="0" t="s">
        <v>22</v>
      </c>
      <c r="K1414" s="0" t="n">
        <v>14435</v>
      </c>
      <c r="L1414" s="0" t="n">
        <v>0</v>
      </c>
      <c r="M1414" s="0" t="n">
        <v>133.52</v>
      </c>
      <c r="N1414" s="0" t="s">
        <v>5472</v>
      </c>
      <c r="O1414" s="0" t="s">
        <v>40</v>
      </c>
    </row>
    <row r="1415" customFormat="false" ht="16" hidden="false" customHeight="false" outlineLevel="0" collapsed="false">
      <c r="A1415" s="0" t="s">
        <v>5473</v>
      </c>
      <c r="B1415" s="0" t="s">
        <v>5474</v>
      </c>
      <c r="C1415" s="1" t="str">
        <f aca="false">HYPERLINK(D1415)</f>
        <v>http://www.elpopularnews.com/news/deportes/after-signing-dez-bryant-saints-wr-cameron-meredith-to-be/article_efb8afc6-2d28-5b57-93cd-abe036d9c8d5.html</v>
      </c>
      <c r="D1415" s="0" t="s">
        <v>5475</v>
      </c>
      <c r="E1415" s="0" t="s">
        <v>5476</v>
      </c>
      <c r="F1415" s="0" t="s">
        <v>5466</v>
      </c>
      <c r="G1415" s="0" t="s">
        <v>5477</v>
      </c>
      <c r="H1415" s="0" t="s">
        <v>20</v>
      </c>
      <c r="I1415" s="0" t="s">
        <v>53</v>
      </c>
      <c r="J1415" s="0" t="s">
        <v>22</v>
      </c>
      <c r="K1415" s="0" t="n">
        <v>112</v>
      </c>
      <c r="L1415" s="0" t="n">
        <v>0</v>
      </c>
      <c r="M1415" s="0" t="n">
        <v>1.04</v>
      </c>
      <c r="N1415" s="0" t="s">
        <v>5478</v>
      </c>
      <c r="O1415" s="0" t="s">
        <v>86</v>
      </c>
    </row>
    <row r="1416" customFormat="false" ht="16" hidden="false" customHeight="false" outlineLevel="0" collapsed="false">
      <c r="A1416" s="0" t="s">
        <v>5479</v>
      </c>
      <c r="B1416" s="0" t="s">
        <v>5480</v>
      </c>
      <c r="C1416" s="1" t="str">
        <f aca="false">HYPERLINK(D1416)</f>
        <v>https://agfax.com/2018/11/08/dtn-livestock-open-futures-staged-moderately-lower/</v>
      </c>
      <c r="D1416" s="0" t="s">
        <v>5481</v>
      </c>
      <c r="E1416" s="0" t="s">
        <v>5482</v>
      </c>
      <c r="F1416" s="0" t="s">
        <v>1146</v>
      </c>
      <c r="G1416" s="0" t="s">
        <v>5483</v>
      </c>
      <c r="H1416" s="0" t="s">
        <v>20</v>
      </c>
      <c r="J1416" s="0" t="s">
        <v>22</v>
      </c>
      <c r="K1416" s="0" t="n">
        <v>14377</v>
      </c>
      <c r="L1416" s="0" t="n">
        <v>0</v>
      </c>
      <c r="M1416" s="0" t="n">
        <v>132.99</v>
      </c>
      <c r="N1416" s="0" t="s">
        <v>5484</v>
      </c>
      <c r="O1416" s="0" t="s">
        <v>86</v>
      </c>
    </row>
    <row r="1417" customFormat="false" ht="16" hidden="false" customHeight="false" outlineLevel="0" collapsed="false">
      <c r="A1417" s="0" t="s">
        <v>5485</v>
      </c>
      <c r="B1417" s="0" t="s">
        <v>5486</v>
      </c>
      <c r="C1417" s="1" t="str">
        <f aca="false">HYPERLINK(D1417)</f>
        <v>https://americancoinop.com/articles/starting-residential-pickup-and-delivery-part-2</v>
      </c>
      <c r="D1417" s="0" t="s">
        <v>5487</v>
      </c>
      <c r="E1417" s="0" t="s">
        <v>4039</v>
      </c>
      <c r="F1417" s="0" t="s">
        <v>4040</v>
      </c>
      <c r="G1417" s="0" t="s">
        <v>4041</v>
      </c>
      <c r="H1417" s="0" t="s">
        <v>20</v>
      </c>
      <c r="I1417" s="0" t="s">
        <v>425</v>
      </c>
      <c r="J1417" s="0" t="s">
        <v>22</v>
      </c>
      <c r="K1417" s="0" t="n">
        <v>1115</v>
      </c>
      <c r="L1417" s="0" t="n">
        <v>0</v>
      </c>
      <c r="M1417" s="0" t="n">
        <v>10.31</v>
      </c>
      <c r="N1417" s="0" t="s">
        <v>5488</v>
      </c>
      <c r="O1417" s="0" t="s">
        <v>40</v>
      </c>
    </row>
    <row r="1418" customFormat="false" ht="16" hidden="false" customHeight="false" outlineLevel="0" collapsed="false">
      <c r="A1418" s="0" t="s">
        <v>5485</v>
      </c>
      <c r="B1418" s="0" t="s">
        <v>5489</v>
      </c>
      <c r="C1418" s="1" t="str">
        <f aca="false">HYPERLINK(D1418)</f>
        <v>https://www.hayspost.com/2018/11/08/5-state-beef-conference-set-for-nov-13-in-garden/</v>
      </c>
      <c r="D1418" s="0" t="s">
        <v>5490</v>
      </c>
      <c r="E1418" s="0" t="s">
        <v>5491</v>
      </c>
      <c r="F1418" s="0" t="s">
        <v>259</v>
      </c>
      <c r="G1418" s="0" t="s">
        <v>259</v>
      </c>
      <c r="H1418" s="0" t="s">
        <v>20</v>
      </c>
      <c r="I1418" s="0" t="s">
        <v>21</v>
      </c>
      <c r="J1418" s="0" t="s">
        <v>22</v>
      </c>
      <c r="K1418" s="0" t="n">
        <v>15288</v>
      </c>
      <c r="L1418" s="0" t="n">
        <v>0</v>
      </c>
      <c r="M1418" s="0" t="n">
        <v>141.41</v>
      </c>
      <c r="N1418" s="0" t="s">
        <v>5492</v>
      </c>
      <c r="O1418" s="0" t="s">
        <v>5493</v>
      </c>
    </row>
    <row r="1419" customFormat="false" ht="16" hidden="false" customHeight="false" outlineLevel="0" collapsed="false">
      <c r="A1419" s="0" t="s">
        <v>5494</v>
      </c>
      <c r="B1419" s="0" t="s">
        <v>5495</v>
      </c>
      <c r="C1419" s="1" t="str">
        <f aca="false">HYPERLINK(D1419)</f>
        <v>http://www.wicz.com/story/39443555/thomas-gates-named-top-attorney-civil-engineer-by-the-international-association-of-top-professionals-iaotp</v>
      </c>
      <c r="D1419" s="0" t="s">
        <v>5496</v>
      </c>
      <c r="E1419" s="0" t="s">
        <v>5497</v>
      </c>
      <c r="F1419" s="0" t="s">
        <v>630</v>
      </c>
      <c r="H1419" s="0" t="s">
        <v>20</v>
      </c>
      <c r="I1419" s="0" t="s">
        <v>98</v>
      </c>
      <c r="J1419" s="0" t="s">
        <v>22</v>
      </c>
      <c r="K1419" s="0" t="n">
        <v>15831</v>
      </c>
      <c r="L1419" s="0" t="n">
        <v>0</v>
      </c>
      <c r="M1419" s="0" t="n">
        <v>146.44</v>
      </c>
      <c r="N1419" s="0" t="s">
        <v>5498</v>
      </c>
      <c r="O1419" s="0" t="s">
        <v>40</v>
      </c>
    </row>
    <row r="1420" customFormat="false" ht="16" hidden="false" customHeight="false" outlineLevel="0" collapsed="false">
      <c r="A1420" s="0" t="s">
        <v>5499</v>
      </c>
      <c r="B1420" s="0" t="s">
        <v>5500</v>
      </c>
      <c r="C1420" s="1" t="str">
        <f aca="false">HYPERLINK(D1420)</f>
        <v>https://www.styletoday.nl/beauty/pittige-kruiden-goed-gezondheid/</v>
      </c>
      <c r="D1420" s="0" t="s">
        <v>5501</v>
      </c>
      <c r="E1420" s="0" t="s">
        <v>5502</v>
      </c>
      <c r="F1420" s="0" t="s">
        <v>5503</v>
      </c>
      <c r="G1420" s="0" t="s">
        <v>5504</v>
      </c>
      <c r="H1420" s="0" t="s">
        <v>224</v>
      </c>
      <c r="J1420" s="0" t="s">
        <v>2430</v>
      </c>
      <c r="K1420" s="0" t="n">
        <v>16616</v>
      </c>
      <c r="L1420" s="0" t="n">
        <v>0</v>
      </c>
      <c r="M1420" s="0" t="n">
        <v>153.7</v>
      </c>
      <c r="N1420" s="0" t="s">
        <v>5505</v>
      </c>
      <c r="O1420" s="0" t="s">
        <v>40</v>
      </c>
    </row>
    <row r="1421" customFormat="false" ht="16" hidden="false" customHeight="false" outlineLevel="0" collapsed="false">
      <c r="A1421" s="0" t="s">
        <v>5506</v>
      </c>
      <c r="B1421" s="0" t="s">
        <v>5495</v>
      </c>
      <c r="C1421" s="1" t="str">
        <f aca="false">HYPERLINK(D1421)</f>
        <v>http://www.crossroadstoday.com/story/39443555/thomas-gates-named-top-attorney-civil-engineer-by-the-international-association-of-top-professionals-iaotp</v>
      </c>
      <c r="D1421" s="0" t="s">
        <v>5507</v>
      </c>
      <c r="E1421" s="0" t="s">
        <v>5497</v>
      </c>
      <c r="F1421" s="0" t="s">
        <v>582</v>
      </c>
      <c r="H1421" s="0" t="s">
        <v>20</v>
      </c>
      <c r="I1421" s="0" t="s">
        <v>237</v>
      </c>
      <c r="J1421" s="0" t="s">
        <v>22</v>
      </c>
      <c r="K1421" s="0" t="n">
        <v>28729</v>
      </c>
      <c r="L1421" s="0" t="n">
        <v>0</v>
      </c>
      <c r="M1421" s="0" t="n">
        <v>265.74</v>
      </c>
      <c r="N1421" s="0" t="s">
        <v>5498</v>
      </c>
      <c r="O1421" s="0" t="s">
        <v>40</v>
      </c>
    </row>
    <row r="1422" customFormat="false" ht="16" hidden="false" customHeight="false" outlineLevel="0" collapsed="false">
      <c r="A1422" s="0" t="s">
        <v>5508</v>
      </c>
      <c r="B1422" s="0" t="s">
        <v>5495</v>
      </c>
      <c r="C1422" s="1" t="str">
        <f aca="false">HYPERLINK(D1422)</f>
        <v>http://www.nbcrightnow.com/story/39443555/thomas-gates-named-top-attorney-civil-engineer-by-the-international-association-of-top-professionals-iaotp</v>
      </c>
      <c r="D1422" s="0" t="s">
        <v>5509</v>
      </c>
      <c r="E1422" s="0" t="s">
        <v>5497</v>
      </c>
      <c r="F1422" s="0" t="s">
        <v>710</v>
      </c>
      <c r="H1422" s="0" t="s">
        <v>20</v>
      </c>
      <c r="I1422" s="0" t="s">
        <v>711</v>
      </c>
      <c r="J1422" s="0" t="s">
        <v>22</v>
      </c>
      <c r="K1422" s="0" t="n">
        <v>60563</v>
      </c>
      <c r="L1422" s="0" t="n">
        <v>0</v>
      </c>
      <c r="M1422" s="0" t="n">
        <v>560.21</v>
      </c>
      <c r="N1422" s="0" t="s">
        <v>5498</v>
      </c>
      <c r="O1422" s="0" t="s">
        <v>40</v>
      </c>
    </row>
    <row r="1423" customFormat="false" ht="16" hidden="false" customHeight="false" outlineLevel="0" collapsed="false">
      <c r="A1423" s="0" t="s">
        <v>5510</v>
      </c>
      <c r="B1423" s="0" t="s">
        <v>5495</v>
      </c>
      <c r="C1423" s="1" t="str">
        <f aca="false">HYPERLINK(D1423)</f>
        <v>http://www.magic1065.com/story/39443555/thomas-gates-named-top-attorney-civil-engineer-by-the-international-association-of-top-professionals-iaotp</v>
      </c>
      <c r="D1423" s="0" t="s">
        <v>5511</v>
      </c>
      <c r="E1423" s="0" t="s">
        <v>5497</v>
      </c>
      <c r="F1423" s="0" t="s">
        <v>724</v>
      </c>
      <c r="H1423" s="0" t="s">
        <v>20</v>
      </c>
      <c r="J1423" s="0" t="s">
        <v>22</v>
      </c>
      <c r="K1423" s="0" t="n">
        <v>1020</v>
      </c>
      <c r="L1423" s="0" t="n">
        <v>0</v>
      </c>
      <c r="M1423" s="0" t="n">
        <v>9.44</v>
      </c>
      <c r="N1423" s="0" t="s">
        <v>5512</v>
      </c>
      <c r="O1423" s="0" t="s">
        <v>40</v>
      </c>
    </row>
    <row r="1424" customFormat="false" ht="16" hidden="false" customHeight="false" outlineLevel="0" collapsed="false">
      <c r="A1424" s="0" t="s">
        <v>5513</v>
      </c>
      <c r="B1424" s="0" t="s">
        <v>5495</v>
      </c>
      <c r="C1424" s="1" t="str">
        <f aca="false">HYPERLINK(D1424)</f>
        <v>http://www.khq.com/story/39443555/thomas-gates-named-top-attorney-civil-engineer-by-the-international-association-of-top-professionals-iaotp</v>
      </c>
      <c r="D1424" s="0" t="s">
        <v>5514</v>
      </c>
      <c r="E1424" s="0" t="s">
        <v>5497</v>
      </c>
      <c r="F1424" s="0" t="s">
        <v>5515</v>
      </c>
      <c r="H1424" s="0" t="s">
        <v>20</v>
      </c>
      <c r="I1424" s="0" t="s">
        <v>711</v>
      </c>
      <c r="J1424" s="0" t="s">
        <v>22</v>
      </c>
      <c r="K1424" s="0" t="n">
        <v>96658</v>
      </c>
      <c r="L1424" s="0" t="n">
        <v>0</v>
      </c>
      <c r="M1424" s="0" t="n">
        <v>894.09</v>
      </c>
      <c r="N1424" s="0" t="s">
        <v>5516</v>
      </c>
      <c r="O1424" s="0" t="s">
        <v>40</v>
      </c>
    </row>
    <row r="1425" customFormat="false" ht="16" hidden="false" customHeight="false" outlineLevel="0" collapsed="false">
      <c r="A1425" s="0" t="s">
        <v>5517</v>
      </c>
      <c r="B1425" s="0" t="s">
        <v>5495</v>
      </c>
      <c r="C1425" s="1" t="str">
        <f aca="false">HYPERLINK(D1425)</f>
        <v>http://www.telemundolubbock.com/story/39443555/thomas-gates-named-top-attorney-civil-engineer-by-the-international-association-of-top-professionals-iaotp</v>
      </c>
      <c r="D1425" s="0" t="s">
        <v>5518</v>
      </c>
      <c r="E1425" s="0" t="s">
        <v>5497</v>
      </c>
      <c r="F1425" s="0" t="s">
        <v>691</v>
      </c>
      <c r="H1425" s="0" t="s">
        <v>20</v>
      </c>
      <c r="I1425" s="0" t="s">
        <v>237</v>
      </c>
      <c r="J1425" s="0" t="s">
        <v>22</v>
      </c>
      <c r="K1425" s="0" t="n">
        <v>672</v>
      </c>
      <c r="L1425" s="0" t="n">
        <v>0</v>
      </c>
      <c r="M1425" s="0" t="n">
        <v>6.22</v>
      </c>
      <c r="N1425" s="0" t="s">
        <v>5512</v>
      </c>
      <c r="O1425" s="0" t="s">
        <v>40</v>
      </c>
    </row>
    <row r="1426" customFormat="false" ht="16" hidden="false" customHeight="false" outlineLevel="0" collapsed="false">
      <c r="A1426" s="0" t="s">
        <v>5517</v>
      </c>
      <c r="B1426" s="0" t="s">
        <v>5495</v>
      </c>
      <c r="C1426" s="1" t="str">
        <f aca="false">HYPERLINK(D1426)</f>
        <v>http://www.kfbb.com/story/39443555/thomas-gates-named-top-attorney-civil-engineer-by-the-international-association-of-top-professionals-iaotp</v>
      </c>
      <c r="D1426" s="0" t="s">
        <v>5519</v>
      </c>
      <c r="E1426" s="0" t="s">
        <v>5497</v>
      </c>
      <c r="F1426" s="0" t="s">
        <v>614</v>
      </c>
      <c r="H1426" s="0" t="s">
        <v>20</v>
      </c>
      <c r="I1426" s="0" t="s">
        <v>265</v>
      </c>
      <c r="J1426" s="0" t="s">
        <v>22</v>
      </c>
      <c r="K1426" s="0" t="n">
        <v>4656</v>
      </c>
      <c r="L1426" s="0" t="n">
        <v>0</v>
      </c>
      <c r="M1426" s="0" t="n">
        <v>43.07</v>
      </c>
      <c r="N1426" s="0" t="s">
        <v>5520</v>
      </c>
      <c r="O1426" s="0" t="s">
        <v>40</v>
      </c>
    </row>
    <row r="1427" customFormat="false" ht="16" hidden="false" customHeight="false" outlineLevel="0" collapsed="false">
      <c r="A1427" s="0" t="s">
        <v>5521</v>
      </c>
      <c r="B1427" s="0" t="s">
        <v>5495</v>
      </c>
      <c r="C1427" s="1" t="str">
        <f aca="false">HYPERLINK(D1427)</f>
        <v>http://www.kulr8.com/story/39443555/thomas-gates-named-top-attorney-civil-engineer-by-the-international-association-of-top-professionals-iaotp</v>
      </c>
      <c r="D1427" s="0" t="s">
        <v>5522</v>
      </c>
      <c r="E1427" s="0" t="s">
        <v>5497</v>
      </c>
      <c r="F1427" s="0" t="s">
        <v>700</v>
      </c>
      <c r="H1427" s="0" t="s">
        <v>20</v>
      </c>
      <c r="I1427" s="0" t="s">
        <v>265</v>
      </c>
      <c r="J1427" s="0" t="s">
        <v>22</v>
      </c>
      <c r="K1427" s="0" t="n">
        <v>35624</v>
      </c>
      <c r="L1427" s="0" t="n">
        <v>0</v>
      </c>
      <c r="M1427" s="0" t="n">
        <v>329.52</v>
      </c>
      <c r="N1427" s="0" t="s">
        <v>5512</v>
      </c>
      <c r="O1427" s="0" t="s">
        <v>40</v>
      </c>
    </row>
    <row r="1428" customFormat="false" ht="16" hidden="false" customHeight="false" outlineLevel="0" collapsed="false">
      <c r="A1428" s="0" t="s">
        <v>5523</v>
      </c>
      <c r="B1428" s="0" t="s">
        <v>5495</v>
      </c>
      <c r="C1428" s="1" t="str">
        <f aca="false">HYPERLINK(D1428)</f>
        <v>http://www.kake.com/story/39443555/thomas-gates-named-top-attorney-civil-engineer-by-the-international-association-of-top-professionals-iaotp</v>
      </c>
      <c r="D1428" s="0" t="s">
        <v>5524</v>
      </c>
      <c r="E1428" s="0" t="s">
        <v>5497</v>
      </c>
      <c r="F1428" s="0" t="s">
        <v>669</v>
      </c>
      <c r="H1428" s="0" t="s">
        <v>20</v>
      </c>
      <c r="I1428" s="0" t="s">
        <v>21</v>
      </c>
      <c r="J1428" s="0" t="s">
        <v>22</v>
      </c>
      <c r="K1428" s="0" t="n">
        <v>61654</v>
      </c>
      <c r="L1428" s="0" t="n">
        <v>0</v>
      </c>
      <c r="M1428" s="0" t="n">
        <v>570.3</v>
      </c>
      <c r="N1428" s="0" t="s">
        <v>5512</v>
      </c>
      <c r="O1428" s="0" t="s">
        <v>40</v>
      </c>
    </row>
    <row r="1429" customFormat="false" ht="16" hidden="false" customHeight="false" outlineLevel="0" collapsed="false">
      <c r="A1429" s="0" t="s">
        <v>5525</v>
      </c>
      <c r="B1429" s="0" t="s">
        <v>5495</v>
      </c>
      <c r="C1429" s="1" t="str">
        <f aca="false">HYPERLINK(D1429)</f>
        <v>http://www.kxxv.com/story/39443555/thomas-gates-named-top-attorney-civil-engineer-by-the-international-association-of-top-professionals-iaotp</v>
      </c>
      <c r="D1429" s="0" t="s">
        <v>5526</v>
      </c>
      <c r="E1429" s="0" t="s">
        <v>5497</v>
      </c>
      <c r="F1429" s="0" t="s">
        <v>656</v>
      </c>
      <c r="H1429" s="0" t="s">
        <v>20</v>
      </c>
      <c r="I1429" s="0" t="s">
        <v>237</v>
      </c>
      <c r="J1429" s="0" t="s">
        <v>22</v>
      </c>
      <c r="K1429" s="0" t="n">
        <v>61917</v>
      </c>
      <c r="L1429" s="0" t="n">
        <v>0</v>
      </c>
      <c r="M1429" s="0" t="n">
        <v>572.73</v>
      </c>
      <c r="N1429" s="0" t="s">
        <v>5520</v>
      </c>
      <c r="O1429" s="0" t="s">
        <v>40</v>
      </c>
    </row>
    <row r="1430" customFormat="false" ht="16" hidden="false" customHeight="false" outlineLevel="0" collapsed="false">
      <c r="A1430" s="0" t="s">
        <v>5527</v>
      </c>
      <c r="B1430" s="0" t="s">
        <v>5495</v>
      </c>
      <c r="C1430" s="1" t="str">
        <f aca="false">HYPERLINK(D1430)</f>
        <v>http://www.wfmj.com/story/39443555/thomas-gates-named-top-attorney-civil-engineer-by-the-international-association-of-top-professionals-iaotp</v>
      </c>
      <c r="D1430" s="0" t="s">
        <v>5528</v>
      </c>
      <c r="E1430" s="0" t="s">
        <v>5497</v>
      </c>
      <c r="F1430" s="0" t="s">
        <v>652</v>
      </c>
      <c r="H1430" s="0" t="s">
        <v>20</v>
      </c>
      <c r="I1430" s="0" t="s">
        <v>493</v>
      </c>
      <c r="J1430" s="0" t="s">
        <v>22</v>
      </c>
      <c r="K1430" s="0" t="n">
        <v>56495</v>
      </c>
      <c r="L1430" s="0" t="n">
        <v>0</v>
      </c>
      <c r="M1430" s="0" t="n">
        <v>522.58</v>
      </c>
      <c r="N1430" s="0" t="s">
        <v>5520</v>
      </c>
      <c r="O1430" s="0" t="s">
        <v>40</v>
      </c>
    </row>
    <row r="1431" customFormat="false" ht="16" hidden="false" customHeight="false" outlineLevel="0" collapsed="false">
      <c r="A1431" s="0" t="s">
        <v>5527</v>
      </c>
      <c r="B1431" s="0" t="s">
        <v>5495</v>
      </c>
      <c r="C1431" s="1" t="str">
        <f aca="false">HYPERLINK(D1431)</f>
        <v>http://www.abcfoxmontana.com/story/39443555/thomas-gates-named-top-attorney-civil-engineer-by-the-international-association-of-top-professionals-iaotp</v>
      </c>
      <c r="D1431" s="0" t="s">
        <v>5529</v>
      </c>
      <c r="E1431" s="0" t="s">
        <v>5497</v>
      </c>
      <c r="F1431" s="0" t="s">
        <v>727</v>
      </c>
      <c r="H1431" s="0" t="s">
        <v>20</v>
      </c>
      <c r="I1431" s="0" t="s">
        <v>265</v>
      </c>
      <c r="J1431" s="0" t="s">
        <v>22</v>
      </c>
      <c r="K1431" s="0" t="n">
        <v>27277</v>
      </c>
      <c r="L1431" s="0" t="n">
        <v>0</v>
      </c>
      <c r="M1431" s="0" t="n">
        <v>252.31</v>
      </c>
      <c r="N1431" s="0" t="s">
        <v>5498</v>
      </c>
      <c r="O1431" s="0" t="s">
        <v>40</v>
      </c>
    </row>
    <row r="1432" customFormat="false" ht="16" hidden="false" customHeight="false" outlineLevel="0" collapsed="false">
      <c r="A1432" s="0" t="s">
        <v>5527</v>
      </c>
      <c r="B1432" s="0" t="s">
        <v>5495</v>
      </c>
      <c r="C1432" s="1" t="str">
        <f aca="false">HYPERLINK(D1432)</f>
        <v>http://www.lubbockcw.com/story/39443555/thomas-gates-named-top-attorney-civil-engineer-by-the-international-association-of-top-professionals-iaotp</v>
      </c>
      <c r="D1432" s="0" t="s">
        <v>5530</v>
      </c>
      <c r="E1432" s="0" t="s">
        <v>5497</v>
      </c>
      <c r="F1432" s="0" t="s">
        <v>610</v>
      </c>
      <c r="H1432" s="0" t="s">
        <v>20</v>
      </c>
      <c r="J1432" s="0" t="s">
        <v>22</v>
      </c>
      <c r="K1432" s="0" t="n">
        <v>608</v>
      </c>
      <c r="L1432" s="0" t="n">
        <v>0</v>
      </c>
      <c r="M1432" s="0" t="n">
        <v>5.62</v>
      </c>
      <c r="N1432" s="0" t="s">
        <v>5512</v>
      </c>
      <c r="O1432" s="0" t="s">
        <v>40</v>
      </c>
    </row>
    <row r="1433" customFormat="false" ht="16" hidden="false" customHeight="false" outlineLevel="0" collapsed="false">
      <c r="A1433" s="0" t="s">
        <v>5527</v>
      </c>
      <c r="B1433" s="0" t="s">
        <v>5495</v>
      </c>
      <c r="C1433" s="1" t="str">
        <f aca="false">HYPERLINK(D1433)</f>
        <v>http://www.wboc.com/story/39443555/thomas-gates-named-top-attorney-civil-engineer-by-the-international-association-of-top-professionals-iaotp</v>
      </c>
      <c r="D1433" s="0" t="s">
        <v>5531</v>
      </c>
      <c r="E1433" s="0" t="s">
        <v>5497</v>
      </c>
      <c r="F1433" s="0" t="s">
        <v>697</v>
      </c>
      <c r="H1433" s="0" t="s">
        <v>20</v>
      </c>
      <c r="I1433" s="0" t="s">
        <v>698</v>
      </c>
      <c r="J1433" s="0" t="s">
        <v>22</v>
      </c>
      <c r="K1433" s="0" t="n">
        <v>67504</v>
      </c>
      <c r="L1433" s="0" t="n">
        <v>0</v>
      </c>
      <c r="M1433" s="0" t="n">
        <v>624.41</v>
      </c>
      <c r="N1433" s="0" t="s">
        <v>5512</v>
      </c>
      <c r="O1433" s="0" t="s">
        <v>40</v>
      </c>
    </row>
    <row r="1434" customFormat="false" ht="16" hidden="false" customHeight="false" outlineLevel="0" collapsed="false">
      <c r="A1434" s="0" t="s">
        <v>5532</v>
      </c>
      <c r="B1434" s="0" t="s">
        <v>5495</v>
      </c>
      <c r="C1434" s="1" t="str">
        <f aca="false">HYPERLINK(D1434)</f>
        <v>http://www.kuam.com/story/39443555/thomas-gates-named-top-attorney-civil-engineer-by-the-international-association-of-top-professionals-iaotp</v>
      </c>
      <c r="D1434" s="0" t="s">
        <v>5533</v>
      </c>
      <c r="E1434" s="0" t="s">
        <v>5497</v>
      </c>
      <c r="F1434" s="0" t="s">
        <v>685</v>
      </c>
      <c r="H1434" s="0" t="s">
        <v>20</v>
      </c>
      <c r="J1434" s="0" t="s">
        <v>22</v>
      </c>
      <c r="K1434" s="0" t="n">
        <v>16472</v>
      </c>
      <c r="L1434" s="0" t="n">
        <v>0</v>
      </c>
      <c r="M1434" s="0" t="n">
        <v>152.37</v>
      </c>
      <c r="N1434" s="0" t="s">
        <v>5520</v>
      </c>
      <c r="O1434" s="0" t="s">
        <v>40</v>
      </c>
    </row>
    <row r="1435" customFormat="false" ht="16" hidden="false" customHeight="false" outlineLevel="0" collapsed="false">
      <c r="A1435" s="0" t="s">
        <v>5534</v>
      </c>
      <c r="B1435" s="0" t="s">
        <v>5495</v>
      </c>
      <c r="C1435" s="1" t="str">
        <f aca="false">HYPERLINK(D1435)</f>
        <v>http://www.k5thehometeam.com/story/39443555/thomas-gates-named-top-attorney-civil-engineer-by-the-international-association-of-top-professionals-iaotp</v>
      </c>
      <c r="D1435" s="0" t="s">
        <v>5535</v>
      </c>
      <c r="E1435" s="0" t="s">
        <v>5497</v>
      </c>
      <c r="F1435" s="0" t="s">
        <v>688</v>
      </c>
      <c r="H1435" s="0" t="s">
        <v>20</v>
      </c>
      <c r="I1435" s="0" t="s">
        <v>53</v>
      </c>
      <c r="J1435" s="0" t="s">
        <v>22</v>
      </c>
      <c r="K1435" s="0" t="n">
        <v>10098</v>
      </c>
      <c r="L1435" s="0" t="n">
        <v>0</v>
      </c>
      <c r="M1435" s="0" t="n">
        <v>93.41</v>
      </c>
      <c r="N1435" s="0" t="s">
        <v>5498</v>
      </c>
      <c r="O1435" s="0" t="s">
        <v>40</v>
      </c>
    </row>
    <row r="1436" customFormat="false" ht="16" hidden="false" customHeight="false" outlineLevel="0" collapsed="false">
      <c r="A1436" s="0" t="s">
        <v>5534</v>
      </c>
      <c r="B1436" s="0" t="s">
        <v>5495</v>
      </c>
      <c r="C1436" s="1" t="str">
        <f aca="false">HYPERLINK(D1436)</f>
        <v>http://www.wsiltv.com/story/39443555/thomas-gates-named-top-attorney-civil-engineer-by-the-international-association-of-top-professionals-iaotp</v>
      </c>
      <c r="D1436" s="0" t="s">
        <v>5536</v>
      </c>
      <c r="E1436" s="0" t="s">
        <v>5497</v>
      </c>
      <c r="F1436" s="0" t="s">
        <v>5537</v>
      </c>
      <c r="H1436" s="0" t="s">
        <v>20</v>
      </c>
      <c r="I1436" s="0" t="s">
        <v>425</v>
      </c>
      <c r="J1436" s="0" t="s">
        <v>22</v>
      </c>
      <c r="K1436" s="0" t="n">
        <v>22404</v>
      </c>
      <c r="L1436" s="0" t="n">
        <v>0</v>
      </c>
      <c r="M1436" s="0" t="n">
        <v>207.24</v>
      </c>
      <c r="N1436" s="0" t="s">
        <v>5520</v>
      </c>
      <c r="O1436" s="0" t="s">
        <v>40</v>
      </c>
    </row>
    <row r="1437" customFormat="false" ht="16" hidden="false" customHeight="false" outlineLevel="0" collapsed="false">
      <c r="A1437" s="0" t="s">
        <v>5534</v>
      </c>
      <c r="B1437" s="0" t="s">
        <v>5495</v>
      </c>
      <c r="C1437" s="1" t="str">
        <f aca="false">HYPERLINK(D1437)</f>
        <v>http://www.hometownstations.com/story/39443555/thomas-gates-named-top-attorney-civil-engineer-by-the-international-association-of-top-professionals-iaotp</v>
      </c>
      <c r="D1437" s="0" t="s">
        <v>5538</v>
      </c>
      <c r="E1437" s="0" t="s">
        <v>5497</v>
      </c>
      <c r="F1437" s="0" t="s">
        <v>5539</v>
      </c>
      <c r="H1437" s="0" t="s">
        <v>20</v>
      </c>
      <c r="I1437" s="0" t="s">
        <v>493</v>
      </c>
      <c r="J1437" s="0" t="s">
        <v>22</v>
      </c>
      <c r="K1437" s="0" t="n">
        <v>10245</v>
      </c>
      <c r="L1437" s="0" t="n">
        <v>0</v>
      </c>
      <c r="M1437" s="0" t="n">
        <v>94.77</v>
      </c>
      <c r="N1437" s="0" t="s">
        <v>5520</v>
      </c>
      <c r="O1437" s="0" t="s">
        <v>40</v>
      </c>
    </row>
    <row r="1438" customFormat="false" ht="16" hidden="false" customHeight="false" outlineLevel="0" collapsed="false">
      <c r="A1438" s="0" t="s">
        <v>5534</v>
      </c>
      <c r="B1438" s="0" t="s">
        <v>5495</v>
      </c>
      <c r="C1438" s="1" t="str">
        <f aca="false">HYPERLINK(D1438)</f>
        <v>http://www.1077yesfm.com/story/39443555/thomas-gates-named-top-attorney-civil-engineer-by-the-international-association-of-top-professionals-iaotp</v>
      </c>
      <c r="D1438" s="0" t="s">
        <v>5540</v>
      </c>
      <c r="E1438" s="0" t="s">
        <v>5497</v>
      </c>
      <c r="F1438" s="0" t="s">
        <v>713</v>
      </c>
      <c r="H1438" s="0" t="s">
        <v>20</v>
      </c>
      <c r="J1438" s="0" t="s">
        <v>22</v>
      </c>
      <c r="K1438" s="0" t="n">
        <v>860</v>
      </c>
      <c r="L1438" s="0" t="n">
        <v>0</v>
      </c>
      <c r="M1438" s="0" t="n">
        <v>7.96</v>
      </c>
      <c r="N1438" s="0" t="s">
        <v>5512</v>
      </c>
      <c r="O1438" s="0" t="s">
        <v>40</v>
      </c>
    </row>
    <row r="1439" customFormat="false" ht="16" hidden="false" customHeight="false" outlineLevel="0" collapsed="false">
      <c r="A1439" s="0" t="s">
        <v>5541</v>
      </c>
      <c r="B1439" s="0" t="s">
        <v>5495</v>
      </c>
      <c r="C1439" s="1" t="str">
        <f aca="false">HYPERLINK(D1439)</f>
        <v>http://www.kfmbfm.com/story/39443555/thomas-gates-named-top-attorney-civil-engineer-by-the-international-association-of-top-professionals-iaotp</v>
      </c>
      <c r="D1439" s="0" t="s">
        <v>5542</v>
      </c>
      <c r="E1439" s="0" t="s">
        <v>5497</v>
      </c>
      <c r="F1439" s="0" t="s">
        <v>617</v>
      </c>
      <c r="H1439" s="0" t="s">
        <v>20</v>
      </c>
      <c r="I1439" s="0" t="s">
        <v>53</v>
      </c>
      <c r="J1439" s="0" t="s">
        <v>22</v>
      </c>
      <c r="K1439" s="0" t="n">
        <v>9686</v>
      </c>
      <c r="L1439" s="0" t="n">
        <v>0</v>
      </c>
      <c r="M1439" s="0" t="n">
        <v>89.6</v>
      </c>
      <c r="N1439" s="0" t="s">
        <v>5543</v>
      </c>
      <c r="O1439" s="0" t="s">
        <v>40</v>
      </c>
    </row>
    <row r="1440" customFormat="false" ht="16" hidden="false" customHeight="false" outlineLevel="0" collapsed="false">
      <c r="A1440" s="0" t="s">
        <v>5541</v>
      </c>
      <c r="B1440" s="0" t="s">
        <v>5495</v>
      </c>
      <c r="C1440" s="1" t="str">
        <f aca="false">HYPERLINK(D1440)</f>
        <v>http://www.mylubbocktv.com/story/39443555/thomas-gates-named-top-attorney-civil-engineer-by-the-international-association-of-top-professionals-iaotp</v>
      </c>
      <c r="D1440" s="0" t="s">
        <v>5544</v>
      </c>
      <c r="E1440" s="0" t="s">
        <v>5497</v>
      </c>
      <c r="F1440" s="0" t="s">
        <v>707</v>
      </c>
      <c r="H1440" s="0" t="s">
        <v>20</v>
      </c>
      <c r="J1440" s="0" t="s">
        <v>22</v>
      </c>
      <c r="K1440" s="0" t="n">
        <v>718</v>
      </c>
      <c r="L1440" s="0" t="n">
        <v>0</v>
      </c>
      <c r="M1440" s="0" t="n">
        <v>6.64</v>
      </c>
      <c r="N1440" s="0" t="s">
        <v>5512</v>
      </c>
      <c r="O1440" s="0" t="s">
        <v>40</v>
      </c>
    </row>
    <row r="1441" customFormat="false" ht="16" hidden="false" customHeight="false" outlineLevel="0" collapsed="false">
      <c r="A1441" s="0" t="s">
        <v>5541</v>
      </c>
      <c r="B1441" s="0" t="s">
        <v>5495</v>
      </c>
      <c r="C1441" s="1" t="str">
        <f aca="false">HYPERLINK(D1441)</f>
        <v>http://www.937theeagle.com/story/39443555/thomas-gates-named-top-attorney-civil-engineer-by-the-international-association-of-top-professionals-iaotp</v>
      </c>
      <c r="D1441" s="0" t="s">
        <v>5545</v>
      </c>
      <c r="E1441" s="0" t="s">
        <v>5497</v>
      </c>
      <c r="F1441" s="0" t="s">
        <v>646</v>
      </c>
      <c r="H1441" s="0" t="s">
        <v>20</v>
      </c>
      <c r="J1441" s="0" t="s">
        <v>22</v>
      </c>
      <c r="K1441" s="0" t="n">
        <v>259</v>
      </c>
      <c r="L1441" s="0" t="n">
        <v>0</v>
      </c>
      <c r="M1441" s="0" t="n">
        <v>2.4</v>
      </c>
      <c r="N1441" s="0" t="s">
        <v>5512</v>
      </c>
      <c r="O1441" s="0" t="s">
        <v>40</v>
      </c>
    </row>
    <row r="1442" customFormat="false" ht="16" hidden="false" customHeight="false" outlineLevel="0" collapsed="false">
      <c r="A1442" s="0" t="s">
        <v>5546</v>
      </c>
      <c r="B1442" s="0" t="s">
        <v>5495</v>
      </c>
      <c r="C1442" s="1" t="str">
        <f aca="false">HYPERLINK(D1442)</f>
        <v>http://www.doublet973.com/story/39443555/thomas-gates-named-top-attorney-civil-engineer-by-the-international-association-of-top-professionals-iaotp</v>
      </c>
      <c r="D1442" s="0" t="s">
        <v>5547</v>
      </c>
      <c r="E1442" s="0" t="s">
        <v>5497</v>
      </c>
      <c r="F1442" s="0" t="s">
        <v>680</v>
      </c>
      <c r="H1442" s="0" t="s">
        <v>20</v>
      </c>
      <c r="J1442" s="0" t="s">
        <v>22</v>
      </c>
      <c r="K1442" s="0" t="n">
        <v>2248</v>
      </c>
      <c r="L1442" s="0" t="n">
        <v>0</v>
      </c>
      <c r="M1442" s="0" t="n">
        <v>20.79</v>
      </c>
      <c r="N1442" s="0" t="s">
        <v>5512</v>
      </c>
      <c r="O1442" s="0" t="s">
        <v>40</v>
      </c>
    </row>
    <row r="1443" customFormat="false" ht="16" hidden="false" customHeight="false" outlineLevel="0" collapsed="false">
      <c r="A1443" s="0" t="s">
        <v>5548</v>
      </c>
      <c r="B1443" s="0" t="s">
        <v>5495</v>
      </c>
      <c r="C1443" s="1" t="str">
        <f aca="false">HYPERLINK(D1443)</f>
        <v>http://www.wandtv.com/story/39443555/thomas-gates-named-top-attorney-civil-engineer-by-the-international-association-of-top-professionals-iaotp</v>
      </c>
      <c r="D1443" s="0" t="s">
        <v>5549</v>
      </c>
      <c r="E1443" s="0" t="s">
        <v>5497</v>
      </c>
      <c r="F1443" s="0" t="s">
        <v>682</v>
      </c>
      <c r="H1443" s="0" t="s">
        <v>20</v>
      </c>
      <c r="I1443" s="0" t="s">
        <v>425</v>
      </c>
      <c r="J1443" s="0" t="s">
        <v>22</v>
      </c>
      <c r="K1443" s="0" t="n">
        <v>44042</v>
      </c>
      <c r="L1443" s="0" t="n">
        <v>0</v>
      </c>
      <c r="M1443" s="0" t="n">
        <v>407.39</v>
      </c>
      <c r="N1443" s="0" t="s">
        <v>5498</v>
      </c>
      <c r="O1443" s="0" t="s">
        <v>40</v>
      </c>
    </row>
    <row r="1444" customFormat="false" ht="16" hidden="false" customHeight="false" outlineLevel="0" collapsed="false">
      <c r="A1444" s="0" t="s">
        <v>5548</v>
      </c>
      <c r="B1444" s="0" t="s">
        <v>5495</v>
      </c>
      <c r="C1444" s="1" t="str">
        <f aca="false">HYPERLINK(D1444)</f>
        <v>http://www.nbc29.com/story/39443555/thomas-gates-named-top-attorney-civil-engineer-by-the-international-association-of-top-professionals-iaotp</v>
      </c>
      <c r="D1444" s="0" t="s">
        <v>5550</v>
      </c>
      <c r="E1444" s="0" t="s">
        <v>5497</v>
      </c>
      <c r="F1444" s="0" t="s">
        <v>5551</v>
      </c>
      <c r="H1444" s="0" t="s">
        <v>20</v>
      </c>
      <c r="I1444" s="0" t="s">
        <v>1159</v>
      </c>
      <c r="J1444" s="0" t="s">
        <v>22</v>
      </c>
      <c r="K1444" s="0" t="n">
        <v>78096</v>
      </c>
      <c r="L1444" s="0" t="n">
        <v>0</v>
      </c>
      <c r="M1444" s="0" t="n">
        <v>722.39</v>
      </c>
      <c r="N1444" s="0" t="s">
        <v>5516</v>
      </c>
      <c r="O1444" s="0" t="s">
        <v>40</v>
      </c>
    </row>
    <row r="1445" customFormat="false" ht="16" hidden="false" customHeight="false" outlineLevel="0" collapsed="false">
      <c r="A1445" s="0" t="s">
        <v>5548</v>
      </c>
      <c r="B1445" s="0" t="s">
        <v>5495</v>
      </c>
      <c r="C1445" s="1" t="str">
        <f aca="false">HYPERLINK(D1445)</f>
        <v>http://www.valleyscw.com/story/39443555/thomas-gates-named-top-attorney-civil-engineer-by-the-international-association-of-top-professionals-iaotp</v>
      </c>
      <c r="D1445" s="0" t="s">
        <v>5552</v>
      </c>
      <c r="E1445" s="0" t="s">
        <v>5497</v>
      </c>
      <c r="F1445" s="0" t="s">
        <v>715</v>
      </c>
      <c r="H1445" s="0" t="s">
        <v>20</v>
      </c>
      <c r="I1445" s="0" t="s">
        <v>493</v>
      </c>
      <c r="J1445" s="0" t="s">
        <v>22</v>
      </c>
      <c r="K1445" s="0" t="n">
        <v>573</v>
      </c>
      <c r="L1445" s="0" t="n">
        <v>0</v>
      </c>
      <c r="M1445" s="0" t="n">
        <v>5.3</v>
      </c>
      <c r="N1445" s="0" t="s">
        <v>5520</v>
      </c>
      <c r="O1445" s="0" t="s">
        <v>40</v>
      </c>
    </row>
    <row r="1446" customFormat="false" ht="16" hidden="false" customHeight="false" outlineLevel="0" collapsed="false">
      <c r="A1446" s="0" t="s">
        <v>5548</v>
      </c>
      <c r="B1446" s="0" t="s">
        <v>5495</v>
      </c>
      <c r="C1446" s="1" t="str">
        <f aca="false">HYPERLINK(D1446)</f>
        <v>http://www.oldies977lubbock.com/story/39443555/thomas-gates-named-top-attorney-civil-engineer-by-the-international-association-of-top-professionals-iaotp</v>
      </c>
      <c r="D1446" s="0" t="s">
        <v>5553</v>
      </c>
      <c r="E1446" s="0" t="s">
        <v>5497</v>
      </c>
      <c r="F1446" s="0" t="s">
        <v>719</v>
      </c>
      <c r="H1446" s="0" t="s">
        <v>20</v>
      </c>
      <c r="J1446" s="0" t="s">
        <v>22</v>
      </c>
      <c r="K1446" s="0" t="n">
        <v>138</v>
      </c>
      <c r="L1446" s="0" t="n">
        <v>0</v>
      </c>
      <c r="M1446" s="0" t="n">
        <v>1.28</v>
      </c>
      <c r="N1446" s="0" t="s">
        <v>5498</v>
      </c>
      <c r="O1446" s="0" t="s">
        <v>40</v>
      </c>
    </row>
    <row r="1447" customFormat="false" ht="16" hidden="false" customHeight="false" outlineLevel="0" collapsed="false">
      <c r="A1447" s="0" t="s">
        <v>5554</v>
      </c>
      <c r="B1447" s="0" t="s">
        <v>5495</v>
      </c>
      <c r="C1447" s="1" t="str">
        <f aca="false">HYPERLINK(D1447)</f>
        <v>http://www.fox21delmarva.com/story/39443555/thomas-gates-named-top-attorney-civil-engineer-by-the-international-association-of-top-professionals-iaotp</v>
      </c>
      <c r="D1447" s="0" t="s">
        <v>5555</v>
      </c>
      <c r="E1447" s="0" t="s">
        <v>5497</v>
      </c>
      <c r="F1447" s="0" t="s">
        <v>675</v>
      </c>
      <c r="H1447" s="0" t="s">
        <v>20</v>
      </c>
      <c r="I1447" s="0" t="s">
        <v>676</v>
      </c>
      <c r="J1447" s="0" t="s">
        <v>22</v>
      </c>
      <c r="K1447" s="0" t="n">
        <v>765</v>
      </c>
      <c r="L1447" s="0" t="n">
        <v>0</v>
      </c>
      <c r="M1447" s="0" t="n">
        <v>7.08</v>
      </c>
      <c r="N1447" s="0" t="s">
        <v>5556</v>
      </c>
      <c r="O1447" s="0" t="s">
        <v>40</v>
      </c>
    </row>
    <row r="1448" customFormat="false" ht="16" hidden="false" customHeight="false" outlineLevel="0" collapsed="false">
      <c r="A1448" s="0" t="s">
        <v>5554</v>
      </c>
      <c r="B1448" s="0" t="s">
        <v>5495</v>
      </c>
      <c r="C1448" s="1" t="str">
        <f aca="false">HYPERLINK(D1448)</f>
        <v>http://www.wnky.com/story/39443555/thomas-gates-named-top-attorney-civil-engineer-by-the-international-association-of-top-professionals-iaotp</v>
      </c>
      <c r="D1448" s="0" t="s">
        <v>5557</v>
      </c>
      <c r="E1448" s="0" t="s">
        <v>5497</v>
      </c>
      <c r="F1448" s="0" t="s">
        <v>658</v>
      </c>
      <c r="H1448" s="0" t="s">
        <v>20</v>
      </c>
      <c r="I1448" s="0" t="s">
        <v>483</v>
      </c>
      <c r="J1448" s="0" t="s">
        <v>22</v>
      </c>
      <c r="K1448" s="0" t="n">
        <v>9290</v>
      </c>
      <c r="L1448" s="0" t="n">
        <v>0</v>
      </c>
      <c r="M1448" s="0" t="n">
        <v>85.93</v>
      </c>
      <c r="N1448" s="0" t="s">
        <v>5498</v>
      </c>
      <c r="O1448" s="0" t="s">
        <v>40</v>
      </c>
    </row>
    <row r="1449" customFormat="false" ht="16" hidden="false" customHeight="false" outlineLevel="0" collapsed="false">
      <c r="A1449" s="0" t="s">
        <v>5558</v>
      </c>
      <c r="B1449" s="0" t="s">
        <v>5495</v>
      </c>
      <c r="C1449" s="1" t="str">
        <f aca="false">HYPERLINK(D1449)</f>
        <v>https://www.rfdtv.com/story/39443555/thomas-gates-named-top-attorney-civil-engineer-by-the-international-association-of-top-professionals-iaotp</v>
      </c>
      <c r="D1449" s="0" t="s">
        <v>5559</v>
      </c>
      <c r="E1449" s="0" t="s">
        <v>5497</v>
      </c>
      <c r="F1449" s="0" t="s">
        <v>722</v>
      </c>
      <c r="H1449" s="0" t="s">
        <v>20</v>
      </c>
      <c r="J1449" s="0" t="s">
        <v>22</v>
      </c>
      <c r="K1449" s="0" t="n">
        <v>26394</v>
      </c>
      <c r="L1449" s="0" t="n">
        <v>0</v>
      </c>
      <c r="M1449" s="0" t="n">
        <v>244.14</v>
      </c>
      <c r="N1449" s="0" t="s">
        <v>5498</v>
      </c>
      <c r="O1449" s="0" t="s">
        <v>40</v>
      </c>
    </row>
    <row r="1450" customFormat="false" ht="16" hidden="false" customHeight="false" outlineLevel="0" collapsed="false">
      <c r="A1450" s="0" t="s">
        <v>5558</v>
      </c>
      <c r="B1450" s="0" t="s">
        <v>5495</v>
      </c>
      <c r="C1450" s="1" t="str">
        <f aca="false">HYPERLINK(D1450)</f>
        <v>http://www.krgv.com/story/39443555/thomas-gates-named-top-attorney-civil-engineer-by-the-international-association-of-top-professionals-iaotp</v>
      </c>
      <c r="D1450" s="0" t="s">
        <v>5560</v>
      </c>
      <c r="E1450" s="0" t="s">
        <v>5497</v>
      </c>
      <c r="F1450" s="0" t="s">
        <v>5561</v>
      </c>
      <c r="H1450" s="0" t="s">
        <v>20</v>
      </c>
      <c r="I1450" s="0" t="s">
        <v>237</v>
      </c>
      <c r="J1450" s="0" t="s">
        <v>22</v>
      </c>
      <c r="K1450" s="0" t="n">
        <v>29321</v>
      </c>
      <c r="L1450" s="0" t="n">
        <v>0</v>
      </c>
      <c r="M1450" s="0" t="n">
        <v>271.22</v>
      </c>
      <c r="N1450" s="0" t="s">
        <v>5520</v>
      </c>
      <c r="O1450" s="0" t="s">
        <v>40</v>
      </c>
    </row>
    <row r="1451" customFormat="false" ht="16" hidden="false" customHeight="false" outlineLevel="0" collapsed="false">
      <c r="A1451" s="0" t="s">
        <v>5562</v>
      </c>
      <c r="B1451" s="0" t="s">
        <v>5495</v>
      </c>
      <c r="C1451" s="1" t="str">
        <f aca="false">HYPERLINK(D1451)</f>
        <v>http://www.760kfmb.com/story/39443555/thomas-gates-named-top-attorney-civil-engineer-by-the-international-association-of-top-professionals-iaotp</v>
      </c>
      <c r="D1451" s="0" t="s">
        <v>5563</v>
      </c>
      <c r="E1451" s="0" t="s">
        <v>5497</v>
      </c>
      <c r="F1451" s="0" t="s">
        <v>694</v>
      </c>
      <c r="H1451" s="0" t="s">
        <v>20</v>
      </c>
      <c r="I1451" s="0" t="s">
        <v>53</v>
      </c>
      <c r="J1451" s="0" t="s">
        <v>22</v>
      </c>
      <c r="K1451" s="0" t="n">
        <v>10155</v>
      </c>
      <c r="L1451" s="0" t="n">
        <v>0</v>
      </c>
      <c r="M1451" s="0" t="n">
        <v>93.93</v>
      </c>
      <c r="N1451" s="0" t="s">
        <v>5512</v>
      </c>
      <c r="O1451" s="0" t="s">
        <v>40</v>
      </c>
    </row>
    <row r="1452" customFormat="false" ht="16" hidden="false" customHeight="false" outlineLevel="0" collapsed="false">
      <c r="A1452" s="0" t="s">
        <v>5562</v>
      </c>
      <c r="B1452" s="0" t="s">
        <v>5495</v>
      </c>
      <c r="C1452" s="1" t="str">
        <f aca="false">HYPERLINK(D1452)</f>
        <v>http://www.fox34.com/story/39443555/thomas-gates-named-top-attorney-civil-engineer-by-the-international-association-of-top-professionals-iaotp</v>
      </c>
      <c r="D1452" s="0" t="s">
        <v>5564</v>
      </c>
      <c r="E1452" s="0" t="s">
        <v>5497</v>
      </c>
      <c r="F1452" s="0" t="s">
        <v>671</v>
      </c>
      <c r="H1452" s="0" t="s">
        <v>20</v>
      </c>
      <c r="I1452" s="0" t="s">
        <v>237</v>
      </c>
      <c r="J1452" s="0" t="s">
        <v>22</v>
      </c>
      <c r="K1452" s="0" t="n">
        <v>7823</v>
      </c>
      <c r="L1452" s="0" t="n">
        <v>0</v>
      </c>
      <c r="M1452" s="0" t="n">
        <v>72.36</v>
      </c>
      <c r="N1452" s="0" t="s">
        <v>5512</v>
      </c>
      <c r="O1452" s="0" t="s">
        <v>40</v>
      </c>
    </row>
    <row r="1453" customFormat="false" ht="16" hidden="false" customHeight="false" outlineLevel="0" collapsed="false">
      <c r="A1453" s="0" t="s">
        <v>5565</v>
      </c>
      <c r="B1453" s="0" t="s">
        <v>5566</v>
      </c>
      <c r="C1453" s="1" t="str">
        <f aca="false">HYPERLINK(D1453)</f>
        <v>https://www.timesunion.com/business/press-releases/article/Cuhaci-Peterson-Architects-Engineers-and-13372814.php</v>
      </c>
      <c r="D1453" s="0" t="s">
        <v>5567</v>
      </c>
      <c r="E1453" s="0" t="s">
        <v>5568</v>
      </c>
      <c r="F1453" s="0" t="s">
        <v>4678</v>
      </c>
      <c r="G1453" s="0" t="s">
        <v>854</v>
      </c>
      <c r="H1453" s="0" t="s">
        <v>20</v>
      </c>
      <c r="I1453" s="0" t="s">
        <v>98</v>
      </c>
      <c r="J1453" s="0" t="s">
        <v>22</v>
      </c>
      <c r="K1453" s="0" t="n">
        <v>533989</v>
      </c>
      <c r="L1453" s="0" t="n">
        <v>0</v>
      </c>
      <c r="M1453" s="0" t="n">
        <v>4939.4</v>
      </c>
      <c r="N1453" s="0" t="s">
        <v>5569</v>
      </c>
      <c r="O1453" s="0" t="s">
        <v>40</v>
      </c>
    </row>
    <row r="1454" customFormat="false" ht="16" hidden="false" customHeight="false" outlineLevel="0" collapsed="false">
      <c r="A1454" s="0" t="s">
        <v>5570</v>
      </c>
      <c r="B1454" s="0" t="s">
        <v>5566</v>
      </c>
      <c r="C1454" s="1" t="str">
        <f aca="false">HYPERLINK(D1454)</f>
        <v>https://www.mysanantonio.com/business/press-releases/article/Cuhaci-Peterson-Architects-Engineers-and-13372814.php</v>
      </c>
      <c r="D1454" s="0" t="s">
        <v>5571</v>
      </c>
      <c r="E1454" s="0" t="s">
        <v>5568</v>
      </c>
      <c r="F1454" s="0" t="s">
        <v>248</v>
      </c>
      <c r="G1454" s="0" t="s">
        <v>854</v>
      </c>
      <c r="H1454" s="0" t="s">
        <v>20</v>
      </c>
      <c r="I1454" s="0" t="s">
        <v>237</v>
      </c>
      <c r="J1454" s="0" t="s">
        <v>22</v>
      </c>
      <c r="K1454" s="0" t="n">
        <v>609911</v>
      </c>
      <c r="L1454" s="0" t="n">
        <v>0</v>
      </c>
      <c r="M1454" s="0" t="n">
        <v>5641.68</v>
      </c>
      <c r="N1454" s="0" t="s">
        <v>5569</v>
      </c>
      <c r="O1454" s="0" t="s">
        <v>40</v>
      </c>
    </row>
    <row r="1455" customFormat="false" ht="16" hidden="false" customHeight="false" outlineLevel="0" collapsed="false">
      <c r="A1455" s="0" t="s">
        <v>5572</v>
      </c>
      <c r="B1455" s="0" t="s">
        <v>5566</v>
      </c>
      <c r="C1455" s="1" t="str">
        <f aca="false">HYPERLINK(D1455)</f>
        <v>https://www.sfgate.com/business/press-releases/article/Cuhaci-Peterson-Architects-Engineers-and-13372814.php</v>
      </c>
      <c r="D1455" s="0" t="s">
        <v>5573</v>
      </c>
      <c r="E1455" s="0" t="s">
        <v>5568</v>
      </c>
      <c r="F1455" s="0" t="s">
        <v>2255</v>
      </c>
      <c r="H1455" s="0" t="s">
        <v>20</v>
      </c>
      <c r="I1455" s="0" t="s">
        <v>53</v>
      </c>
      <c r="J1455" s="0" t="s">
        <v>22</v>
      </c>
      <c r="K1455" s="0" t="n">
        <v>8464529</v>
      </c>
      <c r="L1455" s="0" t="n">
        <v>0</v>
      </c>
      <c r="M1455" s="0" t="n">
        <v>78296.89</v>
      </c>
      <c r="N1455" s="0" t="s">
        <v>5574</v>
      </c>
      <c r="O1455" s="0" t="s">
        <v>40</v>
      </c>
    </row>
    <row r="1456" customFormat="false" ht="16" hidden="false" customHeight="false" outlineLevel="0" collapsed="false">
      <c r="A1456" s="0" t="s">
        <v>5575</v>
      </c>
      <c r="B1456" s="0" t="s">
        <v>5566</v>
      </c>
      <c r="C1456" s="1" t="str">
        <f aca="false">HYPERLINK(D1456)</f>
        <v>https://www.seattlepi.com/business/press-releases/article/Cuhaci-Peterson-Architects-Engineers-and-13372814.php</v>
      </c>
      <c r="D1456" s="0" t="s">
        <v>5576</v>
      </c>
      <c r="E1456" s="0" t="s">
        <v>5577</v>
      </c>
      <c r="F1456" s="0" t="s">
        <v>2265</v>
      </c>
      <c r="G1456" s="0" t="s">
        <v>854</v>
      </c>
      <c r="H1456" s="0" t="s">
        <v>20</v>
      </c>
      <c r="I1456" s="0" t="s">
        <v>711</v>
      </c>
      <c r="J1456" s="0" t="s">
        <v>22</v>
      </c>
      <c r="K1456" s="0" t="n">
        <v>930188</v>
      </c>
      <c r="L1456" s="0" t="n">
        <v>0</v>
      </c>
      <c r="M1456" s="0" t="n">
        <v>8604.24</v>
      </c>
      <c r="N1456" s="0" t="s">
        <v>5578</v>
      </c>
      <c r="O1456" s="0" t="s">
        <v>40</v>
      </c>
    </row>
    <row r="1457" customFormat="false" ht="16" hidden="false" customHeight="false" outlineLevel="0" collapsed="false">
      <c r="A1457" s="0" t="s">
        <v>5579</v>
      </c>
      <c r="B1457" s="0" t="s">
        <v>5566</v>
      </c>
      <c r="C1457" s="1" t="str">
        <f aca="false">HYPERLINK(D1457)</f>
        <v>https://www.chron.com/business/press-releases/article/Cuhaci-Peterson-Architects-Engineers-and-13372814.php</v>
      </c>
      <c r="D1457" s="0" t="s">
        <v>5580</v>
      </c>
      <c r="E1457" s="0" t="s">
        <v>5577</v>
      </c>
      <c r="F1457" s="0" t="s">
        <v>4735</v>
      </c>
      <c r="G1457" s="0" t="s">
        <v>854</v>
      </c>
      <c r="H1457" s="0" t="s">
        <v>20</v>
      </c>
      <c r="I1457" s="0" t="s">
        <v>237</v>
      </c>
      <c r="J1457" s="0" t="s">
        <v>22</v>
      </c>
      <c r="K1457" s="0" t="n">
        <v>13836464</v>
      </c>
      <c r="L1457" s="0" t="n">
        <v>0</v>
      </c>
      <c r="M1457" s="0" t="n">
        <v>127987.29</v>
      </c>
      <c r="N1457" s="0" t="s">
        <v>5581</v>
      </c>
      <c r="O1457" s="0" t="s">
        <v>40</v>
      </c>
    </row>
    <row r="1458" customFormat="false" ht="16" hidden="false" customHeight="false" outlineLevel="0" collapsed="false">
      <c r="A1458" s="0" t="s">
        <v>5582</v>
      </c>
      <c r="B1458" s="0" t="s">
        <v>5583</v>
      </c>
      <c r="C1458" s="1" t="str">
        <f aca="false">HYPERLINK(D1458)</f>
        <v>https://www.gwinnettdailypost.com/sports/college/sec/missouri/odds-of-tigers-playing-sec-game-in-stl-or-kc/article_c7f61428-d337-5c91-b366-d9a0b00260b1.html</v>
      </c>
      <c r="D1458" s="0" t="s">
        <v>5584</v>
      </c>
      <c r="E1458" s="0" t="s">
        <v>5585</v>
      </c>
      <c r="F1458" s="0" t="s">
        <v>5586</v>
      </c>
      <c r="H1458" s="0" t="s">
        <v>20</v>
      </c>
      <c r="I1458" s="0" t="s">
        <v>1419</v>
      </c>
      <c r="J1458" s="0" t="s">
        <v>22</v>
      </c>
      <c r="K1458" s="0" t="n">
        <v>79062</v>
      </c>
      <c r="L1458" s="0" t="n">
        <v>0</v>
      </c>
      <c r="M1458" s="0" t="n">
        <v>731.32</v>
      </c>
      <c r="N1458" s="0" t="s">
        <v>5587</v>
      </c>
      <c r="O1458" s="0" t="s">
        <v>86</v>
      </c>
    </row>
    <row r="1459" customFormat="false" ht="16" hidden="false" customHeight="false" outlineLevel="0" collapsed="false">
      <c r="A1459" s="0" t="s">
        <v>5588</v>
      </c>
      <c r="B1459" s="0" t="s">
        <v>5589</v>
      </c>
      <c r="C1459" s="1" t="str">
        <f aca="false">HYPERLINK(D1459)</f>
        <v>http://www.ctnewsonline.com/news/nature_ag/article_8ca6936c-e2eb-11e8-874a-3f3217e05aa9.html</v>
      </c>
      <c r="D1459" s="0" t="s">
        <v>5590</v>
      </c>
      <c r="E1459" s="0" t="s">
        <v>5591</v>
      </c>
      <c r="F1459" s="0" t="s">
        <v>517</v>
      </c>
      <c r="G1459" s="0" t="s">
        <v>518</v>
      </c>
      <c r="H1459" s="0" t="s">
        <v>20</v>
      </c>
      <c r="I1459" s="0" t="s">
        <v>21</v>
      </c>
      <c r="J1459" s="0" t="s">
        <v>22</v>
      </c>
      <c r="K1459" s="0" t="n">
        <v>4016</v>
      </c>
      <c r="L1459" s="0" t="n">
        <v>0</v>
      </c>
      <c r="M1459" s="0" t="n">
        <v>37.15</v>
      </c>
      <c r="N1459" s="0" t="s">
        <v>5592</v>
      </c>
      <c r="O1459" s="0" t="s">
        <v>163</v>
      </c>
    </row>
    <row r="1460" customFormat="false" ht="16" hidden="false" customHeight="false" outlineLevel="0" collapsed="false">
      <c r="A1460" s="0" t="s">
        <v>5588</v>
      </c>
      <c r="B1460" s="0" t="s">
        <v>5593</v>
      </c>
      <c r="C1460" s="1" t="str">
        <f aca="false">HYPERLINK(D1460)</f>
        <v>http://www.ctnewsonline.com/news/nature_ag/article_0c84bf1e-e2ec-11e8-aa94-7bf952f8c449.html</v>
      </c>
      <c r="D1460" s="0" t="s">
        <v>5594</v>
      </c>
      <c r="E1460" s="0" t="s">
        <v>5595</v>
      </c>
      <c r="F1460" s="0" t="s">
        <v>517</v>
      </c>
      <c r="G1460" s="0" t="s">
        <v>5596</v>
      </c>
      <c r="H1460" s="0" t="s">
        <v>20</v>
      </c>
      <c r="I1460" s="0" t="s">
        <v>21</v>
      </c>
      <c r="J1460" s="0" t="s">
        <v>22</v>
      </c>
      <c r="K1460" s="0" t="n">
        <v>4016</v>
      </c>
      <c r="L1460" s="0" t="n">
        <v>0</v>
      </c>
      <c r="M1460" s="0" t="n">
        <v>37.15</v>
      </c>
      <c r="N1460" s="0" t="s">
        <v>5597</v>
      </c>
      <c r="O1460" s="0" t="s">
        <v>86</v>
      </c>
    </row>
    <row r="1461" customFormat="false" ht="16" hidden="false" customHeight="false" outlineLevel="0" collapsed="false">
      <c r="A1461" s="0" t="s">
        <v>5598</v>
      </c>
      <c r="B1461" s="0" t="s">
        <v>5599</v>
      </c>
      <c r="C1461" s="1" t="str">
        <f aca="false">HYPERLINK(D1461)</f>
        <v>https://www.kstatecollegian.com/2018/11/07/channel-8-active-shooter-training-for-students-and-faculty-offered-by-k-state-police/</v>
      </c>
      <c r="D1461" s="0" t="s">
        <v>5600</v>
      </c>
      <c r="E1461" s="0" t="s">
        <v>5599</v>
      </c>
      <c r="F1461" s="0" t="s">
        <v>18</v>
      </c>
      <c r="G1461" s="0" t="s">
        <v>5601</v>
      </c>
      <c r="H1461" s="0" t="s">
        <v>20</v>
      </c>
      <c r="I1461" s="0" t="s">
        <v>21</v>
      </c>
      <c r="J1461" s="0" t="s">
        <v>22</v>
      </c>
      <c r="K1461" s="0" t="n">
        <v>23672</v>
      </c>
      <c r="L1461" s="0" t="n">
        <v>0</v>
      </c>
      <c r="M1461" s="0" t="n">
        <v>218.97</v>
      </c>
      <c r="N1461" s="0" t="s">
        <v>5602</v>
      </c>
      <c r="O1461" s="0" t="s">
        <v>86</v>
      </c>
    </row>
    <row r="1462" customFormat="false" ht="16" hidden="false" customHeight="false" outlineLevel="0" collapsed="false">
      <c r="A1462" s="0" t="s">
        <v>5603</v>
      </c>
      <c r="B1462" s="0" t="s">
        <v>5604</v>
      </c>
      <c r="C1462" s="1" t="str">
        <f aca="false">HYPERLINK(D1462)</f>
        <v>https://www.kstatecollegian.com/2018/11/07/students-came-in-droves-to-vote-this-year-and-a-lot-of-it-can-be-attributed-to-this-student-senator/</v>
      </c>
      <c r="D1462" s="0" t="s">
        <v>5605</v>
      </c>
      <c r="E1462" s="0" t="s">
        <v>5606</v>
      </c>
      <c r="F1462" s="0" t="s">
        <v>18</v>
      </c>
      <c r="G1462" s="0" t="s">
        <v>5607</v>
      </c>
      <c r="H1462" s="0" t="s">
        <v>20</v>
      </c>
      <c r="I1462" s="0" t="s">
        <v>21</v>
      </c>
      <c r="J1462" s="0" t="s">
        <v>22</v>
      </c>
      <c r="K1462" s="0" t="n">
        <v>23672</v>
      </c>
      <c r="L1462" s="0" t="n">
        <v>0</v>
      </c>
      <c r="M1462" s="0" t="n">
        <v>218.97</v>
      </c>
      <c r="N1462" s="0" t="s">
        <v>5608</v>
      </c>
      <c r="O1462" s="0" t="s">
        <v>86</v>
      </c>
    </row>
    <row r="1463" customFormat="false" ht="16" hidden="false" customHeight="false" outlineLevel="0" collapsed="false">
      <c r="A1463" s="0" t="s">
        <v>5609</v>
      </c>
      <c r="B1463" s="0" t="s">
        <v>5610</v>
      </c>
      <c r="C1463" s="1" t="str">
        <f aca="false">HYPERLINK(D1463)</f>
        <v>https://www.wibw.com/content/news/Note-with-racist-slur-left-at-K-State-students-apartment-door-499993592.html</v>
      </c>
      <c r="D1463" s="0" t="s">
        <v>5611</v>
      </c>
      <c r="E1463" s="0" t="s">
        <v>5612</v>
      </c>
      <c r="F1463" s="0" t="s">
        <v>1203</v>
      </c>
      <c r="G1463" s="0" t="s">
        <v>1685</v>
      </c>
      <c r="H1463" s="0" t="s">
        <v>20</v>
      </c>
      <c r="I1463" s="0" t="s">
        <v>21</v>
      </c>
      <c r="J1463" s="0" t="s">
        <v>22</v>
      </c>
      <c r="K1463" s="0" t="n">
        <v>72680</v>
      </c>
      <c r="L1463" s="0" t="n">
        <v>0</v>
      </c>
      <c r="M1463" s="0" t="n">
        <v>672.29</v>
      </c>
      <c r="N1463" s="0" t="s">
        <v>5613</v>
      </c>
      <c r="O1463" s="0" t="s">
        <v>314</v>
      </c>
    </row>
    <row r="1464" customFormat="false" ht="16" hidden="false" customHeight="false" outlineLevel="0" collapsed="false">
      <c r="A1464" s="0" t="s">
        <v>5614</v>
      </c>
      <c r="B1464" s="0" t="s">
        <v>5566</v>
      </c>
      <c r="C1464" s="1" t="str">
        <f aca="false">HYPERLINK(D1464)</f>
        <v>http://www.wicz.com/story/39441808/cuhaci-peterson-architects-engineers-and-planners-names-chief-development-officer</v>
      </c>
      <c r="D1464" s="0" t="s">
        <v>5615</v>
      </c>
      <c r="E1464" s="0" t="s">
        <v>5616</v>
      </c>
      <c r="F1464" s="0" t="s">
        <v>630</v>
      </c>
      <c r="H1464" s="0" t="s">
        <v>20</v>
      </c>
      <c r="I1464" s="0" t="s">
        <v>98</v>
      </c>
      <c r="J1464" s="0" t="s">
        <v>22</v>
      </c>
      <c r="K1464" s="0" t="n">
        <v>15831</v>
      </c>
      <c r="L1464" s="0" t="n">
        <v>0</v>
      </c>
      <c r="M1464" s="0" t="n">
        <v>146.44</v>
      </c>
      <c r="N1464" s="0" t="s">
        <v>5617</v>
      </c>
      <c r="O1464" s="0" t="s">
        <v>40</v>
      </c>
    </row>
    <row r="1465" customFormat="false" ht="16" hidden="false" customHeight="false" outlineLevel="0" collapsed="false">
      <c r="A1465" s="0" t="s">
        <v>5618</v>
      </c>
      <c r="B1465" s="0" t="s">
        <v>5566</v>
      </c>
      <c r="C1465" s="1" t="str">
        <f aca="false">HYPERLINK(D1465)</f>
        <v>http://www.abc-7.com/story/39441808/cuhaci-peterson-architects-engineers-and-planners-names-chief-development-officer</v>
      </c>
      <c r="D1465" s="0" t="s">
        <v>5619</v>
      </c>
      <c r="E1465" s="0" t="s">
        <v>5616</v>
      </c>
      <c r="F1465" s="0" t="s">
        <v>638</v>
      </c>
      <c r="H1465" s="0" t="s">
        <v>20</v>
      </c>
      <c r="I1465" s="0" t="s">
        <v>639</v>
      </c>
      <c r="J1465" s="0" t="s">
        <v>22</v>
      </c>
      <c r="K1465" s="0" t="n">
        <v>20021</v>
      </c>
      <c r="L1465" s="0" t="n">
        <v>0</v>
      </c>
      <c r="M1465" s="0" t="n">
        <v>185.19</v>
      </c>
      <c r="N1465" s="0" t="s">
        <v>5620</v>
      </c>
      <c r="O1465" s="0" t="s">
        <v>40</v>
      </c>
    </row>
    <row r="1466" customFormat="false" ht="16" hidden="false" customHeight="false" outlineLevel="0" collapsed="false">
      <c r="A1466" s="0" t="s">
        <v>5621</v>
      </c>
      <c r="B1466" s="0" t="s">
        <v>5566</v>
      </c>
      <c r="C1466" s="1" t="str">
        <f aca="false">HYPERLINK(D1466)</f>
        <v>http://markets.financialcontent.com/crain.businessinsurance/news/read/37254305/cuhaci_&amp;_peterson_architects</v>
      </c>
      <c r="D1466" s="0" t="s">
        <v>5622</v>
      </c>
      <c r="E1466" s="0" t="s">
        <v>5616</v>
      </c>
      <c r="F1466" s="0" t="s">
        <v>4967</v>
      </c>
      <c r="G1466" s="0" t="s">
        <v>623</v>
      </c>
      <c r="H1466" s="0" t="s">
        <v>20</v>
      </c>
      <c r="J1466" s="0" t="s">
        <v>22</v>
      </c>
      <c r="K1466" s="0" t="n">
        <v>126507</v>
      </c>
      <c r="L1466" s="0" t="n">
        <v>0</v>
      </c>
      <c r="M1466" s="0" t="n">
        <v>1170.19</v>
      </c>
      <c r="N1466" s="0" t="s">
        <v>5623</v>
      </c>
      <c r="O1466" s="0" t="s">
        <v>40</v>
      </c>
    </row>
    <row r="1467" customFormat="false" ht="16" hidden="false" customHeight="false" outlineLevel="0" collapsed="false">
      <c r="A1467" s="0" t="s">
        <v>5624</v>
      </c>
      <c r="B1467" s="0" t="s">
        <v>5566</v>
      </c>
      <c r="C1467" s="1" t="str">
        <f aca="false">HYPERLINK(D1467)</f>
        <v>http://www.crossroadstoday.com/story/39441808/cuhaci-peterson-architects-engineers-and-planners-names-chief-development-officer</v>
      </c>
      <c r="D1467" s="0" t="s">
        <v>5625</v>
      </c>
      <c r="E1467" s="0" t="s">
        <v>5616</v>
      </c>
      <c r="F1467" s="0" t="s">
        <v>582</v>
      </c>
      <c r="H1467" s="0" t="s">
        <v>20</v>
      </c>
      <c r="I1467" s="0" t="s">
        <v>237</v>
      </c>
      <c r="J1467" s="0" t="s">
        <v>22</v>
      </c>
      <c r="K1467" s="0" t="n">
        <v>28729</v>
      </c>
      <c r="L1467" s="0" t="n">
        <v>0</v>
      </c>
      <c r="M1467" s="0" t="n">
        <v>265.74</v>
      </c>
      <c r="N1467" s="0" t="s">
        <v>5617</v>
      </c>
      <c r="O1467" s="0" t="s">
        <v>40</v>
      </c>
    </row>
    <row r="1468" customFormat="false" ht="16" hidden="false" customHeight="false" outlineLevel="0" collapsed="false">
      <c r="A1468" s="0" t="s">
        <v>5626</v>
      </c>
      <c r="B1468" s="0" t="s">
        <v>5566</v>
      </c>
      <c r="C1468" s="1" t="str">
        <f aca="false">HYPERLINK(D1468)</f>
        <v>http://www.abc6.com/story/39441808/cuhaci-peterson-architects-engineers-and-planners-names-chief-development-officer</v>
      </c>
      <c r="D1468" s="0" t="s">
        <v>5627</v>
      </c>
      <c r="E1468" s="0" t="s">
        <v>5616</v>
      </c>
      <c r="F1468" s="0" t="s">
        <v>4859</v>
      </c>
      <c r="H1468" s="0" t="s">
        <v>20</v>
      </c>
      <c r="I1468" s="0" t="s">
        <v>4860</v>
      </c>
      <c r="J1468" s="0" t="s">
        <v>22</v>
      </c>
      <c r="K1468" s="0" t="n">
        <v>18773</v>
      </c>
      <c r="L1468" s="0" t="n">
        <v>0</v>
      </c>
      <c r="M1468" s="0" t="n">
        <v>173.65</v>
      </c>
      <c r="N1468" s="0" t="s">
        <v>5628</v>
      </c>
      <c r="O1468" s="0" t="s">
        <v>40</v>
      </c>
    </row>
    <row r="1469" customFormat="false" ht="16" hidden="false" customHeight="false" outlineLevel="0" collapsed="false">
      <c r="A1469" s="0" t="s">
        <v>5629</v>
      </c>
      <c r="B1469" s="0" t="s">
        <v>5566</v>
      </c>
      <c r="C1469" s="1" t="str">
        <f aca="false">HYPERLINK(D1469)</f>
        <v>http://www.ktvn.com/story/39441808/cuhaci-peterson-architects-engineers-and-planners-names-chief-development-officer</v>
      </c>
      <c r="D1469" s="0" t="s">
        <v>5630</v>
      </c>
      <c r="E1469" s="0" t="s">
        <v>5631</v>
      </c>
      <c r="F1469" s="0" t="s">
        <v>661</v>
      </c>
      <c r="H1469" s="0" t="s">
        <v>20</v>
      </c>
      <c r="I1469" s="0" t="s">
        <v>662</v>
      </c>
      <c r="J1469" s="0" t="s">
        <v>22</v>
      </c>
      <c r="K1469" s="0" t="n">
        <v>55828</v>
      </c>
      <c r="L1469" s="0" t="n">
        <v>0</v>
      </c>
      <c r="M1469" s="0" t="n">
        <v>516.41</v>
      </c>
      <c r="N1469" s="0" t="s">
        <v>5632</v>
      </c>
      <c r="O1469" s="0" t="s">
        <v>40</v>
      </c>
    </row>
    <row r="1470" customFormat="false" ht="16" hidden="false" customHeight="false" outlineLevel="0" collapsed="false">
      <c r="A1470" s="0" t="s">
        <v>5633</v>
      </c>
      <c r="B1470" s="0" t="s">
        <v>5566</v>
      </c>
      <c r="C1470" s="1" t="str">
        <f aca="false">HYPERLINK(D1470)</f>
        <v>http://www.klkntv.com/story/39441808/cuhaci-peterson-architects-engineers-and-planners-names-chief-development-officer</v>
      </c>
      <c r="D1470" s="0" t="s">
        <v>5634</v>
      </c>
      <c r="E1470" s="0" t="s">
        <v>5616</v>
      </c>
      <c r="F1470" s="0" t="s">
        <v>626</v>
      </c>
      <c r="H1470" s="0" t="s">
        <v>20</v>
      </c>
      <c r="I1470" s="0" t="s">
        <v>244</v>
      </c>
      <c r="J1470" s="0" t="s">
        <v>22</v>
      </c>
      <c r="K1470" s="0" t="n">
        <v>27068</v>
      </c>
      <c r="L1470" s="0" t="n">
        <v>0</v>
      </c>
      <c r="M1470" s="0" t="n">
        <v>250.38</v>
      </c>
      <c r="N1470" s="0" t="s">
        <v>5620</v>
      </c>
      <c r="O1470" s="0" t="s">
        <v>40</v>
      </c>
    </row>
    <row r="1471" customFormat="false" ht="16" hidden="false" customHeight="false" outlineLevel="0" collapsed="false">
      <c r="A1471" s="0" t="s">
        <v>5635</v>
      </c>
      <c r="B1471" s="0" t="s">
        <v>5636</v>
      </c>
      <c r="C1471" s="1" t="str">
        <f aca="false">HYPERLINK(D1471)</f>
        <v>https://www.usnews.com/news/best-states/kansas/articles/2018-11-07/college-student-found-guilty-of-killing-ex-girlfriend</v>
      </c>
      <c r="D1471" s="0" t="s">
        <v>5637</v>
      </c>
      <c r="E1471" s="0" t="s">
        <v>5638</v>
      </c>
      <c r="F1471" s="0" t="s">
        <v>1153</v>
      </c>
      <c r="H1471" s="0" t="s">
        <v>20</v>
      </c>
      <c r="J1471" s="0" t="s">
        <v>22</v>
      </c>
      <c r="K1471" s="0" t="n">
        <v>12708651</v>
      </c>
      <c r="L1471" s="0" t="n">
        <v>0</v>
      </c>
      <c r="M1471" s="0" t="n">
        <v>117555.02</v>
      </c>
      <c r="N1471" s="0" t="s">
        <v>5639</v>
      </c>
      <c r="O1471" s="0" t="s">
        <v>40</v>
      </c>
    </row>
    <row r="1472" customFormat="false" ht="16" hidden="false" customHeight="false" outlineLevel="0" collapsed="false">
      <c r="A1472" s="0" t="s">
        <v>5640</v>
      </c>
      <c r="B1472" s="0" t="s">
        <v>5566</v>
      </c>
      <c r="C1472" s="1" t="str">
        <f aca="false">HYPERLINK(D1472)</f>
        <v>http://www.oldies977lubbock.com/story/39441808/cuhaci-peterson-architects-engineers-and-planners-names-chief-development-officer</v>
      </c>
      <c r="D1472" s="0" t="s">
        <v>5641</v>
      </c>
      <c r="E1472" s="0" t="s">
        <v>5616</v>
      </c>
      <c r="F1472" s="0" t="s">
        <v>719</v>
      </c>
      <c r="H1472" s="0" t="s">
        <v>20</v>
      </c>
      <c r="J1472" s="0" t="s">
        <v>22</v>
      </c>
      <c r="K1472" s="0" t="n">
        <v>138</v>
      </c>
      <c r="L1472" s="0" t="n">
        <v>0</v>
      </c>
      <c r="M1472" s="0" t="n">
        <v>1.28</v>
      </c>
      <c r="N1472" s="0" t="s">
        <v>5617</v>
      </c>
      <c r="O1472" s="0" t="s">
        <v>40</v>
      </c>
    </row>
    <row r="1473" customFormat="false" ht="16" hidden="false" customHeight="false" outlineLevel="0" collapsed="false">
      <c r="A1473" s="0" t="s">
        <v>5642</v>
      </c>
      <c r="B1473" s="0" t="s">
        <v>5566</v>
      </c>
      <c r="C1473" s="1" t="str">
        <f aca="false">HYPERLINK(D1473)</f>
        <v>http://www.wnky.com/story/39441808/cuhaci-peterson-architects-engineers-and-planners-names-chief-development-officer</v>
      </c>
      <c r="D1473" s="0" t="s">
        <v>5643</v>
      </c>
      <c r="E1473" s="0" t="s">
        <v>5616</v>
      </c>
      <c r="F1473" s="0" t="s">
        <v>658</v>
      </c>
      <c r="H1473" s="0" t="s">
        <v>20</v>
      </c>
      <c r="I1473" s="0" t="s">
        <v>483</v>
      </c>
      <c r="J1473" s="0" t="s">
        <v>22</v>
      </c>
      <c r="K1473" s="0" t="n">
        <v>9290</v>
      </c>
      <c r="L1473" s="0" t="n">
        <v>0</v>
      </c>
      <c r="M1473" s="0" t="n">
        <v>85.93</v>
      </c>
      <c r="N1473" s="0" t="s">
        <v>5617</v>
      </c>
      <c r="O1473" s="0" t="s">
        <v>40</v>
      </c>
    </row>
    <row r="1474" customFormat="false" ht="16" hidden="false" customHeight="false" outlineLevel="0" collapsed="false">
      <c r="A1474" s="0" t="s">
        <v>5644</v>
      </c>
      <c r="B1474" s="0" t="s">
        <v>5645</v>
      </c>
      <c r="C1474" s="1" t="str">
        <f aca="false">HYPERLINK(D1474)</f>
        <v>https://www.forwardgeek.com/article/Cuhaci-Peterson-ArchitectsEngineers-and-Planners-names-Chief---</v>
      </c>
      <c r="D1474" s="0" t="s">
        <v>5646</v>
      </c>
      <c r="E1474" s="0" t="s">
        <v>5577</v>
      </c>
      <c r="F1474" s="0" t="s">
        <v>4976</v>
      </c>
      <c r="G1474" s="0" t="s">
        <v>4977</v>
      </c>
      <c r="H1474" s="0" t="s">
        <v>20</v>
      </c>
      <c r="I1474" s="0" t="s">
        <v>98</v>
      </c>
      <c r="J1474" s="0" t="s">
        <v>22</v>
      </c>
      <c r="K1474" s="0" t="n">
        <v>2017</v>
      </c>
      <c r="L1474" s="0" t="n">
        <v>0</v>
      </c>
      <c r="M1474" s="0" t="n">
        <v>18.66</v>
      </c>
      <c r="N1474" s="0" t="s">
        <v>5647</v>
      </c>
      <c r="O1474" s="0" t="s">
        <v>40</v>
      </c>
    </row>
    <row r="1475" customFormat="false" ht="16" hidden="false" customHeight="false" outlineLevel="0" collapsed="false">
      <c r="A1475" s="0" t="s">
        <v>5648</v>
      </c>
      <c r="B1475" s="0" t="s">
        <v>5566</v>
      </c>
      <c r="C1475" s="1" t="str">
        <f aca="false">HYPERLINK(D1475)</f>
        <v>http://www.kxxv.com/story/39441808/cuhaci-peterson-architects-engineers-and-planners-names-chief-development-officer</v>
      </c>
      <c r="D1475" s="0" t="s">
        <v>5649</v>
      </c>
      <c r="E1475" s="0" t="s">
        <v>5616</v>
      </c>
      <c r="F1475" s="0" t="s">
        <v>656</v>
      </c>
      <c r="H1475" s="0" t="s">
        <v>20</v>
      </c>
      <c r="I1475" s="0" t="s">
        <v>237</v>
      </c>
      <c r="J1475" s="0" t="s">
        <v>22</v>
      </c>
      <c r="K1475" s="0" t="n">
        <v>61917</v>
      </c>
      <c r="L1475" s="0" t="n">
        <v>0</v>
      </c>
      <c r="M1475" s="0" t="n">
        <v>572.73</v>
      </c>
      <c r="N1475" s="0" t="s">
        <v>5650</v>
      </c>
      <c r="O1475" s="0" t="s">
        <v>40</v>
      </c>
    </row>
    <row r="1476" customFormat="false" ht="16" hidden="false" customHeight="false" outlineLevel="0" collapsed="false">
      <c r="A1476" s="0" t="s">
        <v>5651</v>
      </c>
      <c r="B1476" s="0" t="s">
        <v>5566</v>
      </c>
      <c r="C1476" s="1" t="str">
        <f aca="false">HYPERLINK(D1476)</f>
        <v>http://www.telemundolubbock.com/story/39441808/cuhaci-peterson-architects-engineers-and-planners-names-chief-development-officer</v>
      </c>
      <c r="D1476" s="0" t="s">
        <v>5652</v>
      </c>
      <c r="E1476" s="0" t="s">
        <v>5616</v>
      </c>
      <c r="F1476" s="0" t="s">
        <v>691</v>
      </c>
      <c r="H1476" s="0" t="s">
        <v>20</v>
      </c>
      <c r="I1476" s="0" t="s">
        <v>237</v>
      </c>
      <c r="J1476" s="0" t="s">
        <v>22</v>
      </c>
      <c r="K1476" s="0" t="n">
        <v>672</v>
      </c>
      <c r="L1476" s="0" t="n">
        <v>0</v>
      </c>
      <c r="M1476" s="0" t="n">
        <v>6.22</v>
      </c>
      <c r="N1476" s="0" t="s">
        <v>5653</v>
      </c>
      <c r="O1476" s="0" t="s">
        <v>40</v>
      </c>
    </row>
    <row r="1477" customFormat="false" ht="16" hidden="false" customHeight="false" outlineLevel="0" collapsed="false">
      <c r="A1477" s="0" t="s">
        <v>5651</v>
      </c>
      <c r="B1477" s="0" t="s">
        <v>5566</v>
      </c>
      <c r="C1477" s="1" t="str">
        <f aca="false">HYPERLINK(D1477)</f>
        <v>http://www.magic1065.com/story/39441808/cuhaci-peterson-architects-engineers-and-planners-names-chief-development-officer</v>
      </c>
      <c r="D1477" s="0" t="s">
        <v>5654</v>
      </c>
      <c r="E1477" s="0" t="s">
        <v>5616</v>
      </c>
      <c r="F1477" s="0" t="s">
        <v>724</v>
      </c>
      <c r="H1477" s="0" t="s">
        <v>20</v>
      </c>
      <c r="J1477" s="0" t="s">
        <v>22</v>
      </c>
      <c r="K1477" s="0" t="n">
        <v>1020</v>
      </c>
      <c r="L1477" s="0" t="n">
        <v>0</v>
      </c>
      <c r="M1477" s="0" t="n">
        <v>9.44</v>
      </c>
      <c r="N1477" s="0" t="s">
        <v>5653</v>
      </c>
      <c r="O1477" s="0" t="s">
        <v>40</v>
      </c>
    </row>
    <row r="1478" customFormat="false" ht="16" hidden="false" customHeight="false" outlineLevel="0" collapsed="false">
      <c r="A1478" s="0" t="s">
        <v>5655</v>
      </c>
      <c r="B1478" s="0" t="s">
        <v>5566</v>
      </c>
      <c r="C1478" s="1" t="str">
        <f aca="false">HYPERLINK(D1478)</f>
        <v>http://www.kfmbfm.com/story/39441808/cuhaci-peterson-architects-engineers-and-planners-names-chief-development-officer</v>
      </c>
      <c r="D1478" s="0" t="s">
        <v>5656</v>
      </c>
      <c r="E1478" s="0" t="s">
        <v>5616</v>
      </c>
      <c r="F1478" s="0" t="s">
        <v>617</v>
      </c>
      <c r="H1478" s="0" t="s">
        <v>20</v>
      </c>
      <c r="I1478" s="0" t="s">
        <v>53</v>
      </c>
      <c r="J1478" s="0" t="s">
        <v>22</v>
      </c>
      <c r="K1478" s="0" t="n">
        <v>9686</v>
      </c>
      <c r="L1478" s="0" t="n">
        <v>0</v>
      </c>
      <c r="M1478" s="0" t="n">
        <v>89.6</v>
      </c>
      <c r="N1478" s="0" t="s">
        <v>5650</v>
      </c>
      <c r="O1478" s="0" t="s">
        <v>40</v>
      </c>
    </row>
    <row r="1479" customFormat="false" ht="16" hidden="false" customHeight="false" outlineLevel="0" collapsed="false">
      <c r="A1479" s="0" t="s">
        <v>5655</v>
      </c>
      <c r="B1479" s="0" t="s">
        <v>5566</v>
      </c>
      <c r="C1479" s="1" t="str">
        <f aca="false">HYPERLINK(D1479)</f>
        <v>http://www.kulr8.com/story/39441808/cuhaci-peterson-architects-engineers-and-planners-names-chief-development-officer</v>
      </c>
      <c r="D1479" s="0" t="s">
        <v>5657</v>
      </c>
      <c r="E1479" s="0" t="s">
        <v>5616</v>
      </c>
      <c r="F1479" s="0" t="s">
        <v>700</v>
      </c>
      <c r="H1479" s="0" t="s">
        <v>20</v>
      </c>
      <c r="I1479" s="0" t="s">
        <v>265</v>
      </c>
      <c r="J1479" s="0" t="s">
        <v>22</v>
      </c>
      <c r="K1479" s="0" t="n">
        <v>35624</v>
      </c>
      <c r="L1479" s="0" t="n">
        <v>0</v>
      </c>
      <c r="M1479" s="0" t="n">
        <v>329.52</v>
      </c>
      <c r="N1479" s="0" t="s">
        <v>5653</v>
      </c>
      <c r="O1479" s="0" t="s">
        <v>40</v>
      </c>
    </row>
    <row r="1480" customFormat="false" ht="16" hidden="false" customHeight="false" outlineLevel="0" collapsed="false">
      <c r="A1480" s="0" t="s">
        <v>5658</v>
      </c>
      <c r="B1480" s="0" t="s">
        <v>5566</v>
      </c>
      <c r="C1480" s="1" t="str">
        <f aca="false">HYPERLINK(D1480)</f>
        <v>https://www.vbprofiles.com/press_releases/5be3881fb9abe4539b9f1981</v>
      </c>
      <c r="D1480" s="0" t="s">
        <v>5659</v>
      </c>
      <c r="E1480" s="0" t="s">
        <v>5616</v>
      </c>
      <c r="F1480" s="0" t="s">
        <v>4936</v>
      </c>
      <c r="H1480" s="0" t="s">
        <v>20</v>
      </c>
      <c r="J1480" s="0" t="s">
        <v>22</v>
      </c>
      <c r="K1480" s="0" t="n">
        <v>18939</v>
      </c>
      <c r="L1480" s="0" t="n">
        <v>0</v>
      </c>
      <c r="M1480" s="0" t="n">
        <v>175.19</v>
      </c>
      <c r="N1480" s="0" t="s">
        <v>5660</v>
      </c>
      <c r="O1480" s="0" t="s">
        <v>40</v>
      </c>
    </row>
    <row r="1481" customFormat="false" ht="16" hidden="false" customHeight="false" outlineLevel="0" collapsed="false">
      <c r="A1481" s="0" t="s">
        <v>5658</v>
      </c>
      <c r="B1481" s="0" t="s">
        <v>5566</v>
      </c>
      <c r="C1481" s="1" t="str">
        <f aca="false">HYPERLINK(D1481)</f>
        <v>http://www.937theeagle.com/story/39441808/cuhaci-peterson-architects-engineers-and-planners-names-chief-development-officer</v>
      </c>
      <c r="D1481" s="0" t="s">
        <v>5661</v>
      </c>
      <c r="E1481" s="0" t="s">
        <v>5616</v>
      </c>
      <c r="F1481" s="0" t="s">
        <v>646</v>
      </c>
      <c r="H1481" s="0" t="s">
        <v>20</v>
      </c>
      <c r="J1481" s="0" t="s">
        <v>22</v>
      </c>
      <c r="K1481" s="0" t="n">
        <v>259</v>
      </c>
      <c r="L1481" s="0" t="n">
        <v>0</v>
      </c>
      <c r="M1481" s="0" t="n">
        <v>2.4</v>
      </c>
      <c r="N1481" s="0" t="s">
        <v>5653</v>
      </c>
      <c r="O1481" s="0" t="s">
        <v>40</v>
      </c>
    </row>
    <row r="1482" customFormat="false" ht="16" hidden="false" customHeight="false" outlineLevel="0" collapsed="false">
      <c r="A1482" s="0" t="s">
        <v>5658</v>
      </c>
      <c r="B1482" s="0" t="s">
        <v>5566</v>
      </c>
      <c r="C1482" s="1" t="str">
        <f aca="false">HYPERLINK(D1482)</f>
        <v>http://www.valleyscw.com/story/39441808/cuhaci-peterson-architects-engineers-and-planners-names-chief-development-officer</v>
      </c>
      <c r="D1482" s="0" t="s">
        <v>5662</v>
      </c>
      <c r="E1482" s="0" t="s">
        <v>5616</v>
      </c>
      <c r="F1482" s="0" t="s">
        <v>715</v>
      </c>
      <c r="H1482" s="0" t="s">
        <v>20</v>
      </c>
      <c r="I1482" s="0" t="s">
        <v>493</v>
      </c>
      <c r="J1482" s="0" t="s">
        <v>22</v>
      </c>
      <c r="K1482" s="0" t="n">
        <v>573</v>
      </c>
      <c r="L1482" s="0" t="n">
        <v>0</v>
      </c>
      <c r="M1482" s="0" t="n">
        <v>5.3</v>
      </c>
      <c r="N1482" s="0" t="s">
        <v>5650</v>
      </c>
      <c r="O1482" s="0" t="s">
        <v>40</v>
      </c>
    </row>
    <row r="1483" customFormat="false" ht="16" hidden="false" customHeight="false" outlineLevel="0" collapsed="false">
      <c r="A1483" s="0" t="s">
        <v>5658</v>
      </c>
      <c r="B1483" s="0" t="s">
        <v>5566</v>
      </c>
      <c r="C1483" s="1" t="str">
        <f aca="false">HYPERLINK(D1483)</f>
        <v>http://www.fox14tv.com/story/39441808/cuhaci-peterson-architects-engineers-and-planners-names-chief-development-officer</v>
      </c>
      <c r="D1483" s="0" t="s">
        <v>5663</v>
      </c>
      <c r="E1483" s="0" t="s">
        <v>5616</v>
      </c>
      <c r="F1483" s="0" t="s">
        <v>649</v>
      </c>
      <c r="H1483" s="0" t="s">
        <v>20</v>
      </c>
      <c r="I1483" s="0" t="s">
        <v>301</v>
      </c>
      <c r="J1483" s="0" t="s">
        <v>22</v>
      </c>
      <c r="K1483" s="0" t="n">
        <v>2026</v>
      </c>
      <c r="L1483" s="0" t="n">
        <v>0</v>
      </c>
      <c r="M1483" s="0" t="n">
        <v>18.74</v>
      </c>
      <c r="N1483" s="0" t="s">
        <v>5617</v>
      </c>
      <c r="O1483" s="0" t="s">
        <v>40</v>
      </c>
    </row>
    <row r="1484" customFormat="false" ht="16" hidden="false" customHeight="false" outlineLevel="0" collapsed="false">
      <c r="A1484" s="0" t="s">
        <v>5664</v>
      </c>
      <c r="B1484" s="0" t="s">
        <v>5566</v>
      </c>
      <c r="C1484" s="1" t="str">
        <f aca="false">HYPERLINK(D1484)</f>
        <v>http://www.k5thehometeam.com/story/39441808/cuhaci-peterson-architects-engineers-and-planners-names-chief-development-officer</v>
      </c>
      <c r="D1484" s="0" t="s">
        <v>5665</v>
      </c>
      <c r="E1484" s="0" t="s">
        <v>5616</v>
      </c>
      <c r="F1484" s="0" t="s">
        <v>688</v>
      </c>
      <c r="H1484" s="0" t="s">
        <v>20</v>
      </c>
      <c r="I1484" s="0" t="s">
        <v>53</v>
      </c>
      <c r="J1484" s="0" t="s">
        <v>22</v>
      </c>
      <c r="K1484" s="0" t="n">
        <v>10098</v>
      </c>
      <c r="L1484" s="0" t="n">
        <v>0</v>
      </c>
      <c r="M1484" s="0" t="n">
        <v>93.41</v>
      </c>
      <c r="N1484" s="0" t="s">
        <v>5650</v>
      </c>
      <c r="O1484" s="0" t="s">
        <v>40</v>
      </c>
    </row>
    <row r="1485" customFormat="false" ht="16" hidden="false" customHeight="false" outlineLevel="0" collapsed="false">
      <c r="A1485" s="0" t="s">
        <v>5664</v>
      </c>
      <c r="B1485" s="0" t="s">
        <v>5566</v>
      </c>
      <c r="C1485" s="1" t="str">
        <f aca="false">HYPERLINK(D1485)</f>
        <v>http://www.wfmj.com/story/39441808/cuhaci-peterson-architects-engineers-and-planners-names-chief-development-officer</v>
      </c>
      <c r="D1485" s="0" t="s">
        <v>5666</v>
      </c>
      <c r="E1485" s="0" t="s">
        <v>5616</v>
      </c>
      <c r="F1485" s="0" t="s">
        <v>652</v>
      </c>
      <c r="H1485" s="0" t="s">
        <v>20</v>
      </c>
      <c r="I1485" s="0" t="s">
        <v>493</v>
      </c>
      <c r="J1485" s="0" t="s">
        <v>22</v>
      </c>
      <c r="K1485" s="0" t="n">
        <v>56495</v>
      </c>
      <c r="L1485" s="0" t="n">
        <v>0</v>
      </c>
      <c r="M1485" s="0" t="n">
        <v>522.58</v>
      </c>
      <c r="N1485" s="0" t="s">
        <v>5667</v>
      </c>
      <c r="O1485" s="0" t="s">
        <v>40</v>
      </c>
    </row>
    <row r="1486" customFormat="false" ht="16" hidden="false" customHeight="false" outlineLevel="0" collapsed="false">
      <c r="A1486" s="0" t="s">
        <v>5664</v>
      </c>
      <c r="B1486" s="0" t="s">
        <v>5566</v>
      </c>
      <c r="C1486" s="1" t="str">
        <f aca="false">HYPERLINK(D1486)</f>
        <v>http://www.lubbockcw.com/story/39441808/cuhaci-peterson-architects-engineers-and-planners-names-chief-development-officer</v>
      </c>
      <c r="D1486" s="0" t="s">
        <v>5668</v>
      </c>
      <c r="E1486" s="0" t="s">
        <v>5616</v>
      </c>
      <c r="F1486" s="0" t="s">
        <v>610</v>
      </c>
      <c r="H1486" s="0" t="s">
        <v>20</v>
      </c>
      <c r="J1486" s="0" t="s">
        <v>22</v>
      </c>
      <c r="K1486" s="0" t="n">
        <v>608</v>
      </c>
      <c r="L1486" s="0" t="n">
        <v>0</v>
      </c>
      <c r="M1486" s="0" t="n">
        <v>5.62</v>
      </c>
      <c r="N1486" s="0" t="s">
        <v>5653</v>
      </c>
      <c r="O1486" s="0" t="s">
        <v>40</v>
      </c>
    </row>
    <row r="1487" customFormat="false" ht="16" hidden="false" customHeight="false" outlineLevel="0" collapsed="false">
      <c r="A1487" s="0" t="s">
        <v>5664</v>
      </c>
      <c r="B1487" s="0" t="s">
        <v>5566</v>
      </c>
      <c r="C1487" s="1" t="str">
        <f aca="false">HYPERLINK(D1487)</f>
        <v>http://www.kuam.com/story/39441808/cuhaci-peterson-architects-engineers-and-planners-names-chief-development-officer</v>
      </c>
      <c r="D1487" s="0" t="s">
        <v>5669</v>
      </c>
      <c r="E1487" s="0" t="s">
        <v>5616</v>
      </c>
      <c r="F1487" s="0" t="s">
        <v>685</v>
      </c>
      <c r="H1487" s="0" t="s">
        <v>20</v>
      </c>
      <c r="J1487" s="0" t="s">
        <v>22</v>
      </c>
      <c r="K1487" s="0" t="n">
        <v>16472</v>
      </c>
      <c r="L1487" s="0" t="n">
        <v>0</v>
      </c>
      <c r="M1487" s="0" t="n">
        <v>152.37</v>
      </c>
      <c r="N1487" s="0" t="s">
        <v>5650</v>
      </c>
      <c r="O1487" s="0" t="s">
        <v>40</v>
      </c>
    </row>
    <row r="1488" customFormat="false" ht="16" hidden="false" customHeight="false" outlineLevel="0" collapsed="false">
      <c r="A1488" s="0" t="s">
        <v>5664</v>
      </c>
      <c r="B1488" s="0" t="s">
        <v>5566</v>
      </c>
      <c r="C1488" s="1" t="str">
        <f aca="false">HYPERLINK(D1488)</f>
        <v>http://www.kfbb.com/story/39441808/cuhaci-peterson-architects-engineers-and-planners-names-chief-development-officer</v>
      </c>
      <c r="D1488" s="0" t="s">
        <v>5670</v>
      </c>
      <c r="E1488" s="0" t="s">
        <v>5616</v>
      </c>
      <c r="F1488" s="0" t="s">
        <v>614</v>
      </c>
      <c r="H1488" s="0" t="s">
        <v>20</v>
      </c>
      <c r="I1488" s="0" t="s">
        <v>265</v>
      </c>
      <c r="J1488" s="0" t="s">
        <v>22</v>
      </c>
      <c r="K1488" s="0" t="n">
        <v>4656</v>
      </c>
      <c r="L1488" s="0" t="n">
        <v>0</v>
      </c>
      <c r="M1488" s="0" t="n">
        <v>43.07</v>
      </c>
      <c r="N1488" s="0" t="s">
        <v>5650</v>
      </c>
      <c r="O1488" s="0" t="s">
        <v>40</v>
      </c>
    </row>
    <row r="1489" customFormat="false" ht="16" hidden="false" customHeight="false" outlineLevel="0" collapsed="false">
      <c r="A1489" s="0" t="s">
        <v>5671</v>
      </c>
      <c r="B1489" s="0" t="s">
        <v>5672</v>
      </c>
      <c r="C1489" s="1" t="str">
        <f aca="false">HYPERLINK(D1489)</f>
        <v>http://outbreaknewstoday.com/african-swine-fever-china-risk-us-56682/</v>
      </c>
      <c r="D1489" s="0" t="s">
        <v>5673</v>
      </c>
      <c r="E1489" s="0" t="s">
        <v>5674</v>
      </c>
      <c r="F1489" s="0" t="s">
        <v>4533</v>
      </c>
      <c r="G1489" s="0" t="s">
        <v>4534</v>
      </c>
      <c r="H1489" s="0" t="s">
        <v>20</v>
      </c>
      <c r="I1489" s="0" t="s">
        <v>639</v>
      </c>
      <c r="J1489" s="0" t="s">
        <v>22</v>
      </c>
      <c r="K1489" s="0" t="n">
        <v>22399</v>
      </c>
      <c r="L1489" s="0" t="n">
        <v>0</v>
      </c>
      <c r="M1489" s="0" t="n">
        <v>207.19</v>
      </c>
      <c r="N1489" s="0" t="s">
        <v>5675</v>
      </c>
      <c r="O1489" s="0" t="s">
        <v>40</v>
      </c>
    </row>
    <row r="1490" customFormat="false" ht="16" hidden="false" customHeight="false" outlineLevel="0" collapsed="false">
      <c r="A1490" s="0" t="s">
        <v>5671</v>
      </c>
      <c r="B1490" s="0" t="s">
        <v>5566</v>
      </c>
      <c r="C1490" s="1" t="str">
        <f aca="false">HYPERLINK(D1490)</f>
        <v>http://mysteryshoppingteacher.com/prnewswire-news/?rkey=20181107UN66270&amp;filter=2522</v>
      </c>
      <c r="D1490" s="0" t="s">
        <v>5676</v>
      </c>
      <c r="E1490" s="0" t="s">
        <v>5616</v>
      </c>
      <c r="F1490" s="0" t="s">
        <v>5677</v>
      </c>
      <c r="H1490" s="0" t="s">
        <v>20</v>
      </c>
      <c r="I1490" s="0" t="s">
        <v>639</v>
      </c>
      <c r="J1490" s="0" t="s">
        <v>22</v>
      </c>
      <c r="K1490" s="0" t="n">
        <v>73</v>
      </c>
      <c r="L1490" s="0" t="n">
        <v>0</v>
      </c>
      <c r="M1490" s="0" t="n">
        <v>0.68</v>
      </c>
      <c r="N1490" s="0" t="s">
        <v>5678</v>
      </c>
      <c r="O1490" s="0" t="s">
        <v>40</v>
      </c>
    </row>
    <row r="1491" customFormat="false" ht="16" hidden="false" customHeight="false" outlineLevel="0" collapsed="false">
      <c r="A1491" s="0" t="s">
        <v>5679</v>
      </c>
      <c r="B1491" s="0" t="s">
        <v>5680</v>
      </c>
      <c r="C1491" s="1" t="str">
        <f aca="false">HYPERLINK(D1491)</f>
        <v>http://www.cbs8.com/story/39441808/cuhaci-peterson-architects-engineers-and-planners-names-chief-development-officer</v>
      </c>
      <c r="D1491" s="0" t="s">
        <v>5681</v>
      </c>
      <c r="E1491" s="0" t="s">
        <v>5616</v>
      </c>
      <c r="F1491" s="0" t="s">
        <v>704</v>
      </c>
      <c r="H1491" s="0" t="s">
        <v>20</v>
      </c>
      <c r="I1491" s="0" t="s">
        <v>53</v>
      </c>
      <c r="J1491" s="0" t="s">
        <v>22</v>
      </c>
      <c r="K1491" s="0" t="n">
        <v>193585</v>
      </c>
      <c r="L1491" s="0" t="n">
        <v>0</v>
      </c>
      <c r="M1491" s="0" t="n">
        <v>1790.66</v>
      </c>
      <c r="N1491" s="0" t="s">
        <v>5682</v>
      </c>
      <c r="O1491" s="0" t="s">
        <v>40</v>
      </c>
    </row>
    <row r="1492" customFormat="false" ht="16" hidden="false" customHeight="false" outlineLevel="0" collapsed="false">
      <c r="A1492" s="0" t="s">
        <v>5679</v>
      </c>
      <c r="B1492" s="0" t="s">
        <v>5566</v>
      </c>
      <c r="C1492" s="1" t="str">
        <f aca="false">HYPERLINK(D1492)</f>
        <v>http://www.fox34.com/story/39441808/cuhaci-peterson-architects-engineers-and-planners-names-chief-development-officer</v>
      </c>
      <c r="D1492" s="0" t="s">
        <v>5683</v>
      </c>
      <c r="E1492" s="0" t="s">
        <v>5616</v>
      </c>
      <c r="F1492" s="0" t="s">
        <v>671</v>
      </c>
      <c r="H1492" s="0" t="s">
        <v>20</v>
      </c>
      <c r="I1492" s="0" t="s">
        <v>237</v>
      </c>
      <c r="J1492" s="0" t="s">
        <v>22</v>
      </c>
      <c r="K1492" s="0" t="n">
        <v>7823</v>
      </c>
      <c r="L1492" s="0" t="n">
        <v>0</v>
      </c>
      <c r="M1492" s="0" t="n">
        <v>72.36</v>
      </c>
      <c r="N1492" s="0" t="s">
        <v>5653</v>
      </c>
      <c r="O1492" s="0" t="s">
        <v>40</v>
      </c>
    </row>
    <row r="1493" customFormat="false" ht="16" hidden="false" customHeight="false" outlineLevel="0" collapsed="false">
      <c r="A1493" s="0" t="s">
        <v>5679</v>
      </c>
      <c r="B1493" s="0" t="s">
        <v>5566</v>
      </c>
      <c r="C1493" s="1" t="str">
        <f aca="false">HYPERLINK(D1493)</f>
        <v>http://www.fox21delmarva.com/story/39441808/cuhaci-peterson-architects-engineers-and-planners-names-chief-development-officer</v>
      </c>
      <c r="D1493" s="0" t="s">
        <v>5684</v>
      </c>
      <c r="E1493" s="0" t="s">
        <v>5616</v>
      </c>
      <c r="F1493" s="0" t="s">
        <v>675</v>
      </c>
      <c r="H1493" s="0" t="s">
        <v>20</v>
      </c>
      <c r="I1493" s="0" t="s">
        <v>676</v>
      </c>
      <c r="J1493" s="0" t="s">
        <v>22</v>
      </c>
      <c r="K1493" s="0" t="n">
        <v>765</v>
      </c>
      <c r="L1493" s="0" t="n">
        <v>0</v>
      </c>
      <c r="M1493" s="0" t="n">
        <v>7.08</v>
      </c>
      <c r="N1493" s="0" t="s">
        <v>5617</v>
      </c>
      <c r="O1493" s="0" t="s">
        <v>40</v>
      </c>
    </row>
    <row r="1494" customFormat="false" ht="16" hidden="false" customHeight="false" outlineLevel="0" collapsed="false">
      <c r="A1494" s="0" t="s">
        <v>5679</v>
      </c>
      <c r="B1494" s="0" t="s">
        <v>5566</v>
      </c>
      <c r="C1494" s="1" t="str">
        <f aca="false">HYPERLINK(D1494)</f>
        <v>http://www.doublet973.com/story/39441808/cuhaci-peterson-architects-engineers-and-planners-names-chief-development-officer</v>
      </c>
      <c r="D1494" s="0" t="s">
        <v>5685</v>
      </c>
      <c r="E1494" s="0" t="s">
        <v>5616</v>
      </c>
      <c r="F1494" s="0" t="s">
        <v>680</v>
      </c>
      <c r="H1494" s="0" t="s">
        <v>20</v>
      </c>
      <c r="J1494" s="0" t="s">
        <v>22</v>
      </c>
      <c r="K1494" s="0" t="n">
        <v>2248</v>
      </c>
      <c r="L1494" s="0" t="n">
        <v>0</v>
      </c>
      <c r="M1494" s="0" t="n">
        <v>20.79</v>
      </c>
      <c r="N1494" s="0" t="s">
        <v>5653</v>
      </c>
      <c r="O1494" s="0" t="s">
        <v>40</v>
      </c>
    </row>
    <row r="1495" customFormat="false" ht="16" hidden="false" customHeight="false" outlineLevel="0" collapsed="false">
      <c r="A1495" s="0" t="s">
        <v>5686</v>
      </c>
      <c r="B1495" s="0" t="s">
        <v>5566</v>
      </c>
      <c r="C1495" s="1" t="str">
        <f aca="false">HYPERLINK(D1495)</f>
        <v>http://www.kake.com/story/39441808/cuhaci-peterson-architects-engineers-and-planners-names-chief-development-officer</v>
      </c>
      <c r="D1495" s="0" t="s">
        <v>5687</v>
      </c>
      <c r="E1495" s="0" t="s">
        <v>5616</v>
      </c>
      <c r="F1495" s="0" t="s">
        <v>669</v>
      </c>
      <c r="H1495" s="0" t="s">
        <v>20</v>
      </c>
      <c r="I1495" s="0" t="s">
        <v>21</v>
      </c>
      <c r="J1495" s="0" t="s">
        <v>22</v>
      </c>
      <c r="K1495" s="0" t="n">
        <v>61654</v>
      </c>
      <c r="L1495" s="0" t="n">
        <v>0</v>
      </c>
      <c r="M1495" s="0" t="n">
        <v>570.3</v>
      </c>
      <c r="N1495" s="0" t="s">
        <v>5653</v>
      </c>
      <c r="O1495" s="0" t="s">
        <v>40</v>
      </c>
    </row>
    <row r="1496" customFormat="false" ht="16" hidden="false" customHeight="false" outlineLevel="0" collapsed="false">
      <c r="A1496" s="0" t="s">
        <v>5686</v>
      </c>
      <c r="B1496" s="0" t="s">
        <v>5566</v>
      </c>
      <c r="C1496" s="1" t="str">
        <f aca="false">HYPERLINK(D1496)</f>
        <v>http://www.760kfmb.com/story/39441808/cuhaci-peterson-architects-engineers-and-planners-names-chief-development-officer</v>
      </c>
      <c r="D1496" s="0" t="s">
        <v>5688</v>
      </c>
      <c r="E1496" s="0" t="s">
        <v>5616</v>
      </c>
      <c r="F1496" s="0" t="s">
        <v>694</v>
      </c>
      <c r="H1496" s="0" t="s">
        <v>20</v>
      </c>
      <c r="I1496" s="0" t="s">
        <v>53</v>
      </c>
      <c r="J1496" s="0" t="s">
        <v>22</v>
      </c>
      <c r="K1496" s="0" t="n">
        <v>10155</v>
      </c>
      <c r="L1496" s="0" t="n">
        <v>0</v>
      </c>
      <c r="M1496" s="0" t="n">
        <v>93.93</v>
      </c>
      <c r="N1496" s="0" t="s">
        <v>5653</v>
      </c>
      <c r="O1496" s="0" t="s">
        <v>40</v>
      </c>
    </row>
    <row r="1497" customFormat="false" ht="16" hidden="false" customHeight="false" outlineLevel="0" collapsed="false">
      <c r="A1497" s="0" t="s">
        <v>5689</v>
      </c>
      <c r="B1497" s="0" t="s">
        <v>5566</v>
      </c>
      <c r="C1497" s="1" t="str">
        <f aca="false">HYPERLINK(D1497)</f>
        <v>http://www.abcfoxmontana.com/story/39441808/cuhaci-peterson-architects-engineers-and-planners-names-chief-development-officer</v>
      </c>
      <c r="D1497" s="0" t="s">
        <v>5690</v>
      </c>
      <c r="E1497" s="0" t="s">
        <v>5616</v>
      </c>
      <c r="F1497" s="0" t="s">
        <v>727</v>
      </c>
      <c r="H1497" s="0" t="s">
        <v>20</v>
      </c>
      <c r="I1497" s="0" t="s">
        <v>265</v>
      </c>
      <c r="J1497" s="0" t="s">
        <v>22</v>
      </c>
      <c r="K1497" s="0" t="n">
        <v>27277</v>
      </c>
      <c r="L1497" s="0" t="n">
        <v>0</v>
      </c>
      <c r="M1497" s="0" t="n">
        <v>252.31</v>
      </c>
      <c r="N1497" s="0" t="s">
        <v>5617</v>
      </c>
      <c r="O1497" s="0" t="s">
        <v>40</v>
      </c>
    </row>
    <row r="1498" customFormat="false" ht="16" hidden="false" customHeight="false" outlineLevel="0" collapsed="false">
      <c r="A1498" s="0" t="s">
        <v>5689</v>
      </c>
      <c r="B1498" s="0" t="s">
        <v>5566</v>
      </c>
      <c r="C1498" s="1" t="str">
        <f aca="false">HYPERLINK(D1498)</f>
        <v>http://www.wboc.com/story/39441808/cuhaci-peterson-architects-engineers-and-planners-names-chief-development-officer</v>
      </c>
      <c r="D1498" s="0" t="s">
        <v>5691</v>
      </c>
      <c r="E1498" s="0" t="s">
        <v>5616</v>
      </c>
      <c r="F1498" s="0" t="s">
        <v>697</v>
      </c>
      <c r="H1498" s="0" t="s">
        <v>20</v>
      </c>
      <c r="I1498" s="0" t="s">
        <v>698</v>
      </c>
      <c r="J1498" s="0" t="s">
        <v>22</v>
      </c>
      <c r="K1498" s="0" t="n">
        <v>67504</v>
      </c>
      <c r="L1498" s="0" t="n">
        <v>0</v>
      </c>
      <c r="M1498" s="0" t="n">
        <v>624.41</v>
      </c>
      <c r="N1498" s="0" t="s">
        <v>5653</v>
      </c>
      <c r="O1498" s="0" t="s">
        <v>40</v>
      </c>
    </row>
    <row r="1499" customFormat="false" ht="16" hidden="false" customHeight="false" outlineLevel="0" collapsed="false">
      <c r="A1499" s="0" t="s">
        <v>5689</v>
      </c>
      <c r="B1499" s="0" t="s">
        <v>5566</v>
      </c>
      <c r="C1499" s="1" t="str">
        <f aca="false">HYPERLINK(D1499)</f>
        <v>http://www.1077yesfm.com/story/39441808/cuhaci-peterson-architects-engineers-and-planners-names-chief-development-officer</v>
      </c>
      <c r="D1499" s="0" t="s">
        <v>5692</v>
      </c>
      <c r="E1499" s="0" t="s">
        <v>5616</v>
      </c>
      <c r="F1499" s="0" t="s">
        <v>713</v>
      </c>
      <c r="H1499" s="0" t="s">
        <v>20</v>
      </c>
      <c r="J1499" s="0" t="s">
        <v>22</v>
      </c>
      <c r="K1499" s="0" t="n">
        <v>860</v>
      </c>
      <c r="L1499" s="0" t="n">
        <v>0</v>
      </c>
      <c r="M1499" s="0" t="n">
        <v>7.96</v>
      </c>
      <c r="N1499" s="0" t="s">
        <v>5653</v>
      </c>
      <c r="O1499" s="0" t="s">
        <v>40</v>
      </c>
    </row>
    <row r="1500" customFormat="false" ht="16" hidden="false" customHeight="false" outlineLevel="0" collapsed="false">
      <c r="A1500" s="0" t="s">
        <v>5693</v>
      </c>
      <c r="B1500" s="0" t="s">
        <v>5566</v>
      </c>
      <c r="C1500" s="1" t="str">
        <f aca="false">HYPERLINK(D1500)</f>
        <v>http://www.wandtv.com/story/39441808/cuhaci-peterson-architects-engineers-and-planners-names-chief-development-officer</v>
      </c>
      <c r="D1500" s="0" t="s">
        <v>5694</v>
      </c>
      <c r="E1500" s="0" t="s">
        <v>5616</v>
      </c>
      <c r="F1500" s="0" t="s">
        <v>682</v>
      </c>
      <c r="H1500" s="0" t="s">
        <v>20</v>
      </c>
      <c r="I1500" s="0" t="s">
        <v>425</v>
      </c>
      <c r="J1500" s="0" t="s">
        <v>22</v>
      </c>
      <c r="K1500" s="0" t="n">
        <v>44042</v>
      </c>
      <c r="L1500" s="0" t="n">
        <v>0</v>
      </c>
      <c r="M1500" s="0" t="n">
        <v>407.39</v>
      </c>
      <c r="N1500" s="0" t="s">
        <v>5617</v>
      </c>
      <c r="O1500" s="0" t="s">
        <v>40</v>
      </c>
    </row>
    <row r="1501" customFormat="false" ht="16" hidden="false" customHeight="false" outlineLevel="0" collapsed="false">
      <c r="A1501" s="0" t="s">
        <v>5693</v>
      </c>
      <c r="B1501" s="0" t="s">
        <v>5695</v>
      </c>
      <c r="C1501" s="1" t="str">
        <f aca="false">HYPERLINK(D1501)</f>
        <v>http://www.kasa.com/story/39441808/cuhaci-peterson-architects-engineers-and-planners-names-chief-development-officer</v>
      </c>
      <c r="D1501" s="0" t="s">
        <v>5696</v>
      </c>
      <c r="E1501" s="0" t="s">
        <v>5616</v>
      </c>
      <c r="F1501" s="0" t="s">
        <v>634</v>
      </c>
      <c r="H1501" s="0" t="s">
        <v>20</v>
      </c>
      <c r="I1501" s="0" t="s">
        <v>635</v>
      </c>
      <c r="J1501" s="0" t="s">
        <v>22</v>
      </c>
      <c r="K1501" s="0" t="n">
        <v>1356</v>
      </c>
      <c r="L1501" s="0" t="n">
        <v>0</v>
      </c>
      <c r="M1501" s="0" t="n">
        <v>12.54</v>
      </c>
      <c r="N1501" s="0" t="s">
        <v>5697</v>
      </c>
      <c r="O1501" s="0" t="s">
        <v>40</v>
      </c>
    </row>
    <row r="1502" customFormat="false" ht="16" hidden="false" customHeight="false" outlineLevel="0" collapsed="false">
      <c r="A1502" s="0" t="s">
        <v>5698</v>
      </c>
      <c r="B1502" s="0" t="s">
        <v>5566</v>
      </c>
      <c r="C1502" s="1" t="str">
        <f aca="false">HYPERLINK(D1502)</f>
        <v>http://www.mylubbocktv.com/story/39441808/cuhaci-peterson-architects-engineers-and-planners-names-chief-development-officer</v>
      </c>
      <c r="D1502" s="0" t="s">
        <v>5699</v>
      </c>
      <c r="E1502" s="0" t="s">
        <v>5616</v>
      </c>
      <c r="F1502" s="0" t="s">
        <v>707</v>
      </c>
      <c r="H1502" s="0" t="s">
        <v>20</v>
      </c>
      <c r="J1502" s="0" t="s">
        <v>22</v>
      </c>
      <c r="K1502" s="0" t="n">
        <v>718</v>
      </c>
      <c r="L1502" s="0" t="n">
        <v>0</v>
      </c>
      <c r="M1502" s="0" t="n">
        <v>6.64</v>
      </c>
      <c r="N1502" s="0" t="s">
        <v>5653</v>
      </c>
      <c r="O1502" s="0" t="s">
        <v>40</v>
      </c>
    </row>
    <row r="1503" customFormat="false" ht="16" hidden="false" customHeight="false" outlineLevel="0" collapsed="false">
      <c r="A1503" s="0" t="s">
        <v>5700</v>
      </c>
      <c r="B1503" s="0" t="s">
        <v>5566</v>
      </c>
      <c r="C1503" s="1" t="str">
        <f aca="false">HYPERLINK(D1503)</f>
        <v>http://www.nbcrightnow.com/story/39441808/cuhaci-peterson-architects-engineers-and-planners-names-chief-development-officer</v>
      </c>
      <c r="D1503" s="0" t="s">
        <v>5701</v>
      </c>
      <c r="E1503" s="0" t="s">
        <v>5616</v>
      </c>
      <c r="F1503" s="0" t="s">
        <v>710</v>
      </c>
      <c r="H1503" s="0" t="s">
        <v>20</v>
      </c>
      <c r="I1503" s="0" t="s">
        <v>711</v>
      </c>
      <c r="J1503" s="0" t="s">
        <v>22</v>
      </c>
      <c r="K1503" s="0" t="n">
        <v>60563</v>
      </c>
      <c r="L1503" s="0" t="n">
        <v>0</v>
      </c>
      <c r="M1503" s="0" t="n">
        <v>560.21</v>
      </c>
      <c r="N1503" s="0" t="s">
        <v>5617</v>
      </c>
      <c r="O1503" s="0" t="s">
        <v>40</v>
      </c>
    </row>
    <row r="1504" customFormat="false" ht="16" hidden="false" customHeight="false" outlineLevel="0" collapsed="false">
      <c r="A1504" s="0" t="s">
        <v>5702</v>
      </c>
      <c r="B1504" s="0" t="s">
        <v>5566</v>
      </c>
      <c r="C1504" s="1" t="str">
        <f aca="false">HYPERLINK(D1504)</f>
        <v>https://www.rfdtv.com/story/39441808/cuhaci-peterson-architects-engineers-and-planners-names-chief-development-officer</v>
      </c>
      <c r="D1504" s="0" t="s">
        <v>5703</v>
      </c>
      <c r="E1504" s="0" t="s">
        <v>5616</v>
      </c>
      <c r="F1504" s="0" t="s">
        <v>722</v>
      </c>
      <c r="H1504" s="0" t="s">
        <v>20</v>
      </c>
      <c r="J1504" s="0" t="s">
        <v>22</v>
      </c>
      <c r="K1504" s="0" t="n">
        <v>26394</v>
      </c>
      <c r="L1504" s="0" t="n">
        <v>0</v>
      </c>
      <c r="M1504" s="0" t="n">
        <v>244.14</v>
      </c>
      <c r="N1504" s="0" t="s">
        <v>5617</v>
      </c>
      <c r="O1504" s="0" t="s">
        <v>40</v>
      </c>
    </row>
    <row r="1505" customFormat="false" ht="16" hidden="false" customHeight="false" outlineLevel="0" collapsed="false">
      <c r="A1505" s="0" t="s">
        <v>5704</v>
      </c>
      <c r="B1505" s="0" t="s">
        <v>5566</v>
      </c>
      <c r="C1505" s="1" t="str">
        <f aca="false">HYPERLINK(D1505)</f>
        <v>https://360wisemedia.com/prnewswire/?rkey=20181107UN66270</v>
      </c>
      <c r="D1505" s="0" t="s">
        <v>5705</v>
      </c>
      <c r="E1505" s="0" t="s">
        <v>5616</v>
      </c>
      <c r="F1505" s="0" t="s">
        <v>5007</v>
      </c>
      <c r="H1505" s="0" t="s">
        <v>20</v>
      </c>
      <c r="J1505" s="0" t="s">
        <v>22</v>
      </c>
      <c r="K1505" s="0" t="n">
        <v>174</v>
      </c>
      <c r="L1505" s="0" t="n">
        <v>0</v>
      </c>
      <c r="M1505" s="0" t="n">
        <v>1.61</v>
      </c>
      <c r="N1505" s="0" t="s">
        <v>5623</v>
      </c>
      <c r="O1505" s="0" t="s">
        <v>40</v>
      </c>
    </row>
    <row r="1506" customFormat="false" ht="16" hidden="false" customHeight="false" outlineLevel="0" collapsed="false">
      <c r="A1506" s="0" t="s">
        <v>5706</v>
      </c>
      <c r="B1506" s="0" t="s">
        <v>5566</v>
      </c>
      <c r="C1506" s="1" t="str">
        <f aca="false">HYPERLINK(D1506)</f>
        <v>https://hospitality21.com/breaking-news/?rkey=20181107UN66270&amp;filter=2756</v>
      </c>
      <c r="D1506" s="0" t="s">
        <v>5707</v>
      </c>
      <c r="E1506" s="0" t="s">
        <v>5616</v>
      </c>
      <c r="F1506" s="0" t="s">
        <v>2325</v>
      </c>
      <c r="H1506" s="0" t="s">
        <v>20</v>
      </c>
      <c r="J1506" s="0" t="s">
        <v>22</v>
      </c>
      <c r="K1506" s="0" t="n">
        <v>154</v>
      </c>
      <c r="L1506" s="0" t="n">
        <v>0</v>
      </c>
      <c r="M1506" s="0" t="n">
        <v>1.42</v>
      </c>
      <c r="N1506" s="0" t="s">
        <v>5678</v>
      </c>
      <c r="O1506" s="0" t="s">
        <v>40</v>
      </c>
    </row>
    <row r="1507" customFormat="false" ht="16" hidden="false" customHeight="false" outlineLevel="0" collapsed="false">
      <c r="A1507" s="0" t="s">
        <v>5706</v>
      </c>
      <c r="B1507" s="0" t="s">
        <v>5566</v>
      </c>
      <c r="C1507" s="1" t="str">
        <f aca="false">HYPERLINK(D1507)</f>
        <v>http://www.tacticsmagazine.com/landingpages/cnw-global-retail-news/?rkey=20181107UN66270&amp;filter=5491</v>
      </c>
      <c r="D1507" s="0" t="s">
        <v>5708</v>
      </c>
      <c r="E1507" s="0" t="s">
        <v>5616</v>
      </c>
      <c r="F1507" s="0" t="s">
        <v>5709</v>
      </c>
      <c r="H1507" s="0" t="s">
        <v>379</v>
      </c>
      <c r="I1507" s="0" t="s">
        <v>5710</v>
      </c>
      <c r="J1507" s="0" t="s">
        <v>22</v>
      </c>
      <c r="K1507" s="0" t="n">
        <v>132</v>
      </c>
      <c r="L1507" s="0" t="n">
        <v>0</v>
      </c>
      <c r="M1507" s="0" t="n">
        <v>1.22</v>
      </c>
      <c r="N1507" s="0" t="s">
        <v>5660</v>
      </c>
      <c r="O1507" s="0" t="s">
        <v>40</v>
      </c>
    </row>
    <row r="1508" customFormat="false" ht="16" hidden="false" customHeight="false" outlineLevel="0" collapsed="false">
      <c r="A1508" s="0" t="s">
        <v>5711</v>
      </c>
      <c r="B1508" s="0" t="s">
        <v>5566</v>
      </c>
      <c r="C1508" s="1" t="str">
        <f aca="false">HYPERLINK(D1508)</f>
        <v>https://markets.businessinsider.com/news/stocks/cuhaci-peterson-architects-engineers-and-planners-names-chief-development-officer-1027704404</v>
      </c>
      <c r="D1508" s="0" t="s">
        <v>5712</v>
      </c>
      <c r="E1508" s="0" t="s">
        <v>5616</v>
      </c>
      <c r="F1508" s="0" t="s">
        <v>740</v>
      </c>
      <c r="G1508" s="0" t="s">
        <v>741</v>
      </c>
      <c r="H1508" s="0" t="s">
        <v>20</v>
      </c>
      <c r="J1508" s="0" t="s">
        <v>22</v>
      </c>
      <c r="K1508" s="0" t="n">
        <v>1638830</v>
      </c>
      <c r="L1508" s="0" t="n">
        <v>0</v>
      </c>
      <c r="M1508" s="0" t="n">
        <v>15159.18</v>
      </c>
      <c r="N1508" s="0" t="s">
        <v>5713</v>
      </c>
      <c r="O1508" s="0" t="s">
        <v>40</v>
      </c>
    </row>
    <row r="1509" customFormat="false" ht="16" hidden="false" customHeight="false" outlineLevel="0" collapsed="false">
      <c r="A1509" s="0" t="s">
        <v>5714</v>
      </c>
      <c r="B1509" s="0" t="s">
        <v>5715</v>
      </c>
      <c r="C1509" s="1" t="str">
        <f aca="false">HYPERLINK(D1509)</f>
        <v>http://www.spoke.com/press_releases/5be37e8a2cf3f7f6cb033f3b</v>
      </c>
      <c r="D1509" s="0" t="s">
        <v>5716</v>
      </c>
      <c r="E1509" s="0" t="s">
        <v>5616</v>
      </c>
      <c r="F1509" s="0" t="s">
        <v>622</v>
      </c>
      <c r="G1509" s="0" t="s">
        <v>623</v>
      </c>
      <c r="H1509" s="0" t="s">
        <v>20</v>
      </c>
      <c r="J1509" s="0" t="s">
        <v>22</v>
      </c>
      <c r="K1509" s="0" t="n">
        <v>26097</v>
      </c>
      <c r="L1509" s="0" t="n">
        <v>0</v>
      </c>
      <c r="M1509" s="0" t="n">
        <v>241.4</v>
      </c>
      <c r="N1509" s="0" t="s">
        <v>5717</v>
      </c>
      <c r="O1509" s="0" t="s">
        <v>40</v>
      </c>
    </row>
    <row r="1510" customFormat="false" ht="16" hidden="false" customHeight="false" outlineLevel="0" collapsed="false">
      <c r="A1510" s="0" t="s">
        <v>5718</v>
      </c>
      <c r="B1510" s="0" t="s">
        <v>5566</v>
      </c>
      <c r="C1510" s="1" t="str">
        <f aca="false">HYPERLINK(D1510)</f>
        <v>https://www.prweb.com/releases/cuhaci_peterson_architects_engineers_and_planners_names_chief_development_officer/prweb15893169.htm</v>
      </c>
      <c r="D1510" s="0" t="s">
        <v>5719</v>
      </c>
      <c r="E1510" s="0" t="s">
        <v>5577</v>
      </c>
      <c r="F1510" s="0" t="s">
        <v>854</v>
      </c>
      <c r="G1510" s="0" t="s">
        <v>5720</v>
      </c>
      <c r="H1510" s="0" t="s">
        <v>20</v>
      </c>
      <c r="J1510" s="0" t="s">
        <v>22</v>
      </c>
      <c r="K1510" s="0" t="n">
        <v>456139</v>
      </c>
      <c r="L1510" s="0" t="n">
        <v>0</v>
      </c>
      <c r="M1510" s="0" t="n">
        <v>4219.29</v>
      </c>
      <c r="N1510" s="0" t="s">
        <v>5721</v>
      </c>
      <c r="O1510" s="0" t="s">
        <v>40</v>
      </c>
    </row>
    <row r="1511" customFormat="false" ht="16" hidden="false" customHeight="false" outlineLevel="0" collapsed="false">
      <c r="A1511" s="0" t="s">
        <v>5722</v>
      </c>
      <c r="B1511" s="0" t="s">
        <v>5566</v>
      </c>
      <c r="C1511" s="1" t="str">
        <f aca="false">HYPERLINK(D1511)</f>
        <v>http://www.tickertech.com/cgi/?a=news&amp;ticker=a&amp;w=&amp;story=201811201811071900PR_NEWS_USPR_____UN66270</v>
      </c>
      <c r="D1511" s="0" t="s">
        <v>5723</v>
      </c>
      <c r="E1511" s="0" t="s">
        <v>5616</v>
      </c>
      <c r="F1511" s="0" t="s">
        <v>757</v>
      </c>
      <c r="H1511" s="0" t="s">
        <v>20</v>
      </c>
      <c r="J1511" s="0" t="s">
        <v>22</v>
      </c>
      <c r="K1511" s="0" t="n">
        <v>1679</v>
      </c>
      <c r="L1511" s="0" t="n">
        <v>0</v>
      </c>
      <c r="M1511" s="0" t="n">
        <v>15.53</v>
      </c>
      <c r="N1511" s="0" t="s">
        <v>5660</v>
      </c>
      <c r="O1511" s="0" t="s">
        <v>40</v>
      </c>
    </row>
    <row r="1512" customFormat="false" ht="16" hidden="false" customHeight="false" outlineLevel="0" collapsed="false">
      <c r="A1512" s="0" t="s">
        <v>5724</v>
      </c>
      <c r="B1512" s="0" t="s">
        <v>5566</v>
      </c>
      <c r="C1512" s="1" t="str">
        <f aca="false">HYPERLINK(D1512)</f>
        <v>https://www.streetinsider.com/Press+Releases/Cuhaci+%26amp%3B+Peterson+Architects%2C+Engineers+and+Planners+names+Chief+Development+Officer/14800656.html</v>
      </c>
      <c r="D1512" s="0" t="s">
        <v>5725</v>
      </c>
      <c r="E1512" s="0" t="s">
        <v>5616</v>
      </c>
      <c r="F1512" s="0" t="s">
        <v>785</v>
      </c>
      <c r="H1512" s="0" t="s">
        <v>20</v>
      </c>
      <c r="J1512" s="0" t="s">
        <v>22</v>
      </c>
      <c r="K1512" s="0" t="n">
        <v>224433</v>
      </c>
      <c r="L1512" s="0" t="n">
        <v>0</v>
      </c>
      <c r="M1512" s="0" t="n">
        <v>2076.01</v>
      </c>
      <c r="N1512" s="0" t="s">
        <v>5726</v>
      </c>
      <c r="O1512" s="0" t="s">
        <v>40</v>
      </c>
    </row>
    <row r="1513" customFormat="false" ht="16" hidden="false" customHeight="false" outlineLevel="0" collapsed="false">
      <c r="A1513" s="0" t="s">
        <v>5727</v>
      </c>
      <c r="B1513" s="0" t="s">
        <v>5566</v>
      </c>
      <c r="C1513" s="1" t="str">
        <f aca="false">HYPERLINK(D1513)</f>
        <v>http://money.mymotherlode.com/clarkebroadcasting.mymotherlode/news/read/37254305/cuhaci_&amp;_peterson_architects</v>
      </c>
      <c r="D1513" s="0" t="s">
        <v>5728</v>
      </c>
      <c r="E1513" s="0" t="s">
        <v>5616</v>
      </c>
      <c r="F1513" s="0" t="s">
        <v>5144</v>
      </c>
      <c r="G1513" s="0" t="s">
        <v>623</v>
      </c>
      <c r="H1513" s="0" t="s">
        <v>20</v>
      </c>
      <c r="J1513" s="0" t="s">
        <v>22</v>
      </c>
      <c r="K1513" s="0" t="n">
        <v>403</v>
      </c>
      <c r="L1513" s="0" t="n">
        <v>0</v>
      </c>
      <c r="M1513" s="0" t="n">
        <v>3.73</v>
      </c>
      <c r="N1513" s="0" t="s">
        <v>5623</v>
      </c>
      <c r="O1513" s="0" t="s">
        <v>40</v>
      </c>
    </row>
    <row r="1514" customFormat="false" ht="16" hidden="false" customHeight="false" outlineLevel="0" collapsed="false">
      <c r="A1514" s="0" t="s">
        <v>5727</v>
      </c>
      <c r="B1514" s="0" t="s">
        <v>5566</v>
      </c>
      <c r="C1514" s="1" t="str">
        <f aca="false">HYPERLINK(D1514)</f>
        <v>http://markets.financialcontent.com/startribune/news/read/37254305/cuhaci_&amp;_peterson_architects</v>
      </c>
      <c r="D1514" s="0" t="s">
        <v>5729</v>
      </c>
      <c r="E1514" s="0" t="s">
        <v>5616</v>
      </c>
      <c r="F1514" s="0" t="s">
        <v>5164</v>
      </c>
      <c r="G1514" s="0" t="s">
        <v>623</v>
      </c>
      <c r="H1514" s="0" t="s">
        <v>20</v>
      </c>
      <c r="J1514" s="0" t="s">
        <v>22</v>
      </c>
      <c r="K1514" s="0" t="n">
        <v>3867</v>
      </c>
      <c r="L1514" s="0" t="n">
        <v>0</v>
      </c>
      <c r="M1514" s="0" t="n">
        <v>35.77</v>
      </c>
      <c r="N1514" s="0" t="s">
        <v>5623</v>
      </c>
      <c r="O1514" s="0" t="s">
        <v>40</v>
      </c>
    </row>
    <row r="1515" customFormat="false" ht="16" hidden="false" customHeight="false" outlineLevel="0" collapsed="false">
      <c r="A1515" s="0" t="s">
        <v>5727</v>
      </c>
      <c r="B1515" s="0" t="s">
        <v>5566</v>
      </c>
      <c r="C1515" s="1" t="str">
        <f aca="false">HYPERLINK(D1515)</f>
        <v>http://markets.financialcontent.com/tamarsecurities/news/read/37254305/cuhaci_&amp;_peterson_architects</v>
      </c>
      <c r="D1515" s="0" t="s">
        <v>5730</v>
      </c>
      <c r="E1515" s="0" t="s">
        <v>5616</v>
      </c>
      <c r="F1515" s="0" t="s">
        <v>5238</v>
      </c>
      <c r="G1515" s="0" t="s">
        <v>623</v>
      </c>
      <c r="H1515" s="0" t="s">
        <v>20</v>
      </c>
      <c r="J1515" s="0" t="s">
        <v>22</v>
      </c>
      <c r="K1515" s="0" t="n">
        <v>126507</v>
      </c>
      <c r="L1515" s="0" t="n">
        <v>0</v>
      </c>
      <c r="M1515" s="0" t="n">
        <v>1170.19</v>
      </c>
      <c r="N1515" s="0" t="s">
        <v>5623</v>
      </c>
      <c r="O1515" s="0" t="s">
        <v>40</v>
      </c>
    </row>
    <row r="1516" customFormat="false" ht="16" hidden="false" customHeight="false" outlineLevel="0" collapsed="false">
      <c r="A1516" s="0" t="s">
        <v>5727</v>
      </c>
      <c r="B1516" s="0" t="s">
        <v>5566</v>
      </c>
      <c r="C1516" s="1" t="str">
        <f aca="false">HYPERLINK(D1516)</f>
        <v>http://stocks.newsok.com/newsok/news/read/37254305/cuhaci_&amp;_peterson_architects</v>
      </c>
      <c r="D1516" s="0" t="s">
        <v>5731</v>
      </c>
      <c r="E1516" s="0" t="s">
        <v>5616</v>
      </c>
      <c r="F1516" s="0" t="s">
        <v>2388</v>
      </c>
      <c r="G1516" s="0" t="s">
        <v>623</v>
      </c>
      <c r="H1516" s="0" t="s">
        <v>20</v>
      </c>
      <c r="J1516" s="0" t="s">
        <v>22</v>
      </c>
      <c r="K1516" s="0" t="n">
        <v>426</v>
      </c>
      <c r="L1516" s="0" t="n">
        <v>0</v>
      </c>
      <c r="M1516" s="0" t="n">
        <v>3.94</v>
      </c>
      <c r="N1516" s="0" t="s">
        <v>5623</v>
      </c>
      <c r="O1516" s="0" t="s">
        <v>40</v>
      </c>
    </row>
    <row r="1517" customFormat="false" ht="16" hidden="false" customHeight="false" outlineLevel="0" collapsed="false">
      <c r="A1517" s="0" t="s">
        <v>5727</v>
      </c>
      <c r="B1517" s="0" t="s">
        <v>5566</v>
      </c>
      <c r="C1517" s="1" t="str">
        <f aca="false">HYPERLINK(D1517)</f>
        <v>http://markets.financialcontent.com/wapakdailynews/news/read/37254305/cuhaci_&amp;_peterson_architects</v>
      </c>
      <c r="D1517" s="0" t="s">
        <v>5732</v>
      </c>
      <c r="E1517" s="0" t="s">
        <v>5616</v>
      </c>
      <c r="F1517" s="0" t="s">
        <v>5068</v>
      </c>
      <c r="G1517" s="0" t="s">
        <v>623</v>
      </c>
      <c r="H1517" s="0" t="s">
        <v>20</v>
      </c>
      <c r="J1517" s="0" t="s">
        <v>22</v>
      </c>
      <c r="K1517" s="0" t="n">
        <v>126507</v>
      </c>
      <c r="L1517" s="0" t="n">
        <v>0</v>
      </c>
      <c r="M1517" s="0" t="n">
        <v>1170.19</v>
      </c>
      <c r="N1517" s="0" t="s">
        <v>5623</v>
      </c>
      <c r="O1517" s="0" t="s">
        <v>40</v>
      </c>
    </row>
    <row r="1518" customFormat="false" ht="16" hidden="false" customHeight="false" outlineLevel="0" collapsed="false">
      <c r="A1518" s="0" t="s">
        <v>5727</v>
      </c>
      <c r="B1518" s="0" t="s">
        <v>5566</v>
      </c>
      <c r="C1518" s="1" t="str">
        <f aca="false">HYPERLINK(D1518)</f>
        <v>http://markets.post-gazette.com/postgazette/news/read/37254305/cuhaci_&amp;_peterson_architects</v>
      </c>
      <c r="D1518" s="0" t="s">
        <v>5733</v>
      </c>
      <c r="E1518" s="0" t="s">
        <v>5616</v>
      </c>
      <c r="F1518" s="0" t="s">
        <v>5090</v>
      </c>
      <c r="G1518" s="0" t="s">
        <v>623</v>
      </c>
      <c r="H1518" s="0" t="s">
        <v>20</v>
      </c>
      <c r="J1518" s="0" t="s">
        <v>22</v>
      </c>
      <c r="K1518" s="0" t="n">
        <v>3392</v>
      </c>
      <c r="L1518" s="0" t="n">
        <v>0</v>
      </c>
      <c r="M1518" s="0" t="n">
        <v>31.38</v>
      </c>
      <c r="N1518" s="0" t="s">
        <v>5623</v>
      </c>
      <c r="O1518" s="0" t="s">
        <v>40</v>
      </c>
    </row>
    <row r="1519" customFormat="false" ht="16" hidden="false" customHeight="false" outlineLevel="0" collapsed="false">
      <c r="A1519" s="0" t="s">
        <v>5727</v>
      </c>
      <c r="B1519" s="0" t="s">
        <v>5566</v>
      </c>
      <c r="C1519" s="1" t="str">
        <f aca="false">HYPERLINK(D1519)</f>
        <v>http://markets.buffalonews.com/buffnews/news/read/37254305/cuhaci_&amp;_peterson_architects</v>
      </c>
      <c r="D1519" s="0" t="s">
        <v>5734</v>
      </c>
      <c r="E1519" s="0" t="s">
        <v>5616</v>
      </c>
      <c r="F1519" s="0" t="s">
        <v>2411</v>
      </c>
      <c r="G1519" s="0" t="s">
        <v>623</v>
      </c>
      <c r="H1519" s="0" t="s">
        <v>20</v>
      </c>
      <c r="J1519" s="0" t="s">
        <v>22</v>
      </c>
      <c r="K1519" s="0" t="n">
        <v>756</v>
      </c>
      <c r="L1519" s="0" t="n">
        <v>0</v>
      </c>
      <c r="M1519" s="0" t="n">
        <v>6.99</v>
      </c>
      <c r="N1519" s="0" t="s">
        <v>5623</v>
      </c>
      <c r="O1519" s="0" t="s">
        <v>40</v>
      </c>
    </row>
    <row r="1520" customFormat="false" ht="16" hidden="false" customHeight="false" outlineLevel="0" collapsed="false">
      <c r="A1520" s="0" t="s">
        <v>5727</v>
      </c>
      <c r="B1520" s="0" t="s">
        <v>5566</v>
      </c>
      <c r="C1520" s="1" t="str">
        <f aca="false">HYPERLINK(D1520)</f>
        <v>http://business.borgernewsherald.com/borgernewsherald/news/read/37254305/cuhaci_&amp;_peterson_architects</v>
      </c>
      <c r="D1520" s="0" t="s">
        <v>5735</v>
      </c>
      <c r="E1520" s="0" t="s">
        <v>5616</v>
      </c>
      <c r="F1520" s="0" t="s">
        <v>5259</v>
      </c>
      <c r="G1520" s="0" t="s">
        <v>623</v>
      </c>
      <c r="H1520" s="0" t="s">
        <v>20</v>
      </c>
      <c r="J1520" s="0" t="s">
        <v>22</v>
      </c>
      <c r="K1520" s="0" t="n">
        <v>61</v>
      </c>
      <c r="L1520" s="0" t="n">
        <v>0</v>
      </c>
      <c r="M1520" s="0" t="n">
        <v>0.56</v>
      </c>
      <c r="N1520" s="0" t="s">
        <v>5623</v>
      </c>
      <c r="O1520" s="0" t="s">
        <v>40</v>
      </c>
    </row>
    <row r="1521" customFormat="false" ht="16" hidden="false" customHeight="false" outlineLevel="0" collapsed="false">
      <c r="A1521" s="0" t="s">
        <v>5727</v>
      </c>
      <c r="B1521" s="0" t="s">
        <v>5566</v>
      </c>
      <c r="C1521" s="1" t="str">
        <f aca="false">HYPERLINK(D1521)</f>
        <v>http://markets.financialcontent.com/punxsutawneyspirit/news/read/37254305/cuhaci_&amp;_peterson_architects</v>
      </c>
      <c r="D1521" s="0" t="s">
        <v>5736</v>
      </c>
      <c r="E1521" s="0" t="s">
        <v>5616</v>
      </c>
      <c r="F1521" s="0" t="s">
        <v>5057</v>
      </c>
      <c r="G1521" s="0" t="s">
        <v>623</v>
      </c>
      <c r="H1521" s="0" t="s">
        <v>20</v>
      </c>
      <c r="J1521" s="0" t="s">
        <v>22</v>
      </c>
      <c r="K1521" s="0" t="n">
        <v>126507</v>
      </c>
      <c r="L1521" s="0" t="n">
        <v>0</v>
      </c>
      <c r="M1521" s="0" t="n">
        <v>1170.19</v>
      </c>
      <c r="N1521" s="0" t="s">
        <v>5623</v>
      </c>
      <c r="O1521" s="0" t="s">
        <v>40</v>
      </c>
    </row>
    <row r="1522" customFormat="false" ht="16" hidden="false" customHeight="false" outlineLevel="0" collapsed="false">
      <c r="A1522" s="0" t="s">
        <v>5727</v>
      </c>
      <c r="B1522" s="0" t="s">
        <v>5566</v>
      </c>
      <c r="C1522" s="1" t="str">
        <f aca="false">HYPERLINK(D1522)</f>
        <v>http://business.starkvilledailynews.com/starkvilledailynews/news/read/37254305/cuhaci_&amp;_peterson_architects</v>
      </c>
      <c r="D1522" s="0" t="s">
        <v>5737</v>
      </c>
      <c r="E1522" s="0" t="s">
        <v>5616</v>
      </c>
      <c r="F1522" s="0" t="s">
        <v>5041</v>
      </c>
      <c r="G1522" s="0" t="s">
        <v>623</v>
      </c>
      <c r="H1522" s="0" t="s">
        <v>20</v>
      </c>
      <c r="J1522" s="0" t="s">
        <v>22</v>
      </c>
      <c r="K1522" s="0" t="n">
        <v>86</v>
      </c>
      <c r="L1522" s="0" t="n">
        <v>0</v>
      </c>
      <c r="M1522" s="0" t="n">
        <v>0.8</v>
      </c>
      <c r="N1522" s="0" t="s">
        <v>5623</v>
      </c>
      <c r="O1522" s="0" t="s">
        <v>40</v>
      </c>
    </row>
    <row r="1523" customFormat="false" ht="16" hidden="false" customHeight="false" outlineLevel="0" collapsed="false">
      <c r="A1523" s="0" t="s">
        <v>5727</v>
      </c>
      <c r="B1523" s="0" t="s">
        <v>5566</v>
      </c>
      <c r="C1523" s="1" t="str">
        <f aca="false">HYPERLINK(D1523)</f>
        <v>http://markets.financialcontent.com/citcomm.kvoram/news/read/37254305/cuhaci_&amp;_peterson_architects</v>
      </c>
      <c r="D1523" s="0" t="s">
        <v>5738</v>
      </c>
      <c r="E1523" s="0" t="s">
        <v>5616</v>
      </c>
      <c r="F1523" s="0" t="s">
        <v>5252</v>
      </c>
      <c r="G1523" s="0" t="s">
        <v>623</v>
      </c>
      <c r="H1523" s="0" t="s">
        <v>20</v>
      </c>
      <c r="J1523" s="0" t="s">
        <v>22</v>
      </c>
      <c r="K1523" s="0" t="n">
        <v>126507</v>
      </c>
      <c r="L1523" s="0" t="n">
        <v>0</v>
      </c>
      <c r="M1523" s="0" t="n">
        <v>1170.19</v>
      </c>
      <c r="N1523" s="0" t="s">
        <v>5623</v>
      </c>
      <c r="O1523" s="0" t="s">
        <v>40</v>
      </c>
    </row>
    <row r="1524" customFormat="false" ht="16" hidden="false" customHeight="false" outlineLevel="0" collapsed="false">
      <c r="A1524" s="0" t="s">
        <v>5727</v>
      </c>
      <c r="B1524" s="0" t="s">
        <v>5566</v>
      </c>
      <c r="C1524" s="1" t="str">
        <f aca="false">HYPERLINK(D1524)</f>
        <v>http://markets.financialcontent.com/pawtuckettimes/news/read/37254305/cuhaci_&amp;_peterson_architects</v>
      </c>
      <c r="D1524" s="0" t="s">
        <v>5739</v>
      </c>
      <c r="E1524" s="0" t="s">
        <v>5616</v>
      </c>
      <c r="F1524" s="0" t="s">
        <v>5205</v>
      </c>
      <c r="G1524" s="0" t="s">
        <v>623</v>
      </c>
      <c r="H1524" s="0" t="s">
        <v>20</v>
      </c>
      <c r="J1524" s="0" t="s">
        <v>22</v>
      </c>
      <c r="K1524" s="0" t="n">
        <v>126507</v>
      </c>
      <c r="L1524" s="0" t="n">
        <v>0</v>
      </c>
      <c r="M1524" s="0" t="n">
        <v>1170.19</v>
      </c>
      <c r="N1524" s="0" t="s">
        <v>5623</v>
      </c>
      <c r="O1524" s="0" t="s">
        <v>40</v>
      </c>
    </row>
    <row r="1525" customFormat="false" ht="16" hidden="false" customHeight="false" outlineLevel="0" collapsed="false">
      <c r="A1525" s="0" t="s">
        <v>5727</v>
      </c>
      <c r="B1525" s="0" t="s">
        <v>5566</v>
      </c>
      <c r="C1525" s="1" t="str">
        <f aca="false">HYPERLINK(D1525)</f>
        <v>http://markets.financialcontent.com/citcomm.citcommstations/news/read/37254305/cuhaci_&amp;_peterson_architects</v>
      </c>
      <c r="D1525" s="0" t="s">
        <v>5740</v>
      </c>
      <c r="E1525" s="0" t="s">
        <v>5616</v>
      </c>
      <c r="F1525" s="0" t="s">
        <v>5222</v>
      </c>
      <c r="G1525" s="0" t="s">
        <v>623</v>
      </c>
      <c r="H1525" s="0" t="s">
        <v>20</v>
      </c>
      <c r="J1525" s="0" t="s">
        <v>22</v>
      </c>
      <c r="K1525" s="0" t="n">
        <v>126507</v>
      </c>
      <c r="L1525" s="0" t="n">
        <v>0</v>
      </c>
      <c r="M1525" s="0" t="n">
        <v>1170.19</v>
      </c>
      <c r="N1525" s="0" t="s">
        <v>5623</v>
      </c>
      <c r="O1525" s="0" t="s">
        <v>40</v>
      </c>
    </row>
    <row r="1526" customFormat="false" ht="16" hidden="false" customHeight="false" outlineLevel="0" collapsed="false">
      <c r="A1526" s="0" t="s">
        <v>5727</v>
      </c>
      <c r="B1526" s="0" t="s">
        <v>5566</v>
      </c>
      <c r="C1526" s="1" t="str">
        <f aca="false">HYPERLINK(D1526)</f>
        <v>http://markets.financialcontent.com/sweetwaterreporter/news/read/37254305/cuhaci_&amp;_peterson_architects</v>
      </c>
      <c r="D1526" s="0" t="s">
        <v>5741</v>
      </c>
      <c r="E1526" s="0" t="s">
        <v>5616</v>
      </c>
      <c r="F1526" s="0" t="s">
        <v>5248</v>
      </c>
      <c r="G1526" s="0" t="s">
        <v>623</v>
      </c>
      <c r="H1526" s="0" t="s">
        <v>20</v>
      </c>
      <c r="J1526" s="0" t="s">
        <v>22</v>
      </c>
      <c r="K1526" s="0" t="n">
        <v>126507</v>
      </c>
      <c r="L1526" s="0" t="n">
        <v>0</v>
      </c>
      <c r="M1526" s="0" t="n">
        <v>1170.19</v>
      </c>
      <c r="N1526" s="0" t="s">
        <v>5623</v>
      </c>
      <c r="O1526" s="0" t="s">
        <v>40</v>
      </c>
    </row>
    <row r="1527" customFormat="false" ht="16" hidden="false" customHeight="false" outlineLevel="0" collapsed="false">
      <c r="A1527" s="0" t="s">
        <v>5727</v>
      </c>
      <c r="B1527" s="0" t="s">
        <v>5566</v>
      </c>
      <c r="C1527" s="1" t="str">
        <f aca="false">HYPERLINK(D1527)</f>
        <v>http://markets.financialcontent.com/lethbridgeherald/news/read/37254305/cuhaci_&amp;_peterson_architects</v>
      </c>
      <c r="D1527" s="0" t="s">
        <v>5742</v>
      </c>
      <c r="E1527" s="0" t="s">
        <v>5616</v>
      </c>
      <c r="F1527" s="0" t="s">
        <v>5167</v>
      </c>
      <c r="G1527" s="0" t="s">
        <v>623</v>
      </c>
      <c r="H1527" s="0" t="s">
        <v>20</v>
      </c>
      <c r="J1527" s="0" t="s">
        <v>22</v>
      </c>
      <c r="K1527" s="0" t="n">
        <v>126507</v>
      </c>
      <c r="L1527" s="0" t="n">
        <v>0</v>
      </c>
      <c r="M1527" s="0" t="n">
        <v>1170.19</v>
      </c>
      <c r="N1527" s="0" t="s">
        <v>5623</v>
      </c>
      <c r="O1527" s="0" t="s">
        <v>40</v>
      </c>
    </row>
    <row r="1528" customFormat="false" ht="16" hidden="false" customHeight="false" outlineLevel="0" collapsed="false">
      <c r="A1528" s="0" t="s">
        <v>5727</v>
      </c>
      <c r="B1528" s="0" t="s">
        <v>5566</v>
      </c>
      <c r="C1528" s="1" t="str">
        <f aca="false">HYPERLINK(D1528)</f>
        <v>http://quotes.fatpitchfinancials.com/fatpitch.financials/news/read/37254305/cuhaci_&amp;_peterson_architects</v>
      </c>
      <c r="D1528" s="0" t="s">
        <v>5743</v>
      </c>
      <c r="E1528" s="0" t="s">
        <v>5616</v>
      </c>
      <c r="F1528" s="0" t="s">
        <v>5151</v>
      </c>
      <c r="G1528" s="0" t="s">
        <v>623</v>
      </c>
      <c r="H1528" s="0" t="s">
        <v>20</v>
      </c>
      <c r="J1528" s="0" t="s">
        <v>22</v>
      </c>
      <c r="K1528" s="0" t="n">
        <v>39</v>
      </c>
      <c r="L1528" s="0" t="n">
        <v>0</v>
      </c>
      <c r="M1528" s="0" t="n">
        <v>0.36</v>
      </c>
      <c r="N1528" s="0" t="s">
        <v>5623</v>
      </c>
      <c r="O1528" s="0" t="s">
        <v>40</v>
      </c>
    </row>
    <row r="1529" customFormat="false" ht="16" hidden="false" customHeight="false" outlineLevel="0" collapsed="false">
      <c r="A1529" s="0" t="s">
        <v>5727</v>
      </c>
      <c r="B1529" s="0" t="s">
        <v>5566</v>
      </c>
      <c r="C1529" s="1" t="str">
        <f aca="false">HYPERLINK(D1529)</f>
        <v>http://markets.financialcontent.com/wral/news/read/37254305/cuhaci_&amp;_peterson_architects</v>
      </c>
      <c r="D1529" s="0" t="s">
        <v>5744</v>
      </c>
      <c r="E1529" s="0" t="s">
        <v>5616</v>
      </c>
      <c r="F1529" s="0" t="s">
        <v>5066</v>
      </c>
      <c r="G1529" s="0" t="s">
        <v>623</v>
      </c>
      <c r="H1529" s="0" t="s">
        <v>20</v>
      </c>
      <c r="J1529" s="0" t="s">
        <v>22</v>
      </c>
      <c r="K1529" s="0" t="n">
        <v>438</v>
      </c>
      <c r="L1529" s="0" t="n">
        <v>0</v>
      </c>
      <c r="M1529" s="0" t="n">
        <v>4.05</v>
      </c>
      <c r="N1529" s="0" t="s">
        <v>5623</v>
      </c>
      <c r="O1529" s="0" t="s">
        <v>40</v>
      </c>
    </row>
    <row r="1530" customFormat="false" ht="16" hidden="false" customHeight="false" outlineLevel="0" collapsed="false">
      <c r="A1530" s="0" t="s">
        <v>5727</v>
      </c>
      <c r="B1530" s="0" t="s">
        <v>5566</v>
      </c>
      <c r="C1530" s="1" t="str">
        <f aca="false">HYPERLINK(D1530)</f>
        <v>http://business.smdailypress.com/smdailypress/news/read/37254305/cuhaci_&amp;_peterson_architects</v>
      </c>
      <c r="D1530" s="0" t="s">
        <v>5745</v>
      </c>
      <c r="E1530" s="0" t="s">
        <v>5616</v>
      </c>
      <c r="F1530" s="0" t="s">
        <v>5232</v>
      </c>
      <c r="G1530" s="0" t="s">
        <v>623</v>
      </c>
      <c r="H1530" s="0" t="s">
        <v>20</v>
      </c>
      <c r="J1530" s="0" t="s">
        <v>22</v>
      </c>
      <c r="K1530" s="0" t="n">
        <v>216</v>
      </c>
      <c r="L1530" s="0" t="n">
        <v>0</v>
      </c>
      <c r="M1530" s="0" t="n">
        <v>2</v>
      </c>
      <c r="N1530" s="0" t="s">
        <v>5623</v>
      </c>
      <c r="O1530" s="0" t="s">
        <v>40</v>
      </c>
    </row>
    <row r="1531" customFormat="false" ht="16" hidden="false" customHeight="false" outlineLevel="0" collapsed="false">
      <c r="A1531" s="0" t="s">
        <v>5727</v>
      </c>
      <c r="B1531" s="0" t="s">
        <v>5566</v>
      </c>
      <c r="C1531" s="1" t="str">
        <f aca="false">HYPERLINK(D1531)</f>
        <v>http://business.kanerepublican.com/kanerepublican/news/read/37254305/cuhaci_&amp;_peterson_architects</v>
      </c>
      <c r="D1531" s="0" t="s">
        <v>5746</v>
      </c>
      <c r="E1531" s="0" t="s">
        <v>5616</v>
      </c>
      <c r="F1531" s="0" t="s">
        <v>5126</v>
      </c>
      <c r="G1531" s="0" t="s">
        <v>623</v>
      </c>
      <c r="H1531" s="0" t="s">
        <v>20</v>
      </c>
      <c r="J1531" s="0" t="s">
        <v>22</v>
      </c>
      <c r="K1531" s="0" t="n">
        <v>109</v>
      </c>
      <c r="L1531" s="0" t="n">
        <v>0</v>
      </c>
      <c r="M1531" s="0" t="n">
        <v>1.01</v>
      </c>
      <c r="N1531" s="0" t="s">
        <v>5623</v>
      </c>
      <c r="O1531" s="0" t="s">
        <v>40</v>
      </c>
    </row>
    <row r="1532" customFormat="false" ht="16" hidden="false" customHeight="false" outlineLevel="0" collapsed="false">
      <c r="A1532" s="0" t="s">
        <v>5727</v>
      </c>
      <c r="B1532" s="0" t="s">
        <v>5566</v>
      </c>
      <c r="C1532" s="1" t="str">
        <f aca="false">HYPERLINK(D1532)</f>
        <v>http://markets.financialcontent.com/pennwell.pennenergy/news/read/37254305/cuhaci_&amp;_peterson_architects</v>
      </c>
      <c r="D1532" s="0" t="s">
        <v>5747</v>
      </c>
      <c r="E1532" s="0" t="s">
        <v>5616</v>
      </c>
      <c r="F1532" s="0" t="s">
        <v>5173</v>
      </c>
      <c r="G1532" s="0" t="s">
        <v>623</v>
      </c>
      <c r="H1532" s="0" t="s">
        <v>20</v>
      </c>
      <c r="J1532" s="0" t="s">
        <v>22</v>
      </c>
      <c r="K1532" s="0" t="n">
        <v>126507</v>
      </c>
      <c r="L1532" s="0" t="n">
        <v>0</v>
      </c>
      <c r="M1532" s="0" t="n">
        <v>1170.19</v>
      </c>
      <c r="N1532" s="0" t="s">
        <v>5623</v>
      </c>
      <c r="O1532" s="0" t="s">
        <v>40</v>
      </c>
    </row>
    <row r="1533" customFormat="false" ht="16" hidden="false" customHeight="false" outlineLevel="0" collapsed="false">
      <c r="A1533" s="0" t="s">
        <v>5727</v>
      </c>
      <c r="B1533" s="0" t="s">
        <v>5566</v>
      </c>
      <c r="C1533" s="1" t="str">
        <f aca="false">HYPERLINK(D1533)</f>
        <v>http://business.decaturdailydemocrat.com/decaturdailydemocrat/news/read/37254305/cuhaci_&amp;_peterson_architects</v>
      </c>
      <c r="D1533" s="0" t="s">
        <v>5748</v>
      </c>
      <c r="E1533" s="0" t="s">
        <v>5616</v>
      </c>
      <c r="F1533" s="0" t="s">
        <v>2386</v>
      </c>
      <c r="G1533" s="0" t="s">
        <v>623</v>
      </c>
      <c r="H1533" s="0" t="s">
        <v>20</v>
      </c>
      <c r="J1533" s="0" t="s">
        <v>22</v>
      </c>
      <c r="K1533" s="0" t="n">
        <v>205</v>
      </c>
      <c r="L1533" s="0" t="n">
        <v>0</v>
      </c>
      <c r="M1533" s="0" t="n">
        <v>1.9</v>
      </c>
      <c r="N1533" s="0" t="s">
        <v>5623</v>
      </c>
      <c r="O1533" s="0" t="s">
        <v>40</v>
      </c>
    </row>
    <row r="1534" customFormat="false" ht="16" hidden="false" customHeight="false" outlineLevel="0" collapsed="false">
      <c r="A1534" s="0" t="s">
        <v>5727</v>
      </c>
      <c r="B1534" s="0" t="s">
        <v>5566</v>
      </c>
      <c r="C1534" s="1" t="str">
        <f aca="false">HYPERLINK(D1534)</f>
        <v>http://markets.financialcontent.com/thepostandmail/news/read/37254305/cuhaci_&amp;_peterson_architects</v>
      </c>
      <c r="D1534" s="0" t="s">
        <v>5749</v>
      </c>
      <c r="E1534" s="0" t="s">
        <v>5616</v>
      </c>
      <c r="F1534" s="0" t="s">
        <v>2397</v>
      </c>
      <c r="G1534" s="0" t="s">
        <v>623</v>
      </c>
      <c r="H1534" s="0" t="s">
        <v>20</v>
      </c>
      <c r="J1534" s="0" t="s">
        <v>22</v>
      </c>
      <c r="K1534" s="0" t="n">
        <v>126507</v>
      </c>
      <c r="L1534" s="0" t="n">
        <v>0</v>
      </c>
      <c r="M1534" s="0" t="n">
        <v>1170.19</v>
      </c>
      <c r="N1534" s="0" t="s">
        <v>5623</v>
      </c>
      <c r="O1534" s="0" t="s">
        <v>40</v>
      </c>
    </row>
    <row r="1535" customFormat="false" ht="16" hidden="false" customHeight="false" outlineLevel="0" collapsed="false">
      <c r="A1535" s="0" t="s">
        <v>5727</v>
      </c>
      <c r="B1535" s="0" t="s">
        <v>5566</v>
      </c>
      <c r="C1535" s="1" t="str">
        <f aca="false">HYPERLINK(D1535)</f>
        <v>http://markets.financialcontent.com/concordmonitor/news/read/37254305/cuhaci_&amp;_peterson_architects</v>
      </c>
      <c r="D1535" s="0" t="s">
        <v>5750</v>
      </c>
      <c r="E1535" s="0" t="s">
        <v>5616</v>
      </c>
      <c r="F1535" s="0" t="s">
        <v>888</v>
      </c>
      <c r="G1535" s="0" t="s">
        <v>623</v>
      </c>
      <c r="H1535" s="0" t="s">
        <v>20</v>
      </c>
      <c r="J1535" s="0" t="s">
        <v>22</v>
      </c>
      <c r="K1535" s="0" t="n">
        <v>126507</v>
      </c>
      <c r="L1535" s="0" t="n">
        <v>0</v>
      </c>
      <c r="M1535" s="0" t="n">
        <v>1170.19</v>
      </c>
      <c r="N1535" s="0" t="s">
        <v>5623</v>
      </c>
      <c r="O1535" s="0" t="s">
        <v>40</v>
      </c>
    </row>
    <row r="1536" customFormat="false" ht="16" hidden="false" customHeight="false" outlineLevel="0" collapsed="false">
      <c r="A1536" s="0" t="s">
        <v>5727</v>
      </c>
      <c r="B1536" s="0" t="s">
        <v>5566</v>
      </c>
      <c r="C1536" s="1" t="str">
        <f aca="false">HYPERLINK(D1536)</f>
        <v>http://markets.financialcontent.com/ibtimes/news/read/37254305/cuhaci_&amp;_peterson_architects</v>
      </c>
      <c r="D1536" s="0" t="s">
        <v>5751</v>
      </c>
      <c r="E1536" s="0" t="s">
        <v>5616</v>
      </c>
      <c r="F1536" s="0" t="s">
        <v>5078</v>
      </c>
      <c r="G1536" s="0" t="s">
        <v>623</v>
      </c>
      <c r="H1536" s="0" t="s">
        <v>20</v>
      </c>
      <c r="J1536" s="0" t="s">
        <v>22</v>
      </c>
      <c r="K1536" s="0" t="n">
        <v>708</v>
      </c>
      <c r="L1536" s="0" t="n">
        <v>0</v>
      </c>
      <c r="M1536" s="0" t="n">
        <v>6.55</v>
      </c>
      <c r="N1536" s="0" t="s">
        <v>5623</v>
      </c>
      <c r="O1536" s="0" t="s">
        <v>40</v>
      </c>
    </row>
    <row r="1537" customFormat="false" ht="16" hidden="false" customHeight="false" outlineLevel="0" collapsed="false">
      <c r="A1537" s="0" t="s">
        <v>5727</v>
      </c>
      <c r="B1537" s="0" t="s">
        <v>5566</v>
      </c>
      <c r="C1537" s="1" t="str">
        <f aca="false">HYPERLINK(D1537)</f>
        <v>http://markets.financialcontent.com/dowtheoryletters/news/read/37254305/cuhaci_&amp;_peterson_architects</v>
      </c>
      <c r="D1537" s="0" t="s">
        <v>5752</v>
      </c>
      <c r="E1537" s="0" t="s">
        <v>5616</v>
      </c>
      <c r="F1537" s="0" t="s">
        <v>5255</v>
      </c>
      <c r="G1537" s="0" t="s">
        <v>623</v>
      </c>
      <c r="H1537" s="0" t="s">
        <v>20</v>
      </c>
      <c r="I1537" s="0" t="s">
        <v>639</v>
      </c>
      <c r="J1537" s="0" t="s">
        <v>22</v>
      </c>
      <c r="K1537" s="0" t="n">
        <v>126507</v>
      </c>
      <c r="L1537" s="0" t="n">
        <v>0</v>
      </c>
      <c r="M1537" s="0" t="n">
        <v>1170.19</v>
      </c>
      <c r="N1537" s="0" t="s">
        <v>5623</v>
      </c>
      <c r="O1537" s="0" t="s">
        <v>40</v>
      </c>
    </row>
    <row r="1538" customFormat="false" ht="16" hidden="false" customHeight="false" outlineLevel="0" collapsed="false">
      <c r="A1538" s="0" t="s">
        <v>5727</v>
      </c>
      <c r="B1538" s="0" t="s">
        <v>5566</v>
      </c>
      <c r="C1538" s="1" t="str">
        <f aca="false">HYPERLINK(D1538)</f>
        <v>http://markets.financialcontent.com/pennwell.elp/news/read/37254305/cuhaci_&amp;_peterson_architects</v>
      </c>
      <c r="D1538" s="0" t="s">
        <v>5753</v>
      </c>
      <c r="E1538" s="0" t="s">
        <v>5616</v>
      </c>
      <c r="F1538" s="0" t="s">
        <v>5049</v>
      </c>
      <c r="G1538" s="0" t="s">
        <v>623</v>
      </c>
      <c r="H1538" s="0" t="s">
        <v>20</v>
      </c>
      <c r="J1538" s="0" t="s">
        <v>22</v>
      </c>
      <c r="K1538" s="0" t="n">
        <v>126507</v>
      </c>
      <c r="L1538" s="0" t="n">
        <v>0</v>
      </c>
      <c r="M1538" s="0" t="n">
        <v>1170.19</v>
      </c>
      <c r="N1538" s="0" t="s">
        <v>5623</v>
      </c>
      <c r="O1538" s="0" t="s">
        <v>40</v>
      </c>
    </row>
    <row r="1539" customFormat="false" ht="16" hidden="false" customHeight="false" outlineLevel="0" collapsed="false">
      <c r="A1539" s="0" t="s">
        <v>5727</v>
      </c>
      <c r="B1539" s="0" t="s">
        <v>5566</v>
      </c>
      <c r="C1539" s="1" t="str">
        <f aca="false">HYPERLINK(D1539)</f>
        <v>http://markets.financialcontent.com/workboat/news/read/37254305/cuhaci_&amp;_peterson_architects</v>
      </c>
      <c r="D1539" s="0" t="s">
        <v>5754</v>
      </c>
      <c r="E1539" s="0" t="s">
        <v>5616</v>
      </c>
      <c r="F1539" s="0" t="s">
        <v>5194</v>
      </c>
      <c r="G1539" s="0" t="s">
        <v>623</v>
      </c>
      <c r="H1539" s="0" t="s">
        <v>20</v>
      </c>
      <c r="J1539" s="0" t="s">
        <v>22</v>
      </c>
      <c r="K1539" s="0" t="n">
        <v>126507</v>
      </c>
      <c r="L1539" s="0" t="n">
        <v>0</v>
      </c>
      <c r="M1539" s="0" t="n">
        <v>1170.19</v>
      </c>
      <c r="N1539" s="0" t="s">
        <v>5623</v>
      </c>
      <c r="O1539" s="0" t="s">
        <v>40</v>
      </c>
    </row>
    <row r="1540" customFormat="false" ht="16" hidden="false" customHeight="false" outlineLevel="0" collapsed="false">
      <c r="A1540" s="0" t="s">
        <v>5727</v>
      </c>
      <c r="B1540" s="0" t="s">
        <v>5566</v>
      </c>
      <c r="C1540" s="1" t="str">
        <f aca="false">HYPERLINK(D1540)</f>
        <v>http://markets.financialcontent.com/pennwell.bioopticsworld/news/read/37254305/cuhaci_&amp;_peterson_architects</v>
      </c>
      <c r="D1540" s="0" t="s">
        <v>5755</v>
      </c>
      <c r="E1540" s="0" t="s">
        <v>5616</v>
      </c>
      <c r="F1540" s="0" t="s">
        <v>5279</v>
      </c>
      <c r="G1540" s="0" t="s">
        <v>623</v>
      </c>
      <c r="H1540" s="0" t="s">
        <v>20</v>
      </c>
      <c r="J1540" s="0" t="s">
        <v>22</v>
      </c>
      <c r="K1540" s="0" t="n">
        <v>126507</v>
      </c>
      <c r="L1540" s="0" t="n">
        <v>0</v>
      </c>
      <c r="M1540" s="0" t="n">
        <v>1170.19</v>
      </c>
      <c r="N1540" s="0" t="s">
        <v>5623</v>
      </c>
      <c r="O1540" s="0" t="s">
        <v>40</v>
      </c>
    </row>
    <row r="1541" customFormat="false" ht="16" hidden="false" customHeight="false" outlineLevel="0" collapsed="false">
      <c r="A1541" s="0" t="s">
        <v>5727</v>
      </c>
      <c r="B1541" s="0" t="s">
        <v>5566</v>
      </c>
      <c r="C1541" s="1" t="str">
        <f aca="false">HYPERLINK(D1541)</f>
        <v>http://markets.financialcontent.com/clarkebroadcasting.mycentraloregon/news/read/37254305/cuhaci_&amp;_peterson_architects</v>
      </c>
      <c r="D1541" s="0" t="s">
        <v>5756</v>
      </c>
      <c r="E1541" s="0" t="s">
        <v>5616</v>
      </c>
      <c r="F1541" s="0" t="s">
        <v>5062</v>
      </c>
      <c r="G1541" s="0" t="s">
        <v>623</v>
      </c>
      <c r="H1541" s="0" t="s">
        <v>20</v>
      </c>
      <c r="J1541" s="0" t="s">
        <v>22</v>
      </c>
      <c r="K1541" s="0" t="n">
        <v>126507</v>
      </c>
      <c r="L1541" s="0" t="n">
        <v>0</v>
      </c>
      <c r="M1541" s="0" t="n">
        <v>1170.19</v>
      </c>
      <c r="N1541" s="0" t="s">
        <v>5623</v>
      </c>
      <c r="O1541" s="0" t="s">
        <v>40</v>
      </c>
    </row>
    <row r="1542" customFormat="false" ht="16" hidden="false" customHeight="false" outlineLevel="0" collapsed="false">
      <c r="A1542" s="0" t="s">
        <v>5727</v>
      </c>
      <c r="B1542" s="0" t="s">
        <v>5566</v>
      </c>
      <c r="C1542" s="1" t="str">
        <f aca="false">HYPERLINK(D1542)</f>
        <v>http://markets.financialcontent.com/statesmanexaminer/news/read/37254305/cuhaci_&amp;_peterson_architects</v>
      </c>
      <c r="D1542" s="0" t="s">
        <v>5757</v>
      </c>
      <c r="E1542" s="0" t="s">
        <v>5616</v>
      </c>
      <c r="F1542" s="0" t="s">
        <v>5160</v>
      </c>
      <c r="G1542" s="0" t="s">
        <v>623</v>
      </c>
      <c r="H1542" s="0" t="s">
        <v>20</v>
      </c>
      <c r="J1542" s="0" t="s">
        <v>22</v>
      </c>
      <c r="K1542" s="0" t="n">
        <v>126507</v>
      </c>
      <c r="L1542" s="0" t="n">
        <v>0</v>
      </c>
      <c r="M1542" s="0" t="n">
        <v>1170.19</v>
      </c>
      <c r="N1542" s="0" t="s">
        <v>5623</v>
      </c>
      <c r="O1542" s="0" t="s">
        <v>40</v>
      </c>
    </row>
    <row r="1543" customFormat="false" ht="16" hidden="false" customHeight="false" outlineLevel="0" collapsed="false">
      <c r="A1543" s="0" t="s">
        <v>5727</v>
      </c>
      <c r="B1543" s="0" t="s">
        <v>5566</v>
      </c>
      <c r="C1543" s="1" t="str">
        <f aca="false">HYPERLINK(D1543)</f>
        <v>http://markets.financialcontent.com/1discountbrokerage/news/read/37254305/cuhaci_&amp;_peterson_architects</v>
      </c>
      <c r="D1543" s="0" t="s">
        <v>5758</v>
      </c>
      <c r="E1543" s="0" t="s">
        <v>5616</v>
      </c>
      <c r="F1543" s="0" t="s">
        <v>5262</v>
      </c>
      <c r="G1543" s="0" t="s">
        <v>623</v>
      </c>
      <c r="H1543" s="0" t="s">
        <v>20</v>
      </c>
      <c r="J1543" s="0" t="s">
        <v>22</v>
      </c>
      <c r="K1543" s="0" t="n">
        <v>126507</v>
      </c>
      <c r="L1543" s="0" t="n">
        <v>0</v>
      </c>
      <c r="M1543" s="0" t="n">
        <v>1170.19</v>
      </c>
      <c r="N1543" s="0" t="s">
        <v>5623</v>
      </c>
      <c r="O1543" s="0" t="s">
        <v>40</v>
      </c>
    </row>
    <row r="1544" customFormat="false" ht="16" hidden="false" customHeight="false" outlineLevel="0" collapsed="false">
      <c r="A1544" s="0" t="s">
        <v>5727</v>
      </c>
      <c r="B1544" s="0" t="s">
        <v>5566</v>
      </c>
      <c r="C1544" s="1" t="str">
        <f aca="false">HYPERLINK(D1544)</f>
        <v>http://markets.financialcontent.com/prnews.pressrelease/news/read/37254305/cuhaci_&amp;_peterson_architects</v>
      </c>
      <c r="D1544" s="0" t="s">
        <v>5759</v>
      </c>
      <c r="E1544" s="0" t="s">
        <v>5616</v>
      </c>
      <c r="F1544" s="0" t="s">
        <v>5220</v>
      </c>
      <c r="G1544" s="0" t="s">
        <v>623</v>
      </c>
      <c r="H1544" s="0" t="s">
        <v>20</v>
      </c>
      <c r="J1544" s="0" t="s">
        <v>22</v>
      </c>
      <c r="K1544" s="0" t="n">
        <v>126507</v>
      </c>
      <c r="L1544" s="0" t="n">
        <v>0</v>
      </c>
      <c r="M1544" s="0" t="n">
        <v>1170.19</v>
      </c>
      <c r="N1544" s="0" t="s">
        <v>5623</v>
      </c>
      <c r="O1544" s="0" t="s">
        <v>40</v>
      </c>
    </row>
    <row r="1545" customFormat="false" ht="16" hidden="false" customHeight="false" outlineLevel="0" collapsed="false">
      <c r="A1545" s="0" t="s">
        <v>5727</v>
      </c>
      <c r="B1545" s="0" t="s">
        <v>5566</v>
      </c>
      <c r="C1545" s="1" t="str">
        <f aca="false">HYPERLINK(D1545)</f>
        <v>http://markets.financialcontent.com/borgernewsherald/news/read/37254305/cuhaci_&amp;_peterson_architects</v>
      </c>
      <c r="D1545" s="0" t="s">
        <v>5760</v>
      </c>
      <c r="E1545" s="0" t="s">
        <v>5616</v>
      </c>
      <c r="F1545" s="0" t="s">
        <v>5234</v>
      </c>
      <c r="G1545" s="0" t="s">
        <v>623</v>
      </c>
      <c r="H1545" s="0" t="s">
        <v>20</v>
      </c>
      <c r="J1545" s="0" t="s">
        <v>22</v>
      </c>
      <c r="K1545" s="0" t="n">
        <v>126507</v>
      </c>
      <c r="L1545" s="0" t="n">
        <v>0</v>
      </c>
      <c r="M1545" s="0" t="n">
        <v>1170.19</v>
      </c>
      <c r="N1545" s="0" t="s">
        <v>5623</v>
      </c>
      <c r="O1545" s="0" t="s">
        <v>40</v>
      </c>
    </row>
    <row r="1546" customFormat="false" ht="16" hidden="false" customHeight="false" outlineLevel="0" collapsed="false">
      <c r="A1546" s="0" t="s">
        <v>5727</v>
      </c>
      <c r="B1546" s="0" t="s">
        <v>5566</v>
      </c>
      <c r="C1546" s="1" t="str">
        <f aca="false">HYPERLINK(D1546)</f>
        <v>http://markets.financialcontent.com/smdailypress/news/read/37254305/cuhaci_&amp;_peterson_architects</v>
      </c>
      <c r="D1546" s="0" t="s">
        <v>5761</v>
      </c>
      <c r="E1546" s="0" t="s">
        <v>5616</v>
      </c>
      <c r="F1546" s="0" t="s">
        <v>5158</v>
      </c>
      <c r="G1546" s="0" t="s">
        <v>623</v>
      </c>
      <c r="H1546" s="0" t="s">
        <v>20</v>
      </c>
      <c r="J1546" s="0" t="s">
        <v>22</v>
      </c>
      <c r="K1546" s="0" t="n">
        <v>126507</v>
      </c>
      <c r="L1546" s="0" t="n">
        <v>0</v>
      </c>
      <c r="M1546" s="0" t="n">
        <v>1170.19</v>
      </c>
      <c r="N1546" s="0" t="s">
        <v>5623</v>
      </c>
      <c r="O1546" s="0" t="s">
        <v>40</v>
      </c>
    </row>
    <row r="1547" customFormat="false" ht="16" hidden="false" customHeight="false" outlineLevel="0" collapsed="false">
      <c r="A1547" s="0" t="s">
        <v>5727</v>
      </c>
      <c r="B1547" s="0" t="s">
        <v>5566</v>
      </c>
      <c r="C1547" s="1" t="str">
        <f aca="false">HYPERLINK(D1547)</f>
        <v>http://finance.minyanville.com/minyanville/news/read/37254305/cuhaci_&amp;_peterson_architects</v>
      </c>
      <c r="D1547" s="0" t="s">
        <v>5762</v>
      </c>
      <c r="E1547" s="0" t="s">
        <v>5616</v>
      </c>
      <c r="F1547" s="0" t="s">
        <v>5763</v>
      </c>
      <c r="G1547" s="0" t="s">
        <v>623</v>
      </c>
      <c r="H1547" s="0" t="s">
        <v>20</v>
      </c>
      <c r="J1547" s="0" t="s">
        <v>22</v>
      </c>
      <c r="K1547" s="0" t="n">
        <v>701</v>
      </c>
      <c r="L1547" s="0" t="n">
        <v>0</v>
      </c>
      <c r="M1547" s="0" t="n">
        <v>6.48</v>
      </c>
      <c r="N1547" s="0" t="s">
        <v>5623</v>
      </c>
      <c r="O1547" s="0" t="s">
        <v>40</v>
      </c>
    </row>
    <row r="1548" customFormat="false" ht="16" hidden="false" customHeight="false" outlineLevel="0" collapsed="false">
      <c r="A1548" s="0" t="s">
        <v>5727</v>
      </c>
      <c r="B1548" s="0" t="s">
        <v>5566</v>
      </c>
      <c r="C1548" s="1" t="str">
        <f aca="false">HYPERLINK(D1548)</f>
        <v>http://business.sweetwaterreporter.com/sweetwaterreporter/news/read/37254305/cuhaci_&amp;_peterson_architects</v>
      </c>
      <c r="D1548" s="0" t="s">
        <v>5764</v>
      </c>
      <c r="E1548" s="0" t="s">
        <v>5616</v>
      </c>
      <c r="F1548" s="0" t="s">
        <v>5123</v>
      </c>
      <c r="G1548" s="0" t="s">
        <v>623</v>
      </c>
      <c r="H1548" s="0" t="s">
        <v>20</v>
      </c>
      <c r="J1548" s="0" t="s">
        <v>22</v>
      </c>
      <c r="K1548" s="0" t="n">
        <v>87</v>
      </c>
      <c r="L1548" s="0" t="n">
        <v>0</v>
      </c>
      <c r="M1548" s="0" t="n">
        <v>0.8</v>
      </c>
      <c r="N1548" s="0" t="s">
        <v>5623</v>
      </c>
      <c r="O1548" s="0" t="s">
        <v>40</v>
      </c>
    </row>
    <row r="1549" customFormat="false" ht="16" hidden="false" customHeight="false" outlineLevel="0" collapsed="false">
      <c r="A1549" s="0" t="s">
        <v>5727</v>
      </c>
      <c r="B1549" s="0" t="s">
        <v>5566</v>
      </c>
      <c r="C1549" s="1" t="str">
        <f aca="false">HYPERLINK(D1549)</f>
        <v>https://www.benzinga.com/pressreleases/18/11/r12656308/cuhaci-peterson-architects-engineers-and-planners-names-chief-developm</v>
      </c>
      <c r="D1549" s="0" t="s">
        <v>5765</v>
      </c>
      <c r="E1549" s="0" t="s">
        <v>5616</v>
      </c>
      <c r="F1549" s="0" t="s">
        <v>782</v>
      </c>
      <c r="G1549" s="0" t="s">
        <v>783</v>
      </c>
      <c r="H1549" s="0" t="s">
        <v>20</v>
      </c>
      <c r="J1549" s="0" t="s">
        <v>22</v>
      </c>
      <c r="K1549" s="0" t="n">
        <v>521385</v>
      </c>
      <c r="L1549" s="0" t="n">
        <v>0</v>
      </c>
      <c r="M1549" s="0" t="n">
        <v>4822.81</v>
      </c>
      <c r="N1549" s="0" t="s">
        <v>5766</v>
      </c>
      <c r="O1549" s="0" t="s">
        <v>40</v>
      </c>
    </row>
    <row r="1550" customFormat="false" ht="16" hidden="false" customHeight="false" outlineLevel="0" collapsed="false">
      <c r="A1550" s="0" t="s">
        <v>5727</v>
      </c>
      <c r="B1550" s="0" t="s">
        <v>5566</v>
      </c>
      <c r="C1550" s="1" t="str">
        <f aca="false">HYPERLINK(D1550)</f>
        <v>http://markets.financialcontent.com/poteaudailynews/news/read/37254305/cuhaci_&amp;_peterson_architects</v>
      </c>
      <c r="D1550" s="0" t="s">
        <v>5767</v>
      </c>
      <c r="E1550" s="0" t="s">
        <v>5616</v>
      </c>
      <c r="F1550" s="0" t="s">
        <v>5216</v>
      </c>
      <c r="G1550" s="0" t="s">
        <v>623</v>
      </c>
      <c r="H1550" s="0" t="s">
        <v>20</v>
      </c>
      <c r="J1550" s="0" t="s">
        <v>22</v>
      </c>
      <c r="K1550" s="0" t="n">
        <v>126507</v>
      </c>
      <c r="L1550" s="0" t="n">
        <v>0</v>
      </c>
      <c r="M1550" s="0" t="n">
        <v>1170.19</v>
      </c>
      <c r="N1550" s="0" t="s">
        <v>5623</v>
      </c>
      <c r="O1550" s="0" t="s">
        <v>40</v>
      </c>
    </row>
    <row r="1551" customFormat="false" ht="16" hidden="false" customHeight="false" outlineLevel="0" collapsed="false">
      <c r="A1551" s="0" t="s">
        <v>5727</v>
      </c>
      <c r="B1551" s="0" t="s">
        <v>5566</v>
      </c>
      <c r="C1551" s="1" t="str">
        <f aca="false">HYPERLINK(D1551)</f>
        <v>http://markets.financialcontent.com/townhall/news/read/37254305/cuhaci_&amp;_peterson_architects</v>
      </c>
      <c r="D1551" s="0" t="s">
        <v>5768</v>
      </c>
      <c r="E1551" s="0" t="s">
        <v>5616</v>
      </c>
      <c r="F1551" s="0" t="s">
        <v>5181</v>
      </c>
      <c r="G1551" s="0" t="s">
        <v>623</v>
      </c>
      <c r="H1551" s="0" t="s">
        <v>20</v>
      </c>
      <c r="J1551" s="0" t="s">
        <v>22</v>
      </c>
      <c r="K1551" s="0" t="n">
        <v>270</v>
      </c>
      <c r="L1551" s="0" t="n">
        <v>0</v>
      </c>
      <c r="M1551" s="0" t="n">
        <v>2.5</v>
      </c>
      <c r="N1551" s="0" t="s">
        <v>5623</v>
      </c>
      <c r="O1551" s="0" t="s">
        <v>40</v>
      </c>
    </row>
    <row r="1552" customFormat="false" ht="16" hidden="false" customHeight="false" outlineLevel="0" collapsed="false">
      <c r="A1552" s="0" t="s">
        <v>5727</v>
      </c>
      <c r="B1552" s="0" t="s">
        <v>5566</v>
      </c>
      <c r="C1552" s="1" t="str">
        <f aca="false">HYPERLINK(D1552)</f>
        <v>http://markets.financialcontent.com/presstelegram/news/read/37254305/cuhaci_&amp;_peterson_architects</v>
      </c>
      <c r="D1552" s="0" t="s">
        <v>5769</v>
      </c>
      <c r="E1552" s="0" t="s">
        <v>5616</v>
      </c>
      <c r="F1552" s="0" t="s">
        <v>5073</v>
      </c>
      <c r="G1552" s="0" t="s">
        <v>623</v>
      </c>
      <c r="H1552" s="0" t="s">
        <v>20</v>
      </c>
      <c r="J1552" s="0" t="s">
        <v>22</v>
      </c>
      <c r="K1552" s="0" t="n">
        <v>34</v>
      </c>
      <c r="L1552" s="0" t="n">
        <v>0</v>
      </c>
      <c r="M1552" s="0" t="n">
        <v>0.31</v>
      </c>
      <c r="N1552" s="0" t="s">
        <v>5623</v>
      </c>
      <c r="O1552" s="0" t="s">
        <v>40</v>
      </c>
    </row>
    <row r="1553" customFormat="false" ht="16" hidden="false" customHeight="false" outlineLevel="0" collapsed="false">
      <c r="A1553" s="0" t="s">
        <v>5727</v>
      </c>
      <c r="B1553" s="0" t="s">
        <v>5566</v>
      </c>
      <c r="C1553" s="1" t="str">
        <f aca="false">HYPERLINK(D1553)</f>
        <v>http://markets.financialcontent.com/woonsocketcall/news/read/37254305/cuhaci_&amp;_peterson_architects</v>
      </c>
      <c r="D1553" s="0" t="s">
        <v>5770</v>
      </c>
      <c r="E1553" s="0" t="s">
        <v>5616</v>
      </c>
      <c r="F1553" s="0" t="s">
        <v>5035</v>
      </c>
      <c r="G1553" s="0" t="s">
        <v>623</v>
      </c>
      <c r="H1553" s="0" t="s">
        <v>20</v>
      </c>
      <c r="J1553" s="0" t="s">
        <v>22</v>
      </c>
      <c r="K1553" s="0" t="n">
        <v>126507</v>
      </c>
      <c r="L1553" s="0" t="n">
        <v>0</v>
      </c>
      <c r="M1553" s="0" t="n">
        <v>1170.19</v>
      </c>
      <c r="N1553" s="0" t="s">
        <v>5623</v>
      </c>
      <c r="O1553" s="0" t="s">
        <v>40</v>
      </c>
    </row>
    <row r="1554" customFormat="false" ht="16" hidden="false" customHeight="false" outlineLevel="0" collapsed="false">
      <c r="A1554" s="0" t="s">
        <v>5727</v>
      </c>
      <c r="B1554" s="0" t="s">
        <v>5566</v>
      </c>
      <c r="C1554" s="1" t="str">
        <f aca="false">HYPERLINK(D1554)</f>
        <v>http://markets.financialcontent.com/stocks/news/read/37254305/cuhaci_&amp;_peterson_architects</v>
      </c>
      <c r="D1554" s="0" t="s">
        <v>5771</v>
      </c>
      <c r="E1554" s="0" t="s">
        <v>5616</v>
      </c>
      <c r="F1554" s="0" t="s">
        <v>5241</v>
      </c>
      <c r="G1554" s="0" t="s">
        <v>623</v>
      </c>
      <c r="H1554" s="0" t="s">
        <v>20</v>
      </c>
      <c r="J1554" s="0" t="s">
        <v>22</v>
      </c>
      <c r="K1554" s="0" t="n">
        <v>220694</v>
      </c>
      <c r="L1554" s="0" t="n">
        <v>0</v>
      </c>
      <c r="M1554" s="0" t="n">
        <v>2041.42</v>
      </c>
      <c r="N1554" s="0" t="s">
        <v>5623</v>
      </c>
      <c r="O1554" s="0" t="s">
        <v>40</v>
      </c>
    </row>
    <row r="1555" customFormat="false" ht="16" hidden="false" customHeight="false" outlineLevel="0" collapsed="false">
      <c r="A1555" s="0" t="s">
        <v>5727</v>
      </c>
      <c r="B1555" s="0" t="s">
        <v>5566</v>
      </c>
      <c r="C1555" s="1" t="str">
        <f aca="false">HYPERLINK(D1555)</f>
        <v>http://business.wapakdailynews.com/wapakdailynews/news/read/37254305/cuhaci_&amp;_peterson_architects</v>
      </c>
      <c r="D1555" s="0" t="s">
        <v>5772</v>
      </c>
      <c r="E1555" s="0" t="s">
        <v>5616</v>
      </c>
      <c r="F1555" s="0" t="s">
        <v>5190</v>
      </c>
      <c r="G1555" s="0" t="s">
        <v>623</v>
      </c>
      <c r="H1555" s="0" t="s">
        <v>20</v>
      </c>
      <c r="J1555" s="0" t="s">
        <v>22</v>
      </c>
      <c r="K1555" s="0" t="n">
        <v>123</v>
      </c>
      <c r="L1555" s="0" t="n">
        <v>0</v>
      </c>
      <c r="M1555" s="0" t="n">
        <v>1.14</v>
      </c>
      <c r="N1555" s="0" t="s">
        <v>5623</v>
      </c>
      <c r="O1555" s="0" t="s">
        <v>40</v>
      </c>
    </row>
    <row r="1556" customFormat="false" ht="16" hidden="false" customHeight="false" outlineLevel="0" collapsed="false">
      <c r="A1556" s="0" t="s">
        <v>5727</v>
      </c>
      <c r="B1556" s="0" t="s">
        <v>5566</v>
      </c>
      <c r="C1556" s="1" t="str">
        <f aca="false">HYPERLINK(D1556)</f>
        <v>http://markets.financialcontent.com/thepilotnews/news/read/37254305/cuhaci_&amp;_peterson_architects</v>
      </c>
      <c r="D1556" s="0" t="s">
        <v>5773</v>
      </c>
      <c r="E1556" s="0" t="s">
        <v>5616</v>
      </c>
      <c r="F1556" s="0" t="s">
        <v>2409</v>
      </c>
      <c r="G1556" s="0" t="s">
        <v>623</v>
      </c>
      <c r="H1556" s="0" t="s">
        <v>20</v>
      </c>
      <c r="J1556" s="0" t="s">
        <v>22</v>
      </c>
      <c r="K1556" s="0" t="n">
        <v>126507</v>
      </c>
      <c r="L1556" s="0" t="n">
        <v>0</v>
      </c>
      <c r="M1556" s="0" t="n">
        <v>1170.19</v>
      </c>
      <c r="N1556" s="0" t="s">
        <v>5623</v>
      </c>
      <c r="O1556" s="0" t="s">
        <v>40</v>
      </c>
    </row>
    <row r="1557" customFormat="false" ht="16" hidden="false" customHeight="false" outlineLevel="0" collapsed="false">
      <c r="A1557" s="0" t="s">
        <v>5727</v>
      </c>
      <c r="B1557" s="0" t="s">
        <v>5566</v>
      </c>
      <c r="C1557" s="1" t="str">
        <f aca="false">HYPERLINK(D1557)</f>
        <v>http://business.dailytimesleader.com/dailytimesleader/news/read/37254305/cuhaci_&amp;_peterson_architects</v>
      </c>
      <c r="D1557" s="0" t="s">
        <v>5774</v>
      </c>
      <c r="E1557" s="0" t="s">
        <v>5616</v>
      </c>
      <c r="F1557" s="0" t="s">
        <v>2390</v>
      </c>
      <c r="G1557" s="0" t="s">
        <v>623</v>
      </c>
      <c r="H1557" s="0" t="s">
        <v>20</v>
      </c>
      <c r="J1557" s="0" t="s">
        <v>22</v>
      </c>
      <c r="K1557" s="0" t="n">
        <v>183</v>
      </c>
      <c r="L1557" s="0" t="n">
        <v>0</v>
      </c>
      <c r="M1557" s="0" t="n">
        <v>1.69</v>
      </c>
      <c r="N1557" s="0" t="s">
        <v>5623</v>
      </c>
      <c r="O1557" s="0" t="s">
        <v>40</v>
      </c>
    </row>
    <row r="1558" customFormat="false" ht="16" hidden="false" customHeight="false" outlineLevel="0" collapsed="false">
      <c r="A1558" s="0" t="s">
        <v>5727</v>
      </c>
      <c r="B1558" s="0" t="s">
        <v>5566</v>
      </c>
      <c r="C1558" s="1" t="str">
        <f aca="false">HYPERLINK(D1558)</f>
        <v>http://business.ridgwayrecord.com/ridgwayrecord/news/read/37254305/cuhaci_&amp;_peterson_architects</v>
      </c>
      <c r="D1558" s="0" t="s">
        <v>5775</v>
      </c>
      <c r="E1558" s="0" t="s">
        <v>5616</v>
      </c>
      <c r="F1558" s="0" t="s">
        <v>5085</v>
      </c>
      <c r="G1558" s="0" t="s">
        <v>623</v>
      </c>
      <c r="H1558" s="0" t="s">
        <v>20</v>
      </c>
      <c r="J1558" s="0" t="s">
        <v>22</v>
      </c>
      <c r="K1558" s="0" t="n">
        <v>231</v>
      </c>
      <c r="L1558" s="0" t="n">
        <v>0</v>
      </c>
      <c r="M1558" s="0" t="n">
        <v>2.14</v>
      </c>
      <c r="N1558" s="0" t="s">
        <v>5623</v>
      </c>
      <c r="O1558" s="0" t="s">
        <v>40</v>
      </c>
    </row>
    <row r="1559" customFormat="false" ht="16" hidden="false" customHeight="false" outlineLevel="0" collapsed="false">
      <c r="A1559" s="0" t="s">
        <v>5727</v>
      </c>
      <c r="B1559" s="0" t="s">
        <v>5566</v>
      </c>
      <c r="C1559" s="1" t="str">
        <f aca="false">HYPERLINK(D1559)</f>
        <v>http://business.malvern-online.com/malvern-online/news/read/37254305/cuhaci_&amp;_peterson_architects</v>
      </c>
      <c r="D1559" s="0" t="s">
        <v>5776</v>
      </c>
      <c r="E1559" s="0" t="s">
        <v>5616</v>
      </c>
      <c r="F1559" s="0" t="s">
        <v>778</v>
      </c>
      <c r="G1559" s="0" t="s">
        <v>623</v>
      </c>
      <c r="H1559" s="0" t="s">
        <v>20</v>
      </c>
      <c r="J1559" s="0" t="s">
        <v>22</v>
      </c>
      <c r="K1559" s="0" t="n">
        <v>96</v>
      </c>
      <c r="L1559" s="0" t="n">
        <v>0</v>
      </c>
      <c r="M1559" s="0" t="n">
        <v>0.89</v>
      </c>
      <c r="N1559" s="0" t="s">
        <v>5623</v>
      </c>
      <c r="O1559" s="0" t="s">
        <v>40</v>
      </c>
    </row>
    <row r="1560" customFormat="false" ht="16" hidden="false" customHeight="false" outlineLevel="0" collapsed="false">
      <c r="A1560" s="0" t="s">
        <v>5727</v>
      </c>
      <c r="B1560" s="0" t="s">
        <v>5566</v>
      </c>
      <c r="C1560" s="1" t="str">
        <f aca="false">HYPERLINK(D1560)</f>
        <v>http://markets.financialcontent.com/pennwell.laserfocusworld/news/read/37254305/cuhaci_&amp;_peterson_architects</v>
      </c>
      <c r="D1560" s="0" t="s">
        <v>5777</v>
      </c>
      <c r="E1560" s="0" t="s">
        <v>5616</v>
      </c>
      <c r="F1560" s="0" t="s">
        <v>5197</v>
      </c>
      <c r="G1560" s="0" t="s">
        <v>623</v>
      </c>
      <c r="H1560" s="0" t="s">
        <v>20</v>
      </c>
      <c r="J1560" s="0" t="s">
        <v>22</v>
      </c>
      <c r="K1560" s="0" t="n">
        <v>126507</v>
      </c>
      <c r="L1560" s="0" t="n">
        <v>0</v>
      </c>
      <c r="M1560" s="0" t="n">
        <v>1170.19</v>
      </c>
      <c r="N1560" s="0" t="s">
        <v>5623</v>
      </c>
      <c r="O1560" s="0" t="s">
        <v>40</v>
      </c>
    </row>
    <row r="1561" customFormat="false" ht="16" hidden="false" customHeight="false" outlineLevel="0" collapsed="false">
      <c r="A1561" s="0" t="s">
        <v>5727</v>
      </c>
      <c r="B1561" s="0" t="s">
        <v>5566</v>
      </c>
      <c r="C1561" s="1" t="str">
        <f aca="false">HYPERLINK(D1561)</f>
        <v>http://business.mammothtimes.com/mammothtimes/news/read/37254305/cuhaci_&amp;_peterson_architects</v>
      </c>
      <c r="D1561" s="0" t="s">
        <v>5778</v>
      </c>
      <c r="E1561" s="0" t="s">
        <v>5616</v>
      </c>
      <c r="F1561" s="0" t="s">
        <v>5030</v>
      </c>
      <c r="G1561" s="0" t="s">
        <v>623</v>
      </c>
      <c r="H1561" s="0" t="s">
        <v>20</v>
      </c>
      <c r="J1561" s="0" t="s">
        <v>22</v>
      </c>
      <c r="K1561" s="0" t="n">
        <v>173</v>
      </c>
      <c r="L1561" s="0" t="n">
        <v>0</v>
      </c>
      <c r="M1561" s="0" t="n">
        <v>1.6</v>
      </c>
      <c r="N1561" s="0" t="s">
        <v>5623</v>
      </c>
      <c r="O1561" s="0" t="s">
        <v>40</v>
      </c>
    </row>
    <row r="1562" customFormat="false" ht="16" hidden="false" customHeight="false" outlineLevel="0" collapsed="false">
      <c r="A1562" s="0" t="s">
        <v>5727</v>
      </c>
      <c r="B1562" s="0" t="s">
        <v>5566</v>
      </c>
      <c r="C1562" s="1" t="str">
        <f aca="false">HYPERLINK(D1562)</f>
        <v>http://markets.financialcontent.com/spoke/news/read/37254305/cuhaci_&amp;_peterson_architects</v>
      </c>
      <c r="D1562" s="0" t="s">
        <v>5779</v>
      </c>
      <c r="E1562" s="0" t="s">
        <v>5616</v>
      </c>
      <c r="F1562" s="0" t="s">
        <v>5119</v>
      </c>
      <c r="G1562" s="0" t="s">
        <v>623</v>
      </c>
      <c r="H1562" s="0" t="s">
        <v>20</v>
      </c>
      <c r="J1562" s="0" t="s">
        <v>22</v>
      </c>
      <c r="K1562" s="0" t="n">
        <v>126507</v>
      </c>
      <c r="L1562" s="0" t="n">
        <v>0</v>
      </c>
      <c r="M1562" s="0" t="n">
        <v>1170.19</v>
      </c>
      <c r="N1562" s="0" t="s">
        <v>5623</v>
      </c>
      <c r="O1562" s="0" t="s">
        <v>40</v>
      </c>
    </row>
    <row r="1563" customFormat="false" ht="16" hidden="false" customHeight="false" outlineLevel="0" collapsed="false">
      <c r="A1563" s="0" t="s">
        <v>5727</v>
      </c>
      <c r="B1563" s="0" t="s">
        <v>5566</v>
      </c>
      <c r="C1563" s="1" t="str">
        <f aca="false">HYPERLINK(D1563)</f>
        <v>http://business.theeveningleader.com/theeveningleader/news/read/37254305/cuhaci_&amp;_peterson_architects</v>
      </c>
      <c r="D1563" s="0" t="s">
        <v>5780</v>
      </c>
      <c r="E1563" s="0" t="s">
        <v>5616</v>
      </c>
      <c r="F1563" s="0" t="s">
        <v>5099</v>
      </c>
      <c r="G1563" s="0" t="s">
        <v>623</v>
      </c>
      <c r="H1563" s="0" t="s">
        <v>20</v>
      </c>
      <c r="J1563" s="0" t="s">
        <v>22</v>
      </c>
      <c r="K1563" s="0" t="n">
        <v>20</v>
      </c>
      <c r="L1563" s="0" t="n">
        <v>0</v>
      </c>
      <c r="M1563" s="0" t="n">
        <v>0.19</v>
      </c>
      <c r="N1563" s="0" t="s">
        <v>5623</v>
      </c>
      <c r="O1563" s="0" t="s">
        <v>40</v>
      </c>
    </row>
    <row r="1564" customFormat="false" ht="16" hidden="false" customHeight="false" outlineLevel="0" collapsed="false">
      <c r="A1564" s="0" t="s">
        <v>5727</v>
      </c>
      <c r="B1564" s="0" t="s">
        <v>5566</v>
      </c>
      <c r="C1564" s="1" t="str">
        <f aca="false">HYPERLINK(D1564)</f>
        <v>http://markets.financialcontent.com/investplace/news/read/37254305/cuhaci_&amp;_peterson_architects</v>
      </c>
      <c r="D1564" s="0" t="s">
        <v>5781</v>
      </c>
      <c r="E1564" s="0" t="s">
        <v>5616</v>
      </c>
      <c r="F1564" s="0" t="s">
        <v>5051</v>
      </c>
      <c r="G1564" s="0" t="s">
        <v>623</v>
      </c>
      <c r="H1564" s="0" t="s">
        <v>20</v>
      </c>
      <c r="I1564" s="0" t="s">
        <v>676</v>
      </c>
      <c r="J1564" s="0" t="s">
        <v>22</v>
      </c>
      <c r="K1564" s="0" t="n">
        <v>562</v>
      </c>
      <c r="L1564" s="0" t="n">
        <v>0</v>
      </c>
      <c r="M1564" s="0" t="n">
        <v>5.2</v>
      </c>
      <c r="N1564" s="0" t="s">
        <v>5623</v>
      </c>
      <c r="O1564" s="0" t="s">
        <v>40</v>
      </c>
    </row>
    <row r="1565" customFormat="false" ht="16" hidden="false" customHeight="false" outlineLevel="0" collapsed="false">
      <c r="A1565" s="0" t="s">
        <v>5727</v>
      </c>
      <c r="B1565" s="0" t="s">
        <v>5566</v>
      </c>
      <c r="C1565" s="1" t="str">
        <f aca="false">HYPERLINK(D1565)</f>
        <v>http://business.punxsutawneyspirit.com/punxsutawneyspirit/news/read/37254305/cuhaci_&amp;_peterson_architects</v>
      </c>
      <c r="D1565" s="0" t="s">
        <v>5782</v>
      </c>
      <c r="E1565" s="0" t="s">
        <v>5616</v>
      </c>
      <c r="F1565" s="0" t="s">
        <v>5057</v>
      </c>
      <c r="G1565" s="0" t="s">
        <v>623</v>
      </c>
      <c r="H1565" s="0" t="s">
        <v>20</v>
      </c>
      <c r="J1565" s="0" t="s">
        <v>22</v>
      </c>
      <c r="K1565" s="0" t="n">
        <v>123</v>
      </c>
      <c r="L1565" s="0" t="n">
        <v>0</v>
      </c>
      <c r="M1565" s="0" t="n">
        <v>1.14</v>
      </c>
      <c r="N1565" s="0" t="s">
        <v>5623</v>
      </c>
      <c r="O1565" s="0" t="s">
        <v>40</v>
      </c>
    </row>
    <row r="1566" customFormat="false" ht="16" hidden="false" customHeight="false" outlineLevel="0" collapsed="false">
      <c r="A1566" s="0" t="s">
        <v>5727</v>
      </c>
      <c r="B1566" s="0" t="s">
        <v>5566</v>
      </c>
      <c r="C1566" s="1" t="str">
        <f aca="false">HYPERLINK(D1566)</f>
        <v>http://markets.financialcontent.com/medicinehatnews/news/read/37254305/cuhaci_&amp;_peterson_architects</v>
      </c>
      <c r="D1566" s="0" t="s">
        <v>5783</v>
      </c>
      <c r="E1566" s="0" t="s">
        <v>5616</v>
      </c>
      <c r="F1566" s="0" t="s">
        <v>5112</v>
      </c>
      <c r="G1566" s="0" t="s">
        <v>623</v>
      </c>
      <c r="H1566" s="0" t="s">
        <v>20</v>
      </c>
      <c r="J1566" s="0" t="s">
        <v>22</v>
      </c>
      <c r="K1566" s="0" t="n">
        <v>126507</v>
      </c>
      <c r="L1566" s="0" t="n">
        <v>0</v>
      </c>
      <c r="M1566" s="0" t="n">
        <v>1170.19</v>
      </c>
      <c r="N1566" s="0" t="s">
        <v>5623</v>
      </c>
      <c r="O1566" s="0" t="s">
        <v>40</v>
      </c>
    </row>
    <row r="1567" customFormat="false" ht="16" hidden="false" customHeight="false" outlineLevel="0" collapsed="false">
      <c r="A1567" s="0" t="s">
        <v>5727</v>
      </c>
      <c r="B1567" s="0" t="s">
        <v>5566</v>
      </c>
      <c r="C1567" s="1" t="str">
        <f aca="false">HYPERLINK(D1567)</f>
        <v>http://business.thepilotnews.com/thepilotnews/news/read/37254305/cuhaci_&amp;_peterson_architects</v>
      </c>
      <c r="D1567" s="0" t="s">
        <v>5784</v>
      </c>
      <c r="E1567" s="0" t="s">
        <v>5616</v>
      </c>
      <c r="F1567" s="0" t="s">
        <v>2409</v>
      </c>
      <c r="G1567" s="0" t="s">
        <v>623</v>
      </c>
      <c r="H1567" s="0" t="s">
        <v>20</v>
      </c>
      <c r="J1567" s="0" t="s">
        <v>22</v>
      </c>
      <c r="K1567" s="0" t="n">
        <v>253</v>
      </c>
      <c r="L1567" s="0" t="n">
        <v>0</v>
      </c>
      <c r="M1567" s="0" t="n">
        <v>2.34</v>
      </c>
      <c r="N1567" s="0" t="s">
        <v>5623</v>
      </c>
      <c r="O1567" s="0" t="s">
        <v>40</v>
      </c>
    </row>
    <row r="1568" customFormat="false" ht="16" hidden="false" customHeight="false" outlineLevel="0" collapsed="false">
      <c r="A1568" s="0" t="s">
        <v>5727</v>
      </c>
      <c r="B1568" s="0" t="s">
        <v>5566</v>
      </c>
      <c r="C1568" s="1" t="str">
        <f aca="false">HYPERLINK(D1568)</f>
        <v>http://business.bentoncourier.com/bentoncourier/news/read/37254305/cuhaci_&amp;_peterson_architects</v>
      </c>
      <c r="D1568" s="0" t="s">
        <v>5785</v>
      </c>
      <c r="E1568" s="0" t="s">
        <v>5616</v>
      </c>
      <c r="F1568" s="0" t="s">
        <v>2384</v>
      </c>
      <c r="G1568" s="0" t="s">
        <v>623</v>
      </c>
      <c r="H1568" s="0" t="s">
        <v>20</v>
      </c>
      <c r="J1568" s="0" t="s">
        <v>22</v>
      </c>
      <c r="K1568" s="0" t="n">
        <v>707</v>
      </c>
      <c r="L1568" s="0" t="n">
        <v>0</v>
      </c>
      <c r="M1568" s="0" t="n">
        <v>6.54</v>
      </c>
      <c r="N1568" s="0" t="s">
        <v>5623</v>
      </c>
      <c r="O1568" s="0" t="s">
        <v>40</v>
      </c>
    </row>
    <row r="1569" customFormat="false" ht="16" hidden="false" customHeight="false" outlineLevel="0" collapsed="false">
      <c r="A1569" s="0" t="s">
        <v>5727</v>
      </c>
      <c r="B1569" s="0" t="s">
        <v>5566</v>
      </c>
      <c r="C1569" s="1" t="str">
        <f aca="false">HYPERLINK(D1569)</f>
        <v>http://markets.winslowevanscrocker.com/winslow/news/read/37254305/cuhaci_&amp;_peterson_architects</v>
      </c>
      <c r="D1569" s="0" t="s">
        <v>5786</v>
      </c>
      <c r="E1569" s="0" t="s">
        <v>5616</v>
      </c>
      <c r="F1569" s="0" t="s">
        <v>5128</v>
      </c>
      <c r="G1569" s="0" t="s">
        <v>623</v>
      </c>
      <c r="H1569" s="0" t="s">
        <v>20</v>
      </c>
      <c r="J1569" s="0" t="s">
        <v>22</v>
      </c>
      <c r="K1569" s="0" t="n">
        <v>61</v>
      </c>
      <c r="L1569" s="0" t="n">
        <v>0</v>
      </c>
      <c r="M1569" s="0" t="n">
        <v>0.56</v>
      </c>
      <c r="N1569" s="0" t="s">
        <v>5623</v>
      </c>
      <c r="O1569" s="0" t="s">
        <v>40</v>
      </c>
    </row>
    <row r="1570" customFormat="false" ht="16" hidden="false" customHeight="false" outlineLevel="0" collapsed="false">
      <c r="A1570" s="0" t="s">
        <v>5727</v>
      </c>
      <c r="B1570" s="0" t="s">
        <v>5566</v>
      </c>
      <c r="C1570" s="1" t="str">
        <f aca="false">HYPERLINK(D1570)</f>
        <v>http://business.thepostandmail.com/thepostandmail/news/read/37254305/cuhaci_&amp;_peterson_architects</v>
      </c>
      <c r="D1570" s="0" t="s">
        <v>5787</v>
      </c>
      <c r="E1570" s="0" t="s">
        <v>5616</v>
      </c>
      <c r="F1570" s="0" t="s">
        <v>2397</v>
      </c>
      <c r="G1570" s="0" t="s">
        <v>623</v>
      </c>
      <c r="H1570" s="0" t="s">
        <v>20</v>
      </c>
      <c r="J1570" s="0" t="s">
        <v>22</v>
      </c>
      <c r="K1570" s="0" t="n">
        <v>65</v>
      </c>
      <c r="L1570" s="0" t="n">
        <v>0</v>
      </c>
      <c r="M1570" s="0" t="n">
        <v>0.6</v>
      </c>
      <c r="N1570" s="0" t="s">
        <v>5623</v>
      </c>
      <c r="O1570" s="0" t="s">
        <v>40</v>
      </c>
    </row>
    <row r="1571" customFormat="false" ht="16" hidden="false" customHeight="false" outlineLevel="0" collapsed="false">
      <c r="A1571" s="0" t="s">
        <v>5727</v>
      </c>
      <c r="B1571" s="0" t="s">
        <v>5566</v>
      </c>
      <c r="C1571" s="1" t="str">
        <f aca="false">HYPERLINK(D1571)</f>
        <v>https://de.advfn.com/p.php?pid=nmona&amp;article=78639688</v>
      </c>
      <c r="D1571" s="0" t="s">
        <v>5788</v>
      </c>
      <c r="E1571" s="0" t="s">
        <v>5616</v>
      </c>
      <c r="F1571" s="0" t="s">
        <v>5037</v>
      </c>
      <c r="H1571" s="0" t="s">
        <v>753</v>
      </c>
      <c r="J1571" s="0" t="s">
        <v>22</v>
      </c>
      <c r="K1571" s="0" t="n">
        <v>6238</v>
      </c>
      <c r="L1571" s="0" t="n">
        <v>0</v>
      </c>
      <c r="M1571" s="0" t="n">
        <v>57.7</v>
      </c>
      <c r="N1571" s="0" t="s">
        <v>5789</v>
      </c>
      <c r="O1571" s="0" t="s">
        <v>40</v>
      </c>
    </row>
    <row r="1572" customFormat="false" ht="16" hidden="false" customHeight="false" outlineLevel="0" collapsed="false">
      <c r="A1572" s="0" t="s">
        <v>5727</v>
      </c>
      <c r="B1572" s="0" t="s">
        <v>5566</v>
      </c>
      <c r="C1572" s="1" t="str">
        <f aca="false">HYPERLINK(D1572)</f>
        <v>http://markets.financialcontent.com/dailypennyalerts/news/read/37254305/cuhaci_&amp;_peterson_architects</v>
      </c>
      <c r="D1572" s="0" t="s">
        <v>5790</v>
      </c>
      <c r="E1572" s="0" t="s">
        <v>5616</v>
      </c>
      <c r="F1572" s="0" t="s">
        <v>5148</v>
      </c>
      <c r="G1572" s="0" t="s">
        <v>623</v>
      </c>
      <c r="H1572" s="0" t="s">
        <v>20</v>
      </c>
      <c r="J1572" s="0" t="s">
        <v>22</v>
      </c>
      <c r="K1572" s="0" t="n">
        <v>22</v>
      </c>
      <c r="L1572" s="0" t="n">
        <v>0</v>
      </c>
      <c r="M1572" s="0" t="n">
        <v>0.2</v>
      </c>
      <c r="N1572" s="0" t="s">
        <v>5623</v>
      </c>
      <c r="O1572" s="0" t="s">
        <v>40</v>
      </c>
    </row>
    <row r="1573" customFormat="false" ht="16" hidden="false" customHeight="false" outlineLevel="0" collapsed="false">
      <c r="A1573" s="0" t="s">
        <v>5727</v>
      </c>
      <c r="B1573" s="0" t="s">
        <v>5566</v>
      </c>
      <c r="C1573" s="1" t="str">
        <f aca="false">HYPERLINK(D1573)</f>
        <v>http://markets.financialcontent.com/decaturdailydemocrat/news/read/37254305/cuhaci_&amp;_peterson_architects</v>
      </c>
      <c r="D1573" s="0" t="s">
        <v>5791</v>
      </c>
      <c r="E1573" s="0" t="s">
        <v>5616</v>
      </c>
      <c r="F1573" s="0" t="s">
        <v>2386</v>
      </c>
      <c r="G1573" s="0" t="s">
        <v>623</v>
      </c>
      <c r="H1573" s="0" t="s">
        <v>20</v>
      </c>
      <c r="J1573" s="0" t="s">
        <v>22</v>
      </c>
      <c r="K1573" s="0" t="n">
        <v>126507</v>
      </c>
      <c r="L1573" s="0" t="n">
        <v>0</v>
      </c>
      <c r="M1573" s="0" t="n">
        <v>1170.19</v>
      </c>
      <c r="N1573" s="0" t="s">
        <v>5623</v>
      </c>
      <c r="O1573" s="0" t="s">
        <v>40</v>
      </c>
    </row>
    <row r="1574" customFormat="false" ht="16" hidden="false" customHeight="false" outlineLevel="0" collapsed="false">
      <c r="A1574" s="0" t="s">
        <v>5727</v>
      </c>
      <c r="B1574" s="0" t="s">
        <v>5566</v>
      </c>
      <c r="C1574" s="1" t="str">
        <f aca="false">HYPERLINK(D1574)</f>
        <v>http://markets.financialcontent.com/ricentral/news/read/37254305/cuhaci_&amp;_peterson_architects</v>
      </c>
      <c r="D1574" s="0" t="s">
        <v>5792</v>
      </c>
      <c r="E1574" s="0" t="s">
        <v>5616</v>
      </c>
      <c r="F1574" s="0" t="s">
        <v>5226</v>
      </c>
      <c r="G1574" s="0" t="s">
        <v>623</v>
      </c>
      <c r="H1574" s="0" t="s">
        <v>20</v>
      </c>
      <c r="J1574" s="0" t="s">
        <v>22</v>
      </c>
      <c r="K1574" s="0" t="n">
        <v>126507</v>
      </c>
      <c r="L1574" s="0" t="n">
        <v>0</v>
      </c>
      <c r="M1574" s="0" t="n">
        <v>1170.19</v>
      </c>
      <c r="N1574" s="0" t="s">
        <v>5623</v>
      </c>
      <c r="O1574" s="0" t="s">
        <v>40</v>
      </c>
    </row>
    <row r="1575" customFormat="false" ht="16" hidden="false" customHeight="false" outlineLevel="0" collapsed="false">
      <c r="A1575" s="0" t="s">
        <v>5727</v>
      </c>
      <c r="B1575" s="0" t="s">
        <v>5566</v>
      </c>
      <c r="C1575" s="1" t="str">
        <f aca="false">HYPERLINK(D1575)</f>
        <v>http://finance.renewableenergyworld.com/pennwell.renewableenergy/news/read/37254305/cuhaci_&amp;_peterson_architects</v>
      </c>
      <c r="D1575" s="0" t="s">
        <v>5793</v>
      </c>
      <c r="E1575" s="0" t="s">
        <v>5616</v>
      </c>
      <c r="F1575" s="0" t="s">
        <v>5229</v>
      </c>
      <c r="G1575" s="0" t="s">
        <v>623</v>
      </c>
      <c r="H1575" s="0" t="s">
        <v>20</v>
      </c>
      <c r="J1575" s="0" t="s">
        <v>22</v>
      </c>
      <c r="K1575" s="0" t="n">
        <v>92</v>
      </c>
      <c r="L1575" s="0" t="n">
        <v>0</v>
      </c>
      <c r="M1575" s="0" t="n">
        <v>0.85</v>
      </c>
      <c r="N1575" s="0" t="s">
        <v>5623</v>
      </c>
      <c r="O1575" s="0" t="s">
        <v>40</v>
      </c>
    </row>
    <row r="1576" customFormat="false" ht="16" hidden="false" customHeight="false" outlineLevel="0" collapsed="false">
      <c r="A1576" s="0" t="s">
        <v>5727</v>
      </c>
      <c r="B1576" s="0" t="s">
        <v>5566</v>
      </c>
      <c r="C1576" s="1" t="str">
        <f aca="false">HYPERLINK(D1576)</f>
        <v>http://markets.financialcontent.com/aleris/news/read/37254305/cuhaci_&amp;_peterson_architects</v>
      </c>
      <c r="D1576" s="0" t="s">
        <v>5794</v>
      </c>
      <c r="E1576" s="0" t="s">
        <v>5616</v>
      </c>
      <c r="F1576" s="0" t="s">
        <v>5053</v>
      </c>
      <c r="G1576" s="0" t="s">
        <v>623</v>
      </c>
      <c r="H1576" s="0" t="s">
        <v>20</v>
      </c>
      <c r="J1576" s="0" t="s">
        <v>22</v>
      </c>
      <c r="K1576" s="0" t="n">
        <v>22</v>
      </c>
      <c r="L1576" s="0" t="n">
        <v>0</v>
      </c>
      <c r="M1576" s="0" t="n">
        <v>0.2</v>
      </c>
      <c r="N1576" s="0" t="s">
        <v>5623</v>
      </c>
      <c r="O1576" s="0" t="s">
        <v>40</v>
      </c>
    </row>
    <row r="1577" customFormat="false" ht="16" hidden="false" customHeight="false" outlineLevel="0" collapsed="false">
      <c r="A1577" s="0" t="s">
        <v>5727</v>
      </c>
      <c r="B1577" s="0" t="s">
        <v>5566</v>
      </c>
      <c r="C1577" s="1" t="str">
        <f aca="false">HYPERLINK(D1577)</f>
        <v>http://markets.financialcontent.com/pentictonherald/news/read/37254305/cuhaci_&amp;_peterson_architects</v>
      </c>
      <c r="D1577" s="0" t="s">
        <v>5795</v>
      </c>
      <c r="E1577" s="0" t="s">
        <v>5616</v>
      </c>
      <c r="F1577" s="0" t="s">
        <v>5039</v>
      </c>
      <c r="G1577" s="0" t="s">
        <v>623</v>
      </c>
      <c r="H1577" s="0" t="s">
        <v>20</v>
      </c>
      <c r="J1577" s="0" t="s">
        <v>22</v>
      </c>
      <c r="K1577" s="0" t="n">
        <v>126507</v>
      </c>
      <c r="L1577" s="0" t="n">
        <v>0</v>
      </c>
      <c r="M1577" s="0" t="n">
        <v>1170.19</v>
      </c>
      <c r="N1577" s="0" t="s">
        <v>5623</v>
      </c>
      <c r="O1577" s="0" t="s">
        <v>40</v>
      </c>
    </row>
    <row r="1578" customFormat="false" ht="16" hidden="false" customHeight="false" outlineLevel="0" collapsed="false">
      <c r="A1578" s="0" t="s">
        <v>5727</v>
      </c>
      <c r="B1578" s="0" t="s">
        <v>5566</v>
      </c>
      <c r="C1578" s="1" t="str">
        <f aca="false">HYPERLINK(D1578)</f>
        <v>http://business.theantlersamerican.com/theantlersamerican/news/read/37254305/cuhaci_&amp;_peterson_architects</v>
      </c>
      <c r="D1578" s="0" t="s">
        <v>5796</v>
      </c>
      <c r="E1578" s="0" t="s">
        <v>5616</v>
      </c>
      <c r="F1578" s="0" t="s">
        <v>5083</v>
      </c>
      <c r="G1578" s="0" t="s">
        <v>623</v>
      </c>
      <c r="H1578" s="0" t="s">
        <v>20</v>
      </c>
      <c r="J1578" s="0" t="s">
        <v>22</v>
      </c>
      <c r="K1578" s="0" t="n">
        <v>171</v>
      </c>
      <c r="L1578" s="0" t="n">
        <v>0</v>
      </c>
      <c r="M1578" s="0" t="n">
        <v>1.58</v>
      </c>
      <c r="N1578" s="0" t="s">
        <v>5623</v>
      </c>
      <c r="O1578" s="0" t="s">
        <v>40</v>
      </c>
    </row>
    <row r="1579" customFormat="false" ht="16" hidden="false" customHeight="false" outlineLevel="0" collapsed="false">
      <c r="A1579" s="0" t="s">
        <v>5727</v>
      </c>
      <c r="B1579" s="0" t="s">
        <v>5566</v>
      </c>
      <c r="C1579" s="1" t="str">
        <f aca="false">HYPERLINK(D1579)</f>
        <v>http://markets.financialcontent.com/fatpitch.valueinvestingnews/news/read/37254305/cuhaci_&amp;_peterson_architects</v>
      </c>
      <c r="D1579" s="0" t="s">
        <v>5797</v>
      </c>
      <c r="E1579" s="0" t="s">
        <v>5616</v>
      </c>
      <c r="F1579" s="0" t="s">
        <v>5266</v>
      </c>
      <c r="G1579" s="0" t="s">
        <v>623</v>
      </c>
      <c r="H1579" s="0" t="s">
        <v>20</v>
      </c>
      <c r="J1579" s="0" t="s">
        <v>22</v>
      </c>
      <c r="K1579" s="0" t="n">
        <v>126507</v>
      </c>
      <c r="L1579" s="0" t="n">
        <v>0</v>
      </c>
      <c r="M1579" s="0" t="n">
        <v>1170.19</v>
      </c>
      <c r="N1579" s="0" t="s">
        <v>5623</v>
      </c>
      <c r="O1579" s="0" t="s">
        <v>40</v>
      </c>
    </row>
    <row r="1580" customFormat="false" ht="16" hidden="false" customHeight="false" outlineLevel="0" collapsed="false">
      <c r="A1580" s="0" t="s">
        <v>5727</v>
      </c>
      <c r="B1580" s="0" t="s">
        <v>5566</v>
      </c>
      <c r="C1580" s="1" t="str">
        <f aca="false">HYPERLINK(D1580)</f>
        <v>http://markets.financialcontent.com/ascensus/news/read/37254305/cuhaci_&amp;_peterson_architects</v>
      </c>
      <c r="D1580" s="0" t="s">
        <v>5798</v>
      </c>
      <c r="E1580" s="0" t="s">
        <v>5616</v>
      </c>
      <c r="F1580" s="0" t="s">
        <v>5134</v>
      </c>
      <c r="G1580" s="0" t="s">
        <v>623</v>
      </c>
      <c r="H1580" s="0" t="s">
        <v>20</v>
      </c>
      <c r="J1580" s="0" t="s">
        <v>22</v>
      </c>
      <c r="K1580" s="0" t="n">
        <v>126507</v>
      </c>
      <c r="L1580" s="0" t="n">
        <v>0</v>
      </c>
      <c r="M1580" s="0" t="n">
        <v>1170.19</v>
      </c>
      <c r="N1580" s="0" t="s">
        <v>5623</v>
      </c>
      <c r="O1580" s="0" t="s">
        <v>40</v>
      </c>
    </row>
    <row r="1581" customFormat="false" ht="16" hidden="false" customHeight="false" outlineLevel="0" collapsed="false">
      <c r="A1581" s="0" t="s">
        <v>5727</v>
      </c>
      <c r="B1581" s="0" t="s">
        <v>5566</v>
      </c>
      <c r="C1581" s="1" t="str">
        <f aca="false">HYPERLINK(D1581)</f>
        <v>http://business.bigspringherald.com/bigspringherald/news/read/37254305/cuhaci_&amp;_peterson_architects</v>
      </c>
      <c r="D1581" s="0" t="s">
        <v>5799</v>
      </c>
      <c r="E1581" s="0" t="s">
        <v>5616</v>
      </c>
      <c r="F1581" s="0" t="s">
        <v>5274</v>
      </c>
      <c r="G1581" s="0" t="s">
        <v>623</v>
      </c>
      <c r="H1581" s="0" t="s">
        <v>20</v>
      </c>
      <c r="J1581" s="0" t="s">
        <v>22</v>
      </c>
      <c r="K1581" s="0" t="n">
        <v>61</v>
      </c>
      <c r="L1581" s="0" t="n">
        <v>0</v>
      </c>
      <c r="M1581" s="0" t="n">
        <v>0.56</v>
      </c>
      <c r="N1581" s="0" t="s">
        <v>5623</v>
      </c>
      <c r="O1581" s="0" t="s">
        <v>40</v>
      </c>
    </row>
    <row r="1582" customFormat="false" ht="16" hidden="false" customHeight="false" outlineLevel="0" collapsed="false">
      <c r="A1582" s="0" t="s">
        <v>5727</v>
      </c>
      <c r="B1582" s="0" t="s">
        <v>5566</v>
      </c>
      <c r="C1582" s="1" t="str">
        <f aca="false">HYPERLINK(D1582)</f>
        <v>http://markets.financialcontent.com/gafri/news/read/37254305/cuhaci_&amp;_peterson_architects</v>
      </c>
      <c r="D1582" s="0" t="s">
        <v>5800</v>
      </c>
      <c r="E1582" s="0" t="s">
        <v>5616</v>
      </c>
      <c r="F1582" s="0" t="s">
        <v>5175</v>
      </c>
      <c r="G1582" s="0" t="s">
        <v>623</v>
      </c>
      <c r="H1582" s="0" t="s">
        <v>20</v>
      </c>
      <c r="J1582" s="0" t="s">
        <v>22</v>
      </c>
      <c r="K1582" s="0" t="n">
        <v>1484</v>
      </c>
      <c r="L1582" s="0" t="n">
        <v>0</v>
      </c>
      <c r="M1582" s="0" t="n">
        <v>13.73</v>
      </c>
      <c r="N1582" s="0" t="s">
        <v>5623</v>
      </c>
      <c r="O1582" s="0" t="s">
        <v>40</v>
      </c>
    </row>
    <row r="1583" customFormat="false" ht="16" hidden="false" customHeight="false" outlineLevel="0" collapsed="false">
      <c r="A1583" s="0" t="s">
        <v>5727</v>
      </c>
      <c r="B1583" s="0" t="s">
        <v>5566</v>
      </c>
      <c r="C1583" s="1" t="str">
        <f aca="false">HYPERLINK(D1583)</f>
        <v>http://business.inyoregister.com/inyoregister/news/read/37254305/cuhaci_&amp;_peterson_architects</v>
      </c>
      <c r="D1583" s="0" t="s">
        <v>5801</v>
      </c>
      <c r="E1583" s="0" t="s">
        <v>5616</v>
      </c>
      <c r="F1583" s="0" t="s">
        <v>5088</v>
      </c>
      <c r="G1583" s="0" t="s">
        <v>623</v>
      </c>
      <c r="H1583" s="0" t="s">
        <v>20</v>
      </c>
      <c r="J1583" s="0" t="s">
        <v>22</v>
      </c>
      <c r="K1583" s="0" t="n">
        <v>159</v>
      </c>
      <c r="L1583" s="0" t="n">
        <v>0</v>
      </c>
      <c r="M1583" s="0" t="n">
        <v>1.47</v>
      </c>
      <c r="N1583" s="0" t="s">
        <v>5623</v>
      </c>
      <c r="O1583" s="0" t="s">
        <v>40</v>
      </c>
    </row>
    <row r="1584" customFormat="false" ht="16" hidden="false" customHeight="false" outlineLevel="0" collapsed="false">
      <c r="A1584" s="0" t="s">
        <v>5727</v>
      </c>
      <c r="B1584" s="0" t="s">
        <v>5566</v>
      </c>
      <c r="C1584" s="1" t="str">
        <f aca="false">HYPERLINK(D1584)</f>
        <v>http://finance.azcentral.com/azcentral/news/read/37254305/cuhaci_&amp;_peterson_architects</v>
      </c>
      <c r="D1584" s="0" t="s">
        <v>5802</v>
      </c>
      <c r="E1584" s="0" t="s">
        <v>5616</v>
      </c>
      <c r="F1584" s="0" t="s">
        <v>2392</v>
      </c>
      <c r="G1584" s="0" t="s">
        <v>623</v>
      </c>
      <c r="H1584" s="0" t="s">
        <v>20</v>
      </c>
      <c r="I1584" s="0" t="s">
        <v>2393</v>
      </c>
      <c r="J1584" s="0" t="s">
        <v>22</v>
      </c>
      <c r="K1584" s="0" t="n">
        <v>1063</v>
      </c>
      <c r="L1584" s="0" t="n">
        <v>0</v>
      </c>
      <c r="M1584" s="0" t="n">
        <v>9.83</v>
      </c>
      <c r="N1584" s="0" t="s">
        <v>5623</v>
      </c>
      <c r="O1584" s="0" t="s">
        <v>40</v>
      </c>
    </row>
    <row r="1585" customFormat="false" ht="16" hidden="false" customHeight="false" outlineLevel="0" collapsed="false">
      <c r="A1585" s="0" t="s">
        <v>5727</v>
      </c>
      <c r="B1585" s="0" t="s">
        <v>5566</v>
      </c>
      <c r="C1585" s="1" t="str">
        <f aca="false">HYPERLINK(D1585)</f>
        <v>http://business.minstercommunitypost.com/minstercommunitypost/news/read/37254305/cuhaci_&amp;_peterson_architects</v>
      </c>
      <c r="D1585" s="0" t="s">
        <v>5803</v>
      </c>
      <c r="E1585" s="0" t="s">
        <v>5616</v>
      </c>
      <c r="F1585" s="0" t="s">
        <v>5106</v>
      </c>
      <c r="G1585" s="0" t="s">
        <v>623</v>
      </c>
      <c r="H1585" s="0" t="s">
        <v>20</v>
      </c>
      <c r="J1585" s="0" t="s">
        <v>22</v>
      </c>
      <c r="K1585" s="0" t="n">
        <v>317</v>
      </c>
      <c r="L1585" s="0" t="n">
        <v>0</v>
      </c>
      <c r="M1585" s="0" t="n">
        <v>2.93</v>
      </c>
      <c r="N1585" s="0" t="s">
        <v>5623</v>
      </c>
      <c r="O1585" s="0" t="s">
        <v>40</v>
      </c>
    </row>
    <row r="1586" customFormat="false" ht="16" hidden="false" customHeight="false" outlineLevel="0" collapsed="false">
      <c r="A1586" s="0" t="s">
        <v>5727</v>
      </c>
      <c r="B1586" s="0" t="s">
        <v>5566</v>
      </c>
      <c r="C1586" s="1" t="str">
        <f aca="false">HYPERLINK(D1586)</f>
        <v>http://markets.financialcontent.com/pennwell.ogj/news/read/37254305/cuhaci_&amp;_peterson_architects</v>
      </c>
      <c r="D1586" s="0" t="s">
        <v>5804</v>
      </c>
      <c r="E1586" s="0" t="s">
        <v>5616</v>
      </c>
      <c r="F1586" s="0" t="s">
        <v>2395</v>
      </c>
      <c r="G1586" s="0" t="s">
        <v>623</v>
      </c>
      <c r="H1586" s="0" t="s">
        <v>20</v>
      </c>
      <c r="J1586" s="0" t="s">
        <v>22</v>
      </c>
      <c r="K1586" s="0" t="n">
        <v>126507</v>
      </c>
      <c r="L1586" s="0" t="n">
        <v>0</v>
      </c>
      <c r="M1586" s="0" t="n">
        <v>1170.19</v>
      </c>
      <c r="N1586" s="0" t="s">
        <v>5623</v>
      </c>
      <c r="O1586" s="0" t="s">
        <v>40</v>
      </c>
    </row>
    <row r="1587" customFormat="false" ht="16" hidden="false" customHeight="false" outlineLevel="0" collapsed="false">
      <c r="A1587" s="0" t="s">
        <v>5727</v>
      </c>
      <c r="B1587" s="0" t="s">
        <v>5566</v>
      </c>
      <c r="C1587" s="1" t="str">
        <f aca="false">HYPERLINK(D1587)</f>
        <v>http://markets.financialcontent.com/times-online/news/read/37254305/cuhaci_&amp;_peterson_architects</v>
      </c>
      <c r="D1587" s="0" t="s">
        <v>5805</v>
      </c>
      <c r="E1587" s="0" t="s">
        <v>5616</v>
      </c>
      <c r="F1587" s="0" t="s">
        <v>5199</v>
      </c>
      <c r="G1587" s="0" t="s">
        <v>623</v>
      </c>
      <c r="H1587" s="0" t="s">
        <v>20</v>
      </c>
      <c r="J1587" s="0" t="s">
        <v>22</v>
      </c>
      <c r="K1587" s="0" t="n">
        <v>126507</v>
      </c>
      <c r="L1587" s="0" t="n">
        <v>0</v>
      </c>
      <c r="M1587" s="0" t="n">
        <v>1170.19</v>
      </c>
      <c r="N1587" s="0" t="s">
        <v>5623</v>
      </c>
      <c r="O1587" s="0" t="s">
        <v>40</v>
      </c>
    </row>
    <row r="1588" customFormat="false" ht="16" hidden="false" customHeight="false" outlineLevel="0" collapsed="false">
      <c r="A1588" s="0" t="s">
        <v>5727</v>
      </c>
      <c r="B1588" s="0" t="s">
        <v>5566</v>
      </c>
      <c r="C1588" s="1" t="str">
        <f aca="false">HYPERLINK(D1588)</f>
        <v>http://markets.kelownadailycourier.ca/kelownadailycourier/news/read/37254305/cuhaci_&amp;_peterson_architects</v>
      </c>
      <c r="D1588" s="0" t="s">
        <v>5806</v>
      </c>
      <c r="E1588" s="0" t="s">
        <v>5616</v>
      </c>
      <c r="F1588" s="0" t="s">
        <v>5139</v>
      </c>
      <c r="G1588" s="0" t="s">
        <v>623</v>
      </c>
      <c r="H1588" s="0" t="s">
        <v>379</v>
      </c>
      <c r="J1588" s="0" t="s">
        <v>22</v>
      </c>
      <c r="K1588" s="0" t="n">
        <v>126507</v>
      </c>
      <c r="L1588" s="0" t="n">
        <v>0</v>
      </c>
      <c r="M1588" s="0" t="n">
        <v>1170.19</v>
      </c>
      <c r="N1588" s="0" t="s">
        <v>5623</v>
      </c>
      <c r="O1588" s="0" t="s">
        <v>40</v>
      </c>
    </row>
    <row r="1589" customFormat="false" ht="16" hidden="false" customHeight="false" outlineLevel="0" collapsed="false">
      <c r="A1589" s="0" t="s">
        <v>5727</v>
      </c>
      <c r="B1589" s="0" t="s">
        <v>5566</v>
      </c>
      <c r="C1589" s="1" t="str">
        <f aca="false">HYPERLINK(D1589)</f>
        <v>http://markets.financialcontent.com/pennwell.cabling/news/read/37254305/cuhaci_&amp;_peterson_architects</v>
      </c>
      <c r="D1589" s="0" t="s">
        <v>5807</v>
      </c>
      <c r="E1589" s="0" t="s">
        <v>5616</v>
      </c>
      <c r="F1589" s="0" t="s">
        <v>5201</v>
      </c>
      <c r="G1589" s="0" t="s">
        <v>623</v>
      </c>
      <c r="H1589" s="0" t="s">
        <v>20</v>
      </c>
      <c r="J1589" s="0" t="s">
        <v>22</v>
      </c>
      <c r="K1589" s="0" t="n">
        <v>126507</v>
      </c>
      <c r="L1589" s="0" t="n">
        <v>0</v>
      </c>
      <c r="M1589" s="0" t="n">
        <v>1170.19</v>
      </c>
      <c r="N1589" s="0" t="s">
        <v>5623</v>
      </c>
      <c r="O1589" s="0" t="s">
        <v>40</v>
      </c>
    </row>
    <row r="1590" customFormat="false" ht="16" hidden="false" customHeight="false" outlineLevel="0" collapsed="false">
      <c r="A1590" s="0" t="s">
        <v>5727</v>
      </c>
      <c r="B1590" s="0" t="s">
        <v>5566</v>
      </c>
      <c r="C1590" s="1" t="str">
        <f aca="false">HYPERLINK(D1590)</f>
        <v>http://finance.dailyherald.com/dailyherald/news/read/37254305/cuhaci_&amp;_peterson_architects</v>
      </c>
      <c r="D1590" s="0" t="s">
        <v>5808</v>
      </c>
      <c r="E1590" s="0" t="s">
        <v>5616</v>
      </c>
      <c r="F1590" s="0" t="s">
        <v>5116</v>
      </c>
      <c r="G1590" s="0" t="s">
        <v>623</v>
      </c>
      <c r="H1590" s="0" t="s">
        <v>20</v>
      </c>
      <c r="I1590" s="0" t="s">
        <v>425</v>
      </c>
      <c r="J1590" s="0" t="s">
        <v>22</v>
      </c>
      <c r="K1590" s="0" t="n">
        <v>1017</v>
      </c>
      <c r="L1590" s="0" t="n">
        <v>0</v>
      </c>
      <c r="M1590" s="0" t="n">
        <v>9.41</v>
      </c>
      <c r="N1590" s="0" t="s">
        <v>5623</v>
      </c>
      <c r="O1590" s="0" t="s">
        <v>40</v>
      </c>
    </row>
    <row r="1591" customFormat="false" ht="16" hidden="false" customHeight="false" outlineLevel="0" collapsed="false">
      <c r="A1591" s="0" t="s">
        <v>5727</v>
      </c>
      <c r="B1591" s="0" t="s">
        <v>5566</v>
      </c>
      <c r="C1591" s="1" t="str">
        <f aca="false">HYPERLINK(D1591)</f>
        <v>http://markets.financialcontent.com/pennwell.dental/news/read/37254305/cuhaci_&amp;_peterson_architects</v>
      </c>
      <c r="D1591" s="0" t="s">
        <v>5809</v>
      </c>
      <c r="E1591" s="0" t="s">
        <v>5616</v>
      </c>
      <c r="F1591" s="0" t="s">
        <v>5131</v>
      </c>
      <c r="G1591" s="0" t="s">
        <v>623</v>
      </c>
      <c r="H1591" s="0" t="s">
        <v>20</v>
      </c>
      <c r="J1591" s="0" t="s">
        <v>22</v>
      </c>
      <c r="K1591" s="0" t="n">
        <v>126507</v>
      </c>
      <c r="L1591" s="0" t="n">
        <v>0</v>
      </c>
      <c r="M1591" s="0" t="n">
        <v>1170.19</v>
      </c>
      <c r="N1591" s="0" t="s">
        <v>5623</v>
      </c>
      <c r="O1591" s="0" t="s">
        <v>40</v>
      </c>
    </row>
    <row r="1592" customFormat="false" ht="16" hidden="false" customHeight="false" outlineLevel="0" collapsed="false">
      <c r="A1592" s="0" t="s">
        <v>5727</v>
      </c>
      <c r="B1592" s="0" t="s">
        <v>5566</v>
      </c>
      <c r="C1592" s="1" t="str">
        <f aca="false">HYPERLINK(D1592)</f>
        <v>http://markets.financialcontent.com/theeveningleader/news/read/37254305/cuhaci_&amp;_peterson_architects</v>
      </c>
      <c r="D1592" s="0" t="s">
        <v>5810</v>
      </c>
      <c r="E1592" s="0" t="s">
        <v>5616</v>
      </c>
      <c r="F1592" s="0" t="s">
        <v>5099</v>
      </c>
      <c r="G1592" s="0" t="s">
        <v>623</v>
      </c>
      <c r="H1592" s="0" t="s">
        <v>20</v>
      </c>
      <c r="J1592" s="0" t="s">
        <v>22</v>
      </c>
      <c r="K1592" s="0" t="n">
        <v>126507</v>
      </c>
      <c r="L1592" s="0" t="n">
        <v>0</v>
      </c>
      <c r="M1592" s="0" t="n">
        <v>1170.19</v>
      </c>
      <c r="N1592" s="0" t="s">
        <v>5623</v>
      </c>
      <c r="O1592" s="0" t="s">
        <v>40</v>
      </c>
    </row>
    <row r="1593" customFormat="false" ht="16" hidden="false" customHeight="false" outlineLevel="0" collapsed="false">
      <c r="A1593" s="0" t="s">
        <v>5727</v>
      </c>
      <c r="B1593" s="0" t="s">
        <v>5566</v>
      </c>
      <c r="C1593" s="1" t="str">
        <f aca="false">HYPERLINK(D1593)</f>
        <v>http://business.observernewsonline.com/observernewsonline/news/read/37254305/cuhaci_&amp;_peterson_architects</v>
      </c>
      <c r="D1593" s="0" t="s">
        <v>5811</v>
      </c>
      <c r="E1593" s="0" t="s">
        <v>5616</v>
      </c>
      <c r="F1593" s="0" t="s">
        <v>774</v>
      </c>
      <c r="G1593" s="0" t="s">
        <v>623</v>
      </c>
      <c r="H1593" s="0" t="s">
        <v>20</v>
      </c>
      <c r="J1593" s="0" t="s">
        <v>22</v>
      </c>
      <c r="K1593" s="0" t="n">
        <v>24</v>
      </c>
      <c r="L1593" s="0" t="n">
        <v>0</v>
      </c>
      <c r="M1593" s="0" t="n">
        <v>0.22</v>
      </c>
      <c r="N1593" s="0" t="s">
        <v>5623</v>
      </c>
      <c r="O1593" s="0" t="s">
        <v>40</v>
      </c>
    </row>
    <row r="1594" customFormat="false" ht="16" hidden="false" customHeight="false" outlineLevel="0" collapsed="false">
      <c r="A1594" s="0" t="s">
        <v>5727</v>
      </c>
      <c r="B1594" s="0" t="s">
        <v>5566</v>
      </c>
      <c r="C1594" s="1" t="str">
        <f aca="false">HYPERLINK(D1594)</f>
        <v>http://business.poteaudailynews.com/poteaudailynews/news/read/37254305/cuhaci_&amp;_peterson_architects</v>
      </c>
      <c r="D1594" s="0" t="s">
        <v>5812</v>
      </c>
      <c r="E1594" s="0" t="s">
        <v>5616</v>
      </c>
      <c r="F1594" s="0" t="s">
        <v>5179</v>
      </c>
      <c r="G1594" s="0" t="s">
        <v>623</v>
      </c>
      <c r="H1594" s="0" t="s">
        <v>20</v>
      </c>
      <c r="J1594" s="0" t="s">
        <v>22</v>
      </c>
      <c r="K1594" s="0" t="n">
        <v>72</v>
      </c>
      <c r="L1594" s="0" t="n">
        <v>0</v>
      </c>
      <c r="M1594" s="0" t="n">
        <v>0.67</v>
      </c>
      <c r="N1594" s="0" t="s">
        <v>5623</v>
      </c>
      <c r="O1594" s="0" t="s">
        <v>40</v>
      </c>
    </row>
    <row r="1595" customFormat="false" ht="16" hidden="false" customHeight="false" outlineLevel="0" collapsed="false">
      <c r="A1595" s="0" t="s">
        <v>5727</v>
      </c>
      <c r="B1595" s="0" t="s">
        <v>5566</v>
      </c>
      <c r="C1595" s="1" t="str">
        <f aca="false">HYPERLINK(D1595)</f>
        <v>http://business.times-online.com/times-online/news/read/37254305/cuhaci_&amp;_peterson_architects</v>
      </c>
      <c r="D1595" s="0" t="s">
        <v>5813</v>
      </c>
      <c r="E1595" s="0" t="s">
        <v>5616</v>
      </c>
      <c r="F1595" s="0" t="s">
        <v>5218</v>
      </c>
      <c r="G1595" s="0" t="s">
        <v>623</v>
      </c>
      <c r="H1595" s="0" t="s">
        <v>20</v>
      </c>
      <c r="J1595" s="0" t="s">
        <v>22</v>
      </c>
      <c r="K1595" s="0" t="n">
        <v>37</v>
      </c>
      <c r="L1595" s="0" t="n">
        <v>0</v>
      </c>
      <c r="M1595" s="0" t="n">
        <v>0.34</v>
      </c>
      <c r="N1595" s="0" t="s">
        <v>5623</v>
      </c>
      <c r="O1595" s="0" t="s">
        <v>40</v>
      </c>
    </row>
    <row r="1596" customFormat="false" ht="16" hidden="false" customHeight="false" outlineLevel="0" collapsed="false">
      <c r="A1596" s="0" t="s">
        <v>5727</v>
      </c>
      <c r="B1596" s="0" t="s">
        <v>5566</v>
      </c>
      <c r="C1596" s="1" t="str">
        <f aca="false">HYPERLINK(D1596)</f>
        <v>http://markets.financialcontent.com/bostonherald/news/read/37254305/cuhaci_&amp;_peterson_architects</v>
      </c>
      <c r="D1596" s="0" t="s">
        <v>5814</v>
      </c>
      <c r="E1596" s="0" t="s">
        <v>5616</v>
      </c>
      <c r="F1596" s="0" t="s">
        <v>5055</v>
      </c>
      <c r="G1596" s="0" t="s">
        <v>623</v>
      </c>
      <c r="H1596" s="0" t="s">
        <v>20</v>
      </c>
      <c r="J1596" s="0" t="s">
        <v>22</v>
      </c>
      <c r="K1596" s="0" t="n">
        <v>1203</v>
      </c>
      <c r="L1596" s="0" t="n">
        <v>0</v>
      </c>
      <c r="M1596" s="0" t="n">
        <v>11.13</v>
      </c>
      <c r="N1596" s="0" t="s">
        <v>5623</v>
      </c>
      <c r="O1596" s="0" t="s">
        <v>40</v>
      </c>
    </row>
    <row r="1597" customFormat="false" ht="16" hidden="false" customHeight="false" outlineLevel="0" collapsed="false">
      <c r="A1597" s="0" t="s">
        <v>5727</v>
      </c>
      <c r="B1597" s="0" t="s">
        <v>5566</v>
      </c>
      <c r="C1597" s="1" t="str">
        <f aca="false">HYPERLINK(D1597)</f>
        <v>http://markets.financialcontent.com/bpas/news/read/37254305/cuhaci_&amp;_peterson_architects</v>
      </c>
      <c r="D1597" s="0" t="s">
        <v>5815</v>
      </c>
      <c r="E1597" s="0" t="s">
        <v>5616</v>
      </c>
      <c r="F1597" s="0" t="s">
        <v>2399</v>
      </c>
      <c r="G1597" s="0" t="s">
        <v>623</v>
      </c>
      <c r="H1597" s="0" t="s">
        <v>20</v>
      </c>
      <c r="J1597" s="0" t="s">
        <v>22</v>
      </c>
      <c r="K1597" s="0" t="n">
        <v>126507</v>
      </c>
      <c r="L1597" s="0" t="n">
        <v>0</v>
      </c>
      <c r="M1597" s="0" t="n">
        <v>1170.19</v>
      </c>
      <c r="N1597" s="0" t="s">
        <v>5623</v>
      </c>
      <c r="O1597" s="0" t="s">
        <v>40</v>
      </c>
    </row>
    <row r="1598" customFormat="false" ht="16" hidden="false" customHeight="false" outlineLevel="0" collapsed="false">
      <c r="A1598" s="0" t="s">
        <v>5727</v>
      </c>
      <c r="B1598" s="0" t="s">
        <v>5566</v>
      </c>
      <c r="C1598" s="1" t="str">
        <f aca="false">HYPERLINK(D1598)</f>
        <v>http://finance.jsonline.com/jsonline/news/read/37254305/cuhaci_&amp;_peterson_architects</v>
      </c>
      <c r="D1598" s="0" t="s">
        <v>5816</v>
      </c>
      <c r="E1598" s="0" t="s">
        <v>5616</v>
      </c>
      <c r="F1598" s="0" t="s">
        <v>5183</v>
      </c>
      <c r="G1598" s="0" t="s">
        <v>623</v>
      </c>
      <c r="H1598" s="0" t="s">
        <v>20</v>
      </c>
      <c r="J1598" s="0" t="s">
        <v>22</v>
      </c>
      <c r="K1598" s="0" t="n">
        <v>826</v>
      </c>
      <c r="L1598" s="0" t="n">
        <v>0</v>
      </c>
      <c r="M1598" s="0" t="n">
        <v>7.64</v>
      </c>
      <c r="N1598" s="0" t="s">
        <v>5623</v>
      </c>
      <c r="O1598" s="0" t="s">
        <v>40</v>
      </c>
    </row>
    <row r="1599" customFormat="false" ht="16" hidden="false" customHeight="false" outlineLevel="0" collapsed="false">
      <c r="A1599" s="0" t="s">
        <v>5727</v>
      </c>
      <c r="B1599" s="0" t="s">
        <v>5566</v>
      </c>
      <c r="C1599" s="1" t="str">
        <f aca="false">HYPERLINK(D1599)</f>
        <v>http://markets.financialcontent.com/siliconinvestor/news/read/37254305/cuhaci_&amp;_peterson_architects</v>
      </c>
      <c r="D1599" s="0" t="s">
        <v>5817</v>
      </c>
      <c r="E1599" s="0" t="s">
        <v>5616</v>
      </c>
      <c r="F1599" s="0" t="s">
        <v>5096</v>
      </c>
      <c r="G1599" s="0" t="s">
        <v>623</v>
      </c>
      <c r="H1599" s="0" t="s">
        <v>20</v>
      </c>
      <c r="J1599" s="0" t="s">
        <v>22</v>
      </c>
      <c r="K1599" s="0" t="n">
        <v>126507</v>
      </c>
      <c r="L1599" s="0" t="n">
        <v>0</v>
      </c>
      <c r="M1599" s="0" t="n">
        <v>1170.19</v>
      </c>
      <c r="N1599" s="0" t="s">
        <v>5623</v>
      </c>
      <c r="O1599" s="0" t="s">
        <v>40</v>
      </c>
    </row>
    <row r="1600" customFormat="false" ht="16" hidden="false" customHeight="false" outlineLevel="0" collapsed="false">
      <c r="A1600" s="0" t="s">
        <v>5727</v>
      </c>
      <c r="B1600" s="0" t="s">
        <v>5566</v>
      </c>
      <c r="C1600" s="1" t="str">
        <f aca="false">HYPERLINK(D1600)</f>
        <v>http://thenumbers.marketplace.org/publicradio/news/read/37254305/cuhaci_&amp;_peterson_architects</v>
      </c>
      <c r="D1600" s="0" t="s">
        <v>5818</v>
      </c>
      <c r="E1600" s="0" t="s">
        <v>5616</v>
      </c>
      <c r="F1600" s="0" t="s">
        <v>5032</v>
      </c>
      <c r="G1600" s="0" t="s">
        <v>623</v>
      </c>
      <c r="H1600" s="0" t="s">
        <v>20</v>
      </c>
      <c r="J1600" s="0" t="s">
        <v>22</v>
      </c>
      <c r="K1600" s="0" t="n">
        <v>2960</v>
      </c>
      <c r="L1600" s="0" t="n">
        <v>0</v>
      </c>
      <c r="M1600" s="0" t="n">
        <v>27.38</v>
      </c>
      <c r="N1600" s="0" t="s">
        <v>5623</v>
      </c>
      <c r="O1600" s="0" t="s">
        <v>40</v>
      </c>
    </row>
    <row r="1601" customFormat="false" ht="16" hidden="false" customHeight="false" outlineLevel="0" collapsed="false">
      <c r="A1601" s="0" t="s">
        <v>5727</v>
      </c>
      <c r="B1601" s="0" t="s">
        <v>5566</v>
      </c>
      <c r="C1601" s="1" t="str">
        <f aca="false">HYPERLINK(D1601)</f>
        <v>http://markets.financialcontent.com/streetinsider/news/read/37254305/cuhaci_&amp;_peterson_architects</v>
      </c>
      <c r="D1601" s="0" t="s">
        <v>5819</v>
      </c>
      <c r="E1601" s="0" t="s">
        <v>5616</v>
      </c>
      <c r="F1601" s="0" t="s">
        <v>5155</v>
      </c>
      <c r="G1601" s="0" t="s">
        <v>623</v>
      </c>
      <c r="H1601" s="0" t="s">
        <v>20</v>
      </c>
      <c r="J1601" s="0" t="s">
        <v>22</v>
      </c>
      <c r="K1601" s="0" t="n">
        <v>124</v>
      </c>
      <c r="L1601" s="0" t="n">
        <v>0</v>
      </c>
      <c r="M1601" s="0" t="n">
        <v>1.15</v>
      </c>
      <c r="N1601" s="0" t="s">
        <v>5623</v>
      </c>
      <c r="O1601" s="0" t="s">
        <v>40</v>
      </c>
    </row>
    <row r="1602" customFormat="false" ht="16" hidden="false" customHeight="false" outlineLevel="0" collapsed="false">
      <c r="A1602" s="0" t="s">
        <v>5727</v>
      </c>
      <c r="B1602" s="0" t="s">
        <v>5566</v>
      </c>
      <c r="C1602" s="1" t="str">
        <f aca="false">HYPERLINK(D1602)</f>
        <v>https://www.finanzen.at/nachrichten/aktien/cuhaci-&amp;-peterson-architects-engineers-and-planners-names-chief-development-officer-1027704404</v>
      </c>
      <c r="D1602" s="0" t="s">
        <v>5820</v>
      </c>
      <c r="E1602" s="0" t="s">
        <v>5616</v>
      </c>
      <c r="F1602" s="0" t="s">
        <v>792</v>
      </c>
      <c r="H1602" s="0" t="s">
        <v>793</v>
      </c>
      <c r="J1602" s="0" t="s">
        <v>22</v>
      </c>
      <c r="K1602" s="0" t="n">
        <v>103042</v>
      </c>
      <c r="L1602" s="0" t="n">
        <v>0</v>
      </c>
      <c r="M1602" s="0" t="n">
        <v>953.14</v>
      </c>
      <c r="N1602" s="0" t="s">
        <v>5623</v>
      </c>
      <c r="O1602" s="0" t="s">
        <v>40</v>
      </c>
    </row>
    <row r="1603" customFormat="false" ht="16" hidden="false" customHeight="false" outlineLevel="0" collapsed="false">
      <c r="A1603" s="0" t="s">
        <v>5727</v>
      </c>
      <c r="B1603" s="0" t="s">
        <v>5566</v>
      </c>
      <c r="C1603" s="1" t="str">
        <f aca="false">HYPERLINK(D1603)</f>
        <v>https://www.finanzen.ch/nachrichten/aktien/cuhaci-&amp;-peterson-architects-engineers-and-planners-names-chief-development-officer-1027704404</v>
      </c>
      <c r="D1603" s="0" t="s">
        <v>5821</v>
      </c>
      <c r="E1603" s="0" t="s">
        <v>5616</v>
      </c>
      <c r="F1603" s="0" t="s">
        <v>788</v>
      </c>
      <c r="H1603" s="0" t="s">
        <v>789</v>
      </c>
      <c r="J1603" s="0" t="s">
        <v>22</v>
      </c>
      <c r="K1603" s="0" t="n">
        <v>270137</v>
      </c>
      <c r="L1603" s="0" t="n">
        <v>0</v>
      </c>
      <c r="M1603" s="0" t="n">
        <v>2498.77</v>
      </c>
      <c r="N1603" s="0" t="s">
        <v>5623</v>
      </c>
      <c r="O1603" s="0" t="s">
        <v>40</v>
      </c>
    </row>
    <row r="1604" customFormat="false" ht="16" hidden="false" customHeight="false" outlineLevel="0" collapsed="false">
      <c r="A1604" s="0" t="s">
        <v>5727</v>
      </c>
      <c r="B1604" s="0" t="s">
        <v>5566</v>
      </c>
      <c r="C1604" s="1" t="str">
        <f aca="false">HYPERLINK(D1604)</f>
        <v>http://business.am-news.com/am-news/news/read/37254305/cuhaci_&amp;_peterson_architects</v>
      </c>
      <c r="D1604" s="0" t="s">
        <v>5822</v>
      </c>
      <c r="E1604" s="0" t="s">
        <v>5616</v>
      </c>
      <c r="F1604" s="0" t="s">
        <v>5044</v>
      </c>
      <c r="G1604" s="0" t="s">
        <v>623</v>
      </c>
      <c r="H1604" s="0" t="s">
        <v>20</v>
      </c>
      <c r="J1604" s="0" t="s">
        <v>22</v>
      </c>
      <c r="K1604" s="0" t="n">
        <v>354</v>
      </c>
      <c r="L1604" s="0" t="n">
        <v>0</v>
      </c>
      <c r="M1604" s="0" t="n">
        <v>3.27</v>
      </c>
      <c r="N1604" s="0" t="s">
        <v>5623</v>
      </c>
      <c r="O1604" s="0" t="s">
        <v>40</v>
      </c>
    </row>
    <row r="1605" customFormat="false" ht="16" hidden="false" customHeight="false" outlineLevel="0" collapsed="false">
      <c r="A1605" s="0" t="s">
        <v>5823</v>
      </c>
      <c r="B1605" s="0" t="s">
        <v>5824</v>
      </c>
      <c r="C1605" s="1" t="str">
        <f aca="false">HYPERLINK(D1605)</f>
        <v>https://www.cjonline.com/news/20181107/kansas-state-student-found-guilty-of-killing-ex-girlfriend</v>
      </c>
      <c r="D1605" s="0" t="s">
        <v>5825</v>
      </c>
      <c r="E1605" s="0" t="s">
        <v>5826</v>
      </c>
      <c r="F1605" s="0" t="s">
        <v>1192</v>
      </c>
      <c r="G1605" s="0" t="s">
        <v>270</v>
      </c>
      <c r="H1605" s="0" t="s">
        <v>20</v>
      </c>
      <c r="I1605" s="0" t="s">
        <v>21</v>
      </c>
      <c r="J1605" s="0" t="s">
        <v>22</v>
      </c>
      <c r="K1605" s="0" t="n">
        <v>61266</v>
      </c>
      <c r="L1605" s="0" t="n">
        <v>0</v>
      </c>
      <c r="M1605" s="0" t="n">
        <v>566.71</v>
      </c>
      <c r="N1605" s="0" t="s">
        <v>5827</v>
      </c>
      <c r="O1605" s="0" t="s">
        <v>40</v>
      </c>
    </row>
    <row r="1606" customFormat="false" ht="16" hidden="false" customHeight="false" outlineLevel="0" collapsed="false">
      <c r="A1606" s="0" t="s">
        <v>5828</v>
      </c>
      <c r="B1606" s="0" t="s">
        <v>5829</v>
      </c>
      <c r="C1606" s="1" t="str">
        <f aca="false">HYPERLINK(D1606)</f>
        <v>https://www.alvareviewcourier.com/story/2018/11/08/regional/california-man-donates-2-million-art-to-kansas-state/43760.html</v>
      </c>
      <c r="D1606" s="0" t="s">
        <v>5830</v>
      </c>
      <c r="E1606" s="0" t="s">
        <v>5831</v>
      </c>
      <c r="F1606" s="0" t="s">
        <v>1817</v>
      </c>
      <c r="H1606" s="0" t="s">
        <v>20</v>
      </c>
      <c r="I1606" s="0" t="s">
        <v>593</v>
      </c>
      <c r="J1606" s="0" t="s">
        <v>22</v>
      </c>
      <c r="K1606" s="0" t="n">
        <v>1328</v>
      </c>
      <c r="L1606" s="0" t="n">
        <v>0</v>
      </c>
      <c r="M1606" s="0" t="n">
        <v>12.28</v>
      </c>
      <c r="N1606" s="0" t="s">
        <v>5832</v>
      </c>
      <c r="O1606" s="0" t="s">
        <v>40</v>
      </c>
    </row>
    <row r="1607" customFormat="false" ht="16" hidden="false" customHeight="false" outlineLevel="0" collapsed="false">
      <c r="A1607" s="0" t="s">
        <v>5833</v>
      </c>
      <c r="B1607" s="0" t="s">
        <v>5834</v>
      </c>
      <c r="C1607" s="1" t="str">
        <f aca="false">HYPERLINK(D1607)</f>
        <v>http://www.ruralmessenger.com/kansas-news/health/fast-food-or-healthy-food/</v>
      </c>
      <c r="D1607" s="0" t="s">
        <v>5835</v>
      </c>
      <c r="E1607" s="0" t="s">
        <v>5836</v>
      </c>
      <c r="F1607" s="0" t="s">
        <v>160</v>
      </c>
      <c r="G1607" s="0" t="s">
        <v>161</v>
      </c>
      <c r="H1607" s="0" t="s">
        <v>20</v>
      </c>
      <c r="J1607" s="0" t="s">
        <v>22</v>
      </c>
      <c r="K1607" s="0" t="n">
        <v>2482</v>
      </c>
      <c r="L1607" s="0" t="n">
        <v>0</v>
      </c>
      <c r="M1607" s="0" t="n">
        <v>22.96</v>
      </c>
      <c r="N1607" s="0" t="s">
        <v>5837</v>
      </c>
      <c r="O1607" s="0" t="s">
        <v>163</v>
      </c>
    </row>
    <row r="1608" customFormat="false" ht="16" hidden="false" customHeight="false" outlineLevel="0" collapsed="false">
      <c r="A1608" s="0" t="s">
        <v>5833</v>
      </c>
      <c r="B1608" s="0" t="s">
        <v>5829</v>
      </c>
      <c r="C1608" s="1" t="str">
        <f aca="false">HYPERLINK(D1608)</f>
        <v>https://www.wibw.com/content/news/California-man-donates-2-million-art-to-Kansas-State-499976262.html</v>
      </c>
      <c r="D1608" s="0" t="s">
        <v>5838</v>
      </c>
      <c r="E1608" s="0" t="s">
        <v>5831</v>
      </c>
      <c r="F1608" s="0" t="s">
        <v>1203</v>
      </c>
      <c r="G1608" s="0" t="s">
        <v>3604</v>
      </c>
      <c r="H1608" s="0" t="s">
        <v>20</v>
      </c>
      <c r="I1608" s="0" t="s">
        <v>21</v>
      </c>
      <c r="J1608" s="0" t="s">
        <v>22</v>
      </c>
      <c r="K1608" s="0" t="n">
        <v>72680</v>
      </c>
      <c r="L1608" s="0" t="n">
        <v>0</v>
      </c>
      <c r="M1608" s="0" t="n">
        <v>672.29</v>
      </c>
      <c r="N1608" s="0" t="s">
        <v>5839</v>
      </c>
      <c r="O1608" s="0" t="s">
        <v>40</v>
      </c>
    </row>
    <row r="1609" customFormat="false" ht="16" hidden="false" customHeight="false" outlineLevel="0" collapsed="false">
      <c r="A1609" s="0" t="s">
        <v>5840</v>
      </c>
      <c r="B1609" s="0" t="s">
        <v>5841</v>
      </c>
      <c r="C1609" s="1" t="str">
        <f aca="false">HYPERLINK(D1609)</f>
        <v>http://themercury.com/news/local/incumbents-keep-area-house-seats-ford-wins-county-race/article_b800f201-59e0-5e05-ae23-fdb59260bb94.html</v>
      </c>
      <c r="D1609" s="0" t="s">
        <v>5842</v>
      </c>
      <c r="E1609" s="0" t="s">
        <v>5843</v>
      </c>
      <c r="F1609" s="0" t="s">
        <v>109</v>
      </c>
      <c r="G1609" s="0" t="s">
        <v>5844</v>
      </c>
      <c r="H1609" s="0" t="s">
        <v>20</v>
      </c>
      <c r="I1609" s="0" t="s">
        <v>21</v>
      </c>
      <c r="J1609" s="0" t="s">
        <v>22</v>
      </c>
      <c r="K1609" s="0" t="n">
        <v>20677</v>
      </c>
      <c r="L1609" s="0" t="n">
        <v>0</v>
      </c>
      <c r="M1609" s="0" t="n">
        <v>191.26</v>
      </c>
      <c r="N1609" s="0" t="s">
        <v>5845</v>
      </c>
      <c r="O1609" s="0" t="s">
        <v>86</v>
      </c>
    </row>
    <row r="1610" customFormat="false" ht="16" hidden="false" customHeight="false" outlineLevel="0" collapsed="false">
      <c r="A1610" s="0" t="s">
        <v>5846</v>
      </c>
      <c r="B1610" s="0" t="s">
        <v>5847</v>
      </c>
      <c r="C1610" s="1" t="str">
        <f aca="false">HYPERLINK(D1610)</f>
        <v>https://www.thefencepost.com/news/bif-to-host-genetic-predication-workshop/</v>
      </c>
      <c r="D1610" s="0" t="s">
        <v>5848</v>
      </c>
      <c r="E1610" s="0" t="s">
        <v>5849</v>
      </c>
      <c r="F1610" s="0" t="s">
        <v>604</v>
      </c>
      <c r="G1610" s="0" t="e">
        <f aca="false">-#NAME?</f>
        <v>#NAME?</v>
      </c>
      <c r="H1610" s="0" t="s">
        <v>20</v>
      </c>
      <c r="I1610" s="0" t="s">
        <v>605</v>
      </c>
      <c r="J1610" s="0" t="s">
        <v>22</v>
      </c>
      <c r="K1610" s="0" t="n">
        <v>13824</v>
      </c>
      <c r="L1610" s="0" t="n">
        <v>0</v>
      </c>
      <c r="M1610" s="0" t="n">
        <v>127.87</v>
      </c>
      <c r="N1610" s="0" t="s">
        <v>5850</v>
      </c>
      <c r="O1610" s="0" t="s">
        <v>86</v>
      </c>
    </row>
    <row r="1611" customFormat="false" ht="16" hidden="false" customHeight="false" outlineLevel="0" collapsed="false">
      <c r="A1611" s="0" t="s">
        <v>5851</v>
      </c>
      <c r="B1611" s="0" t="s">
        <v>5852</v>
      </c>
      <c r="C1611" s="1" t="str">
        <f aca="false">HYPERLINK(D1611)</f>
        <v>https://www.ksal.com/ksu-poly-prof-named-civic-engagement-fellow/</v>
      </c>
      <c r="D1611" s="0" t="s">
        <v>5853</v>
      </c>
      <c r="E1611" s="0" t="s">
        <v>5854</v>
      </c>
      <c r="F1611" s="0" t="s">
        <v>1099</v>
      </c>
      <c r="G1611" s="0" t="s">
        <v>2529</v>
      </c>
      <c r="H1611" s="0" t="s">
        <v>20</v>
      </c>
      <c r="I1611" s="0" t="s">
        <v>21</v>
      </c>
      <c r="J1611" s="0" t="s">
        <v>22</v>
      </c>
      <c r="K1611" s="0" t="n">
        <v>13982</v>
      </c>
      <c r="L1611" s="0" t="n">
        <v>0</v>
      </c>
      <c r="M1611" s="0" t="n">
        <v>129.33</v>
      </c>
      <c r="N1611" s="0" t="s">
        <v>5855</v>
      </c>
      <c r="O1611" s="0" t="s">
        <v>314</v>
      </c>
    </row>
    <row r="1612" customFormat="false" ht="16" hidden="false" customHeight="false" outlineLevel="0" collapsed="false">
      <c r="A1612" s="0" t="s">
        <v>5856</v>
      </c>
      <c r="B1612" s="0" t="s">
        <v>5857</v>
      </c>
      <c r="C1612" s="1" t="str">
        <f aca="false">HYPERLINK(D1612)</f>
        <v>http://www.perishablenews.com/index.php?article=0071827</v>
      </c>
      <c r="D1612" s="0" t="s">
        <v>5858</v>
      </c>
      <c r="E1612" s="0" t="s">
        <v>4170</v>
      </c>
      <c r="F1612" s="0" t="s">
        <v>3573</v>
      </c>
      <c r="G1612" s="0" t="s">
        <v>5859</v>
      </c>
      <c r="H1612" s="0" t="s">
        <v>20</v>
      </c>
      <c r="J1612" s="0" t="s">
        <v>22</v>
      </c>
      <c r="K1612" s="0" t="n">
        <v>2266</v>
      </c>
      <c r="L1612" s="0" t="n">
        <v>0</v>
      </c>
      <c r="M1612" s="0" t="n">
        <v>20.96</v>
      </c>
      <c r="N1612" s="0" t="s">
        <v>5860</v>
      </c>
      <c r="O1612" s="0" t="s">
        <v>3990</v>
      </c>
    </row>
    <row r="1613" customFormat="false" ht="16" hidden="false" customHeight="false" outlineLevel="0" collapsed="false">
      <c r="A1613" s="0" t="s">
        <v>5861</v>
      </c>
      <c r="B1613" s="0" t="s">
        <v>5829</v>
      </c>
      <c r="C1613" s="1" t="str">
        <f aca="false">HYPERLINK(D1613)</f>
        <v>https://www.mymotherlode.com/news/state/491405/california-man-donates-2-million-art-to-kansas-state.html</v>
      </c>
      <c r="D1613" s="0" t="s">
        <v>5862</v>
      </c>
      <c r="E1613" s="0" t="s">
        <v>5863</v>
      </c>
      <c r="F1613" s="0" t="s">
        <v>5864</v>
      </c>
      <c r="H1613" s="0" t="s">
        <v>20</v>
      </c>
      <c r="I1613" s="0" t="s">
        <v>53</v>
      </c>
      <c r="J1613" s="0" t="s">
        <v>22</v>
      </c>
      <c r="K1613" s="0" t="n">
        <v>27208</v>
      </c>
      <c r="L1613" s="0" t="n">
        <v>0</v>
      </c>
      <c r="M1613" s="0" t="n">
        <v>251.67</v>
      </c>
      <c r="N1613" s="0" t="s">
        <v>5865</v>
      </c>
      <c r="O1613" s="0" t="s">
        <v>40</v>
      </c>
    </row>
    <row r="1614" customFormat="false" ht="16" hidden="false" customHeight="false" outlineLevel="0" collapsed="false">
      <c r="A1614" s="0" t="s">
        <v>5866</v>
      </c>
      <c r="B1614" s="0" t="s">
        <v>5867</v>
      </c>
      <c r="C1614" s="1" t="str">
        <f aca="false">HYPERLINK(D1614)</f>
        <v>https://www.morningagclips.com/arc-county-rates-widely-variable-in-texas/</v>
      </c>
      <c r="D1614" s="0" t="s">
        <v>5868</v>
      </c>
      <c r="E1614" s="0" t="s">
        <v>5869</v>
      </c>
      <c r="F1614" s="0" t="s">
        <v>980</v>
      </c>
      <c r="H1614" s="0" t="s">
        <v>20</v>
      </c>
      <c r="I1614" s="0" t="s">
        <v>98</v>
      </c>
      <c r="J1614" s="0" t="s">
        <v>22</v>
      </c>
      <c r="K1614" s="0" t="n">
        <v>10816</v>
      </c>
      <c r="L1614" s="0" t="n">
        <v>0</v>
      </c>
      <c r="M1614" s="0" t="n">
        <v>100.05</v>
      </c>
      <c r="N1614" s="0" t="s">
        <v>5870</v>
      </c>
      <c r="O1614" s="0" t="s">
        <v>40</v>
      </c>
    </row>
    <row r="1615" customFormat="false" ht="16" hidden="false" customHeight="false" outlineLevel="0" collapsed="false">
      <c r="A1615" s="0" t="s">
        <v>5871</v>
      </c>
      <c r="B1615" s="0" t="s">
        <v>5566</v>
      </c>
      <c r="C1615" s="1" t="str">
        <f aca="false">HYPERLINK(D1615)</f>
        <v>http://business.dptribune.com/dptribune/news/read/37254305/cuhaci_&amp;_peterson_architects</v>
      </c>
      <c r="D1615" s="0" t="s">
        <v>5872</v>
      </c>
      <c r="E1615" s="0" t="s">
        <v>5616</v>
      </c>
      <c r="F1615" s="0" t="s">
        <v>5020</v>
      </c>
      <c r="G1615" s="0" t="s">
        <v>623</v>
      </c>
      <c r="H1615" s="0" t="s">
        <v>20</v>
      </c>
      <c r="J1615" s="0" t="s">
        <v>22</v>
      </c>
      <c r="K1615" s="0" t="n">
        <v>68</v>
      </c>
      <c r="L1615" s="0" t="n">
        <v>0</v>
      </c>
      <c r="M1615" s="0" t="n">
        <v>0.63</v>
      </c>
      <c r="N1615" s="0" t="s">
        <v>5623</v>
      </c>
      <c r="O1615" s="0" t="s">
        <v>40</v>
      </c>
    </row>
    <row r="1616" customFormat="false" ht="16" hidden="false" customHeight="false" outlineLevel="0" collapsed="false">
      <c r="A1616" s="0" t="s">
        <v>5873</v>
      </c>
      <c r="B1616" s="0" t="s">
        <v>5829</v>
      </c>
      <c r="C1616" s="1" t="str">
        <f aca="false">HYPERLINK(D1616)</f>
        <v>http://www.dailyjournal.net/2018/11/07/ks-kansas-state-art-donation/</v>
      </c>
      <c r="D1616" s="0" t="s">
        <v>5874</v>
      </c>
      <c r="E1616" s="0" t="s">
        <v>5863</v>
      </c>
      <c r="F1616" s="0" t="s">
        <v>2811</v>
      </c>
      <c r="H1616" s="0" t="s">
        <v>20</v>
      </c>
      <c r="I1616" s="0" t="s">
        <v>288</v>
      </c>
      <c r="J1616" s="0" t="s">
        <v>22</v>
      </c>
      <c r="K1616" s="0" t="n">
        <v>16559</v>
      </c>
      <c r="L1616" s="0" t="n">
        <v>0</v>
      </c>
      <c r="M1616" s="0" t="n">
        <v>153.17</v>
      </c>
      <c r="N1616" s="0" t="s">
        <v>5865</v>
      </c>
      <c r="O1616" s="0" t="s">
        <v>40</v>
      </c>
    </row>
    <row r="1617" customFormat="false" ht="16" hidden="false" customHeight="false" outlineLevel="0" collapsed="false">
      <c r="A1617" s="0" t="s">
        <v>5873</v>
      </c>
      <c r="B1617" s="0" t="s">
        <v>5829</v>
      </c>
      <c r="C1617" s="1" t="str">
        <f aca="false">HYPERLINK(D1617)</f>
        <v>http://www.therepublic.com/2018/11/07/ks-kansas-state-art-donation/</v>
      </c>
      <c r="D1617" s="0" t="s">
        <v>5875</v>
      </c>
      <c r="E1617" s="0" t="s">
        <v>5863</v>
      </c>
      <c r="F1617" s="0" t="s">
        <v>2814</v>
      </c>
      <c r="H1617" s="0" t="s">
        <v>20</v>
      </c>
      <c r="I1617" s="0" t="s">
        <v>288</v>
      </c>
      <c r="J1617" s="0" t="s">
        <v>22</v>
      </c>
      <c r="K1617" s="0" t="n">
        <v>43904</v>
      </c>
      <c r="L1617" s="0" t="n">
        <v>0</v>
      </c>
      <c r="M1617" s="0" t="n">
        <v>406.11</v>
      </c>
      <c r="N1617" s="0" t="s">
        <v>5865</v>
      </c>
      <c r="O1617" s="0" t="s">
        <v>40</v>
      </c>
    </row>
    <row r="1618" customFormat="false" ht="16" hidden="false" customHeight="false" outlineLevel="0" collapsed="false">
      <c r="A1618" s="0" t="s">
        <v>5876</v>
      </c>
      <c r="B1618" s="0" t="s">
        <v>5877</v>
      </c>
      <c r="C1618" s="1" t="str">
        <f aca="false">HYPERLINK(D1618)</f>
        <v>https://www.wibwnewsnow.com/1951-ksu-graduate-donates-2-million-and-art-collection-to-university/</v>
      </c>
      <c r="D1618" s="0" t="s">
        <v>5878</v>
      </c>
      <c r="E1618" s="0" t="s">
        <v>5863</v>
      </c>
      <c r="F1618" s="0" t="s">
        <v>2620</v>
      </c>
      <c r="G1618" s="0" t="s">
        <v>1402</v>
      </c>
      <c r="H1618" s="0" t="s">
        <v>20</v>
      </c>
      <c r="I1618" s="0" t="s">
        <v>21</v>
      </c>
      <c r="J1618" s="0" t="s">
        <v>22</v>
      </c>
      <c r="K1618" s="0" t="n">
        <v>4175</v>
      </c>
      <c r="L1618" s="0" t="n">
        <v>0</v>
      </c>
      <c r="M1618" s="0" t="n">
        <v>38.62</v>
      </c>
      <c r="N1618" s="0" t="s">
        <v>5879</v>
      </c>
      <c r="O1618" s="0" t="s">
        <v>40</v>
      </c>
    </row>
    <row r="1619" customFormat="false" ht="16" hidden="false" customHeight="false" outlineLevel="0" collapsed="false">
      <c r="A1619" s="0" t="s">
        <v>5880</v>
      </c>
      <c r="B1619" s="0" t="s">
        <v>5829</v>
      </c>
      <c r="C1619" s="1" t="str">
        <f aca="false">HYPERLINK(D1619)</f>
        <v>https://www.ksn.com/news/kansas/california-man-donates-2-million-art-to-kansas-state-1/1579074312</v>
      </c>
      <c r="D1619" s="0" t="s">
        <v>5881</v>
      </c>
      <c r="E1619" s="0" t="s">
        <v>5831</v>
      </c>
      <c r="F1619" s="0" t="s">
        <v>1367</v>
      </c>
      <c r="H1619" s="0" t="s">
        <v>20</v>
      </c>
      <c r="I1619" s="0" t="s">
        <v>21</v>
      </c>
      <c r="J1619" s="0" t="s">
        <v>22</v>
      </c>
      <c r="K1619" s="0" t="n">
        <v>54854</v>
      </c>
      <c r="L1619" s="0" t="n">
        <v>0</v>
      </c>
      <c r="M1619" s="0" t="n">
        <v>507.4</v>
      </c>
      <c r="N1619" s="0" t="s">
        <v>5882</v>
      </c>
      <c r="O1619" s="0" t="s">
        <v>40</v>
      </c>
    </row>
    <row r="1620" customFormat="false" ht="16" hidden="false" customHeight="false" outlineLevel="0" collapsed="false">
      <c r="A1620" s="0" t="s">
        <v>5883</v>
      </c>
      <c r="B1620" s="0" t="s">
        <v>5566</v>
      </c>
      <c r="C1620" s="1" t="str">
        <f aca="false">HYPERLINK(D1620)</f>
        <v>http://markets.chroniclejournal.com/chroniclejournal/news/read/37254305/cuhaci_&amp;_peterson_architects</v>
      </c>
      <c r="D1620" s="0" t="s">
        <v>5884</v>
      </c>
      <c r="E1620" s="0" t="s">
        <v>5616</v>
      </c>
      <c r="F1620" s="0" t="s">
        <v>780</v>
      </c>
      <c r="G1620" s="0" t="s">
        <v>623</v>
      </c>
      <c r="H1620" s="0" t="s">
        <v>20</v>
      </c>
      <c r="J1620" s="0" t="s">
        <v>22</v>
      </c>
      <c r="K1620" s="0" t="n">
        <v>461</v>
      </c>
      <c r="L1620" s="0" t="n">
        <v>0</v>
      </c>
      <c r="M1620" s="0" t="n">
        <v>4.26</v>
      </c>
      <c r="N1620" s="0" t="s">
        <v>5623</v>
      </c>
      <c r="O1620" s="0" t="s">
        <v>40</v>
      </c>
    </row>
    <row r="1621" customFormat="false" ht="16" hidden="false" customHeight="false" outlineLevel="0" collapsed="false">
      <c r="A1621" s="0" t="s">
        <v>5885</v>
      </c>
      <c r="B1621" s="0" t="s">
        <v>5886</v>
      </c>
      <c r="C1621" s="1" t="str">
        <f aca="false">HYPERLINK(D1621)</f>
        <v>https://www.myplainview.com/news/crime/article/College-student-found-guilty-of-killing-13371301.php</v>
      </c>
      <c r="D1621" s="0" t="s">
        <v>5887</v>
      </c>
      <c r="E1621" s="0" t="s">
        <v>5888</v>
      </c>
      <c r="F1621" s="0" t="s">
        <v>254</v>
      </c>
      <c r="H1621" s="0" t="s">
        <v>20</v>
      </c>
      <c r="I1621" s="0" t="s">
        <v>237</v>
      </c>
      <c r="J1621" s="0" t="s">
        <v>22</v>
      </c>
      <c r="K1621" s="0" t="n">
        <v>22726</v>
      </c>
      <c r="L1621" s="0" t="n">
        <v>0</v>
      </c>
      <c r="M1621" s="0" t="n">
        <v>210.22</v>
      </c>
      <c r="N1621" s="0" t="s">
        <v>5889</v>
      </c>
      <c r="O1621" s="0" t="s">
        <v>40</v>
      </c>
    </row>
    <row r="1622" customFormat="false" ht="16" hidden="false" customHeight="false" outlineLevel="0" collapsed="false">
      <c r="A1622" s="0" t="s">
        <v>5890</v>
      </c>
      <c r="B1622" s="0" t="s">
        <v>5829</v>
      </c>
      <c r="C1622" s="1" t="str">
        <f aca="false">HYPERLINK(D1622)</f>
        <v>https://www.heraldcourier.com/news/california-man-donates-million-art-to-kansas-state/article_d0a38158-5f2f-5b2a-bd7b-edf8c9ae1a1c.html</v>
      </c>
      <c r="D1622" s="0" t="s">
        <v>5891</v>
      </c>
      <c r="E1622" s="0" t="s">
        <v>5892</v>
      </c>
      <c r="F1622" s="0" t="s">
        <v>1866</v>
      </c>
      <c r="H1622" s="0" t="s">
        <v>20</v>
      </c>
      <c r="J1622" s="0" t="s">
        <v>22</v>
      </c>
      <c r="K1622" s="0" t="n">
        <v>90427</v>
      </c>
      <c r="L1622" s="0" t="n">
        <v>0</v>
      </c>
      <c r="M1622" s="0" t="n">
        <v>836.45</v>
      </c>
      <c r="N1622" s="0" t="s">
        <v>5893</v>
      </c>
      <c r="O1622" s="0" t="s">
        <v>40</v>
      </c>
    </row>
    <row r="1623" customFormat="false" ht="16" hidden="false" customHeight="false" outlineLevel="0" collapsed="false">
      <c r="A1623" s="0" t="s">
        <v>5894</v>
      </c>
      <c r="B1623" s="0" t="s">
        <v>5359</v>
      </c>
      <c r="C1623" s="1" t="str">
        <f aca="false">HYPERLINK(D1623)</f>
        <v>http://www.ccenterdispatch.com/sports/ncaa/article_39402987-951a-5cf5-bc0e-91cf22972aa3.html</v>
      </c>
      <c r="D1623" s="0" t="s">
        <v>5895</v>
      </c>
      <c r="E1623" s="0" t="s">
        <v>5896</v>
      </c>
      <c r="F1623" s="0" t="s">
        <v>1457</v>
      </c>
      <c r="H1623" s="0" t="s">
        <v>20</v>
      </c>
      <c r="I1623" s="0" t="s">
        <v>265</v>
      </c>
      <c r="J1623" s="0" t="s">
        <v>22</v>
      </c>
      <c r="K1623" s="0" t="n">
        <v>3868</v>
      </c>
      <c r="L1623" s="0" t="n">
        <v>0</v>
      </c>
      <c r="M1623" s="0" t="n">
        <v>35.78</v>
      </c>
      <c r="N1623" s="0" t="s">
        <v>5897</v>
      </c>
      <c r="O1623" s="0" t="s">
        <v>86</v>
      </c>
    </row>
    <row r="1624" customFormat="false" ht="16" hidden="false" customHeight="false" outlineLevel="0" collapsed="false">
      <c r="A1624" s="0" t="s">
        <v>5894</v>
      </c>
      <c r="B1624" s="0" t="s">
        <v>5359</v>
      </c>
      <c r="C1624" s="1" t="str">
        <f aca="false">HYPERLINK(D1624)</f>
        <v>http://www.thepampanews.com/sports/national/article_9862adec-e954-5c2c-9512-812ebd17c177.html</v>
      </c>
      <c r="D1624" s="0" t="s">
        <v>5898</v>
      </c>
      <c r="E1624" s="0" t="s">
        <v>5359</v>
      </c>
      <c r="F1624" s="0" t="s">
        <v>2448</v>
      </c>
      <c r="G1624" s="0" t="s">
        <v>5899</v>
      </c>
      <c r="H1624" s="0" t="s">
        <v>20</v>
      </c>
      <c r="I1624" s="0" t="s">
        <v>237</v>
      </c>
      <c r="J1624" s="0" t="s">
        <v>22</v>
      </c>
      <c r="K1624" s="0" t="n">
        <v>1605</v>
      </c>
      <c r="L1624" s="0" t="n">
        <v>0</v>
      </c>
      <c r="M1624" s="0" t="n">
        <v>14.85</v>
      </c>
      <c r="N1624" s="0" t="s">
        <v>5900</v>
      </c>
      <c r="O1624" s="0" t="s">
        <v>86</v>
      </c>
    </row>
    <row r="1625" customFormat="false" ht="16" hidden="false" customHeight="false" outlineLevel="0" collapsed="false">
      <c r="A1625" s="0" t="s">
        <v>5901</v>
      </c>
      <c r="B1625" s="0" t="s">
        <v>5902</v>
      </c>
      <c r="C1625" s="1" t="str">
        <f aca="false">HYPERLINK(D1625)</f>
        <v>https://www.kwch.com/content/sports/K-State-DB-arrested-after-failing-to-appear-in-court-499950812.html</v>
      </c>
      <c r="D1625" s="0" t="s">
        <v>5903</v>
      </c>
      <c r="E1625" s="0" t="s">
        <v>5904</v>
      </c>
      <c r="F1625" s="0" t="s">
        <v>2713</v>
      </c>
      <c r="H1625" s="0" t="s">
        <v>20</v>
      </c>
      <c r="I1625" s="0" t="s">
        <v>21</v>
      </c>
      <c r="J1625" s="0" t="s">
        <v>22</v>
      </c>
      <c r="K1625" s="0" t="n">
        <v>110043</v>
      </c>
      <c r="L1625" s="0" t="n">
        <v>0</v>
      </c>
      <c r="M1625" s="0" t="n">
        <v>1017.9</v>
      </c>
      <c r="N1625" s="0" t="s">
        <v>5905</v>
      </c>
      <c r="O1625" s="0" t="s">
        <v>86</v>
      </c>
    </row>
    <row r="1626" customFormat="false" ht="16" hidden="false" customHeight="false" outlineLevel="0" collapsed="false">
      <c r="A1626" s="0" t="s">
        <v>5906</v>
      </c>
      <c r="B1626" s="0" t="s">
        <v>5829</v>
      </c>
      <c r="C1626" s="1" t="str">
        <f aca="false">HYPERLINK(D1626)</f>
        <v>https://www.myplainview.com/news/education/article/California-man-donates-2-million-art-to-Kansas-13371134.php</v>
      </c>
      <c r="D1626" s="0" t="s">
        <v>5907</v>
      </c>
      <c r="E1626" s="0" t="s">
        <v>5892</v>
      </c>
      <c r="F1626" s="0" t="s">
        <v>254</v>
      </c>
      <c r="H1626" s="0" t="s">
        <v>20</v>
      </c>
      <c r="I1626" s="0" t="s">
        <v>237</v>
      </c>
      <c r="J1626" s="0" t="s">
        <v>22</v>
      </c>
      <c r="K1626" s="0" t="n">
        <v>22726</v>
      </c>
      <c r="L1626" s="0" t="n">
        <v>0</v>
      </c>
      <c r="M1626" s="0" t="n">
        <v>210.22</v>
      </c>
      <c r="N1626" s="0" t="s">
        <v>5893</v>
      </c>
      <c r="O1626" s="0" t="s">
        <v>40</v>
      </c>
    </row>
    <row r="1627" customFormat="false" ht="16" hidden="false" customHeight="false" outlineLevel="0" collapsed="false">
      <c r="A1627" s="0" t="s">
        <v>5908</v>
      </c>
      <c r="B1627" s="0" t="s">
        <v>5829</v>
      </c>
      <c r="C1627" s="1" t="str">
        <f aca="false">HYPERLINK(D1627)</f>
        <v>https://ksby.com/ap-california-news/2018/11/07/california-man-donates-2-million-art-to-kansas-state</v>
      </c>
      <c r="D1627" s="0" t="s">
        <v>5909</v>
      </c>
      <c r="E1627" s="0" t="s">
        <v>5910</v>
      </c>
      <c r="F1627" s="0" t="s">
        <v>5911</v>
      </c>
      <c r="G1627" s="0" t="s">
        <v>1402</v>
      </c>
      <c r="H1627" s="0" t="s">
        <v>20</v>
      </c>
      <c r="I1627" s="0" t="s">
        <v>53</v>
      </c>
      <c r="J1627" s="0" t="s">
        <v>22</v>
      </c>
      <c r="K1627" s="0" t="n">
        <v>73178</v>
      </c>
      <c r="L1627" s="0" t="n">
        <v>0</v>
      </c>
      <c r="M1627" s="0" t="n">
        <v>676.9</v>
      </c>
      <c r="N1627" s="0" t="s">
        <v>5912</v>
      </c>
      <c r="O1627" s="0" t="s">
        <v>40</v>
      </c>
    </row>
    <row r="1628" customFormat="false" ht="16" hidden="false" customHeight="false" outlineLevel="0" collapsed="false">
      <c r="A1628" s="0" t="s">
        <v>5913</v>
      </c>
      <c r="B1628" s="0" t="s">
        <v>5829</v>
      </c>
      <c r="C1628" s="1" t="str">
        <f aca="false">HYPERLINK(D1628)</f>
        <v>http://www.koamtv.com/story/39437203/california-man-donates-2-million-art-to-kansas-state</v>
      </c>
      <c r="D1628" s="0" t="s">
        <v>5914</v>
      </c>
      <c r="E1628" s="0" t="s">
        <v>5831</v>
      </c>
      <c r="F1628" s="0" t="s">
        <v>1409</v>
      </c>
      <c r="H1628" s="0" t="s">
        <v>20</v>
      </c>
      <c r="I1628" s="0" t="s">
        <v>21</v>
      </c>
      <c r="J1628" s="0" t="s">
        <v>22</v>
      </c>
      <c r="K1628" s="0" t="n">
        <v>37332</v>
      </c>
      <c r="L1628" s="0" t="n">
        <v>0</v>
      </c>
      <c r="M1628" s="0" t="n">
        <v>345.32</v>
      </c>
      <c r="N1628" s="0" t="s">
        <v>5915</v>
      </c>
      <c r="O1628" s="0" t="s">
        <v>40</v>
      </c>
    </row>
    <row r="1629" customFormat="false" ht="16" hidden="false" customHeight="false" outlineLevel="0" collapsed="false">
      <c r="A1629" s="0" t="s">
        <v>5916</v>
      </c>
      <c r="B1629" s="0" t="s">
        <v>5829</v>
      </c>
      <c r="C1629" s="1" t="str">
        <f aca="false">HYPERLINK(D1629)</f>
        <v>https://www.mysanantonio.com/news/education/article/California-man-donates-2-million-art-to-Kansas-13371134.php</v>
      </c>
      <c r="D1629" s="0" t="s">
        <v>5917</v>
      </c>
      <c r="E1629" s="0" t="s">
        <v>5892</v>
      </c>
      <c r="F1629" s="0" t="s">
        <v>248</v>
      </c>
      <c r="H1629" s="0" t="s">
        <v>20</v>
      </c>
      <c r="I1629" s="0" t="s">
        <v>237</v>
      </c>
      <c r="J1629" s="0" t="s">
        <v>22</v>
      </c>
      <c r="K1629" s="0" t="n">
        <v>609911</v>
      </c>
      <c r="L1629" s="0" t="n">
        <v>0</v>
      </c>
      <c r="M1629" s="0" t="n">
        <v>5641.68</v>
      </c>
      <c r="N1629" s="0" t="s">
        <v>5893</v>
      </c>
      <c r="O1629" s="0" t="s">
        <v>40</v>
      </c>
    </row>
    <row r="1630" customFormat="false" ht="16" hidden="false" customHeight="false" outlineLevel="0" collapsed="false">
      <c r="A1630" s="0" t="s">
        <v>5918</v>
      </c>
      <c r="B1630" s="0" t="s">
        <v>5829</v>
      </c>
      <c r="C1630" s="1" t="str">
        <f aca="false">HYPERLINK(D1630)</f>
        <v>https://www.mercedsunstar.com/news/state/california/article221284700.html</v>
      </c>
      <c r="D1630" s="0" t="s">
        <v>5919</v>
      </c>
      <c r="E1630" s="0" t="s">
        <v>5831</v>
      </c>
      <c r="F1630" s="0" t="s">
        <v>1446</v>
      </c>
      <c r="H1630" s="0" t="s">
        <v>20</v>
      </c>
      <c r="I1630" s="0" t="s">
        <v>53</v>
      </c>
      <c r="J1630" s="0" t="s">
        <v>22</v>
      </c>
      <c r="K1630" s="0" t="n">
        <v>120640</v>
      </c>
      <c r="L1630" s="0" t="n">
        <v>0</v>
      </c>
      <c r="M1630" s="0" t="n">
        <v>1115.92</v>
      </c>
      <c r="N1630" s="0" t="s">
        <v>5920</v>
      </c>
      <c r="O1630" s="0" t="s">
        <v>40</v>
      </c>
    </row>
    <row r="1631" customFormat="false" ht="16" hidden="false" customHeight="false" outlineLevel="0" collapsed="false">
      <c r="A1631" s="0" t="s">
        <v>5921</v>
      </c>
      <c r="B1631" s="0" t="s">
        <v>5829</v>
      </c>
      <c r="C1631" s="1" t="str">
        <f aca="false">HYPERLINK(D1631)</f>
        <v>http://am1380theanswer.com/news/regional/california-man-donates-2-million-art-to-kansas-state</v>
      </c>
      <c r="D1631" s="0" t="s">
        <v>5922</v>
      </c>
      <c r="E1631" s="0" t="s">
        <v>5831</v>
      </c>
      <c r="F1631" s="0" t="s">
        <v>5923</v>
      </c>
      <c r="G1631" s="0" t="s">
        <v>5924</v>
      </c>
      <c r="H1631" s="0" t="s">
        <v>20</v>
      </c>
      <c r="I1631" s="0" t="s">
        <v>53</v>
      </c>
      <c r="J1631" s="0" t="s">
        <v>22</v>
      </c>
      <c r="K1631" s="0" t="n">
        <v>1911</v>
      </c>
      <c r="L1631" s="0" t="n">
        <v>0</v>
      </c>
      <c r="M1631" s="0" t="n">
        <v>17.68</v>
      </c>
      <c r="N1631" s="0" t="s">
        <v>5925</v>
      </c>
      <c r="O1631" s="0" t="s">
        <v>40</v>
      </c>
    </row>
    <row r="1632" customFormat="false" ht="16" hidden="false" customHeight="false" outlineLevel="0" collapsed="false">
      <c r="A1632" s="0" t="s">
        <v>5926</v>
      </c>
      <c r="B1632" s="0" t="s">
        <v>5829</v>
      </c>
      <c r="C1632" s="1" t="str">
        <f aca="false">HYPERLINK(D1632)</f>
        <v>https://www.recorderonline.com/news/state_news/california-man-donates-million-art-to-kansas-state/article_313e73f8-8ddf-5c29-91ae-36a255ba90fc.html</v>
      </c>
      <c r="D1632" s="0" t="s">
        <v>5927</v>
      </c>
      <c r="E1632" s="0" t="s">
        <v>5831</v>
      </c>
      <c r="F1632" s="0" t="s">
        <v>5928</v>
      </c>
      <c r="H1632" s="0" t="s">
        <v>20</v>
      </c>
      <c r="I1632" s="0" t="s">
        <v>53</v>
      </c>
      <c r="J1632" s="0" t="s">
        <v>22</v>
      </c>
      <c r="K1632" s="0" t="n">
        <v>9716</v>
      </c>
      <c r="L1632" s="0" t="n">
        <v>0</v>
      </c>
      <c r="M1632" s="0" t="n">
        <v>89.87</v>
      </c>
      <c r="N1632" s="0" t="s">
        <v>5893</v>
      </c>
      <c r="O1632" s="0" t="s">
        <v>40</v>
      </c>
    </row>
    <row r="1633" customFormat="false" ht="16" hidden="false" customHeight="false" outlineLevel="0" collapsed="false">
      <c r="A1633" s="0" t="s">
        <v>5926</v>
      </c>
      <c r="B1633" s="0" t="s">
        <v>5829</v>
      </c>
      <c r="C1633" s="1" t="str">
        <f aca="false">HYPERLINK(D1633)</f>
        <v>http://www.newspressnow.com/news/state/california-man-donates-million-art-to-kansas-state/article_be98f5bc-da11-58a7-8d29-ec1405d58aed.html</v>
      </c>
      <c r="D1633" s="0" t="s">
        <v>5929</v>
      </c>
      <c r="E1633" s="0" t="s">
        <v>5831</v>
      </c>
      <c r="F1633" s="0" t="s">
        <v>1459</v>
      </c>
      <c r="H1633" s="0" t="s">
        <v>20</v>
      </c>
      <c r="I1633" s="0" t="s">
        <v>301</v>
      </c>
      <c r="J1633" s="0" t="s">
        <v>22</v>
      </c>
      <c r="K1633" s="0" t="n">
        <v>45855</v>
      </c>
      <c r="L1633" s="0" t="n">
        <v>0</v>
      </c>
      <c r="M1633" s="0" t="n">
        <v>424.16</v>
      </c>
      <c r="N1633" s="0" t="s">
        <v>5930</v>
      </c>
      <c r="O1633" s="0" t="s">
        <v>40</v>
      </c>
    </row>
    <row r="1634" customFormat="false" ht="16" hidden="false" customHeight="false" outlineLevel="0" collapsed="false">
      <c r="A1634" s="0" t="s">
        <v>5926</v>
      </c>
      <c r="B1634" s="0" t="s">
        <v>5829</v>
      </c>
      <c r="C1634" s="1" t="str">
        <f aca="false">HYPERLINK(D1634)</f>
        <v>https://hanfordsentinel.com/news/state-and-regional/california-man-donates-million-art-to-kansas-state/article_1c42f651-af31-5dfc-a5aa-8d5fffa5847b.html</v>
      </c>
      <c r="D1634" s="0" t="s">
        <v>5931</v>
      </c>
      <c r="E1634" s="0" t="s">
        <v>5831</v>
      </c>
      <c r="F1634" s="0" t="s">
        <v>5932</v>
      </c>
      <c r="H1634" s="0" t="s">
        <v>20</v>
      </c>
      <c r="I1634" s="0" t="s">
        <v>53</v>
      </c>
      <c r="J1634" s="0" t="s">
        <v>22</v>
      </c>
      <c r="K1634" s="0" t="n">
        <v>28889</v>
      </c>
      <c r="L1634" s="0" t="n">
        <v>0</v>
      </c>
      <c r="M1634" s="0" t="n">
        <v>267.22</v>
      </c>
      <c r="N1634" s="0" t="s">
        <v>5882</v>
      </c>
      <c r="O1634" s="0" t="s">
        <v>40</v>
      </c>
    </row>
    <row r="1635" customFormat="false" ht="16" hidden="false" customHeight="false" outlineLevel="0" collapsed="false">
      <c r="A1635" s="0" t="s">
        <v>5926</v>
      </c>
      <c r="B1635" s="0" t="s">
        <v>5829</v>
      </c>
      <c r="C1635" s="1" t="str">
        <f aca="false">HYPERLINK(D1635)</f>
        <v>http://www.ccenterdispatch.com/news/state/article_d7f2b55d-3b74-5812-a006-31ba51fc41e0.html</v>
      </c>
      <c r="D1635" s="0" t="s">
        <v>5933</v>
      </c>
      <c r="E1635" s="0" t="s">
        <v>5892</v>
      </c>
      <c r="F1635" s="0" t="s">
        <v>1457</v>
      </c>
      <c r="H1635" s="0" t="s">
        <v>20</v>
      </c>
      <c r="I1635" s="0" t="s">
        <v>265</v>
      </c>
      <c r="J1635" s="0" t="s">
        <v>22</v>
      </c>
      <c r="K1635" s="0" t="n">
        <v>3868</v>
      </c>
      <c r="L1635" s="0" t="n">
        <v>0</v>
      </c>
      <c r="M1635" s="0" t="n">
        <v>35.78</v>
      </c>
      <c r="N1635" s="0" t="s">
        <v>5893</v>
      </c>
      <c r="O1635" s="0" t="s">
        <v>40</v>
      </c>
    </row>
    <row r="1636" customFormat="false" ht="16" hidden="false" customHeight="false" outlineLevel="0" collapsed="false">
      <c r="A1636" s="0" t="s">
        <v>5926</v>
      </c>
      <c r="B1636" s="0" t="s">
        <v>5829</v>
      </c>
      <c r="C1636" s="1" t="str">
        <f aca="false">HYPERLINK(D1636)</f>
        <v>https://santamariatimes.com/news/state-and-regional/california-man-donates-million-art-to-kansas-state/article_0a044eb8-27a6-5e9f-ac44-ae40d74c0afa.html</v>
      </c>
      <c r="D1636" s="0" t="s">
        <v>5934</v>
      </c>
      <c r="E1636" s="0" t="s">
        <v>5831</v>
      </c>
      <c r="F1636" s="0" t="s">
        <v>5935</v>
      </c>
      <c r="H1636" s="0" t="s">
        <v>20</v>
      </c>
      <c r="I1636" s="0" t="s">
        <v>53</v>
      </c>
      <c r="J1636" s="0" t="s">
        <v>22</v>
      </c>
      <c r="K1636" s="0" t="n">
        <v>36576</v>
      </c>
      <c r="L1636" s="0" t="n">
        <v>0</v>
      </c>
      <c r="M1636" s="0" t="n">
        <v>338.33</v>
      </c>
      <c r="N1636" s="0" t="s">
        <v>5936</v>
      </c>
      <c r="O1636" s="0" t="s">
        <v>40</v>
      </c>
    </row>
    <row r="1637" customFormat="false" ht="16" hidden="false" customHeight="false" outlineLevel="0" collapsed="false">
      <c r="A1637" s="0" t="s">
        <v>5926</v>
      </c>
      <c r="B1637" s="0" t="s">
        <v>5829</v>
      </c>
      <c r="C1637" s="1" t="str">
        <f aca="false">HYPERLINK(D1637)</f>
        <v>http://www.emporiagazette.com/news/state/article_13a8f939-39f6-527c-a24a-02cb4bc62bb5.html</v>
      </c>
      <c r="D1637" s="0" t="s">
        <v>5937</v>
      </c>
      <c r="E1637" s="0" t="s">
        <v>5831</v>
      </c>
      <c r="F1637" s="0" t="s">
        <v>1461</v>
      </c>
      <c r="H1637" s="0" t="s">
        <v>20</v>
      </c>
      <c r="I1637" s="0" t="s">
        <v>21</v>
      </c>
      <c r="J1637" s="0" t="s">
        <v>22</v>
      </c>
      <c r="K1637" s="0" t="n">
        <v>8960</v>
      </c>
      <c r="L1637" s="0" t="n">
        <v>0</v>
      </c>
      <c r="M1637" s="0" t="n">
        <v>82.88</v>
      </c>
      <c r="N1637" s="0" t="s">
        <v>5893</v>
      </c>
      <c r="O1637" s="0" t="s">
        <v>40</v>
      </c>
    </row>
    <row r="1638" customFormat="false" ht="16" hidden="false" customHeight="false" outlineLevel="0" collapsed="false">
      <c r="A1638" s="0" t="s">
        <v>5926</v>
      </c>
      <c r="B1638" s="0" t="s">
        <v>5829</v>
      </c>
      <c r="C1638" s="1" t="str">
        <f aca="false">HYPERLINK(D1638)</f>
        <v>https://www.nhregister.com/news/education/article/California-man-donates-2-million-art-to-Kansas-13371134.php</v>
      </c>
      <c r="D1638" s="0" t="s">
        <v>5938</v>
      </c>
      <c r="E1638" s="0" t="s">
        <v>5892</v>
      </c>
      <c r="F1638" s="0" t="s">
        <v>267</v>
      </c>
      <c r="H1638" s="0" t="s">
        <v>20</v>
      </c>
      <c r="I1638" s="0" t="s">
        <v>231</v>
      </c>
      <c r="J1638" s="0" t="s">
        <v>22</v>
      </c>
      <c r="K1638" s="0" t="n">
        <v>118328</v>
      </c>
      <c r="L1638" s="0" t="n">
        <v>0</v>
      </c>
      <c r="M1638" s="0" t="n">
        <v>1094.53</v>
      </c>
      <c r="N1638" s="0" t="s">
        <v>5893</v>
      </c>
      <c r="O1638" s="0" t="s">
        <v>40</v>
      </c>
    </row>
    <row r="1639" customFormat="false" ht="16" hidden="false" customHeight="false" outlineLevel="0" collapsed="false">
      <c r="A1639" s="0" t="s">
        <v>5926</v>
      </c>
      <c r="B1639" s="0" t="s">
        <v>5829</v>
      </c>
      <c r="C1639" s="1" t="str">
        <f aca="false">HYPERLINK(D1639)</f>
        <v>https://www.bakersfield.com/ap/state/california-man-donates-million-art-to-kansas-state/article_8457e599-ae5c-5f10-bbe1-592b1610c292.html</v>
      </c>
      <c r="D1639" s="0" t="s">
        <v>5939</v>
      </c>
      <c r="E1639" s="0" t="s">
        <v>5831</v>
      </c>
      <c r="F1639" s="0" t="s">
        <v>5940</v>
      </c>
      <c r="H1639" s="0" t="s">
        <v>20</v>
      </c>
      <c r="I1639" s="0" t="s">
        <v>53</v>
      </c>
      <c r="J1639" s="0" t="s">
        <v>22</v>
      </c>
      <c r="K1639" s="0" t="n">
        <v>153181</v>
      </c>
      <c r="L1639" s="0" t="n">
        <v>0</v>
      </c>
      <c r="M1639" s="0" t="n">
        <v>1416.92</v>
      </c>
      <c r="N1639" s="0" t="s">
        <v>5930</v>
      </c>
      <c r="O1639" s="0" t="s">
        <v>40</v>
      </c>
    </row>
    <row r="1640" customFormat="false" ht="16" hidden="false" customHeight="false" outlineLevel="0" collapsed="false">
      <c r="A1640" s="0" t="s">
        <v>5926</v>
      </c>
      <c r="B1640" s="0" t="s">
        <v>5829</v>
      </c>
      <c r="C1640" s="1" t="str">
        <f aca="false">HYPERLINK(D1640)</f>
        <v/>
      </c>
      <c r="E1640" s="0" t="s">
        <v>5831</v>
      </c>
      <c r="F1640" s="0" t="s">
        <v>1462</v>
      </c>
      <c r="H1640" s="0" t="s">
        <v>20</v>
      </c>
      <c r="J1640" s="0" t="s">
        <v>22</v>
      </c>
      <c r="K1640" s="0" t="n">
        <v>675721</v>
      </c>
      <c r="L1640" s="0" t="n">
        <v>0</v>
      </c>
      <c r="M1640" s="0" t="n">
        <v>6250.42</v>
      </c>
      <c r="N1640" s="0" t="s">
        <v>5893</v>
      </c>
      <c r="O1640" s="0" t="s">
        <v>40</v>
      </c>
    </row>
    <row r="1641" customFormat="false" ht="16" hidden="false" customHeight="false" outlineLevel="0" collapsed="false">
      <c r="A1641" s="0" t="s">
        <v>5941</v>
      </c>
      <c r="B1641" s="0" t="s">
        <v>5942</v>
      </c>
      <c r="C1641" s="1" t="str">
        <f aca="false">HYPERLINK(D1641)</f>
        <v>https://www.wibwnewsnow.com/ksu-student-convicted-of-killing-ex-girlfriend-in-wichita/</v>
      </c>
      <c r="D1641" s="0" t="s">
        <v>5943</v>
      </c>
      <c r="E1641" s="0" t="s">
        <v>5944</v>
      </c>
      <c r="F1641" s="0" t="s">
        <v>2620</v>
      </c>
      <c r="G1641" s="0" t="s">
        <v>1402</v>
      </c>
      <c r="H1641" s="0" t="s">
        <v>20</v>
      </c>
      <c r="I1641" s="0" t="s">
        <v>21</v>
      </c>
      <c r="J1641" s="0" t="s">
        <v>22</v>
      </c>
      <c r="K1641" s="0" t="n">
        <v>4175</v>
      </c>
      <c r="L1641" s="0" t="n">
        <v>0</v>
      </c>
      <c r="M1641" s="0" t="n">
        <v>38.62</v>
      </c>
      <c r="N1641" s="0" t="s">
        <v>5945</v>
      </c>
      <c r="O1641" s="0" t="s">
        <v>40</v>
      </c>
    </row>
    <row r="1642" customFormat="false" ht="16" hidden="false" customHeight="false" outlineLevel="0" collapsed="false">
      <c r="A1642" s="0" t="s">
        <v>5946</v>
      </c>
      <c r="B1642" s="0" t="s">
        <v>5947</v>
      </c>
      <c r="C1642" s="1" t="str">
        <f aca="false">HYPERLINK(D1642)</f>
        <v>http://www.ffjournal.net/item/15153-extend-production.html</v>
      </c>
      <c r="D1642" s="0" t="s">
        <v>5948</v>
      </c>
      <c r="E1642" s="0" t="s">
        <v>5949</v>
      </c>
      <c r="F1642" s="0" t="s">
        <v>5950</v>
      </c>
      <c r="G1642" s="0" t="s">
        <v>5951</v>
      </c>
      <c r="H1642" s="0" t="s">
        <v>20</v>
      </c>
      <c r="J1642" s="0" t="s">
        <v>22</v>
      </c>
      <c r="K1642" s="0" t="n">
        <v>208</v>
      </c>
      <c r="L1642" s="0" t="n">
        <v>0</v>
      </c>
      <c r="M1642" s="0" t="n">
        <v>1.92</v>
      </c>
      <c r="N1642" s="0" t="s">
        <v>5952</v>
      </c>
      <c r="O1642" s="0" t="s">
        <v>40</v>
      </c>
    </row>
    <row r="1643" customFormat="false" ht="16" hidden="false" customHeight="false" outlineLevel="0" collapsed="false">
      <c r="A1643" s="0" t="s">
        <v>5953</v>
      </c>
      <c r="B1643" s="0" t="s">
        <v>5954</v>
      </c>
      <c r="C1643" s="1" t="str">
        <f aca="false">HYPERLINK(D1643)</f>
        <v>https://www.kearneyhub.com/news/local/poet-traci-brimhall-will-be-the-next-writer-s-block/article_c081dfde-e2aa-11e8-aa0d-87ca7ba25e1b.html</v>
      </c>
      <c r="D1643" s="0" t="s">
        <v>5955</v>
      </c>
      <c r="E1643" s="0" t="s">
        <v>5956</v>
      </c>
      <c r="F1643" s="0" t="s">
        <v>5957</v>
      </c>
      <c r="H1643" s="0" t="s">
        <v>20</v>
      </c>
      <c r="I1643" s="0" t="s">
        <v>244</v>
      </c>
      <c r="J1643" s="0" t="s">
        <v>22</v>
      </c>
      <c r="K1643" s="0" t="n">
        <v>15423</v>
      </c>
      <c r="L1643" s="0" t="n">
        <v>0</v>
      </c>
      <c r="M1643" s="0" t="n">
        <v>142.66</v>
      </c>
      <c r="N1643" s="0" t="s">
        <v>5958</v>
      </c>
      <c r="O1643" s="0" t="s">
        <v>40</v>
      </c>
    </row>
    <row r="1644" customFormat="false" ht="16" hidden="false" customHeight="false" outlineLevel="0" collapsed="false">
      <c r="A1644" s="0" t="s">
        <v>5959</v>
      </c>
      <c r="B1644" s="0" t="s">
        <v>5960</v>
      </c>
      <c r="C1644" s="1" t="str">
        <f aca="false">HYPERLINK(D1644)</f>
        <v>http://www.leavenworthtimes.com/opinion/20181107/chelsi-myer-fda-removes-seven-flavor-additives?rssfeed=true</v>
      </c>
      <c r="D1644" s="0" t="s">
        <v>5961</v>
      </c>
      <c r="E1644" s="0" t="s">
        <v>5962</v>
      </c>
      <c r="F1644" s="0" t="s">
        <v>5963</v>
      </c>
      <c r="H1644" s="0" t="s">
        <v>20</v>
      </c>
      <c r="I1644" s="0" t="s">
        <v>21</v>
      </c>
      <c r="J1644" s="0" t="s">
        <v>22</v>
      </c>
      <c r="K1644" s="0" t="n">
        <v>6601</v>
      </c>
      <c r="L1644" s="0" t="n">
        <v>0</v>
      </c>
      <c r="M1644" s="0" t="n">
        <v>61.06</v>
      </c>
      <c r="N1644" s="0" t="s">
        <v>5964</v>
      </c>
      <c r="O1644" s="0" t="s">
        <v>86</v>
      </c>
    </row>
    <row r="1645" customFormat="false" ht="16" hidden="false" customHeight="false" outlineLevel="0" collapsed="false">
      <c r="A1645" s="0" t="s">
        <v>5965</v>
      </c>
      <c r="B1645" s="0" t="s">
        <v>5966</v>
      </c>
      <c r="C1645" s="1" t="str">
        <f aca="false">HYPERLINK(D1645)</f>
        <v>http://cbw60.1upprelaunch.com/Content/Briefs/Briefs/Article/Jay-George-inducted-into-Hereford-Hall-of-Merit/14/19/10189</v>
      </c>
      <c r="D1645" s="0" t="s">
        <v>5967</v>
      </c>
      <c r="E1645" s="0" t="s">
        <v>5968</v>
      </c>
      <c r="F1645" s="0" t="s">
        <v>5969</v>
      </c>
      <c r="H1645" s="0" t="s">
        <v>20</v>
      </c>
      <c r="I1645" s="0" t="s">
        <v>479</v>
      </c>
      <c r="J1645" s="0" t="s">
        <v>22</v>
      </c>
      <c r="K1645" s="0" t="n">
        <v>0</v>
      </c>
      <c r="L1645" s="0" t="n">
        <v>0</v>
      </c>
      <c r="M1645" s="0" t="n">
        <v>0</v>
      </c>
      <c r="N1645" s="0" t="s">
        <v>5970</v>
      </c>
      <c r="O1645" s="0" t="s">
        <v>129</v>
      </c>
    </row>
    <row r="1646" customFormat="false" ht="16" hidden="false" customHeight="false" outlineLevel="0" collapsed="false">
      <c r="A1646" s="0" t="s">
        <v>5965</v>
      </c>
      <c r="B1646" s="0" t="s">
        <v>5966</v>
      </c>
      <c r="C1646" s="1" t="str">
        <f aca="false">HYPERLINK(D1646)</f>
        <v>https://cattlebusinessweekly.com/Content/Briefs/Briefs/Article/Jay-George-inducted-into-Hereford-Hall-of-Merit/14/19/10189</v>
      </c>
      <c r="D1646" s="0" t="s">
        <v>5971</v>
      </c>
      <c r="E1646" s="0" t="s">
        <v>5968</v>
      </c>
      <c r="F1646" s="0" t="s">
        <v>5972</v>
      </c>
      <c r="H1646" s="0" t="s">
        <v>20</v>
      </c>
      <c r="J1646" s="0" t="s">
        <v>22</v>
      </c>
      <c r="K1646" s="0" t="n">
        <v>352</v>
      </c>
      <c r="L1646" s="0" t="n">
        <v>0</v>
      </c>
      <c r="M1646" s="0" t="n">
        <v>3.26</v>
      </c>
      <c r="N1646" s="0" t="s">
        <v>5970</v>
      </c>
      <c r="O1646" s="0" t="s">
        <v>129</v>
      </c>
    </row>
    <row r="1647" customFormat="false" ht="16" hidden="false" customHeight="false" outlineLevel="0" collapsed="false">
      <c r="A1647" s="0" t="s">
        <v>5973</v>
      </c>
      <c r="B1647" s="0" t="s">
        <v>5974</v>
      </c>
      <c r="C1647" s="1" t="str">
        <f aca="false">HYPERLINK(D1647)</f>
        <v>https://www.wibw.com/content/news/College-student-found-guilty-of-killing-ex-girlfriend-499943541.html</v>
      </c>
      <c r="D1647" s="0" t="s">
        <v>5975</v>
      </c>
      <c r="E1647" s="0" t="s">
        <v>5976</v>
      </c>
      <c r="F1647" s="0" t="s">
        <v>1203</v>
      </c>
      <c r="G1647" s="0" t="s">
        <v>3604</v>
      </c>
      <c r="H1647" s="0" t="s">
        <v>20</v>
      </c>
      <c r="I1647" s="0" t="s">
        <v>21</v>
      </c>
      <c r="J1647" s="0" t="s">
        <v>22</v>
      </c>
      <c r="K1647" s="0" t="n">
        <v>72680</v>
      </c>
      <c r="L1647" s="0" t="n">
        <v>0</v>
      </c>
      <c r="M1647" s="0" t="n">
        <v>672.29</v>
      </c>
      <c r="N1647" s="0" t="s">
        <v>5977</v>
      </c>
      <c r="O1647" s="0" t="s">
        <v>129</v>
      </c>
    </row>
    <row r="1648" customFormat="false" ht="16" hidden="false" customHeight="false" outlineLevel="0" collapsed="false">
      <c r="A1648" s="0" t="s">
        <v>5978</v>
      </c>
      <c r="B1648" s="0" t="s">
        <v>4638</v>
      </c>
      <c r="C1648" s="1" t="str">
        <f aca="false">HYPERLINK(D1648)</f>
        <v>http://www.ccenterdispatch.com/sports/ncaa/article_f78c093e-e27c-582b-8f71-93f124e4a7c3.html</v>
      </c>
      <c r="D1648" s="0" t="s">
        <v>5979</v>
      </c>
      <c r="E1648" s="0" t="s">
        <v>4638</v>
      </c>
      <c r="F1648" s="0" t="s">
        <v>1457</v>
      </c>
      <c r="H1648" s="0" t="s">
        <v>20</v>
      </c>
      <c r="I1648" s="0" t="s">
        <v>265</v>
      </c>
      <c r="J1648" s="0" t="s">
        <v>22</v>
      </c>
      <c r="K1648" s="0" t="n">
        <v>3868</v>
      </c>
      <c r="L1648" s="0" t="n">
        <v>0</v>
      </c>
      <c r="M1648" s="0" t="n">
        <v>35.78</v>
      </c>
      <c r="N1648" s="0" t="s">
        <v>5980</v>
      </c>
      <c r="O1648" s="0" t="s">
        <v>86</v>
      </c>
    </row>
    <row r="1649" customFormat="false" ht="16" hidden="false" customHeight="false" outlineLevel="0" collapsed="false">
      <c r="A1649" s="0" t="s">
        <v>5978</v>
      </c>
      <c r="B1649" s="0" t="s">
        <v>4638</v>
      </c>
      <c r="C1649" s="1" t="str">
        <f aca="false">HYPERLINK(D1649)</f>
        <v>http://www.thepampanews.com/sports/national/article_e4de1997-042c-51d7-ae75-84cb91d0785e.html</v>
      </c>
      <c r="D1649" s="0" t="s">
        <v>5981</v>
      </c>
      <c r="E1649" s="0" t="s">
        <v>4638</v>
      </c>
      <c r="F1649" s="0" t="s">
        <v>2448</v>
      </c>
      <c r="G1649" s="0" t="s">
        <v>5899</v>
      </c>
      <c r="H1649" s="0" t="s">
        <v>20</v>
      </c>
      <c r="I1649" s="0" t="s">
        <v>237</v>
      </c>
      <c r="J1649" s="0" t="s">
        <v>22</v>
      </c>
      <c r="K1649" s="0" t="n">
        <v>1605</v>
      </c>
      <c r="L1649" s="0" t="n">
        <v>0</v>
      </c>
      <c r="M1649" s="0" t="n">
        <v>14.85</v>
      </c>
      <c r="N1649" s="0" t="s">
        <v>5982</v>
      </c>
      <c r="O1649" s="0" t="s">
        <v>86</v>
      </c>
    </row>
    <row r="1650" customFormat="false" ht="16" hidden="false" customHeight="false" outlineLevel="0" collapsed="false">
      <c r="A1650" s="0" t="s">
        <v>5983</v>
      </c>
      <c r="B1650" s="0" t="s">
        <v>5984</v>
      </c>
      <c r="C1650" s="1" t="str">
        <f aca="false">HYPERLINK(D1650)</f>
        <v>https://www.cjonline.com/news/20181107/ksu-student-found-guilty-of-killing-ex-girlfriend</v>
      </c>
      <c r="D1650" s="0" t="s">
        <v>5985</v>
      </c>
      <c r="E1650" s="0" t="s">
        <v>5826</v>
      </c>
      <c r="F1650" s="0" t="s">
        <v>1192</v>
      </c>
      <c r="G1650" s="0" t="s">
        <v>270</v>
      </c>
      <c r="H1650" s="0" t="s">
        <v>20</v>
      </c>
      <c r="I1650" s="0" t="s">
        <v>21</v>
      </c>
      <c r="J1650" s="0" t="s">
        <v>22</v>
      </c>
      <c r="K1650" s="0" t="n">
        <v>61266</v>
      </c>
      <c r="L1650" s="0" t="n">
        <v>0</v>
      </c>
      <c r="M1650" s="0" t="n">
        <v>566.71</v>
      </c>
      <c r="N1650" s="0" t="s">
        <v>5986</v>
      </c>
      <c r="O1650" s="0" t="s">
        <v>40</v>
      </c>
    </row>
    <row r="1651" customFormat="false" ht="16" hidden="false" customHeight="false" outlineLevel="0" collapsed="false">
      <c r="A1651" s="0" t="s">
        <v>5987</v>
      </c>
      <c r="B1651" s="0" t="s">
        <v>5988</v>
      </c>
      <c r="C1651" s="1" t="str">
        <f aca="false">HYPERLINK(D1651)</f>
        <v>https://www.fastcompany.com/90260641/the-complicated-and-troubled-history-of-the-annual-performance-review</v>
      </c>
      <c r="D1651" s="0" t="s">
        <v>5989</v>
      </c>
      <c r="E1651" s="0" t="s">
        <v>5990</v>
      </c>
      <c r="F1651" s="0" t="s">
        <v>5991</v>
      </c>
      <c r="G1651" s="0" t="s">
        <v>5992</v>
      </c>
      <c r="H1651" s="0" t="s">
        <v>20</v>
      </c>
      <c r="J1651" s="0" t="s">
        <v>22</v>
      </c>
      <c r="K1651" s="0" t="n">
        <v>6505314</v>
      </c>
      <c r="L1651" s="0" t="n">
        <v>0</v>
      </c>
      <c r="M1651" s="0" t="n">
        <v>60174.15</v>
      </c>
      <c r="N1651" s="0" t="s">
        <v>5993</v>
      </c>
      <c r="O1651" s="0" t="s">
        <v>40</v>
      </c>
    </row>
    <row r="1652" customFormat="false" ht="16" hidden="false" customHeight="false" outlineLevel="0" collapsed="false">
      <c r="A1652" s="0" t="s">
        <v>5994</v>
      </c>
      <c r="B1652" s="0" t="s">
        <v>5829</v>
      </c>
      <c r="C1652" s="1" t="str">
        <f aca="false">HYPERLINK(D1652)</f>
        <v>http://www.ktvn.com/story/39437198/california-man-donates-2-million-art-to-kansas-state</v>
      </c>
      <c r="D1652" s="0" t="s">
        <v>5995</v>
      </c>
      <c r="E1652" s="0" t="s">
        <v>5996</v>
      </c>
      <c r="F1652" s="0" t="s">
        <v>661</v>
      </c>
      <c r="H1652" s="0" t="s">
        <v>20</v>
      </c>
      <c r="I1652" s="0" t="s">
        <v>662</v>
      </c>
      <c r="J1652" s="0" t="s">
        <v>22</v>
      </c>
      <c r="K1652" s="0" t="n">
        <v>55828</v>
      </c>
      <c r="L1652" s="0" t="n">
        <v>0</v>
      </c>
      <c r="M1652" s="0" t="n">
        <v>516.41</v>
      </c>
      <c r="N1652" s="0" t="s">
        <v>5997</v>
      </c>
      <c r="O1652" s="0" t="s">
        <v>40</v>
      </c>
    </row>
    <row r="1653" customFormat="false" ht="16" hidden="false" customHeight="false" outlineLevel="0" collapsed="false">
      <c r="A1653" s="0" t="s">
        <v>5998</v>
      </c>
      <c r="B1653" s="0" t="s">
        <v>5999</v>
      </c>
      <c r="C1653" s="1" t="str">
        <f aca="false">HYPERLINK(D1653)</f>
        <v>http://www.jcpost.com/2018/11/07/jury-k-state-student-guilty-of-killing-ex-girlfriend/</v>
      </c>
      <c r="D1653" s="0" t="s">
        <v>6000</v>
      </c>
      <c r="E1653" s="0" t="s">
        <v>6001</v>
      </c>
      <c r="F1653" s="0" t="s">
        <v>70</v>
      </c>
      <c r="G1653" s="0" t="s">
        <v>1353</v>
      </c>
      <c r="H1653" s="0" t="s">
        <v>20</v>
      </c>
      <c r="I1653" s="0" t="s">
        <v>21</v>
      </c>
      <c r="J1653" s="0" t="s">
        <v>22</v>
      </c>
      <c r="K1653" s="0" t="n">
        <v>4352</v>
      </c>
      <c r="L1653" s="0" t="n">
        <v>0</v>
      </c>
      <c r="M1653" s="0" t="n">
        <v>40.26</v>
      </c>
      <c r="N1653" s="0" t="s">
        <v>6002</v>
      </c>
      <c r="O1653" s="0" t="s">
        <v>129</v>
      </c>
    </row>
    <row r="1654" customFormat="false" ht="16" hidden="false" customHeight="false" outlineLevel="0" collapsed="false">
      <c r="A1654" s="0" t="s">
        <v>6003</v>
      </c>
      <c r="B1654" s="0" t="s">
        <v>5999</v>
      </c>
      <c r="C1654" s="1" t="str">
        <f aca="false">HYPERLINK(D1654)</f>
        <v>https://www.hayspost.com/2018/11/07/jury-k-state-student-guilty-of-killing-ex-girlfriend/</v>
      </c>
      <c r="D1654" s="0" t="s">
        <v>6004</v>
      </c>
      <c r="E1654" s="0" t="s">
        <v>6001</v>
      </c>
      <c r="F1654" s="0" t="s">
        <v>259</v>
      </c>
      <c r="G1654" s="0" t="s">
        <v>1353</v>
      </c>
      <c r="H1654" s="0" t="s">
        <v>20</v>
      </c>
      <c r="I1654" s="0" t="s">
        <v>21</v>
      </c>
      <c r="J1654" s="0" t="s">
        <v>22</v>
      </c>
      <c r="K1654" s="0" t="n">
        <v>15288</v>
      </c>
      <c r="L1654" s="0" t="n">
        <v>0</v>
      </c>
      <c r="M1654" s="0" t="n">
        <v>141.41</v>
      </c>
      <c r="N1654" s="0" t="s">
        <v>6002</v>
      </c>
      <c r="O1654" s="0" t="s">
        <v>129</v>
      </c>
    </row>
    <row r="1655" customFormat="false" ht="16" hidden="false" customHeight="false" outlineLevel="0" collapsed="false">
      <c r="A1655" s="0" t="s">
        <v>6003</v>
      </c>
      <c r="B1655" s="0" t="s">
        <v>5999</v>
      </c>
      <c r="C1655" s="1" t="str">
        <f aca="false">HYPERLINK(D1655)</f>
        <v>http://www.stjosephpost.com/2018/11/07/jury-k-state-student-guilty-of-killing-ex-girlfriend/</v>
      </c>
      <c r="D1655" s="0" t="s">
        <v>6005</v>
      </c>
      <c r="E1655" s="0" t="s">
        <v>6006</v>
      </c>
      <c r="F1655" s="0" t="s">
        <v>1362</v>
      </c>
      <c r="G1655" s="0" t="s">
        <v>1353</v>
      </c>
      <c r="H1655" s="0" t="s">
        <v>20</v>
      </c>
      <c r="I1655" s="0" t="s">
        <v>301</v>
      </c>
      <c r="J1655" s="0" t="s">
        <v>22</v>
      </c>
      <c r="K1655" s="0" t="n">
        <v>9143</v>
      </c>
      <c r="L1655" s="0" t="n">
        <v>0</v>
      </c>
      <c r="M1655" s="0" t="n">
        <v>84.57</v>
      </c>
      <c r="N1655" s="0" t="s">
        <v>6007</v>
      </c>
      <c r="O1655" s="0" t="s">
        <v>129</v>
      </c>
    </row>
    <row r="1656" customFormat="false" ht="16" hidden="false" customHeight="false" outlineLevel="0" collapsed="false">
      <c r="A1656" s="0" t="s">
        <v>6008</v>
      </c>
      <c r="B1656" s="0" t="s">
        <v>5886</v>
      </c>
      <c r="C1656" s="1" t="str">
        <f aca="false">HYPERLINK(D1656)</f>
        <v>https://www.washingtontimes.com/news/2018/nov/7/college-student-found-guilty-of-killing-ex-girlfri/</v>
      </c>
      <c r="D1656" s="0" t="s">
        <v>6009</v>
      </c>
      <c r="E1656" s="0" t="s">
        <v>6010</v>
      </c>
      <c r="F1656" s="0" t="s">
        <v>1372</v>
      </c>
      <c r="G1656" s="0" t="s">
        <v>1373</v>
      </c>
      <c r="H1656" s="0" t="s">
        <v>20</v>
      </c>
      <c r="I1656" s="0" t="s">
        <v>217</v>
      </c>
      <c r="J1656" s="0" t="s">
        <v>22</v>
      </c>
      <c r="K1656" s="0" t="n">
        <v>3253021</v>
      </c>
      <c r="L1656" s="0" t="n">
        <v>0</v>
      </c>
      <c r="M1656" s="0" t="n">
        <v>30090.44</v>
      </c>
      <c r="N1656" s="0" t="s">
        <v>6011</v>
      </c>
      <c r="O1656" s="0" t="s">
        <v>40</v>
      </c>
    </row>
    <row r="1657" customFormat="false" ht="16" hidden="false" customHeight="false" outlineLevel="0" collapsed="false">
      <c r="A1657" s="0" t="s">
        <v>6012</v>
      </c>
      <c r="B1657" s="0" t="s">
        <v>6013</v>
      </c>
      <c r="C1657" s="1" t="str">
        <f aca="false">HYPERLINK(D1657)</f>
        <v>http://www.mycarrollcountynews.com/opinion/article_e023d59c-e299-11e8-b749-03118cd597e6.html</v>
      </c>
      <c r="D1657" s="0" t="s">
        <v>6014</v>
      </c>
      <c r="E1657" s="0" t="s">
        <v>6015</v>
      </c>
      <c r="F1657" s="0" t="s">
        <v>6016</v>
      </c>
      <c r="H1657" s="0" t="s">
        <v>20</v>
      </c>
      <c r="I1657" s="0" t="s">
        <v>425</v>
      </c>
      <c r="J1657" s="0" t="s">
        <v>22</v>
      </c>
      <c r="K1657" s="0" t="n">
        <v>291</v>
      </c>
      <c r="L1657" s="0" t="n">
        <v>0</v>
      </c>
      <c r="M1657" s="0" t="n">
        <v>2.69</v>
      </c>
      <c r="N1657" s="0" t="s">
        <v>6017</v>
      </c>
      <c r="O1657" s="0" t="s">
        <v>40</v>
      </c>
    </row>
    <row r="1658" customFormat="false" ht="16" hidden="false" customHeight="false" outlineLevel="0" collapsed="false">
      <c r="A1658" s="0" t="s">
        <v>6018</v>
      </c>
      <c r="B1658" s="0" t="s">
        <v>5886</v>
      </c>
      <c r="C1658" s="1" t="str">
        <f aca="false">HYPERLINK(D1658)</f>
        <v>http://www.emporiagazette.com/news/state/article_3d259fb9-9251-5c42-b912-c850b81a639c.html</v>
      </c>
      <c r="D1658" s="0" t="s">
        <v>6019</v>
      </c>
      <c r="E1658" s="0" t="s">
        <v>5638</v>
      </c>
      <c r="F1658" s="0" t="s">
        <v>1461</v>
      </c>
      <c r="H1658" s="0" t="s">
        <v>20</v>
      </c>
      <c r="I1658" s="0" t="s">
        <v>21</v>
      </c>
      <c r="J1658" s="0" t="s">
        <v>22</v>
      </c>
      <c r="K1658" s="0" t="n">
        <v>8960</v>
      </c>
      <c r="L1658" s="0" t="n">
        <v>0</v>
      </c>
      <c r="M1658" s="0" t="n">
        <v>82.88</v>
      </c>
      <c r="N1658" s="0" t="s">
        <v>5889</v>
      </c>
      <c r="O1658" s="0" t="s">
        <v>40</v>
      </c>
    </row>
    <row r="1659" customFormat="false" ht="16" hidden="false" customHeight="false" outlineLevel="0" collapsed="false">
      <c r="A1659" s="0" t="s">
        <v>6018</v>
      </c>
      <c r="B1659" s="0" t="s">
        <v>5886</v>
      </c>
      <c r="C1659" s="1" t="str">
        <f aca="false">HYPERLINK(D1659)</f>
        <v>https://www.nhregister.com/news/crime/article/College-student-found-guilty-of-killing-13371301.php</v>
      </c>
      <c r="D1659" s="0" t="s">
        <v>6020</v>
      </c>
      <c r="E1659" s="0" t="s">
        <v>5888</v>
      </c>
      <c r="F1659" s="0" t="s">
        <v>267</v>
      </c>
      <c r="H1659" s="0" t="s">
        <v>20</v>
      </c>
      <c r="I1659" s="0" t="s">
        <v>231</v>
      </c>
      <c r="J1659" s="0" t="s">
        <v>22</v>
      </c>
      <c r="K1659" s="0" t="n">
        <v>118328</v>
      </c>
      <c r="L1659" s="0" t="n">
        <v>0</v>
      </c>
      <c r="M1659" s="0" t="n">
        <v>1094.53</v>
      </c>
      <c r="N1659" s="0" t="s">
        <v>5889</v>
      </c>
      <c r="O1659" s="0" t="s">
        <v>40</v>
      </c>
    </row>
    <row r="1660" customFormat="false" ht="16" hidden="false" customHeight="false" outlineLevel="0" collapsed="false">
      <c r="A1660" s="0" t="s">
        <v>6018</v>
      </c>
      <c r="B1660" s="0" t="s">
        <v>5886</v>
      </c>
      <c r="C1660" s="1" t="str">
        <f aca="false">HYPERLINK(D1660)</f>
        <v>http://www.ccenterdispatch.com/news/state/article_81c52e2b-a55b-5db0-90c7-bae6af5d90cb.html</v>
      </c>
      <c r="D1660" s="0" t="s">
        <v>6021</v>
      </c>
      <c r="E1660" s="0" t="s">
        <v>5888</v>
      </c>
      <c r="F1660" s="0" t="s">
        <v>1457</v>
      </c>
      <c r="H1660" s="0" t="s">
        <v>20</v>
      </c>
      <c r="I1660" s="0" t="s">
        <v>265</v>
      </c>
      <c r="J1660" s="0" t="s">
        <v>22</v>
      </c>
      <c r="K1660" s="0" t="n">
        <v>3868</v>
      </c>
      <c r="L1660" s="0" t="n">
        <v>0</v>
      </c>
      <c r="M1660" s="0" t="n">
        <v>35.78</v>
      </c>
      <c r="N1660" s="0" t="s">
        <v>5889</v>
      </c>
      <c r="O1660" s="0" t="s">
        <v>40</v>
      </c>
    </row>
    <row r="1661" customFormat="false" ht="16" hidden="false" customHeight="false" outlineLevel="0" collapsed="false">
      <c r="A1661" s="0" t="s">
        <v>6018</v>
      </c>
      <c r="B1661" s="0" t="s">
        <v>5886</v>
      </c>
      <c r="C1661" s="1" t="str">
        <f aca="false">HYPERLINK(D1661)</f>
        <v>https://www.theeagle.com/news/nation/college-student-found-guilty-of-killing-ex-girlfriend/article_d0e6fe8c-b603-5a01-a568-289abe992511.html</v>
      </c>
      <c r="D1661" s="0" t="s">
        <v>6022</v>
      </c>
      <c r="E1661" s="0" t="s">
        <v>5638</v>
      </c>
      <c r="F1661" s="0" t="s">
        <v>1454</v>
      </c>
      <c r="H1661" s="0" t="s">
        <v>20</v>
      </c>
      <c r="I1661" s="0" t="s">
        <v>237</v>
      </c>
      <c r="J1661" s="0" t="s">
        <v>22</v>
      </c>
      <c r="K1661" s="0" t="n">
        <v>83890</v>
      </c>
      <c r="L1661" s="0" t="n">
        <v>0</v>
      </c>
      <c r="M1661" s="0" t="n">
        <v>775.98</v>
      </c>
      <c r="N1661" s="0" t="s">
        <v>6023</v>
      </c>
      <c r="O1661" s="0" t="s">
        <v>40</v>
      </c>
    </row>
    <row r="1662" customFormat="false" ht="16" hidden="false" customHeight="false" outlineLevel="0" collapsed="false">
      <c r="A1662" s="0" t="s">
        <v>6018</v>
      </c>
      <c r="B1662" s="0" t="s">
        <v>5886</v>
      </c>
      <c r="C1662" s="1" t="str">
        <f aca="false">HYPERLINK(D1662)</f>
        <v>http://www.newspressnow.com/news/state/college-student-found-guilty-of-killing-ex-girlfriend/article_ef7f5e0a-c8fe-51a8-938d-6504d3acf783.html</v>
      </c>
      <c r="D1662" s="0" t="s">
        <v>6024</v>
      </c>
      <c r="E1662" s="0" t="s">
        <v>5638</v>
      </c>
      <c r="F1662" s="0" t="s">
        <v>1459</v>
      </c>
      <c r="H1662" s="0" t="s">
        <v>20</v>
      </c>
      <c r="I1662" s="0" t="s">
        <v>301</v>
      </c>
      <c r="J1662" s="0" t="s">
        <v>22</v>
      </c>
      <c r="K1662" s="0" t="n">
        <v>45855</v>
      </c>
      <c r="L1662" s="0" t="n">
        <v>0</v>
      </c>
      <c r="M1662" s="0" t="n">
        <v>424.16</v>
      </c>
      <c r="N1662" s="0" t="s">
        <v>6023</v>
      </c>
      <c r="O1662" s="0" t="s">
        <v>40</v>
      </c>
    </row>
    <row r="1663" customFormat="false" ht="16" hidden="false" customHeight="false" outlineLevel="0" collapsed="false">
      <c r="A1663" s="0" t="s">
        <v>6018</v>
      </c>
      <c r="B1663" s="0" t="s">
        <v>5886</v>
      </c>
      <c r="C1663" s="1" t="str">
        <f aca="false">HYPERLINK(D1663)</f>
        <v/>
      </c>
      <c r="E1663" s="0" t="s">
        <v>5638</v>
      </c>
      <c r="F1663" s="0" t="s">
        <v>1462</v>
      </c>
      <c r="H1663" s="0" t="s">
        <v>20</v>
      </c>
      <c r="J1663" s="0" t="s">
        <v>22</v>
      </c>
      <c r="K1663" s="0" t="n">
        <v>675721</v>
      </c>
      <c r="L1663" s="0" t="n">
        <v>0</v>
      </c>
      <c r="M1663" s="0" t="n">
        <v>6250.42</v>
      </c>
      <c r="N1663" s="0" t="s">
        <v>5889</v>
      </c>
      <c r="O1663" s="0" t="s">
        <v>40</v>
      </c>
    </row>
    <row r="1664" customFormat="false" ht="16" hidden="false" customHeight="false" outlineLevel="0" collapsed="false">
      <c r="A1664" s="0" t="s">
        <v>6018</v>
      </c>
      <c r="B1664" s="0" t="s">
        <v>5886</v>
      </c>
      <c r="C1664" s="1" t="str">
        <f aca="false">HYPERLINK(D1664)</f>
        <v>https://www.chron.com/news/crime/article/College-student-found-guilty-of-killing-13371301.php</v>
      </c>
      <c r="D1664" s="0" t="s">
        <v>6025</v>
      </c>
      <c r="E1664" s="0" t="s">
        <v>5638</v>
      </c>
      <c r="F1664" s="0" t="s">
        <v>4735</v>
      </c>
      <c r="H1664" s="0" t="s">
        <v>20</v>
      </c>
      <c r="I1664" s="0" t="s">
        <v>237</v>
      </c>
      <c r="J1664" s="0" t="s">
        <v>22</v>
      </c>
      <c r="K1664" s="0" t="n">
        <v>13836464</v>
      </c>
      <c r="L1664" s="0" t="n">
        <v>0</v>
      </c>
      <c r="M1664" s="0" t="n">
        <v>127987.29</v>
      </c>
      <c r="N1664" s="0" t="s">
        <v>5889</v>
      </c>
      <c r="O1664" s="0" t="s">
        <v>40</v>
      </c>
    </row>
    <row r="1665" customFormat="false" ht="16" hidden="false" customHeight="false" outlineLevel="0" collapsed="false">
      <c r="A1665" s="0" t="s">
        <v>6026</v>
      </c>
      <c r="B1665" s="0" t="s">
        <v>6027</v>
      </c>
      <c r="C1665" s="1" t="str">
        <f aca="false">HYPERLINK(D1665)</f>
        <v>http://www.floraldaily.com/article/9040128/us-kansas-state-horticulture-student-named-shinoda-scholar-of-the-year/</v>
      </c>
      <c r="D1665" s="0" t="s">
        <v>6028</v>
      </c>
      <c r="E1665" s="0" t="s">
        <v>4170</v>
      </c>
      <c r="F1665" s="0" t="s">
        <v>223</v>
      </c>
      <c r="H1665" s="0" t="s">
        <v>224</v>
      </c>
      <c r="J1665" s="0" t="s">
        <v>22</v>
      </c>
      <c r="K1665" s="0" t="n">
        <v>6346</v>
      </c>
      <c r="L1665" s="0" t="n">
        <v>0</v>
      </c>
      <c r="M1665" s="0" t="n">
        <v>58.7</v>
      </c>
      <c r="N1665" s="0" t="s">
        <v>6029</v>
      </c>
      <c r="O1665" s="0" t="s">
        <v>6030</v>
      </c>
    </row>
    <row r="1666" customFormat="false" ht="16" hidden="false" customHeight="false" outlineLevel="0" collapsed="false">
      <c r="A1666" s="0" t="s">
        <v>6031</v>
      </c>
      <c r="B1666" s="0" t="s">
        <v>6032</v>
      </c>
      <c r="C1666" s="1" t="str">
        <f aca="false">HYPERLINK(D1666)</f>
        <v>https://gpnmag.com/news/shinoda-scholar-of-the-year-named/</v>
      </c>
      <c r="D1666" s="0" t="s">
        <v>6033</v>
      </c>
      <c r="E1666" s="0" t="s">
        <v>4170</v>
      </c>
      <c r="F1666" s="0" t="s">
        <v>402</v>
      </c>
      <c r="H1666" s="0" t="s">
        <v>20</v>
      </c>
      <c r="I1666" s="0" t="s">
        <v>403</v>
      </c>
      <c r="J1666" s="0" t="s">
        <v>22</v>
      </c>
      <c r="K1666" s="0" t="n">
        <v>25217</v>
      </c>
      <c r="L1666" s="0" t="n">
        <v>0</v>
      </c>
      <c r="M1666" s="0" t="n">
        <v>233.26</v>
      </c>
      <c r="N1666" s="0" t="s">
        <v>6034</v>
      </c>
      <c r="O1666" s="0" t="s">
        <v>6030</v>
      </c>
    </row>
    <row r="1667" customFormat="false" ht="16" hidden="false" customHeight="false" outlineLevel="0" collapsed="false">
      <c r="A1667" s="0" t="s">
        <v>6035</v>
      </c>
      <c r="B1667" s="0" t="s">
        <v>6036</v>
      </c>
      <c r="C1667" s="1" t="str">
        <f aca="false">HYPERLINK(D1667)</f>
        <v>https://relationshipscience.com/News/story/lewis-f-von-thaer-is-now-serving-in-a-new-board-po-15071740?type=8</v>
      </c>
      <c r="D1667" s="0" t="s">
        <v>6037</v>
      </c>
      <c r="E1667" s="0" t="s">
        <v>6038</v>
      </c>
      <c r="F1667" s="0" t="s">
        <v>1473</v>
      </c>
      <c r="H1667" s="0" t="s">
        <v>20</v>
      </c>
      <c r="J1667" s="0" t="s">
        <v>22</v>
      </c>
      <c r="K1667" s="0" t="n">
        <v>103073</v>
      </c>
      <c r="L1667" s="0" t="n">
        <v>0</v>
      </c>
      <c r="M1667" s="0" t="n">
        <v>953.43</v>
      </c>
      <c r="N1667" s="0" t="s">
        <v>6039</v>
      </c>
      <c r="O1667" s="0" t="s">
        <v>94</v>
      </c>
    </row>
    <row r="1668" customFormat="false" ht="16" hidden="false" customHeight="false" outlineLevel="0" collapsed="false">
      <c r="A1668" s="0" t="s">
        <v>6040</v>
      </c>
      <c r="B1668" s="0" t="s">
        <v>6041</v>
      </c>
      <c r="C1668" s="1" t="str">
        <f aca="false">HYPERLINK(D1668)</f>
        <v>http://www.southdakotaagconnection.com/story-national.php?Id=2170&amp;yr=2018</v>
      </c>
      <c r="D1668" s="0" t="s">
        <v>6042</v>
      </c>
      <c r="E1668" s="0" t="s">
        <v>6043</v>
      </c>
      <c r="F1668" s="0" t="s">
        <v>478</v>
      </c>
      <c r="G1668" s="0" t="s">
        <v>309</v>
      </c>
      <c r="H1668" s="0" t="s">
        <v>20</v>
      </c>
      <c r="I1668" s="0" t="s">
        <v>479</v>
      </c>
      <c r="J1668" s="0" t="s">
        <v>22</v>
      </c>
      <c r="K1668" s="0" t="n">
        <v>66</v>
      </c>
      <c r="L1668" s="0" t="n">
        <v>0</v>
      </c>
      <c r="M1668" s="0" t="n">
        <v>0.61</v>
      </c>
      <c r="N1668" s="0" t="s">
        <v>6044</v>
      </c>
      <c r="O1668" s="0" t="s">
        <v>86</v>
      </c>
    </row>
    <row r="1669" customFormat="false" ht="16" hidden="false" customHeight="false" outlineLevel="0" collapsed="false">
      <c r="A1669" s="0" t="s">
        <v>6045</v>
      </c>
      <c r="B1669" s="0" t="s">
        <v>6041</v>
      </c>
      <c r="C1669" s="1" t="str">
        <f aca="false">HYPERLINK(D1669)</f>
        <v>http://www.newyorkagconnection.com/story-national.php?Id=2170&amp;yr=2018</v>
      </c>
      <c r="D1669" s="0" t="s">
        <v>6046</v>
      </c>
      <c r="E1669" s="0" t="s">
        <v>6043</v>
      </c>
      <c r="F1669" s="0" t="s">
        <v>498</v>
      </c>
      <c r="G1669" s="0" t="s">
        <v>309</v>
      </c>
      <c r="H1669" s="0" t="s">
        <v>20</v>
      </c>
      <c r="I1669" s="0" t="s">
        <v>98</v>
      </c>
      <c r="J1669" s="0" t="s">
        <v>22</v>
      </c>
      <c r="K1669" s="0" t="n">
        <v>66</v>
      </c>
      <c r="L1669" s="0" t="n">
        <v>0</v>
      </c>
      <c r="M1669" s="0" t="n">
        <v>0.61</v>
      </c>
      <c r="N1669" s="0" t="s">
        <v>6044</v>
      </c>
      <c r="O1669" s="0" t="s">
        <v>86</v>
      </c>
    </row>
    <row r="1670" customFormat="false" ht="16" hidden="false" customHeight="false" outlineLevel="0" collapsed="false">
      <c r="A1670" s="0" t="s">
        <v>6047</v>
      </c>
      <c r="B1670" s="0" t="s">
        <v>6041</v>
      </c>
      <c r="C1670" s="1" t="str">
        <f aca="false">HYPERLINK(D1670)</f>
        <v>http://www.ohioagconnection.com/story-national.php?Id=2170&amp;yr=2018</v>
      </c>
      <c r="D1670" s="0" t="s">
        <v>6048</v>
      </c>
      <c r="E1670" s="0" t="s">
        <v>6043</v>
      </c>
      <c r="F1670" s="0" t="s">
        <v>492</v>
      </c>
      <c r="G1670" s="0" t="s">
        <v>309</v>
      </c>
      <c r="H1670" s="0" t="s">
        <v>20</v>
      </c>
      <c r="I1670" s="0" t="s">
        <v>493</v>
      </c>
      <c r="J1670" s="0" t="s">
        <v>22</v>
      </c>
      <c r="K1670" s="0" t="n">
        <v>63</v>
      </c>
      <c r="L1670" s="0" t="n">
        <v>0</v>
      </c>
      <c r="M1670" s="0" t="n">
        <v>0.58</v>
      </c>
      <c r="N1670" s="0" t="s">
        <v>6044</v>
      </c>
      <c r="O1670" s="0" t="s">
        <v>86</v>
      </c>
    </row>
    <row r="1671" customFormat="false" ht="16" hidden="false" customHeight="false" outlineLevel="0" collapsed="false">
      <c r="A1671" s="0" t="s">
        <v>6049</v>
      </c>
      <c r="B1671" s="0" t="s">
        <v>6041</v>
      </c>
      <c r="C1671" s="1" t="str">
        <f aca="false">HYPERLINK(D1671)</f>
        <v>http://www.nebraskaagconnection.com/story-national.php?Id=2170&amp;yr=2018</v>
      </c>
      <c r="D1671" s="0" t="s">
        <v>6050</v>
      </c>
      <c r="E1671" s="0" t="s">
        <v>6043</v>
      </c>
      <c r="F1671" s="0" t="s">
        <v>496</v>
      </c>
      <c r="G1671" s="0" t="s">
        <v>309</v>
      </c>
      <c r="H1671" s="0" t="s">
        <v>20</v>
      </c>
      <c r="I1671" s="0" t="s">
        <v>244</v>
      </c>
      <c r="J1671" s="0" t="s">
        <v>22</v>
      </c>
      <c r="K1671" s="0" t="n">
        <v>123</v>
      </c>
      <c r="L1671" s="0" t="n">
        <v>0</v>
      </c>
      <c r="M1671" s="0" t="n">
        <v>1.14</v>
      </c>
      <c r="N1671" s="0" t="s">
        <v>6044</v>
      </c>
      <c r="O1671" s="0" t="s">
        <v>86</v>
      </c>
    </row>
    <row r="1672" customFormat="false" ht="16" hidden="false" customHeight="false" outlineLevel="0" collapsed="false">
      <c r="A1672" s="0" t="s">
        <v>6049</v>
      </c>
      <c r="B1672" s="0" t="s">
        <v>6041</v>
      </c>
      <c r="C1672" s="1" t="str">
        <f aca="false">HYPERLINK(D1672)</f>
        <v>http://www.minnesotaagconnection.com/story-national.php?Id=2170&amp;yr=2018</v>
      </c>
      <c r="D1672" s="0" t="s">
        <v>6051</v>
      </c>
      <c r="E1672" s="0" t="s">
        <v>6043</v>
      </c>
      <c r="F1672" s="0" t="s">
        <v>470</v>
      </c>
      <c r="G1672" s="0" t="s">
        <v>309</v>
      </c>
      <c r="H1672" s="0" t="s">
        <v>20</v>
      </c>
      <c r="I1672" s="0" t="s">
        <v>471</v>
      </c>
      <c r="J1672" s="0" t="s">
        <v>22</v>
      </c>
      <c r="K1672" s="0" t="n">
        <v>70</v>
      </c>
      <c r="L1672" s="0" t="n">
        <v>0</v>
      </c>
      <c r="M1672" s="0" t="n">
        <v>0.65</v>
      </c>
      <c r="N1672" s="0" t="s">
        <v>6044</v>
      </c>
      <c r="O1672" s="0" t="s">
        <v>86</v>
      </c>
    </row>
    <row r="1673" customFormat="false" ht="16" hidden="false" customHeight="false" outlineLevel="0" collapsed="false">
      <c r="A1673" s="0" t="s">
        <v>6052</v>
      </c>
      <c r="B1673" s="0" t="s">
        <v>6041</v>
      </c>
      <c r="C1673" s="1" t="str">
        <f aca="false">HYPERLINK(D1673)</f>
        <v>http://www.wisconsinagconnection.com/story-national.php?Id=2170&amp;yr=2018</v>
      </c>
      <c r="D1673" s="0" t="s">
        <v>6053</v>
      </c>
      <c r="E1673" s="0" t="s">
        <v>6043</v>
      </c>
      <c r="F1673" s="0" t="s">
        <v>465</v>
      </c>
      <c r="H1673" s="0" t="s">
        <v>20</v>
      </c>
      <c r="I1673" s="0" t="s">
        <v>466</v>
      </c>
      <c r="J1673" s="0" t="s">
        <v>22</v>
      </c>
      <c r="K1673" s="0" t="n">
        <v>1051</v>
      </c>
      <c r="L1673" s="0" t="n">
        <v>0</v>
      </c>
      <c r="M1673" s="0" t="n">
        <v>9.72</v>
      </c>
      <c r="N1673" s="0" t="s">
        <v>6054</v>
      </c>
      <c r="O1673" s="0" t="s">
        <v>86</v>
      </c>
    </row>
    <row r="1674" customFormat="false" ht="16" hidden="false" customHeight="false" outlineLevel="0" collapsed="false">
      <c r="A1674" s="0" t="s">
        <v>6052</v>
      </c>
      <c r="B1674" s="0" t="s">
        <v>6055</v>
      </c>
      <c r="C1674" s="1" t="str">
        <f aca="false">HYPERLINK(D1674)</f>
        <v>http://dailynous.com/2018/11/07/new-free-open-source-multi-purpose-multi-system-logic-software/</v>
      </c>
      <c r="D1674" s="0" t="s">
        <v>6056</v>
      </c>
      <c r="E1674" s="0" t="s">
        <v>6057</v>
      </c>
      <c r="F1674" s="0" t="s">
        <v>6058</v>
      </c>
      <c r="G1674" s="0" t="s">
        <v>6059</v>
      </c>
      <c r="H1674" s="0" t="s">
        <v>20</v>
      </c>
      <c r="I1674" s="0" t="s">
        <v>1422</v>
      </c>
      <c r="J1674" s="0" t="s">
        <v>22</v>
      </c>
      <c r="K1674" s="0" t="n">
        <v>51379</v>
      </c>
      <c r="L1674" s="0" t="n">
        <v>0</v>
      </c>
      <c r="M1674" s="0" t="n">
        <v>475.26</v>
      </c>
      <c r="N1674" s="0" t="s">
        <v>6060</v>
      </c>
      <c r="O1674" s="0" t="s">
        <v>40</v>
      </c>
    </row>
    <row r="1675" customFormat="false" ht="16" hidden="false" customHeight="false" outlineLevel="0" collapsed="false">
      <c r="A1675" s="0" t="s">
        <v>6061</v>
      </c>
      <c r="B1675" s="0" t="s">
        <v>6041</v>
      </c>
      <c r="C1675" s="1" t="str">
        <f aca="false">HYPERLINK(D1675)</f>
        <v>http://www.indianaagconnection.com/story-national.php?Id=2170&amp;yr=2018</v>
      </c>
      <c r="D1675" s="0" t="s">
        <v>6062</v>
      </c>
      <c r="E1675" s="0" t="s">
        <v>6043</v>
      </c>
      <c r="F1675" s="0" t="s">
        <v>486</v>
      </c>
      <c r="G1675" s="0" t="s">
        <v>309</v>
      </c>
      <c r="H1675" s="0" t="s">
        <v>20</v>
      </c>
      <c r="I1675" s="0" t="s">
        <v>288</v>
      </c>
      <c r="J1675" s="0" t="s">
        <v>22</v>
      </c>
      <c r="K1675" s="0" t="n">
        <v>154</v>
      </c>
      <c r="L1675" s="0" t="n">
        <v>0</v>
      </c>
      <c r="M1675" s="0" t="n">
        <v>1.42</v>
      </c>
      <c r="N1675" s="0" t="s">
        <v>6063</v>
      </c>
      <c r="O1675" s="0" t="s">
        <v>86</v>
      </c>
    </row>
    <row r="1676" customFormat="false" ht="16" hidden="false" customHeight="false" outlineLevel="0" collapsed="false">
      <c r="A1676" s="0" t="s">
        <v>6061</v>
      </c>
      <c r="B1676" s="0" t="s">
        <v>6041</v>
      </c>
      <c r="C1676" s="1" t="str">
        <f aca="false">HYPERLINK(D1676)</f>
        <v>http://www.pennsylvaniaagconnection.com/story-national.php?Id=2170&amp;yr=2018</v>
      </c>
      <c r="D1676" s="0" t="s">
        <v>6064</v>
      </c>
      <c r="E1676" s="0" t="s">
        <v>6043</v>
      </c>
      <c r="F1676" s="0" t="s">
        <v>457</v>
      </c>
      <c r="G1676" s="0" t="s">
        <v>309</v>
      </c>
      <c r="H1676" s="0" t="s">
        <v>20</v>
      </c>
      <c r="I1676" s="0" t="s">
        <v>458</v>
      </c>
      <c r="J1676" s="0" t="s">
        <v>22</v>
      </c>
      <c r="K1676" s="0" t="n">
        <v>79</v>
      </c>
      <c r="L1676" s="0" t="n">
        <v>0</v>
      </c>
      <c r="M1676" s="0" t="n">
        <v>0.73</v>
      </c>
      <c r="N1676" s="0" t="s">
        <v>6044</v>
      </c>
      <c r="O1676" s="0" t="s">
        <v>86</v>
      </c>
    </row>
    <row r="1677" customFormat="false" ht="16" hidden="false" customHeight="false" outlineLevel="0" collapsed="false">
      <c r="A1677" s="0" t="s">
        <v>6061</v>
      </c>
      <c r="B1677" s="0" t="s">
        <v>6041</v>
      </c>
      <c r="C1677" s="1" t="str">
        <f aca="false">HYPERLINK(D1677)</f>
        <v>http://www.michiganagconnection.com/story-national.php?Id=2170&amp;yr=2018</v>
      </c>
      <c r="D1677" s="0" t="s">
        <v>6065</v>
      </c>
      <c r="E1677" s="0" t="s">
        <v>6043</v>
      </c>
      <c r="F1677" s="0" t="s">
        <v>463</v>
      </c>
      <c r="G1677" s="0" t="s">
        <v>309</v>
      </c>
      <c r="H1677" s="0" t="s">
        <v>20</v>
      </c>
      <c r="I1677" s="0" t="s">
        <v>403</v>
      </c>
      <c r="J1677" s="0" t="s">
        <v>22</v>
      </c>
      <c r="K1677" s="0" t="n">
        <v>154</v>
      </c>
      <c r="L1677" s="0" t="n">
        <v>0</v>
      </c>
      <c r="M1677" s="0" t="n">
        <v>1.42</v>
      </c>
      <c r="N1677" s="0" t="s">
        <v>6044</v>
      </c>
      <c r="O1677" s="0" t="s">
        <v>86</v>
      </c>
    </row>
    <row r="1678" customFormat="false" ht="16" hidden="false" customHeight="false" outlineLevel="0" collapsed="false">
      <c r="A1678" s="0" t="s">
        <v>6066</v>
      </c>
      <c r="B1678" s="0" t="s">
        <v>6041</v>
      </c>
      <c r="C1678" s="1" t="str">
        <f aca="false">HYPERLINK(D1678)</f>
        <v>http://www.missouriagconnection.com/story-national.php?Id=2170&amp;yr=2018</v>
      </c>
      <c r="D1678" s="0" t="s">
        <v>6067</v>
      </c>
      <c r="E1678" s="0" t="s">
        <v>6043</v>
      </c>
      <c r="F1678" s="0" t="s">
        <v>489</v>
      </c>
      <c r="G1678" s="0" t="s">
        <v>309</v>
      </c>
      <c r="H1678" s="0" t="s">
        <v>20</v>
      </c>
      <c r="I1678" s="0" t="s">
        <v>301</v>
      </c>
      <c r="J1678" s="0" t="s">
        <v>22</v>
      </c>
      <c r="K1678" s="0" t="n">
        <v>117</v>
      </c>
      <c r="L1678" s="0" t="n">
        <v>0</v>
      </c>
      <c r="M1678" s="0" t="n">
        <v>1.08</v>
      </c>
      <c r="N1678" s="0" t="s">
        <v>6044</v>
      </c>
      <c r="O1678" s="0" t="s">
        <v>86</v>
      </c>
    </row>
    <row r="1679" customFormat="false" ht="16" hidden="false" customHeight="false" outlineLevel="0" collapsed="false">
      <c r="A1679" s="0" t="s">
        <v>6066</v>
      </c>
      <c r="B1679" s="0" t="s">
        <v>6041</v>
      </c>
      <c r="C1679" s="1" t="str">
        <f aca="false">HYPERLINK(D1679)</f>
        <v>http://www.iowaagconnection.com/story-national.php?Id=2170&amp;yr=2018</v>
      </c>
      <c r="D1679" s="0" t="s">
        <v>6068</v>
      </c>
      <c r="E1679" s="0" t="s">
        <v>6043</v>
      </c>
      <c r="F1679" s="0" t="s">
        <v>474</v>
      </c>
      <c r="G1679" s="0" t="s">
        <v>309</v>
      </c>
      <c r="H1679" s="0" t="s">
        <v>20</v>
      </c>
      <c r="I1679" s="0" t="s">
        <v>475</v>
      </c>
      <c r="J1679" s="0" t="s">
        <v>22</v>
      </c>
      <c r="K1679" s="0" t="n">
        <v>186</v>
      </c>
      <c r="L1679" s="0" t="n">
        <v>0</v>
      </c>
      <c r="M1679" s="0" t="n">
        <v>1.72</v>
      </c>
      <c r="N1679" s="0" t="s">
        <v>6044</v>
      </c>
      <c r="O1679" s="0" t="s">
        <v>86</v>
      </c>
    </row>
    <row r="1680" customFormat="false" ht="16" hidden="false" customHeight="false" outlineLevel="0" collapsed="false">
      <c r="A1680" s="0" t="s">
        <v>6069</v>
      </c>
      <c r="B1680" s="0" t="s">
        <v>6041</v>
      </c>
      <c r="C1680" s="1" t="str">
        <f aca="false">HYPERLINK(D1680)</f>
        <v>http://www.kentuckyagconnection.com/story-national.php?Id=2170&amp;yr=2018</v>
      </c>
      <c r="D1680" s="0" t="s">
        <v>6070</v>
      </c>
      <c r="E1680" s="0" t="s">
        <v>6043</v>
      </c>
      <c r="F1680" s="0" t="s">
        <v>482</v>
      </c>
      <c r="G1680" s="0" t="s">
        <v>309</v>
      </c>
      <c r="H1680" s="0" t="s">
        <v>20</v>
      </c>
      <c r="I1680" s="0" t="s">
        <v>483</v>
      </c>
      <c r="J1680" s="0" t="s">
        <v>22</v>
      </c>
      <c r="K1680" s="0" t="n">
        <v>73</v>
      </c>
      <c r="L1680" s="0" t="n">
        <v>0</v>
      </c>
      <c r="M1680" s="0" t="n">
        <v>0.68</v>
      </c>
      <c r="N1680" s="0" t="s">
        <v>6044</v>
      </c>
      <c r="O1680" s="0" t="s">
        <v>86</v>
      </c>
    </row>
    <row r="1681" customFormat="false" ht="16" hidden="false" customHeight="false" outlineLevel="0" collapsed="false">
      <c r="A1681" s="0" t="s">
        <v>6071</v>
      </c>
      <c r="B1681" s="0" t="s">
        <v>6072</v>
      </c>
      <c r="C1681" s="1" t="str">
        <f aca="false">HYPERLINK(D1681)</f>
        <v>https://www.kstatecollegian.com/2018/11/07/bosco-tackles-the-importance-of-leadership-in-the-classroom-at-college-of-ed-event/</v>
      </c>
      <c r="D1681" s="0" t="s">
        <v>6073</v>
      </c>
      <c r="E1681" s="0" t="s">
        <v>6074</v>
      </c>
      <c r="F1681" s="0" t="s">
        <v>18</v>
      </c>
      <c r="G1681" s="0" t="s">
        <v>6075</v>
      </c>
      <c r="H1681" s="0" t="s">
        <v>20</v>
      </c>
      <c r="I1681" s="0" t="s">
        <v>21</v>
      </c>
      <c r="J1681" s="0" t="s">
        <v>22</v>
      </c>
      <c r="K1681" s="0" t="n">
        <v>23672</v>
      </c>
      <c r="L1681" s="0" t="n">
        <v>0</v>
      </c>
      <c r="M1681" s="0" t="n">
        <v>218.97</v>
      </c>
      <c r="N1681" s="0" t="s">
        <v>6076</v>
      </c>
      <c r="O1681" s="0" t="s">
        <v>86</v>
      </c>
    </row>
    <row r="1682" customFormat="false" ht="16" hidden="false" customHeight="false" outlineLevel="0" collapsed="false">
      <c r="A1682" s="0" t="s">
        <v>6077</v>
      </c>
      <c r="B1682" s="0" t="s">
        <v>6078</v>
      </c>
      <c r="C1682" s="1" t="str">
        <f aca="false">HYPERLINK(D1682)</f>
        <v>http://www.derbyinformer.com/news/derby_news/deputy-city-manager-named/article_90f5c016-e217-11e8-96f2-3f6f01064f08.html</v>
      </c>
      <c r="D1682" s="0" t="s">
        <v>6079</v>
      </c>
      <c r="E1682" s="0" t="s">
        <v>6080</v>
      </c>
      <c r="F1682" s="0" t="s">
        <v>2109</v>
      </c>
      <c r="G1682" s="0" t="s">
        <v>3753</v>
      </c>
      <c r="H1682" s="0" t="s">
        <v>20</v>
      </c>
      <c r="I1682" s="0" t="s">
        <v>21</v>
      </c>
      <c r="J1682" s="0" t="s">
        <v>22</v>
      </c>
      <c r="K1682" s="0" t="n">
        <v>3806</v>
      </c>
      <c r="L1682" s="0" t="n">
        <v>0</v>
      </c>
      <c r="M1682" s="0" t="n">
        <v>35.21</v>
      </c>
      <c r="N1682" s="0" t="s">
        <v>6081</v>
      </c>
      <c r="O1682" s="0" t="s">
        <v>86</v>
      </c>
    </row>
    <row r="1683" customFormat="false" ht="16" hidden="false" customHeight="false" outlineLevel="0" collapsed="false">
      <c r="A1683" s="0" t="s">
        <v>6082</v>
      </c>
      <c r="B1683" s="0" t="s">
        <v>5829</v>
      </c>
      <c r="C1683" s="1" t="str">
        <f aca="false">HYPERLINK(D1683)</f>
        <v>https://lompocrecord.com/news/state-and-regional/california-man-donates-million-art-to-kansas-state/article_1b564a75-9945-54cd-be23-f795933801a5.html</v>
      </c>
      <c r="D1683" s="0" t="s">
        <v>6083</v>
      </c>
      <c r="E1683" s="0" t="s">
        <v>5831</v>
      </c>
      <c r="F1683" s="0" t="s">
        <v>6084</v>
      </c>
      <c r="H1683" s="0" t="s">
        <v>20</v>
      </c>
      <c r="I1683" s="0" t="s">
        <v>53</v>
      </c>
      <c r="J1683" s="0" t="s">
        <v>22</v>
      </c>
      <c r="K1683" s="0" t="n">
        <v>15067</v>
      </c>
      <c r="L1683" s="0" t="n">
        <v>0</v>
      </c>
      <c r="M1683" s="0" t="n">
        <v>139.37</v>
      </c>
      <c r="N1683" s="0" t="s">
        <v>5936</v>
      </c>
      <c r="O1683" s="0" t="s">
        <v>40</v>
      </c>
    </row>
    <row r="1684" customFormat="false" ht="16" hidden="false" customHeight="false" outlineLevel="0" collapsed="false">
      <c r="A1684" s="0" t="s">
        <v>6085</v>
      </c>
      <c r="B1684" s="0" t="s">
        <v>6086</v>
      </c>
      <c r="C1684" s="1" t="str">
        <f aca="false">HYPERLINK(D1684)</f>
        <v>https://www.kstatecollegian.com/2018/11/07/how-much-of-your-voter-information-is-public-record/</v>
      </c>
      <c r="D1684" s="0" t="s">
        <v>6087</v>
      </c>
      <c r="E1684" s="0" t="s">
        <v>6088</v>
      </c>
      <c r="F1684" s="0" t="s">
        <v>18</v>
      </c>
      <c r="G1684" s="0" t="s">
        <v>2063</v>
      </c>
      <c r="H1684" s="0" t="s">
        <v>20</v>
      </c>
      <c r="I1684" s="0" t="s">
        <v>21</v>
      </c>
      <c r="J1684" s="0" t="s">
        <v>22</v>
      </c>
      <c r="K1684" s="0" t="n">
        <v>23672</v>
      </c>
      <c r="L1684" s="0" t="n">
        <v>0</v>
      </c>
      <c r="M1684" s="0" t="n">
        <v>218.97</v>
      </c>
      <c r="N1684" s="0" t="s">
        <v>6089</v>
      </c>
      <c r="O1684" s="0" t="s">
        <v>86</v>
      </c>
    </row>
    <row r="1685" customFormat="false" ht="16" hidden="false" customHeight="false" outlineLevel="0" collapsed="false">
      <c r="A1685" s="0" t="s">
        <v>6090</v>
      </c>
      <c r="B1685" s="0" t="s">
        <v>6091</v>
      </c>
      <c r="C1685" s="1" t="str">
        <f aca="false">HYPERLINK(D1685)</f>
        <v>https://www.kstatecollegian.com/2018/11/07/letter-to-the-editor-mold-in-ford-hall-is-unacceptable-k-state-must-take-action/</v>
      </c>
      <c r="D1685" s="0" t="s">
        <v>6092</v>
      </c>
      <c r="E1685" s="0" t="s">
        <v>6093</v>
      </c>
      <c r="F1685" s="0" t="s">
        <v>18</v>
      </c>
      <c r="G1685" s="0" t="s">
        <v>18</v>
      </c>
      <c r="H1685" s="0" t="s">
        <v>20</v>
      </c>
      <c r="I1685" s="0" t="s">
        <v>21</v>
      </c>
      <c r="J1685" s="0" t="s">
        <v>22</v>
      </c>
      <c r="K1685" s="0" t="n">
        <v>23672</v>
      </c>
      <c r="L1685" s="0" t="n">
        <v>0</v>
      </c>
      <c r="M1685" s="0" t="n">
        <v>218.97</v>
      </c>
      <c r="N1685" s="0" t="s">
        <v>6094</v>
      </c>
      <c r="O1685" s="0" t="s">
        <v>86</v>
      </c>
    </row>
    <row r="1686" customFormat="false" ht="16" hidden="false" customHeight="false" outlineLevel="0" collapsed="false">
      <c r="A1686" s="0" t="s">
        <v>6095</v>
      </c>
      <c r="B1686" s="0" t="s">
        <v>6096</v>
      </c>
      <c r="C1686" s="1" t="str">
        <f aca="false">HYPERLINK(D1686)</f>
        <v>https://www.kstatecollegian.com/2018/11/07/review-heartland-shines-light-on-kansas-poverty/</v>
      </c>
      <c r="D1686" s="0" t="s">
        <v>6097</v>
      </c>
      <c r="E1686" s="0" t="s">
        <v>6098</v>
      </c>
      <c r="F1686" s="0" t="s">
        <v>18</v>
      </c>
      <c r="G1686" s="0" t="s">
        <v>6099</v>
      </c>
      <c r="H1686" s="0" t="s">
        <v>20</v>
      </c>
      <c r="I1686" s="0" t="s">
        <v>21</v>
      </c>
      <c r="J1686" s="0" t="s">
        <v>22</v>
      </c>
      <c r="K1686" s="0" t="n">
        <v>23672</v>
      </c>
      <c r="L1686" s="0" t="n">
        <v>0</v>
      </c>
      <c r="M1686" s="0" t="n">
        <v>218.97</v>
      </c>
      <c r="N1686" s="0" t="s">
        <v>6100</v>
      </c>
      <c r="O1686" s="0" t="s">
        <v>86</v>
      </c>
    </row>
    <row r="1687" customFormat="false" ht="16" hidden="false" customHeight="false" outlineLevel="0" collapsed="false">
      <c r="A1687" s="0" t="s">
        <v>6101</v>
      </c>
      <c r="B1687" s="0" t="s">
        <v>6102</v>
      </c>
      <c r="C1687" s="1" t="str">
        <f aca="false">HYPERLINK(D1687)</f>
        <v>http://www.usagnet.com/state_headlines/state_story.php?tble=KS2018&amp;ID=1206</v>
      </c>
      <c r="D1687" s="0" t="s">
        <v>6103</v>
      </c>
      <c r="E1687" s="0" t="s">
        <v>125</v>
      </c>
      <c r="F1687" s="0" t="s">
        <v>313</v>
      </c>
      <c r="G1687" s="0" t="s">
        <v>309</v>
      </c>
      <c r="H1687" s="0" t="s">
        <v>20</v>
      </c>
      <c r="J1687" s="0" t="s">
        <v>22</v>
      </c>
      <c r="K1687" s="0" t="n">
        <v>98</v>
      </c>
      <c r="L1687" s="0" t="n">
        <v>0</v>
      </c>
      <c r="M1687" s="0" t="n">
        <v>0.91</v>
      </c>
      <c r="N1687" s="0" t="s">
        <v>6104</v>
      </c>
      <c r="O1687" s="0" t="s">
        <v>129</v>
      </c>
    </row>
    <row r="1688" customFormat="false" ht="16" hidden="false" customHeight="false" outlineLevel="0" collapsed="false">
      <c r="A1688" s="0" t="s">
        <v>6101</v>
      </c>
      <c r="B1688" s="0" t="s">
        <v>6041</v>
      </c>
      <c r="C1688" s="1" t="str">
        <f aca="false">HYPERLINK(D1688)</f>
        <v>http://www.usagnet.com/state_headlines/state_story.php?tble=KS2018&amp;ID=1205</v>
      </c>
      <c r="D1688" s="0" t="s">
        <v>6105</v>
      </c>
      <c r="E1688" s="0" t="s">
        <v>6043</v>
      </c>
      <c r="F1688" s="0" t="s">
        <v>313</v>
      </c>
      <c r="G1688" s="0" t="s">
        <v>309</v>
      </c>
      <c r="H1688" s="0" t="s">
        <v>20</v>
      </c>
      <c r="J1688" s="0" t="s">
        <v>22</v>
      </c>
      <c r="K1688" s="0" t="n">
        <v>98</v>
      </c>
      <c r="L1688" s="0" t="n">
        <v>0</v>
      </c>
      <c r="M1688" s="0" t="n">
        <v>0.91</v>
      </c>
      <c r="N1688" s="0" t="s">
        <v>6063</v>
      </c>
      <c r="O1688" s="0" t="s">
        <v>86</v>
      </c>
    </row>
    <row r="1689" customFormat="false" ht="16" hidden="false" customHeight="false" outlineLevel="0" collapsed="false">
      <c r="A1689" s="0" t="s">
        <v>6106</v>
      </c>
      <c r="B1689" s="0" t="s">
        <v>6102</v>
      </c>
      <c r="C1689" s="1" t="str">
        <f aca="false">HYPERLINK(D1689)</f>
        <v>http://kansasagconnection.com/story-state.php?Id=1206&amp;yr=2018</v>
      </c>
      <c r="D1689" s="0" t="s">
        <v>6107</v>
      </c>
      <c r="E1689" s="0" t="s">
        <v>125</v>
      </c>
      <c r="F1689" s="0" t="s">
        <v>308</v>
      </c>
      <c r="G1689" s="0" t="s">
        <v>309</v>
      </c>
      <c r="H1689" s="0" t="s">
        <v>20</v>
      </c>
      <c r="I1689" s="0" t="s">
        <v>21</v>
      </c>
      <c r="J1689" s="0" t="s">
        <v>22</v>
      </c>
      <c r="K1689" s="0" t="n">
        <v>152</v>
      </c>
      <c r="L1689" s="0" t="n">
        <v>0</v>
      </c>
      <c r="M1689" s="0" t="n">
        <v>1.41</v>
      </c>
      <c r="N1689" s="0" t="s">
        <v>6108</v>
      </c>
      <c r="O1689" s="0" t="s">
        <v>129</v>
      </c>
    </row>
    <row r="1690" customFormat="false" ht="16" hidden="false" customHeight="false" outlineLevel="0" collapsed="false">
      <c r="A1690" s="0" t="s">
        <v>6106</v>
      </c>
      <c r="B1690" s="0" t="s">
        <v>6041</v>
      </c>
      <c r="C1690" s="1" t="str">
        <f aca="false">HYPERLINK(D1690)</f>
        <v>http://kansasagconnection.com/story-state.php?Id=1205&amp;yr=2018</v>
      </c>
      <c r="D1690" s="0" t="s">
        <v>6109</v>
      </c>
      <c r="E1690" s="0" t="s">
        <v>6043</v>
      </c>
      <c r="F1690" s="0" t="s">
        <v>308</v>
      </c>
      <c r="G1690" s="0" t="s">
        <v>309</v>
      </c>
      <c r="H1690" s="0" t="s">
        <v>20</v>
      </c>
      <c r="I1690" s="0" t="s">
        <v>21</v>
      </c>
      <c r="J1690" s="0" t="s">
        <v>22</v>
      </c>
      <c r="K1690" s="0" t="n">
        <v>152</v>
      </c>
      <c r="L1690" s="0" t="n">
        <v>0</v>
      </c>
      <c r="M1690" s="0" t="n">
        <v>1.41</v>
      </c>
      <c r="N1690" s="0" t="s">
        <v>6044</v>
      </c>
      <c r="O1690" s="0" t="s">
        <v>86</v>
      </c>
    </row>
    <row r="1691" customFormat="false" ht="16" hidden="false" customHeight="false" outlineLevel="0" collapsed="false">
      <c r="A1691" s="0" t="s">
        <v>6110</v>
      </c>
      <c r="B1691" s="0" t="s">
        <v>6111</v>
      </c>
      <c r="C1691" s="1" t="str">
        <f aca="false">HYPERLINK(D1691)</f>
        <v>https://www.morningagclips.com/kids-step-up-to-serve-their-communities/</v>
      </c>
      <c r="D1691" s="0" t="s">
        <v>6112</v>
      </c>
      <c r="E1691" s="0" t="s">
        <v>6113</v>
      </c>
      <c r="F1691" s="0" t="s">
        <v>980</v>
      </c>
      <c r="H1691" s="0" t="s">
        <v>20</v>
      </c>
      <c r="I1691" s="0" t="s">
        <v>98</v>
      </c>
      <c r="J1691" s="0" t="s">
        <v>22</v>
      </c>
      <c r="K1691" s="0" t="n">
        <v>10816</v>
      </c>
      <c r="L1691" s="0" t="n">
        <v>0</v>
      </c>
      <c r="M1691" s="0" t="n">
        <v>100.05</v>
      </c>
      <c r="N1691" s="0" t="s">
        <v>6114</v>
      </c>
      <c r="O1691" s="0" t="s">
        <v>86</v>
      </c>
    </row>
    <row r="1692" customFormat="false" ht="16" hidden="false" customHeight="false" outlineLevel="0" collapsed="false">
      <c r="A1692" s="0" t="s">
        <v>6115</v>
      </c>
      <c r="B1692" s="0" t="s">
        <v>6116</v>
      </c>
      <c r="C1692" s="1" t="str">
        <f aca="false">HYPERLINK(D1692)</f>
        <v>https://www.kstatecollegian.com/2018/11/06/students-discuss-civic-duties-at-k-states-first-party-at-the-polls/</v>
      </c>
      <c r="D1692" s="0" t="s">
        <v>6117</v>
      </c>
      <c r="E1692" s="0" t="s">
        <v>6118</v>
      </c>
      <c r="F1692" s="0" t="s">
        <v>18</v>
      </c>
      <c r="G1692" s="0" t="s">
        <v>331</v>
      </c>
      <c r="H1692" s="0" t="s">
        <v>20</v>
      </c>
      <c r="I1692" s="0" t="s">
        <v>21</v>
      </c>
      <c r="J1692" s="0" t="s">
        <v>22</v>
      </c>
      <c r="K1692" s="0" t="n">
        <v>23672</v>
      </c>
      <c r="L1692" s="0" t="n">
        <v>0</v>
      </c>
      <c r="M1692" s="0" t="n">
        <v>218.97</v>
      </c>
      <c r="N1692" s="0" t="s">
        <v>6119</v>
      </c>
      <c r="O1692" s="0" t="s">
        <v>86</v>
      </c>
    </row>
    <row r="1693" customFormat="false" ht="16" hidden="false" customHeight="false" outlineLevel="0" collapsed="false">
      <c r="A1693" s="0" t="s">
        <v>6120</v>
      </c>
      <c r="B1693" s="0" t="s">
        <v>6121</v>
      </c>
      <c r="C1693" s="1" t="str">
        <f aca="false">HYPERLINK(D1693)</f>
        <v>https://www.alvareviewcourier.com/story/2018/11/07/local/kdh-purchases-equipment-a-few-changes-in-personnel-titles-yes-to-gardening-project/43732.html</v>
      </c>
      <c r="D1693" s="0" t="s">
        <v>6122</v>
      </c>
      <c r="E1693" s="0" t="s">
        <v>6123</v>
      </c>
      <c r="F1693" s="0" t="s">
        <v>1817</v>
      </c>
      <c r="G1693" s="0" t="s">
        <v>2174</v>
      </c>
      <c r="H1693" s="0" t="s">
        <v>20</v>
      </c>
      <c r="I1693" s="0" t="s">
        <v>593</v>
      </c>
      <c r="J1693" s="0" t="s">
        <v>22</v>
      </c>
      <c r="K1693" s="0" t="n">
        <v>1328</v>
      </c>
      <c r="L1693" s="0" t="n">
        <v>0</v>
      </c>
      <c r="M1693" s="0" t="n">
        <v>12.28</v>
      </c>
      <c r="N1693" s="0" t="s">
        <v>6124</v>
      </c>
      <c r="O1693" s="0" t="s">
        <v>86</v>
      </c>
    </row>
    <row r="1694" customFormat="false" ht="16" hidden="false" customHeight="false" outlineLevel="0" collapsed="false">
      <c r="A1694" s="0" t="s">
        <v>6125</v>
      </c>
      <c r="B1694" s="0" t="s">
        <v>6126</v>
      </c>
      <c r="C1694" s="1" t="str">
        <f aca="false">HYPERLINK(D1694)</f>
        <v>https://www.kansas.com/news/local/crime/article221217635.html</v>
      </c>
      <c r="D1694" s="0" t="s">
        <v>6127</v>
      </c>
      <c r="E1694" s="0" t="s">
        <v>6128</v>
      </c>
      <c r="F1694" s="0" t="s">
        <v>2005</v>
      </c>
      <c r="G1694" s="0" t="s">
        <v>6129</v>
      </c>
      <c r="H1694" s="0" t="s">
        <v>20</v>
      </c>
      <c r="I1694" s="0" t="s">
        <v>21</v>
      </c>
      <c r="J1694" s="0" t="s">
        <v>22</v>
      </c>
      <c r="K1694" s="0" t="n">
        <v>290980</v>
      </c>
      <c r="L1694" s="0" t="n">
        <v>0</v>
      </c>
      <c r="M1694" s="0" t="n">
        <v>2691.57</v>
      </c>
      <c r="N1694" s="0" t="s">
        <v>6130</v>
      </c>
      <c r="O1694" s="0" t="s">
        <v>40</v>
      </c>
    </row>
    <row r="1695" customFormat="false" ht="16" hidden="false" customHeight="false" outlineLevel="0" collapsed="false">
      <c r="A1695" s="0" t="s">
        <v>6131</v>
      </c>
      <c r="B1695" s="0" t="s">
        <v>6132</v>
      </c>
      <c r="C1695" s="1" t="str">
        <f aca="false">HYPERLINK(D1695)</f>
        <v>https://newfoodeconomy.org/duncan-hines-bake-mix-salmonela-agbeni-cdc-fda/</v>
      </c>
      <c r="D1695" s="0" t="s">
        <v>6133</v>
      </c>
      <c r="E1695" s="0" t="s">
        <v>6134</v>
      </c>
      <c r="F1695" s="0" t="s">
        <v>6135</v>
      </c>
      <c r="G1695" s="0" t="s">
        <v>6136</v>
      </c>
      <c r="H1695" s="0" t="s">
        <v>20</v>
      </c>
      <c r="I1695" s="0" t="s">
        <v>98</v>
      </c>
      <c r="J1695" s="0" t="s">
        <v>22</v>
      </c>
      <c r="K1695" s="0" t="n">
        <v>38</v>
      </c>
      <c r="L1695" s="0" t="n">
        <v>0</v>
      </c>
      <c r="M1695" s="0" t="n">
        <v>0.35</v>
      </c>
      <c r="N1695" s="0" t="s">
        <v>6137</v>
      </c>
      <c r="O1695" s="0" t="s">
        <v>40</v>
      </c>
    </row>
    <row r="1696" customFormat="false" ht="16" hidden="false" customHeight="false" outlineLevel="0" collapsed="false">
      <c r="A1696" s="0" t="s">
        <v>6138</v>
      </c>
      <c r="B1696" s="0" t="s">
        <v>6139</v>
      </c>
      <c r="C1696" s="1" t="str">
        <f aca="false">HYPERLINK(D1696)</f>
        <v>https://www.pioneer.org/pressroom/pioneer-honors-veterans-with-special-broadcast-on-november-11</v>
      </c>
      <c r="D1696" s="0" t="s">
        <v>6140</v>
      </c>
      <c r="E1696" s="0" t="s">
        <v>6141</v>
      </c>
      <c r="F1696" s="0" t="s">
        <v>6142</v>
      </c>
      <c r="H1696" s="0" t="s">
        <v>20</v>
      </c>
      <c r="I1696" s="0" t="s">
        <v>471</v>
      </c>
      <c r="J1696" s="0" t="s">
        <v>22</v>
      </c>
      <c r="K1696" s="0" t="n">
        <v>582</v>
      </c>
      <c r="L1696" s="0" t="n">
        <v>0</v>
      </c>
      <c r="M1696" s="0" t="n">
        <v>5.38</v>
      </c>
      <c r="N1696" s="0" t="s">
        <v>6143</v>
      </c>
      <c r="O1696" s="0" t="s">
        <v>40</v>
      </c>
    </row>
    <row r="1697" customFormat="false" ht="16" hidden="false" customHeight="false" outlineLevel="0" collapsed="false">
      <c r="A1697" s="0" t="s">
        <v>6144</v>
      </c>
      <c r="B1697" s="0" t="s">
        <v>6145</v>
      </c>
      <c r="C1697" s="1" t="str">
        <f aca="false">HYPERLINK(D1697)</f>
        <v>http://themercury.com/news/education/police-investigating-racist-note-posted-on-k-state-campus/article_08f893f3-8426-5578-87be-2fbbb1a4e13f.html</v>
      </c>
      <c r="D1697" s="0" t="s">
        <v>6146</v>
      </c>
      <c r="E1697" s="0" t="s">
        <v>6147</v>
      </c>
      <c r="F1697" s="0" t="s">
        <v>109</v>
      </c>
      <c r="G1697" s="0" t="s">
        <v>352</v>
      </c>
      <c r="H1697" s="0" t="s">
        <v>20</v>
      </c>
      <c r="I1697" s="0" t="s">
        <v>21</v>
      </c>
      <c r="J1697" s="0" t="s">
        <v>22</v>
      </c>
      <c r="K1697" s="0" t="n">
        <v>20677</v>
      </c>
      <c r="L1697" s="0" t="n">
        <v>0</v>
      </c>
      <c r="M1697" s="0" t="n">
        <v>191.26</v>
      </c>
      <c r="N1697" s="0" t="s">
        <v>6148</v>
      </c>
      <c r="O1697" s="0" t="s">
        <v>129</v>
      </c>
    </row>
    <row r="1698" customFormat="false" ht="16" hidden="false" customHeight="false" outlineLevel="0" collapsed="false">
      <c r="A1698" s="0" t="s">
        <v>6144</v>
      </c>
      <c r="B1698" s="0" t="s">
        <v>6149</v>
      </c>
      <c r="C1698" s="1" t="str">
        <f aca="false">HYPERLINK(D1698)</f>
        <v>http://themercury.com/news/education/california-man-donates-m-to-ksu-art-program/article_dd4156b7-1104-5324-b231-8a3910722f46.html</v>
      </c>
      <c r="D1698" s="0" t="s">
        <v>6150</v>
      </c>
      <c r="E1698" s="0" t="s">
        <v>6151</v>
      </c>
      <c r="F1698" s="0" t="s">
        <v>109</v>
      </c>
      <c r="G1698" s="0" t="s">
        <v>551</v>
      </c>
      <c r="H1698" s="0" t="s">
        <v>20</v>
      </c>
      <c r="I1698" s="0" t="s">
        <v>21</v>
      </c>
      <c r="J1698" s="0" t="s">
        <v>22</v>
      </c>
      <c r="K1698" s="0" t="n">
        <v>20677</v>
      </c>
      <c r="L1698" s="0" t="n">
        <v>0</v>
      </c>
      <c r="M1698" s="0" t="n">
        <v>191.26</v>
      </c>
      <c r="N1698" s="0" t="s">
        <v>6152</v>
      </c>
      <c r="O1698" s="0" t="s">
        <v>86</v>
      </c>
    </row>
    <row r="1699" customFormat="false" ht="16" hidden="false" customHeight="false" outlineLevel="0" collapsed="false">
      <c r="A1699" s="0" t="s">
        <v>6144</v>
      </c>
      <c r="B1699" s="0" t="s">
        <v>6153</v>
      </c>
      <c r="C1699" s="1" t="str">
        <f aca="false">HYPERLINK(D1699)</f>
        <v>http://themercury.com/opinion/letters/sideline-demonstration-after-k-state-s-missed-extra-point-just/article_01a8ed45-c330-5bff-b348-c59c5c8b3a9d.html</v>
      </c>
      <c r="D1699" s="0" t="s">
        <v>6154</v>
      </c>
      <c r="E1699" s="0" t="s">
        <v>6155</v>
      </c>
      <c r="F1699" s="0" t="s">
        <v>109</v>
      </c>
      <c r="G1699" s="0" t="s">
        <v>6156</v>
      </c>
      <c r="H1699" s="0" t="s">
        <v>20</v>
      </c>
      <c r="I1699" s="0" t="s">
        <v>21</v>
      </c>
      <c r="J1699" s="0" t="s">
        <v>22</v>
      </c>
      <c r="K1699" s="0" t="n">
        <v>20677</v>
      </c>
      <c r="L1699" s="0" t="n">
        <v>0</v>
      </c>
      <c r="M1699" s="0" t="n">
        <v>191.26</v>
      </c>
      <c r="N1699" s="0" t="s">
        <v>6157</v>
      </c>
      <c r="O1699" s="0" t="s">
        <v>86</v>
      </c>
    </row>
    <row r="1700" customFormat="false" ht="16" hidden="false" customHeight="false" outlineLevel="0" collapsed="false">
      <c r="A1700" s="0" t="s">
        <v>6144</v>
      </c>
      <c r="B1700" s="0" t="s">
        <v>6158</v>
      </c>
      <c r="C1700" s="1" t="str">
        <f aca="false">HYPERLINK(D1700)</f>
        <v>http://themercury.com/news/education/allegedly-racist-note-appears-on-ksu-campus/article_08f893f3-8426-5578-87be-2fbbb1a4e13f.html</v>
      </c>
      <c r="D1700" s="0" t="s">
        <v>6159</v>
      </c>
      <c r="E1700" s="0" t="s">
        <v>6147</v>
      </c>
      <c r="F1700" s="0" t="s">
        <v>109</v>
      </c>
      <c r="G1700" s="0" t="s">
        <v>352</v>
      </c>
      <c r="H1700" s="0" t="s">
        <v>20</v>
      </c>
      <c r="I1700" s="0" t="s">
        <v>21</v>
      </c>
      <c r="J1700" s="0" t="s">
        <v>22</v>
      </c>
      <c r="K1700" s="0" t="n">
        <v>20677</v>
      </c>
      <c r="L1700" s="0" t="n">
        <v>0</v>
      </c>
      <c r="M1700" s="0" t="n">
        <v>191.26</v>
      </c>
      <c r="N1700" s="0" t="s">
        <v>6160</v>
      </c>
      <c r="O1700" s="0" t="s">
        <v>314</v>
      </c>
    </row>
    <row r="1701" customFormat="false" ht="16" hidden="false" customHeight="false" outlineLevel="0" collapsed="false">
      <c r="A1701" s="0" t="s">
        <v>6161</v>
      </c>
      <c r="B1701" s="0" t="s">
        <v>6162</v>
      </c>
      <c r="C1701" s="1" t="str">
        <f aca="false">HYPERLINK(D1701)</f>
        <v>http://www.atchisonglobenow.com/community_and_lifestyles/how-to-clean-stainless-steel/article_824b96eb-656d-574d-99fd-2c87e239ef11.html</v>
      </c>
      <c r="D1701" s="0" t="s">
        <v>6163</v>
      </c>
      <c r="E1701" s="0" t="s">
        <v>6164</v>
      </c>
      <c r="F1701" s="0" t="s">
        <v>126</v>
      </c>
      <c r="G1701" s="0" t="s">
        <v>6165</v>
      </c>
      <c r="H1701" s="0" t="s">
        <v>20</v>
      </c>
      <c r="I1701" s="0" t="s">
        <v>21</v>
      </c>
      <c r="J1701" s="0" t="s">
        <v>22</v>
      </c>
      <c r="K1701" s="0" t="n">
        <v>3932</v>
      </c>
      <c r="L1701" s="0" t="n">
        <v>0</v>
      </c>
      <c r="M1701" s="0" t="n">
        <v>36.37</v>
      </c>
      <c r="N1701" s="0" t="s">
        <v>6166</v>
      </c>
      <c r="O1701" s="0" t="s">
        <v>40</v>
      </c>
    </row>
    <row r="1702" customFormat="false" ht="16" hidden="false" customHeight="false" outlineLevel="0" collapsed="false">
      <c r="A1702" s="0" t="s">
        <v>6167</v>
      </c>
      <c r="B1702" s="0" t="s">
        <v>6168</v>
      </c>
      <c r="C1702" s="1" t="str">
        <f aca="false">HYPERLINK(D1702)</f>
        <v>https://www.cliniciansbrief.com/article/iatrogenic-hypothyroidism-following-radioiodine-treatment</v>
      </c>
      <c r="D1702" s="0" t="s">
        <v>6169</v>
      </c>
      <c r="E1702" s="0" t="s">
        <v>6170</v>
      </c>
      <c r="F1702" s="0" t="s">
        <v>6171</v>
      </c>
      <c r="G1702" s="0" t="s">
        <v>6172</v>
      </c>
      <c r="H1702" s="0" t="s">
        <v>20</v>
      </c>
      <c r="I1702" s="0" t="s">
        <v>593</v>
      </c>
      <c r="J1702" s="0" t="s">
        <v>22</v>
      </c>
      <c r="K1702" s="0" t="n">
        <v>42161</v>
      </c>
      <c r="L1702" s="0" t="n">
        <v>0</v>
      </c>
      <c r="M1702" s="0" t="n">
        <v>389.99</v>
      </c>
      <c r="N1702" s="0" t="s">
        <v>6173</v>
      </c>
      <c r="O1702" s="0" t="s">
        <v>40</v>
      </c>
    </row>
    <row r="1703" customFormat="false" ht="16" hidden="false" customHeight="false" outlineLevel="0" collapsed="false">
      <c r="A1703" s="0" t="s">
        <v>6167</v>
      </c>
      <c r="B1703" s="0" t="s">
        <v>6174</v>
      </c>
      <c r="C1703" s="1" t="str">
        <f aca="false">HYPERLINK(D1703)</f>
        <v>https://www.cliniciansbrief.com/article/top-5-substances-affect-blood-glucose</v>
      </c>
      <c r="D1703" s="0" t="s">
        <v>6175</v>
      </c>
      <c r="E1703" s="0" t="s">
        <v>6176</v>
      </c>
      <c r="F1703" s="0" t="s">
        <v>6171</v>
      </c>
      <c r="G1703" s="0" t="s">
        <v>6177</v>
      </c>
      <c r="H1703" s="0" t="s">
        <v>20</v>
      </c>
      <c r="I1703" s="0" t="s">
        <v>593</v>
      </c>
      <c r="J1703" s="0" t="s">
        <v>22</v>
      </c>
      <c r="K1703" s="0" t="n">
        <v>42161</v>
      </c>
      <c r="L1703" s="0" t="n">
        <v>0</v>
      </c>
      <c r="M1703" s="0" t="n">
        <v>389.99</v>
      </c>
      <c r="N1703" s="0" t="s">
        <v>6178</v>
      </c>
      <c r="O1703" s="0" t="s">
        <v>40</v>
      </c>
    </row>
    <row r="1704" customFormat="false" ht="16" hidden="false" customHeight="false" outlineLevel="0" collapsed="false">
      <c r="A1704" s="0" t="s">
        <v>6179</v>
      </c>
      <c r="B1704" s="0" t="s">
        <v>6180</v>
      </c>
      <c r="C1704" s="1" t="str">
        <f aca="false">HYPERLINK(D1704)</f>
        <v>https://www.thefencepost.com/news/hereford-hall-of-merit-inducts-jay-george/</v>
      </c>
      <c r="D1704" s="0" t="s">
        <v>6181</v>
      </c>
      <c r="E1704" s="0" t="s">
        <v>6182</v>
      </c>
      <c r="F1704" s="0" t="s">
        <v>604</v>
      </c>
      <c r="G1704" s="0" t="s">
        <v>6183</v>
      </c>
      <c r="H1704" s="0" t="s">
        <v>20</v>
      </c>
      <c r="I1704" s="0" t="s">
        <v>605</v>
      </c>
      <c r="J1704" s="0" t="s">
        <v>22</v>
      </c>
      <c r="K1704" s="0" t="n">
        <v>13824</v>
      </c>
      <c r="L1704" s="0" t="n">
        <v>0</v>
      </c>
      <c r="M1704" s="0" t="n">
        <v>127.87</v>
      </c>
      <c r="N1704" s="0" t="s">
        <v>6184</v>
      </c>
      <c r="O1704" s="0" t="s">
        <v>40</v>
      </c>
    </row>
    <row r="1705" customFormat="false" ht="16" hidden="false" customHeight="false" outlineLevel="0" collapsed="false">
      <c r="A1705" s="0" t="s">
        <v>6185</v>
      </c>
      <c r="B1705" s="0" t="s">
        <v>6186</v>
      </c>
      <c r="C1705" s="1" t="str">
        <f aca="false">HYPERLINK(D1705)</f>
        <v>https://www.longroom.com/discussion/1248088/kansas-state-university-student-allegedly-wrote-hoax-racist-note-police</v>
      </c>
      <c r="D1705" s="0" t="s">
        <v>6187</v>
      </c>
      <c r="E1705" s="0" t="s">
        <v>6188</v>
      </c>
      <c r="F1705" s="0" t="s">
        <v>4397</v>
      </c>
      <c r="G1705" s="0" t="s">
        <v>6189</v>
      </c>
      <c r="H1705" s="0" t="s">
        <v>20</v>
      </c>
      <c r="J1705" s="0" t="s">
        <v>22</v>
      </c>
      <c r="K1705" s="0" t="n">
        <v>70123</v>
      </c>
      <c r="L1705" s="0" t="n">
        <v>0</v>
      </c>
      <c r="M1705" s="0" t="n">
        <v>648.64</v>
      </c>
      <c r="N1705" s="0" t="s">
        <v>6190</v>
      </c>
      <c r="O1705" s="0" t="s">
        <v>6191</v>
      </c>
    </row>
    <row r="1706" customFormat="false" ht="16" hidden="false" customHeight="false" outlineLevel="0" collapsed="false">
      <c r="A1706" s="0" t="s">
        <v>6192</v>
      </c>
      <c r="B1706" s="0" t="s">
        <v>6193</v>
      </c>
      <c r="C1706" s="1" t="str">
        <f aca="false">HYPERLINK(D1706)</f>
        <v>https://www.kstatecollegian.com/2018/11/06/104-people-who-registered-to-vote-with-alpha-phi-alpha-cannot-vote-on-election-day/</v>
      </c>
      <c r="D1706" s="0" t="s">
        <v>6194</v>
      </c>
      <c r="E1706" s="0" t="s">
        <v>6195</v>
      </c>
      <c r="F1706" s="0" t="s">
        <v>18</v>
      </c>
      <c r="G1706" s="0" t="s">
        <v>319</v>
      </c>
      <c r="H1706" s="0" t="s">
        <v>20</v>
      </c>
      <c r="I1706" s="0" t="s">
        <v>21</v>
      </c>
      <c r="J1706" s="0" t="s">
        <v>22</v>
      </c>
      <c r="K1706" s="0" t="n">
        <v>23672</v>
      </c>
      <c r="L1706" s="0" t="n">
        <v>0</v>
      </c>
      <c r="M1706" s="0" t="n">
        <v>218.97</v>
      </c>
      <c r="N1706" s="0" t="s">
        <v>6196</v>
      </c>
      <c r="O1706" s="0" t="s">
        <v>86</v>
      </c>
    </row>
    <row r="1707" customFormat="false" ht="16" hidden="false" customHeight="false" outlineLevel="0" collapsed="false">
      <c r="A1707" s="0" t="s">
        <v>6197</v>
      </c>
      <c r="B1707" s="0" t="s">
        <v>6198</v>
      </c>
      <c r="C1707" s="1" t="str">
        <f aca="false">HYPERLINK(D1707)</f>
        <v>https://www.wmich.edu/news/2018/11/50161</v>
      </c>
      <c r="D1707" s="0" t="s">
        <v>6199</v>
      </c>
      <c r="E1707" s="0" t="s">
        <v>6200</v>
      </c>
      <c r="F1707" s="0" t="s">
        <v>6201</v>
      </c>
      <c r="G1707" s="0" t="s">
        <v>6202</v>
      </c>
      <c r="H1707" s="0" t="s">
        <v>20</v>
      </c>
      <c r="I1707" s="0" t="s">
        <v>403</v>
      </c>
      <c r="J1707" s="0" t="s">
        <v>22</v>
      </c>
      <c r="K1707" s="0" t="n">
        <v>470824</v>
      </c>
      <c r="L1707" s="0" t="n">
        <v>0</v>
      </c>
      <c r="M1707" s="0" t="n">
        <v>4355.12</v>
      </c>
      <c r="N1707" s="0" t="s">
        <v>6203</v>
      </c>
      <c r="O1707" s="0" t="s">
        <v>94</v>
      </c>
    </row>
    <row r="1708" customFormat="false" ht="16" hidden="false" customHeight="false" outlineLevel="0" collapsed="false">
      <c r="A1708" s="0" t="s">
        <v>6204</v>
      </c>
      <c r="B1708" s="0" t="s">
        <v>6205</v>
      </c>
      <c r="C1708" s="1" t="str">
        <f aca="false">HYPERLINK(D1708)</f>
        <v>https://www.crossville-chronicle.com/news/lifestyles/sgt-milo-lemert-he-died-like-a-man-and-a/article_ef8f7e58-e1fb-11e8-ac1c-27e0991fce72.html</v>
      </c>
      <c r="D1708" s="0" t="s">
        <v>6206</v>
      </c>
      <c r="E1708" s="0" t="s">
        <v>6207</v>
      </c>
      <c r="F1708" s="0" t="s">
        <v>6208</v>
      </c>
      <c r="H1708" s="0" t="s">
        <v>20</v>
      </c>
      <c r="I1708" s="0" t="s">
        <v>2480</v>
      </c>
      <c r="J1708" s="0" t="s">
        <v>22</v>
      </c>
      <c r="K1708" s="0" t="n">
        <v>11027</v>
      </c>
      <c r="L1708" s="0" t="n">
        <v>0</v>
      </c>
      <c r="M1708" s="0" t="n">
        <v>102</v>
      </c>
      <c r="N1708" s="0" t="s">
        <v>6209</v>
      </c>
      <c r="O1708" s="0" t="s">
        <v>40</v>
      </c>
    </row>
    <row r="1709" customFormat="false" ht="16" hidden="false" customHeight="false" outlineLevel="0" collapsed="false">
      <c r="A1709" s="0" t="s">
        <v>6210</v>
      </c>
      <c r="B1709" s="0" t="s">
        <v>6211</v>
      </c>
      <c r="C1709" s="1" t="str">
        <f aca="false">HYPERLINK(D1709)</f>
        <v>https://trib.com/entertainment/arts-and-theatre/mary-lou-morrison-s-lifetime-of-art-goes-on-display/article_e0ed71e4-00ad-5647-9aa6-c3b3191c798c.html</v>
      </c>
      <c r="D1709" s="0" t="s">
        <v>6212</v>
      </c>
      <c r="E1709" s="0" t="s">
        <v>6213</v>
      </c>
      <c r="F1709" s="0" t="s">
        <v>6214</v>
      </c>
      <c r="G1709" s="0" t="s">
        <v>6215</v>
      </c>
      <c r="H1709" s="0" t="s">
        <v>20</v>
      </c>
      <c r="I1709" s="0" t="s">
        <v>6216</v>
      </c>
      <c r="J1709" s="0" t="s">
        <v>22</v>
      </c>
      <c r="K1709" s="0" t="n">
        <v>77661</v>
      </c>
      <c r="L1709" s="0" t="n">
        <v>0</v>
      </c>
      <c r="M1709" s="0" t="n">
        <v>718.36</v>
      </c>
      <c r="N1709" s="0" t="s">
        <v>6217</v>
      </c>
      <c r="O1709" s="0" t="s">
        <v>40</v>
      </c>
    </row>
    <row r="1710" customFormat="false" ht="16" hidden="false" customHeight="false" outlineLevel="0" collapsed="false">
      <c r="A1710" s="0" t="s">
        <v>6218</v>
      </c>
      <c r="B1710" s="0" t="s">
        <v>6219</v>
      </c>
      <c r="C1710" s="1" t="str">
        <f aca="false">HYPERLINK(D1710)</f>
        <v>https://www.self.com/story/lemierre-syndrome-rare-infection</v>
      </c>
      <c r="D1710" s="0" t="s">
        <v>6220</v>
      </c>
      <c r="E1710" s="0" t="s">
        <v>6221</v>
      </c>
      <c r="F1710" s="0" t="s">
        <v>6222</v>
      </c>
      <c r="G1710" s="0" t="s">
        <v>6223</v>
      </c>
      <c r="H1710" s="0" t="s">
        <v>20</v>
      </c>
      <c r="J1710" s="0" t="s">
        <v>22</v>
      </c>
      <c r="K1710" s="0" t="n">
        <v>2724905</v>
      </c>
      <c r="L1710" s="0" t="n">
        <v>0</v>
      </c>
      <c r="M1710" s="0" t="n">
        <v>25205.37</v>
      </c>
      <c r="N1710" s="0" t="s">
        <v>6224</v>
      </c>
      <c r="O1710" s="0" t="s">
        <v>40</v>
      </c>
    </row>
    <row r="1711" customFormat="false" ht="16" hidden="false" customHeight="false" outlineLevel="0" collapsed="false">
      <c r="A1711" s="0" t="s">
        <v>6225</v>
      </c>
      <c r="B1711" s="0" t="s">
        <v>6226</v>
      </c>
      <c r="C1711" s="1" t="str">
        <f aca="false">HYPERLINK(D1711)</f>
        <v>https://www.kstatecollegian.com/2018/11/06/racist-sign-posted-on-door-of-jardine-residence/</v>
      </c>
      <c r="D1711" s="0" t="s">
        <v>6227</v>
      </c>
      <c r="E1711" s="0" t="s">
        <v>6228</v>
      </c>
      <c r="F1711" s="0" t="s">
        <v>18</v>
      </c>
      <c r="G1711" s="0" t="s">
        <v>319</v>
      </c>
      <c r="H1711" s="0" t="s">
        <v>20</v>
      </c>
      <c r="I1711" s="0" t="s">
        <v>21</v>
      </c>
      <c r="J1711" s="0" t="s">
        <v>22</v>
      </c>
      <c r="K1711" s="0" t="n">
        <v>23672</v>
      </c>
      <c r="L1711" s="0" t="n">
        <v>0</v>
      </c>
      <c r="M1711" s="0" t="n">
        <v>218.97</v>
      </c>
      <c r="N1711" s="0" t="s">
        <v>6229</v>
      </c>
      <c r="O1711" s="0" t="s">
        <v>314</v>
      </c>
    </row>
    <row r="1712" customFormat="false" ht="16" hidden="false" customHeight="false" outlineLevel="0" collapsed="false">
      <c r="A1712" s="0" t="s">
        <v>6230</v>
      </c>
      <c r="B1712" s="0" t="s">
        <v>6231</v>
      </c>
      <c r="C1712" s="1" t="str">
        <f aca="false">HYPERLINK(D1712)</f>
        <v>https://www.thefencepost.com/news/k-state-to-host-7-calving-schools-around-kansas/</v>
      </c>
      <c r="D1712" s="0" t="s">
        <v>6232</v>
      </c>
      <c r="E1712" s="0" t="s">
        <v>6233</v>
      </c>
      <c r="F1712" s="0" t="s">
        <v>604</v>
      </c>
      <c r="G1712" s="0" t="e">
        <f aca="false">-#NAME?-#NAME?</f>
        <v>#NAME?</v>
      </c>
      <c r="H1712" s="0" t="s">
        <v>20</v>
      </c>
      <c r="I1712" s="0" t="s">
        <v>605</v>
      </c>
      <c r="J1712" s="0" t="s">
        <v>22</v>
      </c>
      <c r="K1712" s="0" t="n">
        <v>13824</v>
      </c>
      <c r="L1712" s="0" t="n">
        <v>0</v>
      </c>
      <c r="M1712" s="0" t="n">
        <v>127.87</v>
      </c>
      <c r="N1712" s="0" t="s">
        <v>6234</v>
      </c>
      <c r="O1712" s="0" t="s">
        <v>314</v>
      </c>
    </row>
    <row r="1713" customFormat="false" ht="16" hidden="false" customHeight="false" outlineLevel="0" collapsed="false">
      <c r="A1713" s="0" t="s">
        <v>6235</v>
      </c>
      <c r="B1713" s="0" t="s">
        <v>6236</v>
      </c>
      <c r="C1713" s="1" t="str">
        <f aca="false">HYPERLINK(D1713)</f>
        <v>https://www.thefencepost.com/news/kansan-crowned-national-hereford-queen/</v>
      </c>
      <c r="D1713" s="0" t="s">
        <v>6237</v>
      </c>
      <c r="E1713" s="0" t="s">
        <v>6238</v>
      </c>
      <c r="F1713" s="0" t="s">
        <v>604</v>
      </c>
      <c r="G1713" s="0" t="s">
        <v>6183</v>
      </c>
      <c r="H1713" s="0" t="s">
        <v>20</v>
      </c>
      <c r="I1713" s="0" t="s">
        <v>605</v>
      </c>
      <c r="J1713" s="0" t="s">
        <v>22</v>
      </c>
      <c r="K1713" s="0" t="n">
        <v>13824</v>
      </c>
      <c r="L1713" s="0" t="n">
        <v>0</v>
      </c>
      <c r="M1713" s="0" t="n">
        <v>127.87</v>
      </c>
      <c r="N1713" s="0" t="s">
        <v>6239</v>
      </c>
      <c r="O1713" s="0" t="s">
        <v>129</v>
      </c>
    </row>
    <row r="1714" customFormat="false" ht="16" hidden="false" customHeight="false" outlineLevel="0" collapsed="false">
      <c r="A1714" s="0" t="s">
        <v>6240</v>
      </c>
      <c r="B1714" s="0" t="s">
        <v>6241</v>
      </c>
      <c r="C1714" s="1" t="str">
        <f aca="false">HYPERLINK(D1714)</f>
        <v>https://www.soccerwire.com/notes/ecnl-alums-make-up-70-of-big-ten-conference-in-2018/</v>
      </c>
      <c r="D1714" s="0" t="s">
        <v>6242</v>
      </c>
      <c r="E1714" s="0" t="s">
        <v>6243</v>
      </c>
      <c r="F1714" s="0" t="s">
        <v>6244</v>
      </c>
      <c r="H1714" s="0" t="s">
        <v>20</v>
      </c>
      <c r="I1714" s="0" t="s">
        <v>1159</v>
      </c>
      <c r="J1714" s="0" t="s">
        <v>22</v>
      </c>
      <c r="K1714" s="0" t="n">
        <v>10039</v>
      </c>
      <c r="L1714" s="0" t="n">
        <v>0</v>
      </c>
      <c r="M1714" s="0" t="n">
        <v>92.86</v>
      </c>
      <c r="N1714" s="0" t="s">
        <v>6245</v>
      </c>
      <c r="O1714" s="0" t="s">
        <v>40</v>
      </c>
    </row>
    <row r="1715" customFormat="false" ht="16" hidden="false" customHeight="false" outlineLevel="0" collapsed="false">
      <c r="A1715" s="0" t="s">
        <v>6240</v>
      </c>
      <c r="B1715" s="0" t="s">
        <v>6219</v>
      </c>
      <c r="C1715" s="1" t="str">
        <f aca="false">HYPERLINK(D1715)</f>
        <v>https://www.yahoo.com/lifestyle/23-old-college-student-died-174437062.html</v>
      </c>
      <c r="D1715" s="0" t="s">
        <v>6246</v>
      </c>
      <c r="E1715" s="0" t="s">
        <v>6221</v>
      </c>
      <c r="F1715" s="0" t="s">
        <v>6247</v>
      </c>
      <c r="G1715" s="0" t="s">
        <v>6223</v>
      </c>
      <c r="H1715" s="0" t="s">
        <v>20</v>
      </c>
      <c r="I1715" s="0" t="s">
        <v>98</v>
      </c>
      <c r="J1715" s="0" t="s">
        <v>22</v>
      </c>
      <c r="K1715" s="0" t="n">
        <v>649760</v>
      </c>
      <c r="L1715" s="0" t="n">
        <v>0</v>
      </c>
      <c r="M1715" s="0" t="n">
        <v>6010.28</v>
      </c>
      <c r="N1715" s="0" t="s">
        <v>6248</v>
      </c>
      <c r="O1715" s="0" t="s">
        <v>40</v>
      </c>
    </row>
    <row r="1716" customFormat="false" ht="16" hidden="false" customHeight="false" outlineLevel="0" collapsed="false">
      <c r="A1716" s="0" t="s">
        <v>6249</v>
      </c>
      <c r="B1716" s="0" t="s">
        <v>6250</v>
      </c>
      <c r="C1716" s="1" t="str">
        <f aca="false">HYPERLINK(D1716)</f>
        <v>http://www.hpj.com/livestock/calving-schools-will-be-held-across-kansas/article_8933db75-3749-5860-b13e-f4fad87bebe4.html</v>
      </c>
      <c r="D1716" s="0" t="s">
        <v>6251</v>
      </c>
      <c r="E1716" s="0" t="s">
        <v>125</v>
      </c>
      <c r="F1716" s="0" t="s">
        <v>103</v>
      </c>
      <c r="H1716" s="0" t="s">
        <v>20</v>
      </c>
      <c r="J1716" s="0" t="s">
        <v>22</v>
      </c>
      <c r="K1716" s="0" t="n">
        <v>10922</v>
      </c>
      <c r="L1716" s="0" t="n">
        <v>0</v>
      </c>
      <c r="M1716" s="0" t="n">
        <v>101.03</v>
      </c>
      <c r="N1716" s="0" t="s">
        <v>6252</v>
      </c>
      <c r="O1716" s="0" t="s">
        <v>129</v>
      </c>
    </row>
    <row r="1717" customFormat="false" ht="16" hidden="false" customHeight="false" outlineLevel="0" collapsed="false">
      <c r="A1717" s="0" t="s">
        <v>6253</v>
      </c>
      <c r="B1717" s="0" t="s">
        <v>6254</v>
      </c>
      <c r="C1717" s="1" t="str">
        <f aca="false">HYPERLINK(D1717)</f>
        <v>https://www.wibwnewsnow.com/90-percent-of-initial-wind-offering-spoken-for-at-new-soldier-creek-center/</v>
      </c>
      <c r="D1717" s="0" t="s">
        <v>6255</v>
      </c>
      <c r="E1717" s="0" t="s">
        <v>6256</v>
      </c>
      <c r="F1717" s="0" t="s">
        <v>2620</v>
      </c>
      <c r="G1717" s="0" t="s">
        <v>6257</v>
      </c>
      <c r="H1717" s="0" t="s">
        <v>20</v>
      </c>
      <c r="I1717" s="0" t="s">
        <v>21</v>
      </c>
      <c r="J1717" s="0" t="s">
        <v>22</v>
      </c>
      <c r="K1717" s="0" t="n">
        <v>4175</v>
      </c>
      <c r="L1717" s="0" t="n">
        <v>0</v>
      </c>
      <c r="M1717" s="0" t="n">
        <v>38.62</v>
      </c>
      <c r="N1717" s="0" t="s">
        <v>6258</v>
      </c>
      <c r="O1717" s="0" t="s">
        <v>40</v>
      </c>
    </row>
    <row r="1718" customFormat="false" ht="16" hidden="false" customHeight="false" outlineLevel="0" collapsed="false">
      <c r="A1718" s="0" t="s">
        <v>6259</v>
      </c>
      <c r="B1718" s="0" t="s">
        <v>6260</v>
      </c>
      <c r="C1718" s="1" t="str">
        <f aca="false">HYPERLINK(D1718)</f>
        <v>http://www.allagnews.com/archives/21213</v>
      </c>
      <c r="D1718" s="0" t="s">
        <v>6261</v>
      </c>
      <c r="E1718" s="0" t="s">
        <v>6262</v>
      </c>
      <c r="F1718" s="0" t="s">
        <v>763</v>
      </c>
      <c r="G1718" s="0" t="s">
        <v>764</v>
      </c>
      <c r="H1718" s="0" t="s">
        <v>20</v>
      </c>
      <c r="J1718" s="0" t="s">
        <v>22</v>
      </c>
      <c r="K1718" s="0" t="n">
        <v>72</v>
      </c>
      <c r="L1718" s="0" t="n">
        <v>0</v>
      </c>
      <c r="M1718" s="0" t="n">
        <v>0.67</v>
      </c>
      <c r="N1718" s="0" t="s">
        <v>6263</v>
      </c>
      <c r="O1718" s="0" t="s">
        <v>40</v>
      </c>
    </row>
    <row r="1719" customFormat="false" ht="16" hidden="false" customHeight="false" outlineLevel="0" collapsed="false">
      <c r="A1719" s="0" t="s">
        <v>6259</v>
      </c>
      <c r="B1719" s="0" t="s">
        <v>6264</v>
      </c>
      <c r="C1719" s="1" t="str">
        <f aca="false">HYPERLINK(D1719)</f>
        <v>http://www.hpj.com/livestock/coyote-management-meeting-set-for-nov-in-girard/article_7397cf10-7b73-58ff-9ebb-ebd633e75849.html</v>
      </c>
      <c r="D1719" s="0" t="s">
        <v>6265</v>
      </c>
      <c r="E1719" s="0" t="s">
        <v>6266</v>
      </c>
      <c r="F1719" s="0" t="s">
        <v>103</v>
      </c>
      <c r="H1719" s="0" t="s">
        <v>20</v>
      </c>
      <c r="J1719" s="0" t="s">
        <v>22</v>
      </c>
      <c r="K1719" s="0" t="n">
        <v>10922</v>
      </c>
      <c r="L1719" s="0" t="n">
        <v>0</v>
      </c>
      <c r="M1719" s="0" t="n">
        <v>101.03</v>
      </c>
      <c r="N1719" s="0" t="s">
        <v>6267</v>
      </c>
      <c r="O1719" s="0" t="s">
        <v>163</v>
      </c>
    </row>
    <row r="1720" customFormat="false" ht="16" hidden="false" customHeight="false" outlineLevel="0" collapsed="false">
      <c r="A1720" s="0" t="s">
        <v>6268</v>
      </c>
      <c r="B1720" s="0" t="s">
        <v>6269</v>
      </c>
      <c r="C1720" s="1" t="str">
        <f aca="false">HYPERLINK(D1720)</f>
        <v>https://today.agrilife.org/2018/11/06/wildlife-disease-ecology-specialist-joins-agrilife-center-in-uvalde/</v>
      </c>
      <c r="D1720" s="0" t="s">
        <v>6270</v>
      </c>
      <c r="E1720" s="0" t="s">
        <v>6271</v>
      </c>
      <c r="F1720" s="0" t="s">
        <v>6272</v>
      </c>
      <c r="G1720" s="0" t="s">
        <v>6273</v>
      </c>
      <c r="H1720" s="0" t="s">
        <v>20</v>
      </c>
      <c r="I1720" s="0" t="s">
        <v>237</v>
      </c>
      <c r="J1720" s="0" t="s">
        <v>22</v>
      </c>
      <c r="K1720" s="0" t="n">
        <v>54046</v>
      </c>
      <c r="L1720" s="0" t="n">
        <v>0</v>
      </c>
      <c r="M1720" s="0" t="n">
        <v>499.93</v>
      </c>
      <c r="N1720" s="0" t="s">
        <v>6274</v>
      </c>
      <c r="O1720" s="0" t="s">
        <v>94</v>
      </c>
    </row>
    <row r="1721" customFormat="false" ht="16" hidden="false" customHeight="false" outlineLevel="0" collapsed="false">
      <c r="A1721" s="0" t="s">
        <v>6275</v>
      </c>
      <c r="B1721" s="0" t="s">
        <v>6269</v>
      </c>
      <c r="C1721" s="1" t="str">
        <f aca="false">HYPERLINK(D1721)</f>
        <v>https://www.theeagle.com/landandlivestockpost/agrilifetoday/wildlife-disease-ecology-specialist-joins-agrilife-center-in-uvalde/article_70bb9aae-8334-5acb-992f-0efd46acbd79.html</v>
      </c>
      <c r="D1721" s="0" t="s">
        <v>6276</v>
      </c>
      <c r="E1721" s="0" t="s">
        <v>6271</v>
      </c>
      <c r="F1721" s="0" t="s">
        <v>1454</v>
      </c>
      <c r="G1721" s="0" t="s">
        <v>6277</v>
      </c>
      <c r="H1721" s="0" t="s">
        <v>20</v>
      </c>
      <c r="I1721" s="0" t="s">
        <v>237</v>
      </c>
      <c r="J1721" s="0" t="s">
        <v>22</v>
      </c>
      <c r="K1721" s="0" t="n">
        <v>83890</v>
      </c>
      <c r="L1721" s="0" t="n">
        <v>0</v>
      </c>
      <c r="M1721" s="0" t="n">
        <v>775.98</v>
      </c>
      <c r="N1721" s="0" t="s">
        <v>6278</v>
      </c>
      <c r="O1721" s="0" t="s">
        <v>94</v>
      </c>
    </row>
    <row r="1722" customFormat="false" ht="16" hidden="false" customHeight="false" outlineLevel="0" collapsed="false">
      <c r="A1722" s="0" t="s">
        <v>6279</v>
      </c>
      <c r="B1722" s="0" t="s">
        <v>6280</v>
      </c>
      <c r="C1722" s="1" t="str">
        <f aca="false">HYPERLINK(D1722)</f>
        <v>http://www.g3journal.org/content/8/11/3567</v>
      </c>
      <c r="D1722" s="0" t="s">
        <v>6281</v>
      </c>
      <c r="E1722" s="0" t="s">
        <v>6282</v>
      </c>
      <c r="F1722" s="0" t="s">
        <v>6283</v>
      </c>
      <c r="G1722" s="0" t="s">
        <v>6284</v>
      </c>
      <c r="H1722" s="0" t="s">
        <v>20</v>
      </c>
      <c r="J1722" s="0" t="s">
        <v>22</v>
      </c>
      <c r="K1722" s="0" t="n">
        <v>26829</v>
      </c>
      <c r="L1722" s="0" t="n">
        <v>0</v>
      </c>
      <c r="M1722" s="0" t="n">
        <v>248.17</v>
      </c>
      <c r="N1722" s="0" t="s">
        <v>6285</v>
      </c>
      <c r="O1722" s="0" t="s">
        <v>40</v>
      </c>
    </row>
    <row r="1723" customFormat="false" ht="16" hidden="false" customHeight="false" outlineLevel="0" collapsed="false">
      <c r="A1723" s="0" t="s">
        <v>6286</v>
      </c>
      <c r="B1723" s="0" t="s">
        <v>6287</v>
      </c>
      <c r="C1723" s="1" t="str">
        <f aca="false">HYPERLINK(D1723)</f>
        <v>https://www.snackandbakery.com/articles/92275-nama-announces-chairman-honorary-members</v>
      </c>
      <c r="D1723" s="0" t="s">
        <v>6288</v>
      </c>
      <c r="E1723" s="0" t="s">
        <v>6289</v>
      </c>
      <c r="F1723" s="0" t="s">
        <v>2057</v>
      </c>
      <c r="H1723" s="0" t="s">
        <v>20</v>
      </c>
      <c r="I1723" s="0" t="s">
        <v>403</v>
      </c>
      <c r="J1723" s="0" t="s">
        <v>22</v>
      </c>
      <c r="K1723" s="0" t="n">
        <v>6601</v>
      </c>
      <c r="L1723" s="0" t="n">
        <v>0</v>
      </c>
      <c r="M1723" s="0" t="n">
        <v>61.06</v>
      </c>
      <c r="N1723" s="0" t="s">
        <v>6290</v>
      </c>
      <c r="O1723" s="0" t="s">
        <v>40</v>
      </c>
    </row>
    <row r="1724" customFormat="false" ht="16" hidden="false" customHeight="false" outlineLevel="0" collapsed="false">
      <c r="A1724" s="0" t="s">
        <v>6291</v>
      </c>
      <c r="B1724" s="0" t="s">
        <v>6292</v>
      </c>
      <c r="C1724" s="1" t="str">
        <f aca="false">HYPERLINK(D1724)</f>
        <v>http://www.emporiagazette.com/health_care/article_cc0e5160-b566-5db3-9c53-0a34bf91956a.html</v>
      </c>
      <c r="D1724" s="0" t="s">
        <v>6293</v>
      </c>
      <c r="E1724" s="0" t="s">
        <v>6294</v>
      </c>
      <c r="F1724" s="0" t="s">
        <v>1461</v>
      </c>
      <c r="G1724" s="0" t="s">
        <v>6295</v>
      </c>
      <c r="H1724" s="0" t="s">
        <v>20</v>
      </c>
      <c r="I1724" s="0" t="s">
        <v>21</v>
      </c>
      <c r="J1724" s="0" t="s">
        <v>22</v>
      </c>
      <c r="K1724" s="0" t="n">
        <v>8960</v>
      </c>
      <c r="L1724" s="0" t="n">
        <v>0</v>
      </c>
      <c r="M1724" s="0" t="n">
        <v>82.88</v>
      </c>
      <c r="N1724" s="0" t="s">
        <v>6296</v>
      </c>
      <c r="O1724" s="0" t="s">
        <v>86</v>
      </c>
    </row>
    <row r="1725" customFormat="false" ht="16" hidden="false" customHeight="false" outlineLevel="0" collapsed="false">
      <c r="A1725" s="0" t="s">
        <v>6291</v>
      </c>
      <c r="B1725" s="0" t="s">
        <v>6297</v>
      </c>
      <c r="C1725" s="1" t="str">
        <f aca="false">HYPERLINK(D1725)</f>
        <v>https://www.farmtalknewspaper.com/news/one-northeast-oklahoma-beef-producer-expects-a-lot-out-of/article_5dc261de-e12e-11e8-a9e5-4f3fe2c12a3c.html</v>
      </c>
      <c r="D1725" s="0" t="s">
        <v>6298</v>
      </c>
      <c r="E1725" s="0" t="s">
        <v>6299</v>
      </c>
      <c r="F1725" s="0" t="s">
        <v>1106</v>
      </c>
      <c r="H1725" s="0" t="s">
        <v>20</v>
      </c>
      <c r="I1725" s="0" t="s">
        <v>21</v>
      </c>
      <c r="J1725" s="0" t="s">
        <v>22</v>
      </c>
      <c r="K1725" s="0" t="n">
        <v>1159</v>
      </c>
      <c r="L1725" s="0" t="n">
        <v>0</v>
      </c>
      <c r="M1725" s="0" t="n">
        <v>10.72</v>
      </c>
      <c r="N1725" s="0" t="s">
        <v>6300</v>
      </c>
      <c r="O1725" s="0" t="s">
        <v>40</v>
      </c>
    </row>
    <row r="1726" customFormat="false" ht="16" hidden="false" customHeight="false" outlineLevel="0" collapsed="false">
      <c r="A1726" s="0" t="s">
        <v>6301</v>
      </c>
      <c r="B1726" s="0" t="s">
        <v>6302</v>
      </c>
      <c r="C1726" s="1" t="str">
        <f aca="false">HYPERLINK(D1726)</f>
        <v>http://www.indianaagconnection.com/story-national.php?Id=2160&amp;yr=2018</v>
      </c>
      <c r="D1726" s="0" t="s">
        <v>6303</v>
      </c>
      <c r="E1726" s="0" t="s">
        <v>6304</v>
      </c>
      <c r="F1726" s="0" t="s">
        <v>486</v>
      </c>
      <c r="G1726" s="0" t="s">
        <v>309</v>
      </c>
      <c r="H1726" s="0" t="s">
        <v>20</v>
      </c>
      <c r="I1726" s="0" t="s">
        <v>288</v>
      </c>
      <c r="J1726" s="0" t="s">
        <v>22</v>
      </c>
      <c r="K1726" s="0" t="n">
        <v>154</v>
      </c>
      <c r="L1726" s="0" t="n">
        <v>0</v>
      </c>
      <c r="M1726" s="0" t="n">
        <v>1.42</v>
      </c>
      <c r="N1726" s="0" t="s">
        <v>6305</v>
      </c>
      <c r="O1726" s="0" t="s">
        <v>129</v>
      </c>
    </row>
    <row r="1727" customFormat="false" ht="16" hidden="false" customHeight="false" outlineLevel="0" collapsed="false">
      <c r="A1727" s="0" t="s">
        <v>6306</v>
      </c>
      <c r="B1727" s="0" t="s">
        <v>6302</v>
      </c>
      <c r="C1727" s="1" t="str">
        <f aca="false">HYPERLINK(D1727)</f>
        <v>http://www.pennsylvaniaagconnection.com/story-national.php?Id=2160&amp;yr=2018</v>
      </c>
      <c r="D1727" s="0" t="s">
        <v>6307</v>
      </c>
      <c r="E1727" s="0" t="s">
        <v>6304</v>
      </c>
      <c r="F1727" s="0" t="s">
        <v>457</v>
      </c>
      <c r="G1727" s="0" t="s">
        <v>309</v>
      </c>
      <c r="H1727" s="0" t="s">
        <v>20</v>
      </c>
      <c r="I1727" s="0" t="s">
        <v>458</v>
      </c>
      <c r="J1727" s="0" t="s">
        <v>22</v>
      </c>
      <c r="K1727" s="0" t="n">
        <v>79</v>
      </c>
      <c r="L1727" s="0" t="n">
        <v>0</v>
      </c>
      <c r="M1727" s="0" t="n">
        <v>0.73</v>
      </c>
      <c r="N1727" s="0" t="s">
        <v>6308</v>
      </c>
      <c r="O1727" s="0" t="s">
        <v>129</v>
      </c>
    </row>
    <row r="1728" customFormat="false" ht="16" hidden="false" customHeight="false" outlineLevel="0" collapsed="false">
      <c r="A1728" s="0" t="s">
        <v>6309</v>
      </c>
      <c r="B1728" s="0" t="s">
        <v>6302</v>
      </c>
      <c r="C1728" s="1" t="str">
        <f aca="false">HYPERLINK(D1728)</f>
        <v>http://www.kentuckyagconnection.com/story-national.php?Id=2160&amp;yr=2018</v>
      </c>
      <c r="D1728" s="0" t="s">
        <v>6310</v>
      </c>
      <c r="E1728" s="0" t="s">
        <v>5491</v>
      </c>
      <c r="F1728" s="0" t="s">
        <v>482</v>
      </c>
      <c r="G1728" s="0" t="s">
        <v>309</v>
      </c>
      <c r="H1728" s="0" t="s">
        <v>20</v>
      </c>
      <c r="I1728" s="0" t="s">
        <v>483</v>
      </c>
      <c r="J1728" s="0" t="s">
        <v>22</v>
      </c>
      <c r="K1728" s="0" t="n">
        <v>73</v>
      </c>
      <c r="L1728" s="0" t="n">
        <v>0</v>
      </c>
      <c r="M1728" s="0" t="n">
        <v>0.68</v>
      </c>
      <c r="N1728" s="0" t="s">
        <v>6308</v>
      </c>
      <c r="O1728" s="0" t="s">
        <v>5493</v>
      </c>
    </row>
    <row r="1729" customFormat="false" ht="16" hidden="false" customHeight="false" outlineLevel="0" collapsed="false">
      <c r="A1729" s="0" t="s">
        <v>6311</v>
      </c>
      <c r="B1729" s="0" t="s">
        <v>6302</v>
      </c>
      <c r="C1729" s="1" t="str">
        <f aca="false">HYPERLINK(D1729)</f>
        <v>http://www.usagnet.com/state_headlines/state_story.php?tble=KS2018&amp;ID=1202</v>
      </c>
      <c r="D1729" s="0" t="s">
        <v>6312</v>
      </c>
      <c r="E1729" s="0" t="s">
        <v>6304</v>
      </c>
      <c r="F1729" s="0" t="s">
        <v>313</v>
      </c>
      <c r="G1729" s="0" t="s">
        <v>309</v>
      </c>
      <c r="H1729" s="0" t="s">
        <v>20</v>
      </c>
      <c r="J1729" s="0" t="s">
        <v>22</v>
      </c>
      <c r="K1729" s="0" t="n">
        <v>98</v>
      </c>
      <c r="L1729" s="0" t="n">
        <v>0</v>
      </c>
      <c r="M1729" s="0" t="n">
        <v>0.91</v>
      </c>
      <c r="N1729" s="0" t="s">
        <v>6305</v>
      </c>
      <c r="O1729" s="0" t="s">
        <v>129</v>
      </c>
    </row>
    <row r="1730" customFormat="false" ht="16" hidden="false" customHeight="false" outlineLevel="0" collapsed="false">
      <c r="A1730" s="0" t="s">
        <v>6311</v>
      </c>
      <c r="B1730" s="0" t="s">
        <v>6302</v>
      </c>
      <c r="C1730" s="1" t="str">
        <f aca="false">HYPERLINK(D1730)</f>
        <v>http://www.nebraskaagconnection.com/story-national.php?Id=2160&amp;yr=2018</v>
      </c>
      <c r="D1730" s="0" t="s">
        <v>6313</v>
      </c>
      <c r="E1730" s="0" t="s">
        <v>5491</v>
      </c>
      <c r="F1730" s="0" t="s">
        <v>496</v>
      </c>
      <c r="G1730" s="0" t="s">
        <v>309</v>
      </c>
      <c r="H1730" s="0" t="s">
        <v>20</v>
      </c>
      <c r="I1730" s="0" t="s">
        <v>244</v>
      </c>
      <c r="J1730" s="0" t="s">
        <v>22</v>
      </c>
      <c r="K1730" s="0" t="n">
        <v>123</v>
      </c>
      <c r="L1730" s="0" t="n">
        <v>0</v>
      </c>
      <c r="M1730" s="0" t="n">
        <v>1.14</v>
      </c>
      <c r="N1730" s="0" t="s">
        <v>6308</v>
      </c>
      <c r="O1730" s="0" t="s">
        <v>129</v>
      </c>
    </row>
    <row r="1731" customFormat="false" ht="16" hidden="false" customHeight="false" outlineLevel="0" collapsed="false">
      <c r="A1731" s="0" t="s">
        <v>6314</v>
      </c>
      <c r="B1731" s="0" t="s">
        <v>6302</v>
      </c>
      <c r="C1731" s="1" t="str">
        <f aca="false">HYPERLINK(D1731)</f>
        <v>http://www.minnesotaagconnection.com/story-national.php?Id=2160&amp;yr=2018</v>
      </c>
      <c r="D1731" s="0" t="s">
        <v>6315</v>
      </c>
      <c r="E1731" s="0" t="s">
        <v>6304</v>
      </c>
      <c r="F1731" s="0" t="s">
        <v>470</v>
      </c>
      <c r="G1731" s="0" t="s">
        <v>309</v>
      </c>
      <c r="H1731" s="0" t="s">
        <v>20</v>
      </c>
      <c r="I1731" s="0" t="s">
        <v>471</v>
      </c>
      <c r="J1731" s="0" t="s">
        <v>22</v>
      </c>
      <c r="K1731" s="0" t="n">
        <v>70</v>
      </c>
      <c r="L1731" s="0" t="n">
        <v>0</v>
      </c>
      <c r="M1731" s="0" t="n">
        <v>0.65</v>
      </c>
      <c r="N1731" s="0" t="s">
        <v>6308</v>
      </c>
      <c r="O1731" s="0" t="s">
        <v>6316</v>
      </c>
    </row>
    <row r="1732" customFormat="false" ht="16" hidden="false" customHeight="false" outlineLevel="0" collapsed="false">
      <c r="A1732" s="0" t="s">
        <v>6317</v>
      </c>
      <c r="B1732" s="0" t="s">
        <v>6318</v>
      </c>
      <c r="C1732" s="1" t="str">
        <f aca="false">HYPERLINK(D1732)</f>
        <v>https://americancoinop.com/articles/starting-residential-pickup-and-delivery-part-1</v>
      </c>
      <c r="D1732" s="0" t="s">
        <v>6319</v>
      </c>
      <c r="E1732" s="0" t="s">
        <v>4039</v>
      </c>
      <c r="F1732" s="0" t="s">
        <v>4040</v>
      </c>
      <c r="G1732" s="0" t="s">
        <v>4041</v>
      </c>
      <c r="H1732" s="0" t="s">
        <v>20</v>
      </c>
      <c r="I1732" s="0" t="s">
        <v>425</v>
      </c>
      <c r="J1732" s="0" t="s">
        <v>22</v>
      </c>
      <c r="K1732" s="0" t="n">
        <v>1115</v>
      </c>
      <c r="L1732" s="0" t="n">
        <v>0</v>
      </c>
      <c r="M1732" s="0" t="n">
        <v>10.31</v>
      </c>
      <c r="N1732" s="0" t="s">
        <v>6320</v>
      </c>
      <c r="O1732" s="0" t="s">
        <v>40</v>
      </c>
    </row>
    <row r="1733" customFormat="false" ht="16" hidden="false" customHeight="false" outlineLevel="0" collapsed="false">
      <c r="A1733" s="0" t="s">
        <v>6321</v>
      </c>
      <c r="B1733" s="0" t="s">
        <v>6302</v>
      </c>
      <c r="C1733" s="1" t="str">
        <f aca="false">HYPERLINK(D1733)</f>
        <v>http://www.newyorkagconnection.com/story-national.php?Id=2160&amp;yr=2018</v>
      </c>
      <c r="D1733" s="0" t="s">
        <v>6322</v>
      </c>
      <c r="E1733" s="0" t="s">
        <v>5491</v>
      </c>
      <c r="F1733" s="0" t="s">
        <v>498</v>
      </c>
      <c r="G1733" s="0" t="s">
        <v>309</v>
      </c>
      <c r="H1733" s="0" t="s">
        <v>20</v>
      </c>
      <c r="I1733" s="0" t="s">
        <v>98</v>
      </c>
      <c r="J1733" s="0" t="s">
        <v>22</v>
      </c>
      <c r="K1733" s="0" t="n">
        <v>66</v>
      </c>
      <c r="L1733" s="0" t="n">
        <v>0</v>
      </c>
      <c r="M1733" s="0" t="n">
        <v>0.61</v>
      </c>
      <c r="N1733" s="0" t="s">
        <v>6308</v>
      </c>
      <c r="O1733" s="0" t="s">
        <v>6323</v>
      </c>
    </row>
    <row r="1734" customFormat="false" ht="16" hidden="false" customHeight="false" outlineLevel="0" collapsed="false">
      <c r="A1734" s="0" t="s">
        <v>6324</v>
      </c>
      <c r="B1734" s="0" t="s">
        <v>6302</v>
      </c>
      <c r="C1734" s="1" t="str">
        <f aca="false">HYPERLINK(D1734)</f>
        <v>http://www.southdakotaagconnection.com/story-national.php?Id=2160&amp;yr=2018</v>
      </c>
      <c r="D1734" s="0" t="s">
        <v>6325</v>
      </c>
      <c r="E1734" s="0" t="s">
        <v>5491</v>
      </c>
      <c r="F1734" s="0" t="s">
        <v>478</v>
      </c>
      <c r="G1734" s="0" t="s">
        <v>309</v>
      </c>
      <c r="H1734" s="0" t="s">
        <v>20</v>
      </c>
      <c r="I1734" s="0" t="s">
        <v>479</v>
      </c>
      <c r="J1734" s="0" t="s">
        <v>22</v>
      </c>
      <c r="K1734" s="0" t="n">
        <v>66</v>
      </c>
      <c r="L1734" s="0" t="n">
        <v>0</v>
      </c>
      <c r="M1734" s="0" t="n">
        <v>0.61</v>
      </c>
      <c r="N1734" s="0" t="s">
        <v>6308</v>
      </c>
      <c r="O1734" s="0" t="s">
        <v>129</v>
      </c>
    </row>
    <row r="1735" customFormat="false" ht="16" hidden="false" customHeight="false" outlineLevel="0" collapsed="false">
      <c r="A1735" s="0" t="s">
        <v>6324</v>
      </c>
      <c r="B1735" s="0" t="s">
        <v>6302</v>
      </c>
      <c r="C1735" s="1" t="str">
        <f aca="false">HYPERLINK(D1735)</f>
        <v>http://www.iowaagconnection.com/story-national.php?Id=2160&amp;yr=2018</v>
      </c>
      <c r="D1735" s="0" t="s">
        <v>6326</v>
      </c>
      <c r="E1735" s="0" t="s">
        <v>6304</v>
      </c>
      <c r="F1735" s="0" t="s">
        <v>474</v>
      </c>
      <c r="G1735" s="0" t="s">
        <v>309</v>
      </c>
      <c r="H1735" s="0" t="s">
        <v>20</v>
      </c>
      <c r="I1735" s="0" t="s">
        <v>475</v>
      </c>
      <c r="J1735" s="0" t="s">
        <v>22</v>
      </c>
      <c r="K1735" s="0" t="n">
        <v>186</v>
      </c>
      <c r="L1735" s="0" t="n">
        <v>0</v>
      </c>
      <c r="M1735" s="0" t="n">
        <v>1.72</v>
      </c>
      <c r="N1735" s="0" t="s">
        <v>6308</v>
      </c>
      <c r="O1735" s="0" t="s">
        <v>129</v>
      </c>
    </row>
    <row r="1736" customFormat="false" ht="16" hidden="false" customHeight="false" outlineLevel="0" collapsed="false">
      <c r="A1736" s="0" t="s">
        <v>6324</v>
      </c>
      <c r="B1736" s="0" t="s">
        <v>6302</v>
      </c>
      <c r="C1736" s="1" t="str">
        <f aca="false">HYPERLINK(D1736)</f>
        <v>http://www.michiganagconnection.com/story-national.php?Id=2160&amp;yr=2018</v>
      </c>
      <c r="D1736" s="0" t="s">
        <v>6327</v>
      </c>
      <c r="E1736" s="0" t="s">
        <v>5491</v>
      </c>
      <c r="F1736" s="0" t="s">
        <v>463</v>
      </c>
      <c r="G1736" s="0" t="s">
        <v>309</v>
      </c>
      <c r="H1736" s="0" t="s">
        <v>20</v>
      </c>
      <c r="I1736" s="0" t="s">
        <v>403</v>
      </c>
      <c r="J1736" s="0" t="s">
        <v>22</v>
      </c>
      <c r="K1736" s="0" t="n">
        <v>154</v>
      </c>
      <c r="L1736" s="0" t="n">
        <v>0</v>
      </c>
      <c r="M1736" s="0" t="n">
        <v>1.42</v>
      </c>
      <c r="N1736" s="0" t="s">
        <v>6308</v>
      </c>
      <c r="O1736" s="0" t="s">
        <v>6328</v>
      </c>
    </row>
    <row r="1737" customFormat="false" ht="16" hidden="false" customHeight="false" outlineLevel="0" collapsed="false">
      <c r="A1737" s="0" t="s">
        <v>6329</v>
      </c>
      <c r="B1737" s="0" t="s">
        <v>6302</v>
      </c>
      <c r="C1737" s="1" t="str">
        <f aca="false">HYPERLINK(D1737)</f>
        <v>http://kansasagconnection.com/story-state.php?Id=1202&amp;yr=2018</v>
      </c>
      <c r="D1737" s="0" t="s">
        <v>6330</v>
      </c>
      <c r="E1737" s="0" t="s">
        <v>6304</v>
      </c>
      <c r="F1737" s="0" t="s">
        <v>308</v>
      </c>
      <c r="G1737" s="0" t="s">
        <v>309</v>
      </c>
      <c r="H1737" s="0" t="s">
        <v>20</v>
      </c>
      <c r="I1737" s="0" t="s">
        <v>21</v>
      </c>
      <c r="J1737" s="0" t="s">
        <v>22</v>
      </c>
      <c r="K1737" s="0" t="n">
        <v>152</v>
      </c>
      <c r="L1737" s="0" t="n">
        <v>0</v>
      </c>
      <c r="M1737" s="0" t="n">
        <v>1.41</v>
      </c>
      <c r="N1737" s="0" t="s">
        <v>6308</v>
      </c>
      <c r="O1737" s="0" t="s">
        <v>6316</v>
      </c>
    </row>
    <row r="1738" customFormat="false" ht="16" hidden="false" customHeight="false" outlineLevel="0" collapsed="false">
      <c r="A1738" s="0" t="s">
        <v>6329</v>
      </c>
      <c r="B1738" s="0" t="s">
        <v>6302</v>
      </c>
      <c r="C1738" s="1" t="str">
        <f aca="false">HYPERLINK(D1738)</f>
        <v>http://www.missouriagconnection.com/story-national.php?Id=2160&amp;yr=2018</v>
      </c>
      <c r="D1738" s="0" t="s">
        <v>6331</v>
      </c>
      <c r="E1738" s="0" t="s">
        <v>5491</v>
      </c>
      <c r="F1738" s="0" t="s">
        <v>489</v>
      </c>
      <c r="G1738" s="0" t="s">
        <v>309</v>
      </c>
      <c r="H1738" s="0" t="s">
        <v>20</v>
      </c>
      <c r="I1738" s="0" t="s">
        <v>301</v>
      </c>
      <c r="J1738" s="0" t="s">
        <v>22</v>
      </c>
      <c r="K1738" s="0" t="n">
        <v>117</v>
      </c>
      <c r="L1738" s="0" t="n">
        <v>0</v>
      </c>
      <c r="M1738" s="0" t="n">
        <v>1.08</v>
      </c>
      <c r="N1738" s="0" t="s">
        <v>6308</v>
      </c>
      <c r="O1738" s="0" t="s">
        <v>5493</v>
      </c>
    </row>
    <row r="1739" customFormat="false" ht="16" hidden="false" customHeight="false" outlineLevel="0" collapsed="false">
      <c r="A1739" s="0" t="s">
        <v>6329</v>
      </c>
      <c r="B1739" s="0" t="s">
        <v>6302</v>
      </c>
      <c r="C1739" s="1" t="str">
        <f aca="false">HYPERLINK(D1739)</f>
        <v>http://www.ohioagconnection.com/story-national.php?Id=2160&amp;yr=2018</v>
      </c>
      <c r="D1739" s="0" t="s">
        <v>6332</v>
      </c>
      <c r="E1739" s="0" t="s">
        <v>6304</v>
      </c>
      <c r="F1739" s="0" t="s">
        <v>492</v>
      </c>
      <c r="G1739" s="0" t="s">
        <v>309</v>
      </c>
      <c r="H1739" s="0" t="s">
        <v>20</v>
      </c>
      <c r="I1739" s="0" t="s">
        <v>493</v>
      </c>
      <c r="J1739" s="0" t="s">
        <v>22</v>
      </c>
      <c r="K1739" s="0" t="n">
        <v>63</v>
      </c>
      <c r="L1739" s="0" t="n">
        <v>0</v>
      </c>
      <c r="M1739" s="0" t="n">
        <v>0.58</v>
      </c>
      <c r="N1739" s="0" t="s">
        <v>6308</v>
      </c>
      <c r="O1739" s="0" t="s">
        <v>6316</v>
      </c>
    </row>
    <row r="1740" customFormat="false" ht="16" hidden="false" customHeight="false" outlineLevel="0" collapsed="false">
      <c r="A1740" s="0" t="s">
        <v>6333</v>
      </c>
      <c r="B1740" s="0" t="s">
        <v>6302</v>
      </c>
      <c r="C1740" s="1" t="str">
        <f aca="false">HYPERLINK(D1740)</f>
        <v>http://www.wisconsinagconnection.com/story-national.php?Id=2160&amp;yr=2018</v>
      </c>
      <c r="D1740" s="0" t="s">
        <v>6334</v>
      </c>
      <c r="E1740" s="0" t="s">
        <v>6304</v>
      </c>
      <c r="F1740" s="0" t="s">
        <v>465</v>
      </c>
      <c r="H1740" s="0" t="s">
        <v>20</v>
      </c>
      <c r="I1740" s="0" t="s">
        <v>466</v>
      </c>
      <c r="J1740" s="0" t="s">
        <v>22</v>
      </c>
      <c r="K1740" s="0" t="n">
        <v>1051</v>
      </c>
      <c r="L1740" s="0" t="n">
        <v>0</v>
      </c>
      <c r="M1740" s="0" t="n">
        <v>9.72</v>
      </c>
      <c r="N1740" s="0" t="s">
        <v>6335</v>
      </c>
      <c r="O1740" s="0" t="s">
        <v>129</v>
      </c>
    </row>
    <row r="1741" customFormat="false" ht="16" hidden="false" customHeight="false" outlineLevel="0" collapsed="false">
      <c r="A1741" s="0" t="s">
        <v>6336</v>
      </c>
      <c r="B1741" s="0" t="s">
        <v>6337</v>
      </c>
      <c r="C1741" s="1" t="str">
        <f aca="false">HYPERLINK(D1741)</f>
        <v>http://www.poultryproducer.com/poultry-news/uspoultry-foundation-allocates-328300-in-student-recruiting-grants/</v>
      </c>
      <c r="D1741" s="0" t="s">
        <v>6338</v>
      </c>
      <c r="E1741" s="0" t="s">
        <v>6339</v>
      </c>
      <c r="F1741" s="0" t="s">
        <v>6340</v>
      </c>
      <c r="G1741" s="0" t="s">
        <v>6341</v>
      </c>
      <c r="H1741" s="0" t="s">
        <v>20</v>
      </c>
      <c r="J1741" s="0" t="s">
        <v>22</v>
      </c>
      <c r="K1741" s="0" t="n">
        <v>162</v>
      </c>
      <c r="L1741" s="0" t="n">
        <v>0</v>
      </c>
      <c r="M1741" s="0" t="n">
        <v>1.5</v>
      </c>
      <c r="N1741" s="0" t="s">
        <v>6342</v>
      </c>
      <c r="O1741" s="0" t="s">
        <v>40</v>
      </c>
    </row>
    <row r="1742" customFormat="false" ht="16" hidden="false" customHeight="false" outlineLevel="0" collapsed="false">
      <c r="A1742" s="0" t="s">
        <v>6343</v>
      </c>
      <c r="B1742" s="0" t="s">
        <v>6344</v>
      </c>
      <c r="C1742" s="1" t="str">
        <f aca="false">HYPERLINK(D1742)</f>
        <v>https://www.porkbusiness.com/article/leftover-feed-bin-closeout-manage-remaining-feed</v>
      </c>
      <c r="D1742" s="0" t="s">
        <v>6345</v>
      </c>
      <c r="E1742" s="0" t="s">
        <v>6346</v>
      </c>
      <c r="F1742" s="0" t="s">
        <v>3201</v>
      </c>
      <c r="H1742" s="0" t="s">
        <v>20</v>
      </c>
      <c r="J1742" s="0" t="s">
        <v>22</v>
      </c>
      <c r="K1742" s="0" t="n">
        <v>201</v>
      </c>
      <c r="L1742" s="0" t="n">
        <v>0</v>
      </c>
      <c r="M1742" s="0" t="n">
        <v>1.86</v>
      </c>
      <c r="N1742" s="0" t="s">
        <v>6347</v>
      </c>
      <c r="O1742" s="0" t="s">
        <v>314</v>
      </c>
    </row>
    <row r="1743" customFormat="false" ht="16" hidden="false" customHeight="false" outlineLevel="0" collapsed="false">
      <c r="A1743" s="0" t="s">
        <v>6348</v>
      </c>
      <c r="B1743" s="0" t="s">
        <v>6349</v>
      </c>
      <c r="C1743" s="1" t="str">
        <f aca="false">HYPERLINK(D1743)</f>
        <v>https://www.agrimarketing.com/s/120357</v>
      </c>
      <c r="D1743" s="0" t="s">
        <v>6350</v>
      </c>
      <c r="E1743" s="0" t="s">
        <v>6351</v>
      </c>
      <c r="F1743" s="0" t="s">
        <v>293</v>
      </c>
      <c r="H1743" s="0" t="s">
        <v>20</v>
      </c>
      <c r="J1743" s="0" t="s">
        <v>22</v>
      </c>
      <c r="K1743" s="0" t="n">
        <v>2752</v>
      </c>
      <c r="L1743" s="0" t="n">
        <v>0</v>
      </c>
      <c r="M1743" s="0" t="n">
        <v>25.46</v>
      </c>
      <c r="N1743" s="0" t="s">
        <v>6352</v>
      </c>
      <c r="O1743" s="0" t="s">
        <v>40</v>
      </c>
    </row>
    <row r="1744" customFormat="false" ht="16" hidden="false" customHeight="false" outlineLevel="0" collapsed="false">
      <c r="A1744" s="0" t="s">
        <v>6353</v>
      </c>
      <c r="B1744" s="0" t="s">
        <v>6354</v>
      </c>
      <c r="C1744" s="1" t="str">
        <f aca="false">HYPERLINK(D1744)</f>
        <v>https://www.farms.com/news/as-temperatures-fall-what-factors-influence-the-survival-of-winter-canola-140337.aspx</v>
      </c>
      <c r="D1744" s="0" t="s">
        <v>6355</v>
      </c>
      <c r="E1744" s="0" t="s">
        <v>6356</v>
      </c>
      <c r="F1744" s="0" t="s">
        <v>503</v>
      </c>
      <c r="H1744" s="0" t="s">
        <v>379</v>
      </c>
      <c r="I1744" s="0" t="s">
        <v>504</v>
      </c>
      <c r="J1744" s="0" t="s">
        <v>22</v>
      </c>
      <c r="K1744" s="0" t="n">
        <v>26492</v>
      </c>
      <c r="L1744" s="0" t="n">
        <v>0</v>
      </c>
      <c r="M1744" s="0" t="n">
        <v>245.05</v>
      </c>
      <c r="N1744" s="0" t="s">
        <v>6357</v>
      </c>
      <c r="O1744" s="0" t="s">
        <v>86</v>
      </c>
    </row>
    <row r="1745" customFormat="false" ht="16" hidden="false" customHeight="false" outlineLevel="0" collapsed="false">
      <c r="A1745" s="0" t="s">
        <v>6358</v>
      </c>
      <c r="B1745" s="0" t="s">
        <v>6359</v>
      </c>
      <c r="C1745" s="1" t="str">
        <f aca="false">HYPERLINK(D1745)</f>
        <v>https://www.wattagnet.com/articles/36073-uspoultry-foundation-allocates-thousands-in-student-recruiting-grants</v>
      </c>
      <c r="D1745" s="0" t="s">
        <v>6360</v>
      </c>
      <c r="E1745" s="0" t="s">
        <v>6361</v>
      </c>
      <c r="F1745" s="0" t="s">
        <v>6362</v>
      </c>
      <c r="H1745" s="0" t="s">
        <v>20</v>
      </c>
      <c r="I1745" s="0" t="s">
        <v>425</v>
      </c>
      <c r="J1745" s="0" t="s">
        <v>22</v>
      </c>
      <c r="K1745" s="0" t="n">
        <v>27322</v>
      </c>
      <c r="L1745" s="0" t="n">
        <v>0</v>
      </c>
      <c r="M1745" s="0" t="n">
        <v>252.73</v>
      </c>
      <c r="N1745" s="0" t="s">
        <v>6363</v>
      </c>
      <c r="O1745" s="0" t="s">
        <v>40</v>
      </c>
    </row>
    <row r="1746" customFormat="false" ht="16" hidden="false" customHeight="false" outlineLevel="0" collapsed="false">
      <c r="A1746" s="0" t="s">
        <v>6364</v>
      </c>
      <c r="B1746" s="0" t="s">
        <v>6365</v>
      </c>
      <c r="C1746" s="1" t="str">
        <f aca="false">HYPERLINK(D1746)</f>
        <v>http://kticradio.com/agricultural/george-inducted-into-hereford-hall-of-merit/</v>
      </c>
      <c r="D1746" s="0" t="s">
        <v>6366</v>
      </c>
      <c r="E1746" s="0" t="s">
        <v>5968</v>
      </c>
      <c r="F1746" s="0" t="s">
        <v>1076</v>
      </c>
      <c r="G1746" s="0" t="s">
        <v>6367</v>
      </c>
      <c r="H1746" s="0" t="s">
        <v>20</v>
      </c>
      <c r="I1746" s="0" t="s">
        <v>244</v>
      </c>
      <c r="J1746" s="0" t="s">
        <v>22</v>
      </c>
      <c r="K1746" s="0" t="n">
        <v>6186</v>
      </c>
      <c r="L1746" s="0" t="n">
        <v>0</v>
      </c>
      <c r="M1746" s="0" t="n">
        <v>57.22</v>
      </c>
      <c r="N1746" s="0" t="s">
        <v>6368</v>
      </c>
      <c r="O1746" s="0" t="s">
        <v>129</v>
      </c>
    </row>
    <row r="1747" customFormat="false" ht="16" hidden="false" customHeight="false" outlineLevel="0" collapsed="false">
      <c r="A1747" s="0" t="s">
        <v>6369</v>
      </c>
      <c r="B1747" s="0" t="s">
        <v>6365</v>
      </c>
      <c r="C1747" s="1" t="str">
        <f aca="false">HYPERLINK(D1747)</f>
        <v>http://kneb.com/agricultural/george-inducted-into-hereford-hall-of-merit/</v>
      </c>
      <c r="D1747" s="0" t="s">
        <v>6370</v>
      </c>
      <c r="E1747" s="0" t="s">
        <v>5968</v>
      </c>
      <c r="F1747" s="0" t="s">
        <v>1069</v>
      </c>
      <c r="G1747" s="0" t="s">
        <v>6367</v>
      </c>
      <c r="H1747" s="0" t="s">
        <v>20</v>
      </c>
      <c r="I1747" s="0" t="s">
        <v>244</v>
      </c>
      <c r="J1747" s="0" t="s">
        <v>22</v>
      </c>
      <c r="K1747" s="0" t="n">
        <v>6711</v>
      </c>
      <c r="L1747" s="0" t="n">
        <v>0</v>
      </c>
      <c r="M1747" s="0" t="n">
        <v>62.08</v>
      </c>
      <c r="N1747" s="0" t="s">
        <v>6368</v>
      </c>
      <c r="O1747" s="0" t="s">
        <v>129</v>
      </c>
    </row>
    <row r="1748" customFormat="false" ht="16" hidden="false" customHeight="false" outlineLevel="0" collapsed="false">
      <c r="A1748" s="0" t="s">
        <v>6371</v>
      </c>
      <c r="B1748" s="0" t="s">
        <v>6365</v>
      </c>
      <c r="C1748" s="1" t="str">
        <f aca="false">HYPERLINK(D1748)</f>
        <v>http://1049maxcountry.com/agricultural/george-inducted-into-hereford-hall-of-merit/</v>
      </c>
      <c r="D1748" s="0" t="s">
        <v>6372</v>
      </c>
      <c r="E1748" s="0" t="s">
        <v>5968</v>
      </c>
      <c r="F1748" s="0" t="s">
        <v>1079</v>
      </c>
      <c r="G1748" s="0" t="s">
        <v>6367</v>
      </c>
      <c r="H1748" s="0" t="s">
        <v>20</v>
      </c>
      <c r="I1748" s="0" t="s">
        <v>244</v>
      </c>
      <c r="J1748" s="0" t="s">
        <v>22</v>
      </c>
      <c r="K1748" s="0" t="n">
        <v>2096</v>
      </c>
      <c r="L1748" s="0" t="n">
        <v>0</v>
      </c>
      <c r="M1748" s="0" t="n">
        <v>19.39</v>
      </c>
      <c r="N1748" s="0" t="s">
        <v>6373</v>
      </c>
      <c r="O1748" s="0" t="s">
        <v>129</v>
      </c>
    </row>
    <row r="1749" customFormat="false" ht="16" hidden="false" customHeight="false" outlineLevel="0" collapsed="false">
      <c r="A1749" s="0" t="s">
        <v>6374</v>
      </c>
      <c r="B1749" s="0" t="s">
        <v>6365</v>
      </c>
      <c r="C1749" s="1" t="str">
        <f aca="false">HYPERLINK(D1749)</f>
        <v>http://krvn.com/agricultural/george-inducted-into-hereford-hall-of-merit/</v>
      </c>
      <c r="D1749" s="0" t="s">
        <v>6375</v>
      </c>
      <c r="E1749" s="0" t="s">
        <v>5968</v>
      </c>
      <c r="F1749" s="0" t="s">
        <v>1073</v>
      </c>
      <c r="G1749" s="0" t="s">
        <v>6367</v>
      </c>
      <c r="H1749" s="0" t="s">
        <v>20</v>
      </c>
      <c r="I1749" s="0" t="s">
        <v>244</v>
      </c>
      <c r="J1749" s="0" t="s">
        <v>22</v>
      </c>
      <c r="K1749" s="0" t="n">
        <v>5111</v>
      </c>
      <c r="L1749" s="0" t="n">
        <v>0</v>
      </c>
      <c r="M1749" s="0" t="n">
        <v>47.28</v>
      </c>
      <c r="N1749" s="0" t="s">
        <v>6368</v>
      </c>
      <c r="O1749" s="0" t="s">
        <v>129</v>
      </c>
    </row>
    <row r="1750" customFormat="false" ht="16" hidden="false" customHeight="false" outlineLevel="0" collapsed="false">
      <c r="A1750" s="0" t="s">
        <v>6376</v>
      </c>
      <c r="B1750" s="0" t="s">
        <v>6377</v>
      </c>
      <c r="C1750" s="1" t="str">
        <f aca="false">HYPERLINK(D1750)</f>
        <v>https://www.star-telegram.com/news/local/community/fort-worth/article221157810.html</v>
      </c>
      <c r="D1750" s="0" t="s">
        <v>6378</v>
      </c>
      <c r="E1750" s="0" t="s">
        <v>6379</v>
      </c>
      <c r="F1750" s="0" t="s">
        <v>4338</v>
      </c>
      <c r="G1750" s="0" t="s">
        <v>6380</v>
      </c>
      <c r="H1750" s="0" t="s">
        <v>20</v>
      </c>
      <c r="I1750" s="0" t="s">
        <v>237</v>
      </c>
      <c r="J1750" s="0" t="s">
        <v>22</v>
      </c>
      <c r="K1750" s="0" t="n">
        <v>943330</v>
      </c>
      <c r="L1750" s="0" t="n">
        <v>0</v>
      </c>
      <c r="M1750" s="0" t="n">
        <v>8725.8</v>
      </c>
      <c r="N1750" s="0" t="s">
        <v>6381</v>
      </c>
      <c r="O1750" s="0" t="s">
        <v>683</v>
      </c>
    </row>
    <row r="1751" customFormat="false" ht="16" hidden="false" customHeight="false" outlineLevel="0" collapsed="false">
      <c r="A1751" s="0" t="s">
        <v>6382</v>
      </c>
      <c r="B1751" s="0" t="s">
        <v>6383</v>
      </c>
      <c r="C1751" s="1" t="str">
        <f aca="false">HYPERLINK(D1751)</f>
        <v>https://www.kstatecollegian.com/2018/11/05/two-months-later-k-state-students-continue-to-recover-from-labor-day-floods/</v>
      </c>
      <c r="D1751" s="0" t="s">
        <v>6384</v>
      </c>
      <c r="E1751" s="0" t="s">
        <v>6385</v>
      </c>
      <c r="F1751" s="0" t="s">
        <v>18</v>
      </c>
      <c r="G1751" s="0" t="s">
        <v>6386</v>
      </c>
      <c r="H1751" s="0" t="s">
        <v>20</v>
      </c>
      <c r="I1751" s="0" t="s">
        <v>21</v>
      </c>
      <c r="J1751" s="0" t="s">
        <v>22</v>
      </c>
      <c r="K1751" s="0" t="n">
        <v>23672</v>
      </c>
      <c r="L1751" s="0" t="n">
        <v>0</v>
      </c>
      <c r="M1751" s="0" t="n">
        <v>218.97</v>
      </c>
      <c r="N1751" s="0" t="s">
        <v>6387</v>
      </c>
      <c r="O1751" s="0" t="s">
        <v>86</v>
      </c>
    </row>
    <row r="1752" customFormat="false" ht="16" hidden="false" customHeight="false" outlineLevel="0" collapsed="false">
      <c r="A1752" s="0" t="s">
        <v>6388</v>
      </c>
      <c r="B1752" s="0" t="s">
        <v>6389</v>
      </c>
      <c r="C1752" s="1" t="str">
        <f aca="false">HYPERLINK(D1752)</f>
        <v>https://www.ksat.com/sports/big-game-coverage/bgc-elite/ksat-elite-12-recruit-no-10-alamo-heights-lb-maki-carabin-on-la-tech-verbal-senior-year</v>
      </c>
      <c r="D1752" s="0" t="s">
        <v>6390</v>
      </c>
      <c r="E1752" s="0" t="s">
        <v>6391</v>
      </c>
      <c r="F1752" s="0" t="s">
        <v>6392</v>
      </c>
      <c r="G1752" s="0" t="s">
        <v>6393</v>
      </c>
      <c r="H1752" s="0" t="s">
        <v>20</v>
      </c>
      <c r="I1752" s="0" t="s">
        <v>237</v>
      </c>
      <c r="J1752" s="0" t="s">
        <v>22</v>
      </c>
      <c r="K1752" s="0" t="n">
        <v>430504</v>
      </c>
      <c r="L1752" s="0" t="n">
        <v>0</v>
      </c>
      <c r="M1752" s="0" t="n">
        <v>3982.16</v>
      </c>
      <c r="N1752" s="0" t="s">
        <v>6394</v>
      </c>
      <c r="O1752" s="0" t="s">
        <v>86</v>
      </c>
    </row>
    <row r="1753" customFormat="false" ht="16" hidden="false" customHeight="false" outlineLevel="0" collapsed="false">
      <c r="A1753" s="0" t="s">
        <v>6395</v>
      </c>
      <c r="B1753" s="0" t="s">
        <v>6396</v>
      </c>
      <c r="C1753" s="1" t="str">
        <f aca="false">HYPERLINK(D1753)</f>
        <v>http://www.diacaf.com/stiri/stiinta-sanatate/boala-uitata-o-infectie-bacteriana-extrem-de-rara-in_79906975.html</v>
      </c>
      <c r="D1753" s="0" t="s">
        <v>6397</v>
      </c>
      <c r="E1753" s="0" t="s">
        <v>6398</v>
      </c>
      <c r="F1753" s="0" t="s">
        <v>6399</v>
      </c>
      <c r="H1753" s="0" t="s">
        <v>6400</v>
      </c>
      <c r="J1753" s="0" t="s">
        <v>6401</v>
      </c>
      <c r="K1753" s="0" t="n">
        <v>4741</v>
      </c>
      <c r="L1753" s="0" t="n">
        <v>0</v>
      </c>
      <c r="M1753" s="0" t="n">
        <v>43.85</v>
      </c>
      <c r="O1753" s="0" t="s">
        <v>40</v>
      </c>
    </row>
    <row r="1754" customFormat="false" ht="16" hidden="false" customHeight="false" outlineLevel="0" collapsed="false">
      <c r="A1754" s="0" t="s">
        <v>6402</v>
      </c>
      <c r="B1754" s="0" t="s">
        <v>6403</v>
      </c>
      <c r="C1754" s="1" t="str">
        <f aca="false">HYPERLINK(D1754)</f>
        <v>http://themercury.com/k-state-provost-announces-civic-engagement-fellows/article_7f8aea7b-849a-5253-8bda-03287b6a4eb3.html</v>
      </c>
      <c r="D1754" s="0" t="s">
        <v>6404</v>
      </c>
      <c r="E1754" s="0" t="s">
        <v>6405</v>
      </c>
      <c r="F1754" s="0" t="s">
        <v>109</v>
      </c>
      <c r="H1754" s="0" t="s">
        <v>20</v>
      </c>
      <c r="I1754" s="0" t="s">
        <v>21</v>
      </c>
      <c r="J1754" s="0" t="s">
        <v>22</v>
      </c>
      <c r="K1754" s="0" t="n">
        <v>20677</v>
      </c>
      <c r="L1754" s="0" t="n">
        <v>0</v>
      </c>
      <c r="M1754" s="0" t="n">
        <v>191.26</v>
      </c>
      <c r="N1754" s="0" t="s">
        <v>6406</v>
      </c>
      <c r="O1754" s="0" t="s">
        <v>86</v>
      </c>
    </row>
    <row r="1755" customFormat="false" ht="16" hidden="false" customHeight="false" outlineLevel="0" collapsed="false">
      <c r="A1755" s="0" t="s">
        <v>6402</v>
      </c>
      <c r="B1755" s="0" t="s">
        <v>6407</v>
      </c>
      <c r="C1755" s="1" t="str">
        <f aca="false">HYPERLINK(D1755)</f>
        <v>http://themercury.com/features/people/our-neighbors-k-state-scientist-experiments-in-lab-kitchen/article_633e5f6c-fe79-5a47-a455-ffd77095b7cd.html</v>
      </c>
      <c r="D1755" s="0" t="s">
        <v>6408</v>
      </c>
      <c r="E1755" s="0" t="s">
        <v>6409</v>
      </c>
      <c r="F1755" s="0" t="s">
        <v>109</v>
      </c>
      <c r="G1755" s="0" t="s">
        <v>1799</v>
      </c>
      <c r="H1755" s="0" t="s">
        <v>20</v>
      </c>
      <c r="I1755" s="0" t="s">
        <v>21</v>
      </c>
      <c r="J1755" s="0" t="s">
        <v>22</v>
      </c>
      <c r="K1755" s="0" t="n">
        <v>20677</v>
      </c>
      <c r="L1755" s="0" t="n">
        <v>0</v>
      </c>
      <c r="M1755" s="0" t="n">
        <v>191.26</v>
      </c>
      <c r="N1755" s="0" t="s">
        <v>6410</v>
      </c>
      <c r="O1755" s="0" t="s">
        <v>86</v>
      </c>
    </row>
    <row r="1756" customFormat="false" ht="16" hidden="false" customHeight="false" outlineLevel="0" collapsed="false">
      <c r="A1756" s="0" t="s">
        <v>6402</v>
      </c>
      <c r="B1756" s="0" t="s">
        <v>6411</v>
      </c>
      <c r="C1756" s="1" t="str">
        <f aca="false">HYPERLINK(D1756)</f>
        <v>http://themercury.com/k-state-interior-design-ranked-top/article_be2c953e-0d79-523f-ba0c-2d5b2131b0f9.html</v>
      </c>
      <c r="D1756" s="0" t="s">
        <v>6412</v>
      </c>
      <c r="E1756" s="0" t="s">
        <v>6413</v>
      </c>
      <c r="F1756" s="0" t="s">
        <v>109</v>
      </c>
      <c r="H1756" s="0" t="s">
        <v>20</v>
      </c>
      <c r="I1756" s="0" t="s">
        <v>21</v>
      </c>
      <c r="J1756" s="0" t="s">
        <v>22</v>
      </c>
      <c r="K1756" s="0" t="n">
        <v>20677</v>
      </c>
      <c r="L1756" s="0" t="n">
        <v>0</v>
      </c>
      <c r="M1756" s="0" t="n">
        <v>191.26</v>
      </c>
      <c r="N1756" s="0" t="s">
        <v>6414</v>
      </c>
      <c r="O1756" s="0" t="s">
        <v>129</v>
      </c>
    </row>
    <row r="1757" customFormat="false" ht="16" hidden="false" customHeight="false" outlineLevel="0" collapsed="false">
      <c r="A1757" s="0" t="s">
        <v>6415</v>
      </c>
      <c r="B1757" s="0" t="s">
        <v>6416</v>
      </c>
      <c r="C1757" s="1" t="str">
        <f aca="false">HYPERLINK(D1757)</f>
        <v>https://www.cjonline.com/news/20181105/washburn-announces-20-year-wind-energy-agreement-with-westar-purchase-will-cover-80-percent-of-wus-energy-needs</v>
      </c>
      <c r="D1757" s="0" t="s">
        <v>6417</v>
      </c>
      <c r="E1757" s="0" t="s">
        <v>6418</v>
      </c>
      <c r="F1757" s="0" t="s">
        <v>1192</v>
      </c>
      <c r="G1757" s="0" t="s">
        <v>6419</v>
      </c>
      <c r="H1757" s="0" t="s">
        <v>20</v>
      </c>
      <c r="I1757" s="0" t="s">
        <v>21</v>
      </c>
      <c r="J1757" s="0" t="s">
        <v>22</v>
      </c>
      <c r="K1757" s="0" t="n">
        <v>61266</v>
      </c>
      <c r="L1757" s="0" t="n">
        <v>0</v>
      </c>
      <c r="M1757" s="0" t="n">
        <v>566.71</v>
      </c>
      <c r="N1757" s="0" t="s">
        <v>6420</v>
      </c>
      <c r="O1757" s="0" t="s">
        <v>40</v>
      </c>
    </row>
    <row r="1758" customFormat="false" ht="16" hidden="false" customHeight="false" outlineLevel="0" collapsed="false">
      <c r="A1758" s="0" t="s">
        <v>6421</v>
      </c>
      <c r="B1758" s="0" t="s">
        <v>2732</v>
      </c>
      <c r="C1758" s="1" t="str">
        <f aca="false">HYPERLINK(D1758)</f>
        <v>http://kneb.com/agricultural/k-state-to-host-calving-schools-across-kansas/</v>
      </c>
      <c r="D1758" s="0" t="s">
        <v>6422</v>
      </c>
      <c r="E1758" s="0" t="s">
        <v>125</v>
      </c>
      <c r="F1758" s="0" t="s">
        <v>1069</v>
      </c>
      <c r="G1758" s="0" t="s">
        <v>3568</v>
      </c>
      <c r="H1758" s="0" t="s">
        <v>20</v>
      </c>
      <c r="I1758" s="0" t="s">
        <v>244</v>
      </c>
      <c r="J1758" s="0" t="s">
        <v>22</v>
      </c>
      <c r="K1758" s="0" t="n">
        <v>6711</v>
      </c>
      <c r="L1758" s="0" t="n">
        <v>0</v>
      </c>
      <c r="M1758" s="0" t="n">
        <v>62.08</v>
      </c>
      <c r="N1758" s="0" t="s">
        <v>6423</v>
      </c>
      <c r="O1758" s="0" t="s">
        <v>129</v>
      </c>
    </row>
    <row r="1759" customFormat="false" ht="16" hidden="false" customHeight="false" outlineLevel="0" collapsed="false">
      <c r="A1759" s="0" t="s">
        <v>6424</v>
      </c>
      <c r="B1759" s="0" t="s">
        <v>2732</v>
      </c>
      <c r="C1759" s="1" t="str">
        <f aca="false">HYPERLINK(D1759)</f>
        <v>http://kticradio.com/agricultural/k-state-to-host-calving-schools-across-kansas/</v>
      </c>
      <c r="D1759" s="0" t="s">
        <v>6425</v>
      </c>
      <c r="E1759" s="0" t="s">
        <v>125</v>
      </c>
      <c r="F1759" s="0" t="s">
        <v>1076</v>
      </c>
      <c r="G1759" s="0" t="s">
        <v>3568</v>
      </c>
      <c r="H1759" s="0" t="s">
        <v>20</v>
      </c>
      <c r="I1759" s="0" t="s">
        <v>244</v>
      </c>
      <c r="J1759" s="0" t="s">
        <v>22</v>
      </c>
      <c r="K1759" s="0" t="n">
        <v>6186</v>
      </c>
      <c r="L1759" s="0" t="n">
        <v>0</v>
      </c>
      <c r="M1759" s="0" t="n">
        <v>57.22</v>
      </c>
      <c r="N1759" s="0" t="s">
        <v>6423</v>
      </c>
      <c r="O1759" s="0" t="s">
        <v>129</v>
      </c>
    </row>
    <row r="1760" customFormat="false" ht="16" hidden="false" customHeight="false" outlineLevel="0" collapsed="false">
      <c r="A1760" s="0" t="s">
        <v>6426</v>
      </c>
      <c r="B1760" s="0" t="s">
        <v>2732</v>
      </c>
      <c r="C1760" s="1" t="str">
        <f aca="false">HYPERLINK(D1760)</f>
        <v>http://krvn.com/agricultural/k-state-to-host-calving-schools-across-kansas/</v>
      </c>
      <c r="D1760" s="0" t="s">
        <v>6427</v>
      </c>
      <c r="E1760" s="0" t="s">
        <v>125</v>
      </c>
      <c r="F1760" s="0" t="s">
        <v>1073</v>
      </c>
      <c r="G1760" s="0" t="s">
        <v>3568</v>
      </c>
      <c r="H1760" s="0" t="s">
        <v>20</v>
      </c>
      <c r="I1760" s="0" t="s">
        <v>244</v>
      </c>
      <c r="J1760" s="0" t="s">
        <v>22</v>
      </c>
      <c r="K1760" s="0" t="n">
        <v>5111</v>
      </c>
      <c r="L1760" s="0" t="n">
        <v>0</v>
      </c>
      <c r="M1760" s="0" t="n">
        <v>47.28</v>
      </c>
      <c r="N1760" s="0" t="s">
        <v>6423</v>
      </c>
      <c r="O1760" s="0" t="s">
        <v>129</v>
      </c>
    </row>
    <row r="1761" customFormat="false" ht="16" hidden="false" customHeight="false" outlineLevel="0" collapsed="false">
      <c r="A1761" s="0" t="s">
        <v>6428</v>
      </c>
      <c r="B1761" s="0" t="s">
        <v>2732</v>
      </c>
      <c r="C1761" s="1" t="str">
        <f aca="false">HYPERLINK(D1761)</f>
        <v>http://1049maxcountry.com/agricultural/k-state-to-host-calving-schools-across-kansas/</v>
      </c>
      <c r="D1761" s="0" t="s">
        <v>6429</v>
      </c>
      <c r="E1761" s="0" t="s">
        <v>125</v>
      </c>
      <c r="F1761" s="0" t="s">
        <v>1079</v>
      </c>
      <c r="G1761" s="0" t="s">
        <v>3568</v>
      </c>
      <c r="H1761" s="0" t="s">
        <v>20</v>
      </c>
      <c r="I1761" s="0" t="s">
        <v>244</v>
      </c>
      <c r="J1761" s="0" t="s">
        <v>22</v>
      </c>
      <c r="K1761" s="0" t="n">
        <v>2096</v>
      </c>
      <c r="L1761" s="0" t="n">
        <v>0</v>
      </c>
      <c r="M1761" s="0" t="n">
        <v>19.39</v>
      </c>
      <c r="N1761" s="0" t="s">
        <v>6430</v>
      </c>
      <c r="O1761" s="0" t="s">
        <v>129</v>
      </c>
    </row>
    <row r="1762" customFormat="false" ht="16" hidden="false" customHeight="false" outlineLevel="0" collapsed="false">
      <c r="A1762" s="0" t="s">
        <v>6431</v>
      </c>
      <c r="B1762" s="0" t="s">
        <v>6432</v>
      </c>
      <c r="C1762" s="1" t="str">
        <f aca="false">HYPERLINK(D1762)</f>
        <v>http://www.hpj.com/livestock/cattletrace-project-meeting-set-for-nov/article_de57b818-e132-11e8-9990-7399dd7f15e9.html</v>
      </c>
      <c r="D1762" s="0" t="s">
        <v>6433</v>
      </c>
      <c r="E1762" s="0" t="s">
        <v>6434</v>
      </c>
      <c r="F1762" s="0" t="s">
        <v>103</v>
      </c>
      <c r="H1762" s="0" t="s">
        <v>20</v>
      </c>
      <c r="J1762" s="0" t="s">
        <v>22</v>
      </c>
      <c r="K1762" s="0" t="n">
        <v>10922</v>
      </c>
      <c r="L1762" s="0" t="n">
        <v>0</v>
      </c>
      <c r="M1762" s="0" t="n">
        <v>101.03</v>
      </c>
      <c r="N1762" s="0" t="s">
        <v>6435</v>
      </c>
      <c r="O1762" s="0" t="s">
        <v>86</v>
      </c>
    </row>
    <row r="1763" customFormat="false" ht="16" hidden="false" customHeight="false" outlineLevel="0" collapsed="false">
      <c r="A1763" s="0" t="s">
        <v>6436</v>
      </c>
      <c r="B1763" s="0" t="s">
        <v>6437</v>
      </c>
      <c r="C1763" s="1" t="str">
        <f aca="false">HYPERLINK(D1763)</f>
        <v>https://www.beefmagazine.com/agenda/producer-attitudes-improve-toward-pain-mitigation-cattle</v>
      </c>
      <c r="D1763" s="0" t="s">
        <v>6438</v>
      </c>
      <c r="E1763" s="0" t="s">
        <v>6439</v>
      </c>
      <c r="F1763" s="0" t="s">
        <v>1021</v>
      </c>
      <c r="H1763" s="0" t="s">
        <v>20</v>
      </c>
      <c r="I1763" s="0" t="s">
        <v>471</v>
      </c>
      <c r="J1763" s="0" t="s">
        <v>22</v>
      </c>
      <c r="K1763" s="0" t="n">
        <v>41563</v>
      </c>
      <c r="L1763" s="0" t="n">
        <v>0</v>
      </c>
      <c r="M1763" s="0" t="n">
        <v>384.46</v>
      </c>
      <c r="N1763" s="0" t="s">
        <v>6440</v>
      </c>
      <c r="O1763" s="0" t="s">
        <v>94</v>
      </c>
    </row>
    <row r="1764" customFormat="false" ht="16" hidden="false" customHeight="false" outlineLevel="0" collapsed="false">
      <c r="A1764" s="0" t="s">
        <v>6441</v>
      </c>
      <c r="B1764" s="0" t="s">
        <v>6442</v>
      </c>
      <c r="C1764" s="1" t="str">
        <f aca="false">HYPERLINK(D1764)</f>
        <v>https://brownfieldagnews.com/news/perdue-says-the-future-of-ag-will-require-more-transparency/</v>
      </c>
      <c r="D1764" s="0" t="s">
        <v>6443</v>
      </c>
      <c r="E1764" s="0" t="s">
        <v>6444</v>
      </c>
      <c r="F1764" s="0" t="s">
        <v>6445</v>
      </c>
      <c r="G1764" s="0" t="s">
        <v>6446</v>
      </c>
      <c r="H1764" s="0" t="s">
        <v>20</v>
      </c>
      <c r="I1764" s="0" t="s">
        <v>301</v>
      </c>
      <c r="J1764" s="0" t="s">
        <v>22</v>
      </c>
      <c r="K1764" s="0" t="n">
        <v>6583</v>
      </c>
      <c r="L1764" s="0" t="n">
        <v>0</v>
      </c>
      <c r="M1764" s="0" t="n">
        <v>60.89</v>
      </c>
      <c r="N1764" s="0" t="s">
        <v>6447</v>
      </c>
      <c r="O1764" s="0" t="s">
        <v>40</v>
      </c>
    </row>
    <row r="1765" customFormat="false" ht="16" hidden="false" customHeight="false" outlineLevel="0" collapsed="false">
      <c r="A1765" s="0" t="s">
        <v>6448</v>
      </c>
      <c r="B1765" s="0" t="s">
        <v>6449</v>
      </c>
      <c r="C1765" s="1" t="str">
        <f aca="false">HYPERLINK(D1765)</f>
        <v>http://www.hpj.com/opinion/kansas-needs-solutions-that-help-farmers-and-keep-our-water/article_5afe9d74-03c0-5d0d-8abe-0fd6453c3107.html</v>
      </c>
      <c r="D1765" s="0" t="s">
        <v>6450</v>
      </c>
      <c r="E1765" s="0" t="s">
        <v>6451</v>
      </c>
      <c r="F1765" s="0" t="s">
        <v>103</v>
      </c>
      <c r="H1765" s="0" t="s">
        <v>20</v>
      </c>
      <c r="J1765" s="0" t="s">
        <v>22</v>
      </c>
      <c r="K1765" s="0" t="n">
        <v>10922</v>
      </c>
      <c r="L1765" s="0" t="n">
        <v>0</v>
      </c>
      <c r="M1765" s="0" t="n">
        <v>101.03</v>
      </c>
      <c r="N1765" s="0" t="s">
        <v>6452</v>
      </c>
      <c r="O1765" s="0" t="s">
        <v>40</v>
      </c>
    </row>
    <row r="1766" customFormat="false" ht="16" hidden="false" customHeight="false" outlineLevel="0" collapsed="false">
      <c r="A1766" s="0" t="s">
        <v>6453</v>
      </c>
      <c r="B1766" s="0" t="s">
        <v>6337</v>
      </c>
      <c r="C1766" s="1" t="str">
        <f aca="false">HYPERLINK(D1766)</f>
        <v>http://www.uspoultry.org/mediacenter/docs/2018_USPOULTRYFoundationAllocatesRecruitingGrants.pdf</v>
      </c>
      <c r="D1766" s="0" t="s">
        <v>6454</v>
      </c>
      <c r="E1766" s="0" t="s">
        <v>6455</v>
      </c>
      <c r="F1766" s="0" t="s">
        <v>6456</v>
      </c>
      <c r="H1766" s="0" t="s">
        <v>20</v>
      </c>
      <c r="J1766" s="0" t="s">
        <v>22</v>
      </c>
      <c r="K1766" s="0" t="n">
        <v>3460</v>
      </c>
      <c r="L1766" s="0" t="n">
        <v>0</v>
      </c>
      <c r="M1766" s="0" t="n">
        <v>32.01</v>
      </c>
      <c r="N1766" s="0" t="s">
        <v>6457</v>
      </c>
      <c r="O1766" s="0" t="s">
        <v>40</v>
      </c>
    </row>
    <row r="1767" customFormat="false" ht="16" hidden="false" customHeight="false" outlineLevel="0" collapsed="false">
      <c r="A1767" s="0" t="s">
        <v>6458</v>
      </c>
      <c r="B1767" s="0" t="s">
        <v>6459</v>
      </c>
      <c r="C1767" s="1" t="str">
        <f aca="false">HYPERLINK(D1767)</f>
        <v>https://kfor.com/2018/11/05/college-rower-dies-from-rare-infection-2-weeks-after-sore-throat-she-thought-was-tonsillitis/</v>
      </c>
      <c r="D1767" s="0" t="s">
        <v>6460</v>
      </c>
      <c r="E1767" s="0" t="s">
        <v>6461</v>
      </c>
      <c r="F1767" s="0" t="s">
        <v>6462</v>
      </c>
      <c r="H1767" s="0" t="s">
        <v>20</v>
      </c>
      <c r="I1767" s="0" t="s">
        <v>593</v>
      </c>
      <c r="J1767" s="0" t="s">
        <v>22</v>
      </c>
      <c r="K1767" s="0" t="n">
        <v>227498</v>
      </c>
      <c r="L1767" s="0" t="n">
        <v>0</v>
      </c>
      <c r="M1767" s="0" t="n">
        <v>2104.36</v>
      </c>
      <c r="N1767" s="0" t="s">
        <v>6463</v>
      </c>
      <c r="O1767" s="0" t="s">
        <v>40</v>
      </c>
    </row>
    <row r="1768" customFormat="false" ht="16" hidden="false" customHeight="false" outlineLevel="0" collapsed="false">
      <c r="A1768" s="0" t="s">
        <v>6464</v>
      </c>
      <c r="B1768" s="0" t="s">
        <v>6465</v>
      </c>
      <c r="C1768" s="1" t="str">
        <f aca="false">HYPERLINK(D1768)</f>
        <v>https://www.athleticbusiness.com/rules-regulations/espn-athletes-more-likely-to-be-named-in-complaints.html</v>
      </c>
      <c r="D1768" s="0" t="s">
        <v>6466</v>
      </c>
      <c r="E1768" s="0" t="s">
        <v>6467</v>
      </c>
      <c r="F1768" s="0" t="s">
        <v>6468</v>
      </c>
      <c r="G1768" s="0" t="s">
        <v>6469</v>
      </c>
      <c r="H1768" s="0" t="s">
        <v>20</v>
      </c>
      <c r="J1768" s="0" t="s">
        <v>22</v>
      </c>
      <c r="K1768" s="0" t="n">
        <v>43545</v>
      </c>
      <c r="L1768" s="0" t="n">
        <v>0</v>
      </c>
      <c r="M1768" s="0" t="n">
        <v>402.79</v>
      </c>
      <c r="N1768" s="0" t="s">
        <v>6470</v>
      </c>
      <c r="O1768" s="0" t="s">
        <v>40</v>
      </c>
    </row>
    <row r="1769" customFormat="false" ht="16" hidden="false" customHeight="false" outlineLevel="0" collapsed="false">
      <c r="A1769" s="0" t="s">
        <v>6471</v>
      </c>
      <c r="B1769" s="0" t="s">
        <v>6472</v>
      </c>
      <c r="C1769" s="1" t="str">
        <f aca="false">HYPERLINK(D1769)</f>
        <v>https://www.agupdate.com/farmandranchguide/news/crop/stripper-headers-yield-economic-soil-benefits/article_719d6920-e114-11e8-9581-f3d12dab822f.html</v>
      </c>
      <c r="D1769" s="0" t="s">
        <v>6473</v>
      </c>
      <c r="E1769" s="0" t="s">
        <v>6474</v>
      </c>
      <c r="F1769" s="0" t="s">
        <v>557</v>
      </c>
      <c r="G1769" s="0" t="s">
        <v>6475</v>
      </c>
      <c r="H1769" s="0" t="s">
        <v>20</v>
      </c>
      <c r="I1769" s="0" t="s">
        <v>466</v>
      </c>
      <c r="J1769" s="0" t="s">
        <v>22</v>
      </c>
      <c r="K1769" s="0" t="n">
        <v>65</v>
      </c>
      <c r="L1769" s="0" t="n">
        <v>0</v>
      </c>
      <c r="M1769" s="0" t="n">
        <v>0.6</v>
      </c>
      <c r="N1769" s="0" t="s">
        <v>6476</v>
      </c>
      <c r="O1769" s="0" t="s">
        <v>40</v>
      </c>
    </row>
    <row r="1770" customFormat="false" ht="16" hidden="false" customHeight="false" outlineLevel="0" collapsed="false">
      <c r="A1770" s="0" t="s">
        <v>6477</v>
      </c>
      <c r="B1770" s="0" t="s">
        <v>6478</v>
      </c>
      <c r="C1770" s="1" t="str">
        <f aca="false">HYPERLINK(D1770)</f>
        <v>http://www.hpj.com/livestock/sheep-and-goat-meeting-set-for-nov-in-parsons/article_fb226f1e-e10b-11e8-85d8-039eb75a2ad3.html</v>
      </c>
      <c r="D1770" s="0" t="s">
        <v>6479</v>
      </c>
      <c r="E1770" s="0" t="s">
        <v>6480</v>
      </c>
      <c r="F1770" s="0" t="s">
        <v>103</v>
      </c>
      <c r="H1770" s="0" t="s">
        <v>20</v>
      </c>
      <c r="J1770" s="0" t="s">
        <v>22</v>
      </c>
      <c r="K1770" s="0" t="n">
        <v>10922</v>
      </c>
      <c r="L1770" s="0" t="n">
        <v>0</v>
      </c>
      <c r="M1770" s="0" t="n">
        <v>101.03</v>
      </c>
      <c r="N1770" s="0" t="s">
        <v>6481</v>
      </c>
      <c r="O1770" s="0" t="s">
        <v>86</v>
      </c>
    </row>
    <row r="1771" customFormat="false" ht="16" hidden="false" customHeight="false" outlineLevel="0" collapsed="false">
      <c r="A1771" s="0" t="s">
        <v>6482</v>
      </c>
      <c r="B1771" s="0" t="s">
        <v>6483</v>
      </c>
      <c r="C1771" s="1" t="str">
        <f aca="false">HYPERLINK(D1771)</f>
        <v>http://www.usagnet.com/state_headlines/state_story.php?tble=KS2018&amp;ID=1198</v>
      </c>
      <c r="D1771" s="0" t="s">
        <v>6484</v>
      </c>
      <c r="E1771" s="0" t="s">
        <v>6485</v>
      </c>
      <c r="F1771" s="0" t="s">
        <v>313</v>
      </c>
      <c r="G1771" s="0" t="s">
        <v>309</v>
      </c>
      <c r="H1771" s="0" t="s">
        <v>20</v>
      </c>
      <c r="J1771" s="0" t="s">
        <v>22</v>
      </c>
      <c r="K1771" s="0" t="n">
        <v>98</v>
      </c>
      <c r="L1771" s="0" t="n">
        <v>0</v>
      </c>
      <c r="M1771" s="0" t="n">
        <v>0.91</v>
      </c>
      <c r="N1771" s="0" t="s">
        <v>6486</v>
      </c>
      <c r="O1771" s="0" t="s">
        <v>40</v>
      </c>
    </row>
    <row r="1772" customFormat="false" ht="16" hidden="false" customHeight="false" outlineLevel="0" collapsed="false">
      <c r="A1772" s="0" t="s">
        <v>6487</v>
      </c>
      <c r="B1772" s="0" t="s">
        <v>6488</v>
      </c>
      <c r="C1772" s="1" t="str">
        <f aca="false">HYPERLINK(D1772)</f>
        <v>https://sputniknews.com/us/201811051069521661-scam-maga-black-trump/</v>
      </c>
      <c r="D1772" s="0" t="s">
        <v>6489</v>
      </c>
      <c r="E1772" s="0" t="s">
        <v>6490</v>
      </c>
      <c r="F1772" s="0" t="s">
        <v>6491</v>
      </c>
      <c r="H1772" s="0" t="s">
        <v>6492</v>
      </c>
      <c r="J1772" s="0" t="s">
        <v>22</v>
      </c>
      <c r="K1772" s="0" t="n">
        <v>8294149</v>
      </c>
      <c r="L1772" s="0" t="n">
        <v>0</v>
      </c>
      <c r="M1772" s="0" t="n">
        <v>76720.88</v>
      </c>
      <c r="N1772" s="0" t="s">
        <v>6493</v>
      </c>
      <c r="O1772" s="0" t="s">
        <v>40</v>
      </c>
    </row>
    <row r="1773" customFormat="false" ht="16" hidden="false" customHeight="false" outlineLevel="0" collapsed="false">
      <c r="A1773" s="0" t="s">
        <v>6494</v>
      </c>
      <c r="B1773" s="0" t="s">
        <v>6483</v>
      </c>
      <c r="C1773" s="1" t="str">
        <f aca="false">HYPERLINK(D1773)</f>
        <v>http://kansasagconnection.com/story-state.php?Id=1198&amp;yr=2018</v>
      </c>
      <c r="D1773" s="0" t="s">
        <v>6495</v>
      </c>
      <c r="E1773" s="0" t="s">
        <v>6496</v>
      </c>
      <c r="F1773" s="0" t="s">
        <v>308</v>
      </c>
      <c r="G1773" s="0" t="s">
        <v>309</v>
      </c>
      <c r="H1773" s="0" t="s">
        <v>20</v>
      </c>
      <c r="I1773" s="0" t="s">
        <v>21</v>
      </c>
      <c r="J1773" s="0" t="s">
        <v>22</v>
      </c>
      <c r="K1773" s="0" t="n">
        <v>152</v>
      </c>
      <c r="L1773" s="0" t="n">
        <v>0</v>
      </c>
      <c r="M1773" s="0" t="n">
        <v>1.41</v>
      </c>
      <c r="N1773" s="0" t="s">
        <v>6497</v>
      </c>
      <c r="O1773" s="0" t="s">
        <v>40</v>
      </c>
    </row>
    <row r="1774" customFormat="false" ht="16" hidden="false" customHeight="false" outlineLevel="0" collapsed="false">
      <c r="A1774" s="0" t="s">
        <v>6498</v>
      </c>
      <c r="B1774" s="0" t="s">
        <v>6499</v>
      </c>
      <c r="C1774" s="1" t="str">
        <f aca="false">HYPERLINK(D1774)</f>
        <v>http://www.jcpost.com/2018/11/05/control-of-the-kansas-legislature-is-on-the-ballot/</v>
      </c>
      <c r="D1774" s="0" t="s">
        <v>6500</v>
      </c>
      <c r="E1774" s="0" t="s">
        <v>6501</v>
      </c>
      <c r="F1774" s="0" t="s">
        <v>70</v>
      </c>
      <c r="G1774" s="0" t="s">
        <v>1353</v>
      </c>
      <c r="H1774" s="0" t="s">
        <v>20</v>
      </c>
      <c r="I1774" s="0" t="s">
        <v>21</v>
      </c>
      <c r="J1774" s="0" t="s">
        <v>22</v>
      </c>
      <c r="K1774" s="0" t="n">
        <v>4352</v>
      </c>
      <c r="L1774" s="0" t="n">
        <v>0</v>
      </c>
      <c r="M1774" s="0" t="n">
        <v>40.26</v>
      </c>
      <c r="N1774" s="0" t="s">
        <v>6502</v>
      </c>
      <c r="O1774" s="0" t="s">
        <v>40</v>
      </c>
    </row>
    <row r="1775" customFormat="false" ht="16" hidden="false" customHeight="false" outlineLevel="0" collapsed="false">
      <c r="A1775" s="0" t="s">
        <v>6503</v>
      </c>
      <c r="B1775" s="0" t="s">
        <v>6499</v>
      </c>
      <c r="C1775" s="1" t="str">
        <f aca="false">HYPERLINK(D1775)</f>
        <v>http://www.stjosephpost.com/2018/11/05/control-of-the-kansas-legislature-is-on-the-ballot/</v>
      </c>
      <c r="D1775" s="0" t="s">
        <v>6504</v>
      </c>
      <c r="E1775" s="0" t="s">
        <v>6501</v>
      </c>
      <c r="F1775" s="0" t="s">
        <v>1362</v>
      </c>
      <c r="G1775" s="0" t="s">
        <v>1353</v>
      </c>
      <c r="H1775" s="0" t="s">
        <v>20</v>
      </c>
      <c r="I1775" s="0" t="s">
        <v>301</v>
      </c>
      <c r="J1775" s="0" t="s">
        <v>22</v>
      </c>
      <c r="K1775" s="0" t="n">
        <v>9143</v>
      </c>
      <c r="L1775" s="0" t="n">
        <v>0</v>
      </c>
      <c r="M1775" s="0" t="n">
        <v>84.57</v>
      </c>
      <c r="N1775" s="0" t="s">
        <v>6505</v>
      </c>
      <c r="O1775" s="0" t="s">
        <v>40</v>
      </c>
    </row>
    <row r="1776" customFormat="false" ht="16" hidden="false" customHeight="false" outlineLevel="0" collapsed="false">
      <c r="A1776" s="0" t="s">
        <v>6503</v>
      </c>
      <c r="B1776" s="0" t="s">
        <v>6499</v>
      </c>
      <c r="C1776" s="1" t="str">
        <f aca="false">HYPERLINK(D1776)</f>
        <v>https://www.hayspost.com/2018/11/05/control-of-the-kansas-legislature-is-on-the-ballot/</v>
      </c>
      <c r="D1776" s="0" t="s">
        <v>6506</v>
      </c>
      <c r="E1776" s="0" t="s">
        <v>6501</v>
      </c>
      <c r="F1776" s="0" t="s">
        <v>259</v>
      </c>
      <c r="G1776" s="0" t="s">
        <v>1353</v>
      </c>
      <c r="H1776" s="0" t="s">
        <v>20</v>
      </c>
      <c r="I1776" s="0" t="s">
        <v>21</v>
      </c>
      <c r="J1776" s="0" t="s">
        <v>22</v>
      </c>
      <c r="K1776" s="0" t="n">
        <v>15288</v>
      </c>
      <c r="L1776" s="0" t="n">
        <v>0</v>
      </c>
      <c r="M1776" s="0" t="n">
        <v>141.41</v>
      </c>
      <c r="N1776" s="0" t="s">
        <v>6502</v>
      </c>
      <c r="O1776" s="0" t="s">
        <v>40</v>
      </c>
    </row>
    <row r="1777" customFormat="false" ht="16" hidden="false" customHeight="false" outlineLevel="0" collapsed="false">
      <c r="A1777" s="0" t="s">
        <v>6507</v>
      </c>
      <c r="B1777" s="0" t="s">
        <v>6508</v>
      </c>
      <c r="C1777" s="1" t="str">
        <f aca="false">HYPERLINK(D1777)</f>
        <v>http://www.floraldaily.com/article/9037388/us-researchers-seek-input-from-culinary-herb-growers/</v>
      </c>
      <c r="D1777" s="0" t="s">
        <v>6509</v>
      </c>
      <c r="E1777" s="0" t="s">
        <v>6510</v>
      </c>
      <c r="F1777" s="0" t="s">
        <v>223</v>
      </c>
      <c r="H1777" s="0" t="s">
        <v>224</v>
      </c>
      <c r="J1777" s="0" t="s">
        <v>22</v>
      </c>
      <c r="K1777" s="0" t="n">
        <v>6346</v>
      </c>
      <c r="L1777" s="0" t="n">
        <v>0</v>
      </c>
      <c r="M1777" s="0" t="n">
        <v>58.7</v>
      </c>
      <c r="N1777" s="0" t="s">
        <v>6511</v>
      </c>
      <c r="O1777" s="0" t="s">
        <v>94</v>
      </c>
    </row>
    <row r="1778" customFormat="false" ht="16" hidden="false" customHeight="false" outlineLevel="0" collapsed="false">
      <c r="A1778" s="0" t="s">
        <v>6512</v>
      </c>
      <c r="B1778" s="0" t="s">
        <v>6513</v>
      </c>
      <c r="C1778" s="1" t="str">
        <f aca="false">HYPERLINK(D1778)</f>
        <v>http://themercury.com/opinion/columns/encore-k-state-s-oklahoma-worthy-of-seeing-twice/article_1fa9a13c-8205-5bc5-9a90-f7bd35ac750d.html</v>
      </c>
      <c r="D1778" s="0" t="s">
        <v>6514</v>
      </c>
      <c r="E1778" s="0" t="s">
        <v>6515</v>
      </c>
      <c r="F1778" s="0" t="s">
        <v>109</v>
      </c>
      <c r="G1778" s="0" t="s">
        <v>2515</v>
      </c>
      <c r="H1778" s="0" t="s">
        <v>20</v>
      </c>
      <c r="I1778" s="0" t="s">
        <v>21</v>
      </c>
      <c r="J1778" s="0" t="s">
        <v>22</v>
      </c>
      <c r="K1778" s="0" t="n">
        <v>20677</v>
      </c>
      <c r="L1778" s="0" t="n">
        <v>0</v>
      </c>
      <c r="M1778" s="0" t="n">
        <v>191.26</v>
      </c>
      <c r="N1778" s="0" t="s">
        <v>6516</v>
      </c>
      <c r="O1778" s="0" t="s">
        <v>86</v>
      </c>
    </row>
    <row r="1779" customFormat="false" ht="16" hidden="false" customHeight="false" outlineLevel="0" collapsed="false">
      <c r="A1779" s="0" t="s">
        <v>6517</v>
      </c>
      <c r="B1779" s="0" t="s">
        <v>6518</v>
      </c>
      <c r="C1779" s="1" t="str">
        <f aca="false">HYPERLINK(D1779)</f>
        <v>https://sains.kompas.com/read/2018/11/05/182727723/apa-itu-sindrom-lemierre-penyakit-yang-bikin-atlet-as-meninggal</v>
      </c>
      <c r="D1779" s="0" t="s">
        <v>6519</v>
      </c>
      <c r="E1779" s="0" t="s">
        <v>6520</v>
      </c>
      <c r="F1779" s="0" t="s">
        <v>6521</v>
      </c>
      <c r="G1779" s="0" t="s">
        <v>6522</v>
      </c>
      <c r="H1779" s="0" t="s">
        <v>6523</v>
      </c>
      <c r="J1779" s="0" t="s">
        <v>6524</v>
      </c>
      <c r="K1779" s="0" t="n">
        <v>3754770</v>
      </c>
      <c r="L1779" s="0" t="n">
        <v>0</v>
      </c>
      <c r="M1779" s="0" t="n">
        <v>34731.62</v>
      </c>
      <c r="O1779" s="0" t="s">
        <v>40</v>
      </c>
    </row>
    <row r="1780" customFormat="false" ht="16" hidden="false" customHeight="false" outlineLevel="0" collapsed="false">
      <c r="A1780" s="0" t="s">
        <v>6525</v>
      </c>
      <c r="B1780" s="0" t="s">
        <v>6526</v>
      </c>
      <c r="C1780" s="1" t="str">
        <f aca="false">HYPERLINK(D1780)</f>
        <v>https://www.farms.com/news/sorghum-midge-implications-for-grain-sorghum-in-central-and-western-kansas-140309.aspx</v>
      </c>
      <c r="D1780" s="0" t="s">
        <v>6527</v>
      </c>
      <c r="E1780" s="0" t="s">
        <v>6528</v>
      </c>
      <c r="F1780" s="0" t="s">
        <v>503</v>
      </c>
      <c r="H1780" s="0" t="s">
        <v>379</v>
      </c>
      <c r="I1780" s="0" t="s">
        <v>504</v>
      </c>
      <c r="J1780" s="0" t="s">
        <v>22</v>
      </c>
      <c r="K1780" s="0" t="n">
        <v>26492</v>
      </c>
      <c r="L1780" s="0" t="n">
        <v>0</v>
      </c>
      <c r="M1780" s="0" t="n">
        <v>245.05</v>
      </c>
      <c r="N1780" s="0" t="s">
        <v>6529</v>
      </c>
      <c r="O1780" s="0" t="s">
        <v>86</v>
      </c>
    </row>
    <row r="1781" customFormat="false" ht="16" hidden="false" customHeight="false" outlineLevel="0" collapsed="false">
      <c r="A1781" s="0" t="s">
        <v>6530</v>
      </c>
      <c r="B1781" s="0" t="s">
        <v>6531</v>
      </c>
      <c r="C1781" s="1" t="str">
        <f aca="false">HYPERLINK(D1781)</f>
        <v>http://news.21.by/other-news/2018/11/05/1646450.html</v>
      </c>
      <c r="D1781" s="0" t="s">
        <v>6532</v>
      </c>
      <c r="E1781" s="0" t="s">
        <v>6533</v>
      </c>
      <c r="F1781" s="0" t="s">
        <v>6534</v>
      </c>
      <c r="H1781" s="0" t="s">
        <v>6535</v>
      </c>
      <c r="J1781" s="0" t="s">
        <v>6536</v>
      </c>
      <c r="K1781" s="0" t="n">
        <v>111813</v>
      </c>
      <c r="L1781" s="0" t="n">
        <v>0</v>
      </c>
      <c r="M1781" s="0" t="n">
        <v>1034.27</v>
      </c>
      <c r="O1781" s="0" t="s">
        <v>40</v>
      </c>
    </row>
    <row r="1782" customFormat="false" ht="16" hidden="false" customHeight="false" outlineLevel="0" collapsed="false">
      <c r="A1782" s="0" t="s">
        <v>6537</v>
      </c>
      <c r="B1782" s="0" t="s">
        <v>6531</v>
      </c>
      <c r="C1782" s="1" t="str">
        <f aca="false">HYPERLINK(D1782)</f>
        <v>https://42.tut.by/614305</v>
      </c>
      <c r="D1782" s="0" t="s">
        <v>6538</v>
      </c>
      <c r="E1782" s="0" t="s">
        <v>6533</v>
      </c>
      <c r="F1782" s="0" t="s">
        <v>6539</v>
      </c>
      <c r="G1782" s="0" t="s">
        <v>6540</v>
      </c>
      <c r="H1782" s="0" t="s">
        <v>6535</v>
      </c>
      <c r="J1782" s="0" t="s">
        <v>6536</v>
      </c>
      <c r="K1782" s="0" t="n">
        <v>6013674</v>
      </c>
      <c r="L1782" s="0" t="n">
        <v>0</v>
      </c>
      <c r="M1782" s="0" t="n">
        <v>55626.48</v>
      </c>
      <c r="O1782" s="0" t="s">
        <v>40</v>
      </c>
    </row>
    <row r="1783" customFormat="false" ht="16" hidden="false" customHeight="false" outlineLevel="0" collapsed="false">
      <c r="A1783" s="0" t="s">
        <v>6541</v>
      </c>
      <c r="B1783" s="0" t="s">
        <v>6542</v>
      </c>
      <c r="C1783" s="1" t="str">
        <f aca="false">HYPERLINK(D1783)</f>
        <v>https://www.kstatecollegian.com/2018/11/05/indian-students-association-hosts-annual-sanskriti-event/</v>
      </c>
      <c r="D1783" s="0" t="s">
        <v>6543</v>
      </c>
      <c r="E1783" s="0" t="s">
        <v>6544</v>
      </c>
      <c r="F1783" s="0" t="s">
        <v>18</v>
      </c>
      <c r="G1783" s="0" t="s">
        <v>6545</v>
      </c>
      <c r="H1783" s="0" t="s">
        <v>20</v>
      </c>
      <c r="I1783" s="0" t="s">
        <v>21</v>
      </c>
      <c r="J1783" s="0" t="s">
        <v>22</v>
      </c>
      <c r="K1783" s="0" t="n">
        <v>23672</v>
      </c>
      <c r="L1783" s="0" t="n">
        <v>0</v>
      </c>
      <c r="M1783" s="0" t="n">
        <v>218.97</v>
      </c>
      <c r="N1783" s="0" t="s">
        <v>6546</v>
      </c>
      <c r="O1783" s="0" t="s">
        <v>129</v>
      </c>
    </row>
    <row r="1784" customFormat="false" ht="16" hidden="false" customHeight="false" outlineLevel="0" collapsed="false">
      <c r="A1784" s="0" t="s">
        <v>6547</v>
      </c>
      <c r="B1784" s="0" t="s">
        <v>6548</v>
      </c>
      <c r="C1784" s="1" t="str">
        <f aca="false">HYPERLINK(D1784)</f>
        <v>https://www.kstatecollegian.com/2018/11/05/election-day-2018-who-is-on-your-ballot/</v>
      </c>
      <c r="D1784" s="0" t="s">
        <v>6549</v>
      </c>
      <c r="E1784" s="0" t="s">
        <v>6550</v>
      </c>
      <c r="F1784" s="0" t="s">
        <v>18</v>
      </c>
      <c r="G1784" s="0" t="s">
        <v>6551</v>
      </c>
      <c r="H1784" s="0" t="s">
        <v>20</v>
      </c>
      <c r="I1784" s="0" t="s">
        <v>21</v>
      </c>
      <c r="J1784" s="0" t="s">
        <v>22</v>
      </c>
      <c r="K1784" s="0" t="n">
        <v>23672</v>
      </c>
      <c r="L1784" s="0" t="n">
        <v>0</v>
      </c>
      <c r="M1784" s="0" t="n">
        <v>218.97</v>
      </c>
      <c r="N1784" s="0" t="s">
        <v>6552</v>
      </c>
      <c r="O1784" s="0" t="s">
        <v>86</v>
      </c>
    </row>
    <row r="1785" customFormat="false" ht="16" hidden="false" customHeight="false" outlineLevel="0" collapsed="false">
      <c r="A1785" s="0" t="s">
        <v>6553</v>
      </c>
      <c r="B1785" s="0" t="s">
        <v>6554</v>
      </c>
      <c r="C1785" s="1" t="str">
        <f aca="false">HYPERLINK(D1785)</f>
        <v>https://www.kstatecollegian.com/2018/11/05/ksus-second-science-communication-week-begins/</v>
      </c>
      <c r="D1785" s="0" t="s">
        <v>6555</v>
      </c>
      <c r="E1785" s="0" t="s">
        <v>6556</v>
      </c>
      <c r="F1785" s="0" t="s">
        <v>18</v>
      </c>
      <c r="G1785" s="0" t="s">
        <v>6557</v>
      </c>
      <c r="H1785" s="0" t="s">
        <v>20</v>
      </c>
      <c r="I1785" s="0" t="s">
        <v>21</v>
      </c>
      <c r="J1785" s="0" t="s">
        <v>22</v>
      </c>
      <c r="K1785" s="0" t="n">
        <v>23672</v>
      </c>
      <c r="L1785" s="0" t="n">
        <v>0</v>
      </c>
      <c r="M1785" s="0" t="n">
        <v>218.97</v>
      </c>
      <c r="N1785" s="0" t="s">
        <v>6558</v>
      </c>
      <c r="O1785" s="0" t="s">
        <v>163</v>
      </c>
    </row>
    <row r="1786" customFormat="false" ht="16" hidden="false" customHeight="false" outlineLevel="0" collapsed="false">
      <c r="A1786" s="0" t="s">
        <v>6559</v>
      </c>
      <c r="B1786" s="0" t="s">
        <v>6560</v>
      </c>
      <c r="C1786" s="1" t="str">
        <f aca="false">HYPERLINK(D1786)</f>
        <v>http://themercury.com/opinion/columns/mulching-into-winter/article_afa835f2-e769-5c34-8e96-fa3266fd9f75.html</v>
      </c>
      <c r="D1786" s="0" t="s">
        <v>6561</v>
      </c>
      <c r="E1786" s="0" t="s">
        <v>6562</v>
      </c>
      <c r="F1786" s="0" t="s">
        <v>109</v>
      </c>
      <c r="G1786" s="0" t="s">
        <v>6563</v>
      </c>
      <c r="H1786" s="0" t="s">
        <v>20</v>
      </c>
      <c r="I1786" s="0" t="s">
        <v>21</v>
      </c>
      <c r="J1786" s="0" t="s">
        <v>22</v>
      </c>
      <c r="K1786" s="0" t="n">
        <v>20677</v>
      </c>
      <c r="L1786" s="0" t="n">
        <v>0</v>
      </c>
      <c r="M1786" s="0" t="n">
        <v>191.26</v>
      </c>
      <c r="N1786" s="0" t="s">
        <v>6564</v>
      </c>
      <c r="O1786" s="0" t="s">
        <v>86</v>
      </c>
    </row>
    <row r="1787" customFormat="false" ht="16" hidden="false" customHeight="false" outlineLevel="0" collapsed="false">
      <c r="A1787" s="0" t="s">
        <v>6565</v>
      </c>
      <c r="B1787" s="0" t="s">
        <v>6566</v>
      </c>
      <c r="C1787" s="1" t="str">
        <f aca="false">HYPERLINK(D1787)</f>
        <v>https://5newsonline.com/2018/11/04/college-rower-dies-from-rare-infection-2-weeks-after-sore-throat-she-thought-was-tonsillitis/</v>
      </c>
      <c r="D1787" s="0" t="s">
        <v>6567</v>
      </c>
      <c r="E1787" s="0" t="s">
        <v>6568</v>
      </c>
      <c r="F1787" s="0" t="s">
        <v>6569</v>
      </c>
      <c r="G1787" s="0" t="s">
        <v>6570</v>
      </c>
      <c r="H1787" s="0" t="s">
        <v>20</v>
      </c>
      <c r="I1787" s="0" t="s">
        <v>3287</v>
      </c>
      <c r="J1787" s="0" t="s">
        <v>22</v>
      </c>
      <c r="K1787" s="0" t="n">
        <v>82973</v>
      </c>
      <c r="L1787" s="0" t="n">
        <v>0</v>
      </c>
      <c r="M1787" s="0" t="n">
        <v>767.5</v>
      </c>
      <c r="N1787" s="0" t="s">
        <v>6571</v>
      </c>
      <c r="O1787" s="0" t="s">
        <v>40</v>
      </c>
    </row>
    <row r="1788" customFormat="false" ht="16" hidden="false" customHeight="false" outlineLevel="0" collapsed="false">
      <c r="A1788" s="0" t="s">
        <v>6572</v>
      </c>
      <c r="B1788" s="0" t="s">
        <v>6573</v>
      </c>
      <c r="C1788" s="1" t="str">
        <f aca="false">HYPERLINK(D1788)</f>
        <v>http://www.usacurrentnews.com/two-parkway-students-earn-perfect-act-scores/</v>
      </c>
      <c r="D1788" s="0" t="s">
        <v>6574</v>
      </c>
      <c r="E1788" s="0" t="s">
        <v>6575</v>
      </c>
      <c r="F1788" s="0" t="s">
        <v>6576</v>
      </c>
      <c r="G1788" s="0" t="s">
        <v>6577</v>
      </c>
      <c r="H1788" s="0" t="s">
        <v>20</v>
      </c>
      <c r="J1788" s="0" t="s">
        <v>22</v>
      </c>
      <c r="K1788" s="0" t="n">
        <v>1019</v>
      </c>
      <c r="L1788" s="0" t="n">
        <v>0</v>
      </c>
      <c r="M1788" s="0" t="n">
        <v>9.43</v>
      </c>
      <c r="N1788" s="0" t="s">
        <v>6578</v>
      </c>
      <c r="O1788" s="0" t="s">
        <v>359</v>
      </c>
    </row>
    <row r="1789" customFormat="false" ht="16" hidden="false" customHeight="false" outlineLevel="0" collapsed="false">
      <c r="A1789" s="0" t="s">
        <v>6579</v>
      </c>
      <c r="B1789" s="0" t="s">
        <v>6580</v>
      </c>
      <c r="C1789" s="1" t="str">
        <f aca="false">HYPERLINK(D1789)</f>
        <v>https://www.dailykos.com/stories/2018/11/4/1809661/-Connect-Unite-Act-The-Nation-heard-about-Dodge-City-amp-we-responded</v>
      </c>
      <c r="D1789" s="0" t="s">
        <v>6581</v>
      </c>
      <c r="E1789" s="0" t="s">
        <v>6582</v>
      </c>
      <c r="F1789" s="0" t="s">
        <v>6583</v>
      </c>
      <c r="G1789" s="0" t="s">
        <v>6584</v>
      </c>
      <c r="H1789" s="0" t="s">
        <v>20</v>
      </c>
      <c r="J1789" s="0" t="s">
        <v>22</v>
      </c>
      <c r="K1789" s="0" t="n">
        <v>2389905</v>
      </c>
      <c r="L1789" s="0" t="n">
        <v>0</v>
      </c>
      <c r="M1789" s="0" t="n">
        <v>22106.62</v>
      </c>
      <c r="N1789" s="0" t="s">
        <v>6585</v>
      </c>
      <c r="O1789" s="0" t="s">
        <v>86</v>
      </c>
    </row>
    <row r="1790" customFormat="false" ht="16" hidden="false" customHeight="false" outlineLevel="0" collapsed="false">
      <c r="A1790" s="0" t="s">
        <v>6586</v>
      </c>
      <c r="B1790" s="0" t="s">
        <v>6236</v>
      </c>
      <c r="C1790" s="1" t="str">
        <f aca="false">HYPERLINK(D1790)</f>
        <v>http://www.hpj.com/livestock/kansan-crowned-national-hereford-queen/article_95c0295c-9e83-5e30-9296-0c494941a00d.html</v>
      </c>
      <c r="D1790" s="0" t="s">
        <v>6587</v>
      </c>
      <c r="E1790" s="0" t="s">
        <v>6238</v>
      </c>
      <c r="F1790" s="0" t="s">
        <v>103</v>
      </c>
      <c r="H1790" s="0" t="s">
        <v>20</v>
      </c>
      <c r="J1790" s="0" t="s">
        <v>22</v>
      </c>
      <c r="K1790" s="0" t="n">
        <v>10922</v>
      </c>
      <c r="L1790" s="0" t="n">
        <v>0</v>
      </c>
      <c r="M1790" s="0" t="n">
        <v>101.03</v>
      </c>
      <c r="N1790" s="0" t="s">
        <v>6588</v>
      </c>
      <c r="O1790" s="0" t="s">
        <v>129</v>
      </c>
    </row>
    <row r="1791" customFormat="false" ht="16" hidden="false" customHeight="false" outlineLevel="0" collapsed="false">
      <c r="A1791" s="0" t="s">
        <v>6589</v>
      </c>
      <c r="B1791" s="0" t="s">
        <v>6590</v>
      </c>
      <c r="C1791" s="1" t="str">
        <f aca="false">HYPERLINK(D1791)</f>
        <v>http://sabethaherald.com/2018/11/04/smart-choices-planning-ahead-can-make-eating-on-the-go-more-healthy/</v>
      </c>
      <c r="D1791" s="0" t="s">
        <v>6591</v>
      </c>
      <c r="E1791" s="0" t="s">
        <v>5836</v>
      </c>
      <c r="F1791" s="0" t="s">
        <v>1544</v>
      </c>
      <c r="G1791" s="0" t="s">
        <v>1544</v>
      </c>
      <c r="H1791" s="0" t="s">
        <v>20</v>
      </c>
      <c r="I1791" s="0" t="s">
        <v>21</v>
      </c>
      <c r="J1791" s="0" t="s">
        <v>22</v>
      </c>
      <c r="K1791" s="0" t="n">
        <v>476</v>
      </c>
      <c r="L1791" s="0" t="n">
        <v>0</v>
      </c>
      <c r="M1791" s="0" t="n">
        <v>4.4</v>
      </c>
      <c r="N1791" s="0" t="s">
        <v>6592</v>
      </c>
      <c r="O1791" s="0" t="s">
        <v>163</v>
      </c>
    </row>
    <row r="1792" customFormat="false" ht="16" hidden="false" customHeight="false" outlineLevel="0" collapsed="false">
      <c r="A1792" s="0" t="s">
        <v>6593</v>
      </c>
      <c r="B1792" s="0" t="s">
        <v>6594</v>
      </c>
      <c r="C1792" s="1" t="str">
        <f aca="false">HYPERLINK(D1792)</f>
        <v>https://www.hayspost.com/2018/11/04/winkel-needle-drop-on-arborvitae-pines-and-spruce/</v>
      </c>
      <c r="D1792" s="0" t="s">
        <v>6595</v>
      </c>
      <c r="E1792" s="0" t="s">
        <v>6596</v>
      </c>
      <c r="F1792" s="0" t="s">
        <v>259</v>
      </c>
      <c r="G1792" s="0" t="s">
        <v>259</v>
      </c>
      <c r="H1792" s="0" t="s">
        <v>20</v>
      </c>
      <c r="I1792" s="0" t="s">
        <v>21</v>
      </c>
      <c r="J1792" s="0" t="s">
        <v>22</v>
      </c>
      <c r="K1792" s="0" t="n">
        <v>15288</v>
      </c>
      <c r="L1792" s="0" t="n">
        <v>0</v>
      </c>
      <c r="M1792" s="0" t="n">
        <v>141.41</v>
      </c>
      <c r="N1792" s="0" t="s">
        <v>6597</v>
      </c>
      <c r="O1792" s="0" t="s">
        <v>163</v>
      </c>
    </row>
    <row r="1793" customFormat="false" ht="16" hidden="false" customHeight="false" outlineLevel="0" collapsed="false">
      <c r="A1793" s="0" t="s">
        <v>6598</v>
      </c>
      <c r="B1793" s="0" t="s">
        <v>6599</v>
      </c>
      <c r="C1793" s="1" t="str">
        <f aca="false">HYPERLINK(D1793)</f>
        <v>http://themercury.com/features/this-week-in-the-arts-newsies-luau-spamalot-game-night/article_a3579b90-5db8-5cb7-a0aa-c34bac714a42.html</v>
      </c>
      <c r="D1793" s="0" t="s">
        <v>6600</v>
      </c>
      <c r="E1793" s="0" t="s">
        <v>6601</v>
      </c>
      <c r="F1793" s="0" t="s">
        <v>109</v>
      </c>
      <c r="G1793" s="0" t="s">
        <v>6602</v>
      </c>
      <c r="H1793" s="0" t="s">
        <v>20</v>
      </c>
      <c r="I1793" s="0" t="s">
        <v>21</v>
      </c>
      <c r="J1793" s="0" t="s">
        <v>22</v>
      </c>
      <c r="K1793" s="0" t="n">
        <v>20677</v>
      </c>
      <c r="L1793" s="0" t="n">
        <v>0</v>
      </c>
      <c r="M1793" s="0" t="n">
        <v>191.26</v>
      </c>
      <c r="N1793" s="0" t="s">
        <v>6603</v>
      </c>
      <c r="O1793" s="0" t="s">
        <v>807</v>
      </c>
    </row>
    <row r="1794" customFormat="false" ht="16" hidden="false" customHeight="false" outlineLevel="0" collapsed="false">
      <c r="A1794" s="0" t="s">
        <v>6598</v>
      </c>
      <c r="B1794" s="0" t="s">
        <v>6604</v>
      </c>
      <c r="C1794" s="1" t="str">
        <f aca="false">HYPERLINK(D1794)</f>
        <v>http://themercury.com/news/local/kansas-profile-starbuck-fire-gardiner-ranch-part/article_a2dfe2cc-7622-5aa0-bf58-e67828f7f59f.html</v>
      </c>
      <c r="D1794" s="0" t="s">
        <v>6605</v>
      </c>
      <c r="E1794" s="0" t="s">
        <v>6606</v>
      </c>
      <c r="F1794" s="0" t="s">
        <v>109</v>
      </c>
      <c r="G1794" s="0" t="s">
        <v>1638</v>
      </c>
      <c r="H1794" s="0" t="s">
        <v>20</v>
      </c>
      <c r="I1794" s="0" t="s">
        <v>21</v>
      </c>
      <c r="J1794" s="0" t="s">
        <v>22</v>
      </c>
      <c r="K1794" s="0" t="n">
        <v>20677</v>
      </c>
      <c r="L1794" s="0" t="n">
        <v>0</v>
      </c>
      <c r="M1794" s="0" t="n">
        <v>191.26</v>
      </c>
      <c r="N1794" s="0" t="s">
        <v>6607</v>
      </c>
      <c r="O1794" s="0" t="s">
        <v>40</v>
      </c>
    </row>
    <row r="1795" customFormat="false" ht="16" hidden="false" customHeight="false" outlineLevel="0" collapsed="false">
      <c r="A1795" s="0" t="s">
        <v>6608</v>
      </c>
      <c r="B1795" s="0" t="s">
        <v>6609</v>
      </c>
      <c r="C1795" s="1" t="str">
        <f aca="false">HYPERLINK(D1795)</f>
        <v>http://www.hdnews.net/news/20181104/rahjes-opposes-medicaid-expansion-but-pro-kancare-fix-kdot-and-kpers-funds-sales-tax-cut</v>
      </c>
      <c r="D1795" s="0" t="s">
        <v>6610</v>
      </c>
      <c r="E1795" s="0" t="s">
        <v>6611</v>
      </c>
      <c r="F1795" s="0" t="s">
        <v>1692</v>
      </c>
      <c r="H1795" s="0" t="s">
        <v>20</v>
      </c>
      <c r="I1795" s="0" t="s">
        <v>21</v>
      </c>
      <c r="J1795" s="0" t="s">
        <v>22</v>
      </c>
      <c r="K1795" s="0" t="n">
        <v>11531</v>
      </c>
      <c r="L1795" s="0" t="n">
        <v>0</v>
      </c>
      <c r="M1795" s="0" t="n">
        <v>106.66</v>
      </c>
      <c r="N1795" s="0" t="s">
        <v>6612</v>
      </c>
      <c r="O1795" s="0" t="s">
        <v>40</v>
      </c>
    </row>
    <row r="1796" customFormat="false" ht="16" hidden="false" customHeight="false" outlineLevel="0" collapsed="false">
      <c r="A1796" s="0" t="s">
        <v>6608</v>
      </c>
      <c r="B1796" s="0" t="s">
        <v>6613</v>
      </c>
      <c r="C1796" s="1" t="str">
        <f aca="false">HYPERLINK(D1796)</f>
        <v>https://www.joplinglobe.com/news/lifestyles/kansans-to-elect-governor-four-other-officers/article_c079be94-1ddb-58fe-aea1-17b0c656f476.html</v>
      </c>
      <c r="D1796" s="0" t="s">
        <v>6614</v>
      </c>
      <c r="E1796" s="0" t="s">
        <v>6615</v>
      </c>
      <c r="F1796" s="0" t="s">
        <v>299</v>
      </c>
      <c r="G1796" s="0" t="s">
        <v>6616</v>
      </c>
      <c r="H1796" s="0" t="s">
        <v>20</v>
      </c>
      <c r="I1796" s="0" t="s">
        <v>301</v>
      </c>
      <c r="J1796" s="0" t="s">
        <v>22</v>
      </c>
      <c r="K1796" s="0" t="n">
        <v>35971</v>
      </c>
      <c r="L1796" s="0" t="n">
        <v>0</v>
      </c>
      <c r="M1796" s="0" t="n">
        <v>332.73</v>
      </c>
      <c r="N1796" s="0" t="s">
        <v>6617</v>
      </c>
      <c r="O1796" s="0" t="s">
        <v>6618</v>
      </c>
    </row>
    <row r="1797" customFormat="false" ht="16" hidden="false" customHeight="false" outlineLevel="0" collapsed="false">
      <c r="A1797" s="0" t="s">
        <v>6619</v>
      </c>
      <c r="B1797" s="0" t="s">
        <v>6620</v>
      </c>
      <c r="C1797" s="1" t="str">
        <f aca="false">HYPERLINK(D1797)</f>
        <v>https://dailycaller.com/2017/12/18/ivy-league-prof-calls-trigger-warnings-serious-threats/</v>
      </c>
      <c r="D1797" s="0" t="s">
        <v>6621</v>
      </c>
      <c r="E1797" s="0" t="s">
        <v>6622</v>
      </c>
      <c r="F1797" s="0" t="s">
        <v>1773</v>
      </c>
      <c r="H1797" s="0" t="s">
        <v>20</v>
      </c>
      <c r="J1797" s="0" t="s">
        <v>22</v>
      </c>
      <c r="K1797" s="0" t="n">
        <v>3383325</v>
      </c>
      <c r="L1797" s="0" t="n">
        <v>0</v>
      </c>
      <c r="M1797" s="0" t="n">
        <v>31295.76</v>
      </c>
      <c r="N1797" s="0" t="s">
        <v>6623</v>
      </c>
      <c r="O1797" s="0" t="s">
        <v>40</v>
      </c>
    </row>
    <row r="1798" customFormat="false" ht="16" hidden="false" customHeight="false" outlineLevel="0" collapsed="false">
      <c r="A1798" s="0" t="s">
        <v>6624</v>
      </c>
      <c r="B1798" s="0" t="s">
        <v>6625</v>
      </c>
      <c r="C1798" s="1" t="str">
        <f aca="false">HYPERLINK(D1798)</f>
        <v>https://www.marketscreener.com/TYSON-FOODS-14672/news/Tyson-Foods-Chicken-Hill-s-professor-continues-to-hatch-ideas-Virginia-Tech-s-king-of-Chicken-Hill-27543660/</v>
      </c>
      <c r="D1798" s="0" t="s">
        <v>6626</v>
      </c>
      <c r="E1798" s="0" t="s">
        <v>3747</v>
      </c>
      <c r="F1798" s="0" t="s">
        <v>1042</v>
      </c>
      <c r="H1798" s="0" t="s">
        <v>20</v>
      </c>
      <c r="J1798" s="0" t="s">
        <v>22</v>
      </c>
      <c r="K1798" s="0" t="n">
        <v>442836</v>
      </c>
      <c r="L1798" s="0" t="n">
        <v>0</v>
      </c>
      <c r="M1798" s="0" t="n">
        <v>4096.23</v>
      </c>
      <c r="N1798" s="0" t="s">
        <v>6627</v>
      </c>
      <c r="O1798" s="0" t="s">
        <v>40</v>
      </c>
    </row>
    <row r="1799" customFormat="false" ht="16" hidden="false" customHeight="false" outlineLevel="0" collapsed="false">
      <c r="A1799" s="0" t="s">
        <v>6628</v>
      </c>
      <c r="B1799" s="0" t="s">
        <v>6629</v>
      </c>
      <c r="C1799" s="1" t="str">
        <f aca="false">HYPERLINK(D1799)</f>
        <v>http://www.thehawkeye.com/entertainmentlife/20181104/52-faces-at-92-doc-dill-still-operating</v>
      </c>
      <c r="D1799" s="0" t="s">
        <v>6630</v>
      </c>
      <c r="E1799" s="0" t="s">
        <v>6631</v>
      </c>
      <c r="F1799" s="0" t="s">
        <v>6632</v>
      </c>
      <c r="G1799" s="0" t="s">
        <v>6633</v>
      </c>
      <c r="H1799" s="0" t="s">
        <v>20</v>
      </c>
      <c r="I1799" s="0" t="s">
        <v>475</v>
      </c>
      <c r="J1799" s="0" t="s">
        <v>22</v>
      </c>
      <c r="K1799" s="0" t="n">
        <v>9301</v>
      </c>
      <c r="L1799" s="0" t="n">
        <v>0</v>
      </c>
      <c r="M1799" s="0" t="n">
        <v>86.03</v>
      </c>
      <c r="N1799" s="0" t="s">
        <v>6634</v>
      </c>
      <c r="O1799" s="0" t="s">
        <v>359</v>
      </c>
    </row>
    <row r="1800" customFormat="false" ht="16" hidden="false" customHeight="false" outlineLevel="0" collapsed="false">
      <c r="A1800" s="0" t="s">
        <v>6635</v>
      </c>
      <c r="B1800" s="0" t="s">
        <v>6636</v>
      </c>
      <c r="C1800" s="1" t="str">
        <f aca="false">HYPERLINK(D1800)</f>
        <v>http://www.twoeggz.com/int/12019704.html</v>
      </c>
      <c r="D1800" s="0" t="s">
        <v>6637</v>
      </c>
      <c r="E1800" s="0" t="s">
        <v>6638</v>
      </c>
      <c r="F1800" s="2" t="s">
        <v>2249</v>
      </c>
      <c r="H1800" s="0" t="s">
        <v>394</v>
      </c>
      <c r="J1800" s="0" t="s">
        <v>22</v>
      </c>
      <c r="K1800" s="0" t="n">
        <v>930002</v>
      </c>
      <c r="L1800" s="0" t="n">
        <v>0</v>
      </c>
      <c r="M1800" s="0" t="n">
        <v>8602.52</v>
      </c>
      <c r="N1800" s="0" t="s">
        <v>6639</v>
      </c>
      <c r="O1800" s="0" t="s">
        <v>86</v>
      </c>
    </row>
    <row r="1801" customFormat="false" ht="16" hidden="false" customHeight="false" outlineLevel="0" collapsed="false">
      <c r="A1801" s="0" t="s">
        <v>6640</v>
      </c>
      <c r="B1801" s="0" t="s">
        <v>6641</v>
      </c>
      <c r="C1801" s="1" t="str">
        <f aca="false">HYPERLINK(D1801)</f>
        <v>https://www.tulsaworld.com/business/businesspeople/energy-heath-bringham-d-l-oil-tools/article_8a0ed58c-deeb-11e8-a746-272710ce2f62.html</v>
      </c>
      <c r="D1801" s="0" t="s">
        <v>6642</v>
      </c>
      <c r="E1801" s="0" t="s">
        <v>6643</v>
      </c>
      <c r="F1801" s="0" t="s">
        <v>6644</v>
      </c>
      <c r="G1801" s="0" t="s">
        <v>6645</v>
      </c>
      <c r="H1801" s="0" t="s">
        <v>20</v>
      </c>
      <c r="I1801" s="0" t="s">
        <v>593</v>
      </c>
      <c r="J1801" s="0" t="s">
        <v>22</v>
      </c>
      <c r="K1801" s="0" t="n">
        <v>293619</v>
      </c>
      <c r="L1801" s="0" t="n">
        <v>0</v>
      </c>
      <c r="M1801" s="0" t="n">
        <v>2715.98</v>
      </c>
      <c r="N1801" s="0" t="s">
        <v>6646</v>
      </c>
      <c r="O1801" s="0" t="s">
        <v>40</v>
      </c>
    </row>
    <row r="1802" customFormat="false" ht="16" hidden="false" customHeight="false" outlineLevel="0" collapsed="false">
      <c r="A1802" s="0" t="s">
        <v>6647</v>
      </c>
      <c r="B1802" s="0" t="s">
        <v>6648</v>
      </c>
      <c r="C1802" s="1" t="str">
        <f aca="false">HYPERLINK(D1802)</f>
        <v>http://www.newspressnow.com/life/campus-kudos/article_4ffbfce2-c449-57b0-ae02-de107178bdf6.html</v>
      </c>
      <c r="D1802" s="0" t="s">
        <v>6649</v>
      </c>
      <c r="E1802" s="0" t="s">
        <v>6650</v>
      </c>
      <c r="F1802" s="0" t="s">
        <v>1459</v>
      </c>
      <c r="H1802" s="0" t="s">
        <v>20</v>
      </c>
      <c r="I1802" s="0" t="s">
        <v>301</v>
      </c>
      <c r="J1802" s="0" t="s">
        <v>22</v>
      </c>
      <c r="K1802" s="0" t="n">
        <v>45855</v>
      </c>
      <c r="L1802" s="0" t="n">
        <v>0</v>
      </c>
      <c r="M1802" s="0" t="n">
        <v>424.16</v>
      </c>
      <c r="N1802" s="0" t="s">
        <v>6651</v>
      </c>
      <c r="O1802" s="0" t="s">
        <v>40</v>
      </c>
    </row>
    <row r="1803" customFormat="false" ht="16" hidden="false" customHeight="false" outlineLevel="0" collapsed="false">
      <c r="A1803" s="0" t="s">
        <v>6652</v>
      </c>
      <c r="B1803" s="0" t="s">
        <v>6653</v>
      </c>
      <c r="C1803" s="1" t="str">
        <f aca="false">HYPERLINK(D1803)</f>
        <v>https://www.msn.com/en-ca/video/sports/postgame-press-pass-tcu/vi-BBPjksQ</v>
      </c>
      <c r="D1803" s="0" t="s">
        <v>6654</v>
      </c>
      <c r="E1803" s="0" t="s">
        <v>6655</v>
      </c>
      <c r="F1803" s="0" t="s">
        <v>535</v>
      </c>
      <c r="H1803" s="0" t="s">
        <v>379</v>
      </c>
      <c r="J1803" s="0" t="s">
        <v>22</v>
      </c>
      <c r="K1803" s="0" t="n">
        <v>341761</v>
      </c>
      <c r="L1803" s="0" t="n">
        <v>0</v>
      </c>
      <c r="M1803" s="0" t="n">
        <v>3161.29</v>
      </c>
      <c r="N1803" s="0" t="s">
        <v>6656</v>
      </c>
      <c r="O1803" s="0" t="s">
        <v>86</v>
      </c>
    </row>
    <row r="1804" customFormat="false" ht="16" hidden="false" customHeight="false" outlineLevel="0" collapsed="false">
      <c r="A1804" s="0" t="s">
        <v>6657</v>
      </c>
      <c r="B1804" s="0" t="s">
        <v>6658</v>
      </c>
      <c r="C1804" s="1" t="str">
        <f aca="false">HYPERLINK(D1804)</f>
        <v>https://www.kstatecollegian.com/2018/11/03/first-ever-marathon-in-manhattan-hosted-saturday/</v>
      </c>
      <c r="D1804" s="0" t="s">
        <v>6659</v>
      </c>
      <c r="E1804" s="0" t="s">
        <v>6660</v>
      </c>
      <c r="F1804" s="0" t="s">
        <v>18</v>
      </c>
      <c r="G1804" s="0" t="s">
        <v>4284</v>
      </c>
      <c r="H1804" s="0" t="s">
        <v>20</v>
      </c>
      <c r="I1804" s="0" t="s">
        <v>21</v>
      </c>
      <c r="J1804" s="0" t="s">
        <v>22</v>
      </c>
      <c r="K1804" s="0" t="n">
        <v>23672</v>
      </c>
      <c r="L1804" s="0" t="n">
        <v>0</v>
      </c>
      <c r="M1804" s="0" t="n">
        <v>218.97</v>
      </c>
      <c r="N1804" s="0" t="s">
        <v>6661</v>
      </c>
      <c r="O1804" s="0" t="s">
        <v>86</v>
      </c>
    </row>
    <row r="1805" customFormat="false" ht="16" hidden="false" customHeight="false" outlineLevel="0" collapsed="false">
      <c r="A1805" s="0" t="s">
        <v>6662</v>
      </c>
      <c r="B1805" s="0" t="s">
        <v>6653</v>
      </c>
      <c r="C1805" s="1" t="str">
        <f aca="false">HYPERLINK(D1805)</f>
        <v>https://www.msn.com/en-gb/video/video/postgame-press-pass-tcu/vi-BBPjksQ</v>
      </c>
      <c r="D1805" s="0" t="s">
        <v>6663</v>
      </c>
      <c r="E1805" s="0" t="s">
        <v>6655</v>
      </c>
      <c r="F1805" s="0" t="s">
        <v>6664</v>
      </c>
      <c r="H1805" s="0" t="s">
        <v>77</v>
      </c>
      <c r="J1805" s="0" t="s">
        <v>22</v>
      </c>
      <c r="K1805" s="0" t="n">
        <v>271481</v>
      </c>
      <c r="L1805" s="0" t="n">
        <v>0</v>
      </c>
      <c r="M1805" s="0" t="n">
        <v>2511.2</v>
      </c>
      <c r="N1805" s="0" t="s">
        <v>6656</v>
      </c>
      <c r="O1805" s="0" t="s">
        <v>86</v>
      </c>
    </row>
    <row r="1806" customFormat="false" ht="16" hidden="false" customHeight="false" outlineLevel="0" collapsed="false">
      <c r="A1806" s="0" t="s">
        <v>6665</v>
      </c>
      <c r="B1806" s="0" t="s">
        <v>6666</v>
      </c>
      <c r="C1806" s="1" t="str">
        <f aca="false">HYPERLINK(D1806)</f>
        <v>https://www.roanoke.com/news/education/higher_education/virginia_tech/virginia-tech-s-king-of-chicken-hill-keeps--year/article_4343ee3c-073c-5681-b6d3-691e8b1f1234.html</v>
      </c>
      <c r="D1806" s="0" t="s">
        <v>6667</v>
      </c>
      <c r="E1806" s="0" t="s">
        <v>6668</v>
      </c>
      <c r="F1806" s="0" t="s">
        <v>6669</v>
      </c>
      <c r="G1806" s="0" t="s">
        <v>6670</v>
      </c>
      <c r="H1806" s="0" t="s">
        <v>20</v>
      </c>
      <c r="I1806" s="0" t="s">
        <v>1159</v>
      </c>
      <c r="J1806" s="0" t="s">
        <v>22</v>
      </c>
      <c r="K1806" s="0" t="n">
        <v>261856</v>
      </c>
      <c r="L1806" s="0" t="n">
        <v>0</v>
      </c>
      <c r="M1806" s="0" t="n">
        <v>2422.17</v>
      </c>
      <c r="N1806" s="0" t="s">
        <v>6671</v>
      </c>
      <c r="O1806" s="0" t="s">
        <v>94</v>
      </c>
    </row>
    <row r="1807" customFormat="false" ht="16" hidden="false" customHeight="false" outlineLevel="0" collapsed="false">
      <c r="A1807" s="0" t="s">
        <v>6672</v>
      </c>
      <c r="B1807" s="0" t="s">
        <v>6673</v>
      </c>
      <c r="C1807" s="1" t="str">
        <f aca="false">HYPERLINK(D1807)</f>
        <v>https://24sunnews.com/college-rower-dies-from-rare-infection-2-weeks-after-sore-throat-she-thought-was-tonsillitis-2/</v>
      </c>
      <c r="D1807" s="0" t="s">
        <v>6674</v>
      </c>
      <c r="E1807" s="0" t="s">
        <v>6675</v>
      </c>
      <c r="F1807" s="0" t="s">
        <v>6676</v>
      </c>
      <c r="H1807" s="0" t="s">
        <v>20</v>
      </c>
      <c r="J1807" s="0" t="s">
        <v>22</v>
      </c>
      <c r="K1807" s="0" t="n">
        <v>992</v>
      </c>
      <c r="L1807" s="0" t="n">
        <v>0</v>
      </c>
      <c r="M1807" s="0" t="n">
        <v>9.18</v>
      </c>
      <c r="N1807" s="0" t="s">
        <v>6677</v>
      </c>
      <c r="O1807" s="0" t="s">
        <v>40</v>
      </c>
    </row>
    <row r="1808" customFormat="false" ht="16" hidden="false" customHeight="false" outlineLevel="0" collapsed="false">
      <c r="A1808" s="0" t="s">
        <v>6678</v>
      </c>
      <c r="B1808" s="0" t="s">
        <v>6679</v>
      </c>
      <c r="C1808" s="1" t="str">
        <f aca="false">HYPERLINK(D1808)</f>
        <v>https://www.archyworldys.com/college-rower-dies-of-a-rare-infection-2-weeks-after-a-sore-throat-which-she-thought-would-be-tonsillitis/</v>
      </c>
      <c r="D1808" s="0" t="s">
        <v>6680</v>
      </c>
      <c r="E1808" s="0" t="s">
        <v>6681</v>
      </c>
      <c r="F1808" s="0" t="s">
        <v>6682</v>
      </c>
      <c r="H1808" s="0" t="s">
        <v>20</v>
      </c>
      <c r="J1808" s="0" t="s">
        <v>22</v>
      </c>
      <c r="K1808" s="0" t="n">
        <v>45800</v>
      </c>
      <c r="L1808" s="0" t="n">
        <v>0</v>
      </c>
      <c r="M1808" s="0" t="n">
        <v>423.65</v>
      </c>
      <c r="N1808" s="0" t="s">
        <v>6683</v>
      </c>
      <c r="O1808" s="0" t="s">
        <v>40</v>
      </c>
    </row>
    <row r="1809" customFormat="false" ht="16" hidden="false" customHeight="false" outlineLevel="0" collapsed="false">
      <c r="A1809" s="0" t="s">
        <v>6684</v>
      </c>
      <c r="B1809" s="0" t="s">
        <v>6673</v>
      </c>
      <c r="C1809" s="1" t="str">
        <f aca="false">HYPERLINK(D1809)</f>
        <v>https://pix11.com/2018/11/03/college-rower-dies-from-rare-infection-2-weeks-after-sore-throat-she-thought-was-tonsillitis/</v>
      </c>
      <c r="D1809" s="0" t="s">
        <v>6685</v>
      </c>
      <c r="E1809" s="0" t="s">
        <v>6568</v>
      </c>
      <c r="F1809" s="0" t="s">
        <v>6686</v>
      </c>
      <c r="H1809" s="0" t="s">
        <v>20</v>
      </c>
      <c r="I1809" s="0" t="s">
        <v>98</v>
      </c>
      <c r="J1809" s="0" t="s">
        <v>22</v>
      </c>
      <c r="K1809" s="0" t="n">
        <v>403033</v>
      </c>
      <c r="L1809" s="0" t="n">
        <v>0</v>
      </c>
      <c r="M1809" s="0" t="n">
        <v>3728.06</v>
      </c>
      <c r="N1809" s="0" t="s">
        <v>6687</v>
      </c>
      <c r="O1809" s="0" t="s">
        <v>40</v>
      </c>
    </row>
    <row r="1810" customFormat="false" ht="16" hidden="false" customHeight="false" outlineLevel="0" collapsed="false">
      <c r="A1810" s="0" t="s">
        <v>6688</v>
      </c>
      <c r="B1810" s="0" t="s">
        <v>6689</v>
      </c>
      <c r="C1810" s="1" t="str">
        <f aca="false">HYPERLINK(D1810)</f>
        <v>https://24sunnews.com/college-rower-dies-from-rare-infection-2-weeks-after-sore-throat-she-thought-was-tonsillitis/</v>
      </c>
      <c r="D1810" s="0" t="s">
        <v>6690</v>
      </c>
      <c r="E1810" s="0" t="s">
        <v>6675</v>
      </c>
      <c r="F1810" s="0" t="s">
        <v>6676</v>
      </c>
      <c r="H1810" s="0" t="s">
        <v>20</v>
      </c>
      <c r="J1810" s="0" t="s">
        <v>22</v>
      </c>
      <c r="K1810" s="0" t="n">
        <v>992</v>
      </c>
      <c r="L1810" s="0" t="n">
        <v>0</v>
      </c>
      <c r="M1810" s="0" t="n">
        <v>9.18</v>
      </c>
      <c r="N1810" s="0" t="s">
        <v>6691</v>
      </c>
      <c r="O1810" s="0" t="s">
        <v>40</v>
      </c>
    </row>
    <row r="1811" customFormat="false" ht="16" hidden="false" customHeight="false" outlineLevel="0" collapsed="false">
      <c r="A1811" s="0" t="s">
        <v>6692</v>
      </c>
      <c r="B1811" s="0" t="s">
        <v>6693</v>
      </c>
      <c r="C1811" s="1" t="str">
        <f aca="false">HYPERLINK(D1811)</f>
        <v>https://vaaju.com/college-rower-dies-from-rare-infection-2-weeks-after-sore-throat-she-thought-was-tonsillitis/</v>
      </c>
      <c r="D1811" s="0" t="s">
        <v>6694</v>
      </c>
      <c r="E1811" s="0" t="s">
        <v>6695</v>
      </c>
      <c r="F1811" s="0" t="s">
        <v>6696</v>
      </c>
      <c r="H1811" s="0" t="s">
        <v>20</v>
      </c>
      <c r="J1811" s="0" t="s">
        <v>22</v>
      </c>
      <c r="K1811" s="0" t="n">
        <v>65368</v>
      </c>
      <c r="L1811" s="0" t="n">
        <v>0</v>
      </c>
      <c r="M1811" s="0" t="n">
        <v>604.65</v>
      </c>
      <c r="N1811" s="0" t="s">
        <v>6697</v>
      </c>
      <c r="O1811" s="0" t="s">
        <v>40</v>
      </c>
    </row>
    <row r="1812" customFormat="false" ht="16" hidden="false" customHeight="false" outlineLevel="0" collapsed="false">
      <c r="A1812" s="0" t="s">
        <v>6698</v>
      </c>
      <c r="B1812" s="0" t="s">
        <v>6689</v>
      </c>
      <c r="C1812" s="1" t="str">
        <f aca="false">HYPERLINK(D1812)</f>
        <v>https://fox40.com/2018/11/03/college-rower-dies-from-rare-infection-2-weeks-after-sore-throat-she-thought-was-tonsillitis/</v>
      </c>
      <c r="D1812" s="0" t="s">
        <v>6699</v>
      </c>
      <c r="E1812" s="0" t="s">
        <v>6700</v>
      </c>
      <c r="F1812" s="0" t="s">
        <v>6701</v>
      </c>
      <c r="G1812" s="0" t="s">
        <v>6570</v>
      </c>
      <c r="H1812" s="0" t="s">
        <v>20</v>
      </c>
      <c r="I1812" s="0" t="s">
        <v>53</v>
      </c>
      <c r="J1812" s="0" t="s">
        <v>22</v>
      </c>
      <c r="K1812" s="0" t="n">
        <v>148379</v>
      </c>
      <c r="L1812" s="0" t="n">
        <v>0</v>
      </c>
      <c r="M1812" s="0" t="n">
        <v>1372.51</v>
      </c>
      <c r="N1812" s="0" t="s">
        <v>6702</v>
      </c>
      <c r="O1812" s="0" t="s">
        <v>40</v>
      </c>
    </row>
    <row r="1813" customFormat="false" ht="16" hidden="false" customHeight="false" outlineLevel="0" collapsed="false">
      <c r="A1813" s="0" t="s">
        <v>6703</v>
      </c>
      <c r="B1813" s="0" t="s">
        <v>6704</v>
      </c>
      <c r="C1813" s="1" t="str">
        <f aca="false">HYPERLINK(D1813)</f>
        <v>https://www.hayspost.com/2018/11/03/marshall-doctors-note-nov-3/</v>
      </c>
      <c r="D1813" s="0" t="s">
        <v>6705</v>
      </c>
      <c r="E1813" s="0" t="s">
        <v>6706</v>
      </c>
      <c r="F1813" s="0" t="s">
        <v>259</v>
      </c>
      <c r="G1813" s="0" t="s">
        <v>259</v>
      </c>
      <c r="H1813" s="0" t="s">
        <v>20</v>
      </c>
      <c r="I1813" s="0" t="s">
        <v>21</v>
      </c>
      <c r="J1813" s="0" t="s">
        <v>22</v>
      </c>
      <c r="K1813" s="0" t="n">
        <v>15288</v>
      </c>
      <c r="L1813" s="0" t="n">
        <v>0</v>
      </c>
      <c r="M1813" s="0" t="n">
        <v>141.41</v>
      </c>
      <c r="N1813" s="0" t="s">
        <v>6707</v>
      </c>
      <c r="O1813" s="0" t="s">
        <v>40</v>
      </c>
    </row>
    <row r="1814" customFormat="false" ht="16" hidden="false" customHeight="false" outlineLevel="0" collapsed="false">
      <c r="A1814" s="0" t="s">
        <v>6708</v>
      </c>
      <c r="B1814" s="0" t="s">
        <v>6709</v>
      </c>
      <c r="C1814" s="1" t="str">
        <f aca="false">HYPERLINK(D1814)</f>
        <v>http://theworldnews.eu/2018/11/03/k-state-rower-dies-from-rare-infection-2-weeks-after-sore-throat-she-thought-was-tonsillitis-fox-4-kansas-city-wdaf-tv/</v>
      </c>
      <c r="D1814" s="0" t="s">
        <v>6710</v>
      </c>
      <c r="E1814" s="0" t="s">
        <v>6711</v>
      </c>
      <c r="F1814" s="0" t="s">
        <v>6712</v>
      </c>
      <c r="G1814" s="0" t="s">
        <v>764</v>
      </c>
      <c r="H1814" s="0" t="s">
        <v>20</v>
      </c>
      <c r="J1814" s="0" t="s">
        <v>22</v>
      </c>
      <c r="K1814" s="0" t="n">
        <v>32</v>
      </c>
      <c r="L1814" s="0" t="n">
        <v>0</v>
      </c>
      <c r="M1814" s="0" t="n">
        <v>0.3</v>
      </c>
      <c r="N1814" s="0" t="s">
        <v>6713</v>
      </c>
      <c r="O1814" s="0" t="s">
        <v>129</v>
      </c>
    </row>
    <row r="1815" customFormat="false" ht="16" hidden="false" customHeight="false" outlineLevel="0" collapsed="false">
      <c r="A1815" s="0" t="s">
        <v>6714</v>
      </c>
      <c r="B1815" s="0" t="s">
        <v>6715</v>
      </c>
      <c r="C1815" s="1" t="str">
        <f aca="false">HYPERLINK(D1815)</f>
        <v>http://www.hpj.com/crops/controlling-winter-annuals/article_9736b39a-4c19-5575-97af-988fad92a9bf.html</v>
      </c>
      <c r="D1815" s="0" t="s">
        <v>6716</v>
      </c>
      <c r="E1815" s="0" t="s">
        <v>6717</v>
      </c>
      <c r="F1815" s="0" t="s">
        <v>103</v>
      </c>
      <c r="H1815" s="0" t="s">
        <v>20</v>
      </c>
      <c r="J1815" s="0" t="s">
        <v>22</v>
      </c>
      <c r="K1815" s="0" t="n">
        <v>10922</v>
      </c>
      <c r="L1815" s="0" t="n">
        <v>0</v>
      </c>
      <c r="M1815" s="0" t="n">
        <v>101.03</v>
      </c>
      <c r="N1815" s="0" t="s">
        <v>6718</v>
      </c>
      <c r="O1815" s="0" t="s">
        <v>86</v>
      </c>
    </row>
    <row r="1816" customFormat="false" ht="16" hidden="false" customHeight="false" outlineLevel="0" collapsed="false">
      <c r="A1816" s="0" t="s">
        <v>6719</v>
      </c>
      <c r="B1816" s="0" t="s">
        <v>6720</v>
      </c>
      <c r="C1816" s="1" t="str">
        <f aca="false">HYPERLINK(D1816)</f>
        <v>https://fox4kc.com/2018/11/03/k-state-rower-dies-from-rare-infection-2-weeks-after-sore-throat-she-thought-was-tonsillitis/</v>
      </c>
      <c r="D1816" s="0" t="s">
        <v>6721</v>
      </c>
      <c r="E1816" s="0" t="s">
        <v>6722</v>
      </c>
      <c r="F1816" s="0" t="s">
        <v>2209</v>
      </c>
      <c r="G1816" s="0" t="s">
        <v>6723</v>
      </c>
      <c r="H1816" s="0" t="s">
        <v>20</v>
      </c>
      <c r="I1816" s="0" t="s">
        <v>21</v>
      </c>
      <c r="J1816" s="0" t="s">
        <v>22</v>
      </c>
      <c r="K1816" s="0" t="n">
        <v>227133</v>
      </c>
      <c r="L1816" s="0" t="n">
        <v>0</v>
      </c>
      <c r="M1816" s="0" t="n">
        <v>2100.98</v>
      </c>
      <c r="N1816" s="0" t="s">
        <v>6724</v>
      </c>
      <c r="O1816" s="0" t="s">
        <v>129</v>
      </c>
    </row>
    <row r="1817" customFormat="false" ht="16" hidden="false" customHeight="false" outlineLevel="0" collapsed="false">
      <c r="A1817" s="0" t="s">
        <v>6725</v>
      </c>
      <c r="B1817" s="0" t="s">
        <v>6726</v>
      </c>
      <c r="C1817" s="1" t="str">
        <f aca="false">HYPERLINK(D1817)</f>
        <v>https://www.hayspost.com/2018/11/03/boor-beef-quality-assurance-training/</v>
      </c>
      <c r="D1817" s="0" t="s">
        <v>6727</v>
      </c>
      <c r="E1817" s="0" t="s">
        <v>258</v>
      </c>
      <c r="F1817" s="0" t="s">
        <v>259</v>
      </c>
      <c r="G1817" s="0" t="s">
        <v>259</v>
      </c>
      <c r="H1817" s="0" t="s">
        <v>20</v>
      </c>
      <c r="I1817" s="0" t="s">
        <v>21</v>
      </c>
      <c r="J1817" s="0" t="s">
        <v>22</v>
      </c>
      <c r="K1817" s="0" t="n">
        <v>15288</v>
      </c>
      <c r="L1817" s="0" t="n">
        <v>0</v>
      </c>
      <c r="M1817" s="0" t="n">
        <v>141.41</v>
      </c>
      <c r="N1817" s="0" t="s">
        <v>6728</v>
      </c>
      <c r="O1817" s="0" t="s">
        <v>86</v>
      </c>
    </row>
    <row r="1818" customFormat="false" ht="16" hidden="false" customHeight="false" outlineLevel="0" collapsed="false">
      <c r="A1818" s="0" t="s">
        <v>6729</v>
      </c>
      <c r="B1818" s="0" t="s">
        <v>6730</v>
      </c>
      <c r="C1818" s="1" t="str">
        <f aca="false">HYPERLINK(D1818)</f>
        <v>http://outbreaknewstoday.com/three-measles-cases-reported-in-spartanburg-county-all-children-all-unvaccinated-93200/</v>
      </c>
      <c r="D1818" s="0" t="s">
        <v>6731</v>
      </c>
      <c r="E1818" s="0" t="s">
        <v>6732</v>
      </c>
      <c r="F1818" s="0" t="s">
        <v>4533</v>
      </c>
      <c r="G1818" s="0" t="s">
        <v>6733</v>
      </c>
      <c r="H1818" s="0" t="s">
        <v>20</v>
      </c>
      <c r="I1818" s="0" t="s">
        <v>639</v>
      </c>
      <c r="J1818" s="0" t="s">
        <v>22</v>
      </c>
      <c r="K1818" s="0" t="n">
        <v>22399</v>
      </c>
      <c r="L1818" s="0" t="n">
        <v>0</v>
      </c>
      <c r="M1818" s="0" t="n">
        <v>207.19</v>
      </c>
      <c r="N1818" s="0" t="s">
        <v>6734</v>
      </c>
      <c r="O1818" s="0" t="s">
        <v>86</v>
      </c>
    </row>
    <row r="1819" customFormat="false" ht="16" hidden="false" customHeight="false" outlineLevel="0" collapsed="false">
      <c r="A1819" s="0" t="s">
        <v>6729</v>
      </c>
      <c r="B1819" s="0" t="s">
        <v>6735</v>
      </c>
      <c r="C1819" s="1" t="str">
        <f aca="false">HYPERLINK(D1819)</f>
        <v>http://outbreaknewstoday.com/brooklyn-orthodox-jewish-community-measles-outbreak-rises-17-11832/</v>
      </c>
      <c r="D1819" s="0" t="s">
        <v>6736</v>
      </c>
      <c r="E1819" s="0" t="s">
        <v>6737</v>
      </c>
      <c r="F1819" s="0" t="s">
        <v>4533</v>
      </c>
      <c r="G1819" s="0" t="s">
        <v>6733</v>
      </c>
      <c r="H1819" s="0" t="s">
        <v>20</v>
      </c>
      <c r="I1819" s="0" t="s">
        <v>639</v>
      </c>
      <c r="J1819" s="0" t="s">
        <v>22</v>
      </c>
      <c r="K1819" s="0" t="n">
        <v>22399</v>
      </c>
      <c r="L1819" s="0" t="n">
        <v>0</v>
      </c>
      <c r="M1819" s="0" t="n">
        <v>207.19</v>
      </c>
      <c r="N1819" s="0" t="s">
        <v>6738</v>
      </c>
      <c r="O1819" s="0" t="s">
        <v>86</v>
      </c>
    </row>
    <row r="1820" customFormat="false" ht="16" hidden="false" customHeight="false" outlineLevel="0" collapsed="false">
      <c r="A1820" s="0" t="s">
        <v>6739</v>
      </c>
      <c r="B1820" s="0" t="s">
        <v>6740</v>
      </c>
      <c r="C1820" s="1" t="str">
        <f aca="false">HYPERLINK(D1820)</f>
        <v>https://www.cjonline.com/entertainmentlife/20181103/whitely-noll-broadleaf-weeds-vulnerable-in-fall</v>
      </c>
      <c r="D1820" s="0" t="s">
        <v>6741</v>
      </c>
      <c r="E1820" s="0" t="s">
        <v>6742</v>
      </c>
      <c r="F1820" s="0" t="s">
        <v>1192</v>
      </c>
      <c r="G1820" s="0" t="s">
        <v>4578</v>
      </c>
      <c r="H1820" s="0" t="s">
        <v>20</v>
      </c>
      <c r="I1820" s="0" t="s">
        <v>21</v>
      </c>
      <c r="J1820" s="0" t="s">
        <v>22</v>
      </c>
      <c r="K1820" s="0" t="n">
        <v>61266</v>
      </c>
      <c r="L1820" s="0" t="n">
        <v>0</v>
      </c>
      <c r="M1820" s="0" t="n">
        <v>566.71</v>
      </c>
      <c r="N1820" s="0" t="s">
        <v>6743</v>
      </c>
      <c r="O1820" s="0" t="s">
        <v>506</v>
      </c>
    </row>
    <row r="1821" customFormat="false" ht="16" hidden="false" customHeight="false" outlineLevel="0" collapsed="false">
      <c r="A1821" s="0" t="s">
        <v>6744</v>
      </c>
      <c r="B1821" s="0" t="s">
        <v>6673</v>
      </c>
      <c r="C1821" s="1" t="str">
        <f aca="false">HYPERLINK(D1821)</f>
        <v>https://fox13now.com/2018/11/02/college-rower-dies-from-rare-infection-2-weeks-after-sore-throat-she-thought-was-tonsillitis/</v>
      </c>
      <c r="D1821" s="0" t="s">
        <v>6745</v>
      </c>
      <c r="E1821" s="0" t="s">
        <v>6700</v>
      </c>
      <c r="F1821" s="0" t="s">
        <v>6746</v>
      </c>
      <c r="H1821" s="0" t="s">
        <v>20</v>
      </c>
      <c r="I1821" s="0" t="s">
        <v>6747</v>
      </c>
      <c r="J1821" s="0" t="s">
        <v>22</v>
      </c>
      <c r="K1821" s="0" t="n">
        <v>404968</v>
      </c>
      <c r="L1821" s="0" t="n">
        <v>0</v>
      </c>
      <c r="M1821" s="0" t="n">
        <v>3745.95</v>
      </c>
      <c r="N1821" s="0" t="s">
        <v>6748</v>
      </c>
      <c r="O1821" s="0" t="s">
        <v>40</v>
      </c>
    </row>
    <row r="1822" customFormat="false" ht="16" hidden="false" customHeight="false" outlineLevel="0" collapsed="false">
      <c r="A1822" s="0" t="s">
        <v>6749</v>
      </c>
      <c r="B1822" s="0" t="s">
        <v>6673</v>
      </c>
      <c r="C1822" s="1" t="str">
        <f aca="false">HYPERLINK(D1822)</f>
        <v>https://www.newsllive.com/health/college-rower-dies-rare-infection-2-weeks-sore-throat-thought-02208688</v>
      </c>
      <c r="D1822" s="0" t="s">
        <v>6750</v>
      </c>
      <c r="E1822" s="0" t="s">
        <v>6751</v>
      </c>
      <c r="F1822" s="0" t="s">
        <v>4688</v>
      </c>
      <c r="H1822" s="0" t="s">
        <v>20</v>
      </c>
      <c r="J1822" s="0" t="s">
        <v>22</v>
      </c>
      <c r="K1822" s="0" t="n">
        <v>1839</v>
      </c>
      <c r="L1822" s="0" t="n">
        <v>0</v>
      </c>
      <c r="M1822" s="0" t="n">
        <v>17.01</v>
      </c>
      <c r="N1822" s="0" t="s">
        <v>6752</v>
      </c>
      <c r="O1822" s="0" t="s">
        <v>40</v>
      </c>
    </row>
    <row r="1823" customFormat="false" ht="16" hidden="false" customHeight="false" outlineLevel="0" collapsed="false">
      <c r="A1823" s="0" t="s">
        <v>6753</v>
      </c>
      <c r="B1823" s="0" t="s">
        <v>6673</v>
      </c>
      <c r="C1823" s="1" t="str">
        <f aca="false">HYPERLINK(D1823)</f>
        <v>https://centredailytimes.org/health/college-rower-dies-rare-infection-2-weeks-sore-throat-thought-66006860</v>
      </c>
      <c r="D1823" s="0" t="s">
        <v>6754</v>
      </c>
      <c r="E1823" s="0" t="s">
        <v>6755</v>
      </c>
      <c r="F1823" s="0" t="s">
        <v>1412</v>
      </c>
      <c r="H1823" s="0" t="s">
        <v>20</v>
      </c>
      <c r="J1823" s="0" t="s">
        <v>22</v>
      </c>
      <c r="K1823" s="0" t="n">
        <v>10705</v>
      </c>
      <c r="L1823" s="0" t="n">
        <v>0</v>
      </c>
      <c r="M1823" s="0" t="n">
        <v>99.02</v>
      </c>
      <c r="N1823" s="0" t="s">
        <v>6756</v>
      </c>
      <c r="O1823" s="0" t="s">
        <v>40</v>
      </c>
    </row>
    <row r="1824" customFormat="false" ht="16" hidden="false" customHeight="false" outlineLevel="0" collapsed="false">
      <c r="A1824" s="0" t="s">
        <v>6753</v>
      </c>
      <c r="B1824" s="0" t="s">
        <v>6673</v>
      </c>
      <c r="C1824" s="1" t="str">
        <f aca="false">HYPERLINK(D1824)</f>
        <v>https://dailyheralds.org/health/college-rower-dies-rare-infection-2-weeks-sore-throat-thought-24808622</v>
      </c>
      <c r="D1824" s="0" t="s">
        <v>6757</v>
      </c>
      <c r="E1824" s="0" t="s">
        <v>6758</v>
      </c>
      <c r="F1824" s="0" t="s">
        <v>4696</v>
      </c>
      <c r="H1824" s="0" t="s">
        <v>20</v>
      </c>
      <c r="J1824" s="0" t="s">
        <v>22</v>
      </c>
      <c r="K1824" s="0" t="n">
        <v>6484</v>
      </c>
      <c r="L1824" s="0" t="n">
        <v>0</v>
      </c>
      <c r="M1824" s="0" t="n">
        <v>59.98</v>
      </c>
      <c r="N1824" s="0" t="s">
        <v>6759</v>
      </c>
      <c r="O1824" s="0" t="s">
        <v>40</v>
      </c>
    </row>
    <row r="1825" customFormat="false" ht="16" hidden="false" customHeight="false" outlineLevel="0" collapsed="false">
      <c r="A1825" s="0" t="s">
        <v>6760</v>
      </c>
      <c r="B1825" s="0" t="s">
        <v>6673</v>
      </c>
      <c r="C1825" s="1" t="str">
        <f aca="false">HYPERLINK(D1825)</f>
        <v>http://theworldnews.eu/2018/11/03/college-rower-dies-from-rare-infection-2-weeks-after-sore-throat-she-thought-was-tonsillitis/</v>
      </c>
      <c r="D1825" s="0" t="s">
        <v>6761</v>
      </c>
      <c r="E1825" s="0" t="s">
        <v>6762</v>
      </c>
      <c r="F1825" s="0" t="s">
        <v>6712</v>
      </c>
      <c r="G1825" s="0" t="s">
        <v>764</v>
      </c>
      <c r="H1825" s="0" t="s">
        <v>20</v>
      </c>
      <c r="J1825" s="0" t="s">
        <v>22</v>
      </c>
      <c r="K1825" s="0" t="n">
        <v>32</v>
      </c>
      <c r="L1825" s="0" t="n">
        <v>0</v>
      </c>
      <c r="M1825" s="0" t="n">
        <v>0.3</v>
      </c>
      <c r="N1825" s="0" t="s">
        <v>6763</v>
      </c>
      <c r="O1825" s="0" t="s">
        <v>40</v>
      </c>
    </row>
    <row r="1826" customFormat="false" ht="16" hidden="false" customHeight="false" outlineLevel="0" collapsed="false">
      <c r="A1826" s="0" t="s">
        <v>6764</v>
      </c>
      <c r="B1826" s="0" t="s">
        <v>6765</v>
      </c>
      <c r="C1826" s="1" t="str">
        <f aca="false">HYPERLINK(D1826)</f>
        <v>https://www.archyworldys.com/kansas-state-rower-dies-two-weeks-after-a-sore-throat-of-a-rare-infection-that-she-considered-tonsillitis/</v>
      </c>
      <c r="D1826" s="0" t="s">
        <v>6766</v>
      </c>
      <c r="E1826" s="0" t="s">
        <v>6681</v>
      </c>
      <c r="F1826" s="0" t="s">
        <v>6682</v>
      </c>
      <c r="H1826" s="0" t="s">
        <v>20</v>
      </c>
      <c r="J1826" s="0" t="s">
        <v>22</v>
      </c>
      <c r="K1826" s="0" t="n">
        <v>45800</v>
      </c>
      <c r="L1826" s="0" t="n">
        <v>0</v>
      </c>
      <c r="M1826" s="0" t="n">
        <v>423.65</v>
      </c>
      <c r="N1826" s="0" t="s">
        <v>6767</v>
      </c>
      <c r="O1826" s="0" t="s">
        <v>40</v>
      </c>
    </row>
    <row r="1827" customFormat="false" ht="16" hidden="false" customHeight="false" outlineLevel="0" collapsed="false">
      <c r="A1827" s="0" t="s">
        <v>6768</v>
      </c>
      <c r="B1827" s="0" t="s">
        <v>6673</v>
      </c>
      <c r="C1827" s="1" t="str">
        <f aca="false">HYPERLINK(D1827)</f>
        <v>http://www.usacurrentnews.com/college-rower-dies-from-rare-infection-2-weeks-after-sore-throat-she-thought-was-tonsillitis/</v>
      </c>
      <c r="D1827" s="0" t="s">
        <v>6769</v>
      </c>
      <c r="E1827" s="0" t="s">
        <v>6762</v>
      </c>
      <c r="F1827" s="0" t="s">
        <v>6576</v>
      </c>
      <c r="G1827" s="0" t="s">
        <v>6577</v>
      </c>
      <c r="H1827" s="0" t="s">
        <v>20</v>
      </c>
      <c r="J1827" s="0" t="s">
        <v>22</v>
      </c>
      <c r="K1827" s="0" t="n">
        <v>1019</v>
      </c>
      <c r="L1827" s="0" t="n">
        <v>0</v>
      </c>
      <c r="M1827" s="0" t="n">
        <v>9.43</v>
      </c>
      <c r="N1827" s="0" t="s">
        <v>6770</v>
      </c>
      <c r="O1827" s="0" t="s">
        <v>40</v>
      </c>
    </row>
    <row r="1828" customFormat="false" ht="16" hidden="false" customHeight="false" outlineLevel="0" collapsed="false">
      <c r="A1828" s="0" t="s">
        <v>6771</v>
      </c>
      <c r="B1828" s="0" t="s">
        <v>6772</v>
      </c>
      <c r="C1828" s="1" t="str">
        <f aca="false">HYPERLINK(D1828)</f>
        <v>https://newsbeezer.com/college-ruderer-dies-two-weeks-after-sore-throat-of-a-rare-infection-that-she-considered-to-be-tonsillitis/</v>
      </c>
      <c r="D1828" s="0" t="s">
        <v>6773</v>
      </c>
      <c r="E1828" s="0" t="s">
        <v>6774</v>
      </c>
      <c r="F1828" s="0" t="s">
        <v>6775</v>
      </c>
      <c r="H1828" s="0" t="s">
        <v>20</v>
      </c>
      <c r="J1828" s="0" t="s">
        <v>22</v>
      </c>
      <c r="K1828" s="0" t="n">
        <v>27984</v>
      </c>
      <c r="L1828" s="0" t="n">
        <v>0</v>
      </c>
      <c r="M1828" s="0" t="n">
        <v>258.85</v>
      </c>
      <c r="N1828" s="0" t="s">
        <v>6776</v>
      </c>
      <c r="O1828" s="0" t="s">
        <v>40</v>
      </c>
    </row>
    <row r="1829" customFormat="false" ht="16" hidden="false" customHeight="false" outlineLevel="0" collapsed="false">
      <c r="A1829" s="0" t="s">
        <v>6777</v>
      </c>
      <c r="B1829" s="0" t="s">
        <v>6673</v>
      </c>
      <c r="C1829" s="1" t="str">
        <f aca="false">HYPERLINK(D1829)</f>
        <v>https://www.archynety.com/health/college-rower-dies-from-rare-infection-2-weeks-after-sore-throat-she-thought-was-tonsillitis/</v>
      </c>
      <c r="D1829" s="0" t="s">
        <v>6778</v>
      </c>
      <c r="E1829" s="0" t="s">
        <v>6779</v>
      </c>
      <c r="F1829" s="0" t="s">
        <v>6780</v>
      </c>
      <c r="G1829" s="0" t="s">
        <v>6781</v>
      </c>
      <c r="H1829" s="0" t="s">
        <v>20</v>
      </c>
      <c r="J1829" s="0" t="s">
        <v>22</v>
      </c>
      <c r="K1829" s="0" t="n">
        <v>10324</v>
      </c>
      <c r="L1829" s="0" t="n">
        <v>0</v>
      </c>
      <c r="M1829" s="0" t="n">
        <v>95.5</v>
      </c>
      <c r="N1829" s="0" t="s">
        <v>6770</v>
      </c>
      <c r="O1829" s="0" t="s">
        <v>40</v>
      </c>
    </row>
    <row r="1830" customFormat="false" ht="16" hidden="false" customHeight="false" outlineLevel="0" collapsed="false">
      <c r="A1830" s="0" t="s">
        <v>6782</v>
      </c>
      <c r="B1830" s="0" t="s">
        <v>6783</v>
      </c>
      <c r="C1830" s="1" t="str">
        <f aca="false">HYPERLINK(D1830)</f>
        <v>https://www.newsllive.com/health/kansas-state-rower-dies-rare-infection-2-weeks-sore-throat-62886406</v>
      </c>
      <c r="D1830" s="0" t="s">
        <v>6784</v>
      </c>
      <c r="E1830" s="0" t="s">
        <v>6785</v>
      </c>
      <c r="F1830" s="0" t="s">
        <v>4688</v>
      </c>
      <c r="H1830" s="0" t="s">
        <v>20</v>
      </c>
      <c r="J1830" s="0" t="s">
        <v>22</v>
      </c>
      <c r="K1830" s="0" t="n">
        <v>1839</v>
      </c>
      <c r="L1830" s="0" t="n">
        <v>0</v>
      </c>
      <c r="M1830" s="0" t="n">
        <v>17.01</v>
      </c>
      <c r="N1830" s="0" t="s">
        <v>6786</v>
      </c>
      <c r="O1830" s="0" t="s">
        <v>40</v>
      </c>
    </row>
    <row r="1831" customFormat="false" ht="16" hidden="false" customHeight="false" outlineLevel="0" collapsed="false">
      <c r="A1831" s="0" t="s">
        <v>6782</v>
      </c>
      <c r="B1831" s="0" t="s">
        <v>6787</v>
      </c>
      <c r="C1831" s="1" t="str">
        <f aca="false">HYPERLINK(D1831)</f>
        <v>https://vaaju.com/college-robber-dies-from-rare-infection-2-weeks-after-sore-throat-she-thought-was-tonsillitis/</v>
      </c>
      <c r="D1831" s="0" t="s">
        <v>6788</v>
      </c>
      <c r="E1831" s="0" t="s">
        <v>6695</v>
      </c>
      <c r="F1831" s="0" t="s">
        <v>6696</v>
      </c>
      <c r="H1831" s="0" t="s">
        <v>20</v>
      </c>
      <c r="J1831" s="0" t="s">
        <v>22</v>
      </c>
      <c r="K1831" s="0" t="n">
        <v>65368</v>
      </c>
      <c r="L1831" s="0" t="n">
        <v>0</v>
      </c>
      <c r="M1831" s="0" t="n">
        <v>604.65</v>
      </c>
      <c r="N1831" s="0" t="s">
        <v>6789</v>
      </c>
      <c r="O1831" s="0" t="s">
        <v>40</v>
      </c>
    </row>
    <row r="1832" customFormat="false" ht="16" hidden="false" customHeight="false" outlineLevel="0" collapsed="false">
      <c r="A1832" s="0" t="s">
        <v>6790</v>
      </c>
      <c r="B1832" s="0" t="s">
        <v>6783</v>
      </c>
      <c r="C1832" s="1" t="str">
        <f aca="false">HYPERLINK(D1832)</f>
        <v>https://dailyheralds.org/health/kansas-state-rower-dies-rare-infection-2-weeks-sore-throat-48002442</v>
      </c>
      <c r="D1832" s="0" t="s">
        <v>6791</v>
      </c>
      <c r="E1832" s="0" t="s">
        <v>6792</v>
      </c>
      <c r="F1832" s="0" t="s">
        <v>4696</v>
      </c>
      <c r="H1832" s="0" t="s">
        <v>20</v>
      </c>
      <c r="J1832" s="0" t="s">
        <v>22</v>
      </c>
      <c r="K1832" s="0" t="n">
        <v>6484</v>
      </c>
      <c r="L1832" s="0" t="n">
        <v>0</v>
      </c>
      <c r="M1832" s="0" t="n">
        <v>59.98</v>
      </c>
      <c r="N1832" s="0" t="s">
        <v>6793</v>
      </c>
      <c r="O1832" s="0" t="s">
        <v>40</v>
      </c>
    </row>
    <row r="1833" customFormat="false" ht="16" hidden="false" customHeight="false" outlineLevel="0" collapsed="false">
      <c r="A1833" s="0" t="s">
        <v>6794</v>
      </c>
      <c r="B1833" s="0" t="s">
        <v>6783</v>
      </c>
      <c r="C1833" s="1" t="str">
        <f aca="false">HYPERLINK(D1833)</f>
        <v>https://centredailytimes.org/health/kansas-state-rower-dies-rare-infection-2-weeks-sore-throat-06208284</v>
      </c>
      <c r="D1833" s="0" t="s">
        <v>6795</v>
      </c>
      <c r="E1833" s="0" t="s">
        <v>6751</v>
      </c>
      <c r="F1833" s="0" t="s">
        <v>1412</v>
      </c>
      <c r="H1833" s="0" t="s">
        <v>20</v>
      </c>
      <c r="J1833" s="0" t="s">
        <v>22</v>
      </c>
      <c r="K1833" s="0" t="n">
        <v>10705</v>
      </c>
      <c r="L1833" s="0" t="n">
        <v>0</v>
      </c>
      <c r="M1833" s="0" t="n">
        <v>99.02</v>
      </c>
      <c r="N1833" s="0" t="s">
        <v>6796</v>
      </c>
      <c r="O1833" s="0" t="s">
        <v>40</v>
      </c>
    </row>
    <row r="1834" customFormat="false" ht="16" hidden="false" customHeight="false" outlineLevel="0" collapsed="false">
      <c r="A1834" s="0" t="s">
        <v>6797</v>
      </c>
      <c r="B1834" s="0" t="s">
        <v>6673</v>
      </c>
      <c r="C1834" s="1" t="str">
        <f aca="false">HYPERLINK(D1834)</f>
        <v>https://wgntv.com/2018/11/02/college-rower-dies-from-rare-infection-2-weeks-after-sore-throat-she-thought-was-tonsillitis/</v>
      </c>
      <c r="D1834" s="0" t="s">
        <v>6798</v>
      </c>
      <c r="E1834" s="0" t="s">
        <v>6799</v>
      </c>
      <c r="F1834" s="0" t="s">
        <v>6800</v>
      </c>
      <c r="G1834" s="0" t="s">
        <v>6570</v>
      </c>
      <c r="H1834" s="0" t="s">
        <v>20</v>
      </c>
      <c r="I1834" s="0" t="s">
        <v>425</v>
      </c>
      <c r="J1834" s="0" t="s">
        <v>22</v>
      </c>
      <c r="K1834" s="0" t="n">
        <v>580146</v>
      </c>
      <c r="L1834" s="0" t="n">
        <v>0</v>
      </c>
      <c r="M1834" s="0" t="n">
        <v>5366.35</v>
      </c>
      <c r="N1834" s="0" t="s">
        <v>6801</v>
      </c>
      <c r="O1834" s="0" t="s">
        <v>40</v>
      </c>
    </row>
    <row r="1835" customFormat="false" ht="16" hidden="false" customHeight="false" outlineLevel="0" collapsed="false">
      <c r="A1835" s="0" t="s">
        <v>6802</v>
      </c>
      <c r="B1835" s="0" t="s">
        <v>6783</v>
      </c>
      <c r="C1835" s="1" t="str">
        <f aca="false">HYPERLINK(D1835)</f>
        <v>https://fox4kc.com/2018/11/02/college-rower-dies-from-rare-infection-2-weeks-after-sore-throat-she-thought-was-tonsillitis/</v>
      </c>
      <c r="D1835" s="0" t="s">
        <v>6803</v>
      </c>
      <c r="E1835" s="0" t="s">
        <v>6568</v>
      </c>
      <c r="F1835" s="0" t="s">
        <v>2209</v>
      </c>
      <c r="G1835" s="0" t="s">
        <v>6570</v>
      </c>
      <c r="H1835" s="0" t="s">
        <v>20</v>
      </c>
      <c r="I1835" s="0" t="s">
        <v>21</v>
      </c>
      <c r="J1835" s="0" t="s">
        <v>22</v>
      </c>
      <c r="K1835" s="0" t="n">
        <v>227133</v>
      </c>
      <c r="L1835" s="0" t="n">
        <v>0</v>
      </c>
      <c r="M1835" s="0" t="n">
        <v>2100.98</v>
      </c>
      <c r="N1835" s="0" t="s">
        <v>6804</v>
      </c>
      <c r="O1835" s="0" t="s">
        <v>40</v>
      </c>
    </row>
    <row r="1836" customFormat="false" ht="16" hidden="false" customHeight="false" outlineLevel="0" collapsed="false">
      <c r="A1836" s="0" t="s">
        <v>6805</v>
      </c>
      <c r="B1836" s="0" t="s">
        <v>6806</v>
      </c>
      <c r="C1836" s="1" t="str">
        <f aca="false">HYPERLINK(D1836)</f>
        <v>https://www.kansasagnetwork.com/2018/wibw-radio-kan-podcast-ag-secretary-sonny-perdue-gives-the-landon-lecture-at-kansas-state-university/</v>
      </c>
      <c r="D1836" s="0" t="s">
        <v>6807</v>
      </c>
      <c r="E1836" s="0" t="s">
        <v>6808</v>
      </c>
      <c r="F1836" s="0" t="s">
        <v>3979</v>
      </c>
      <c r="H1836" s="0" t="s">
        <v>20</v>
      </c>
      <c r="I1836" s="0" t="s">
        <v>21</v>
      </c>
      <c r="J1836" s="0" t="s">
        <v>22</v>
      </c>
      <c r="K1836" s="0" t="n">
        <v>286</v>
      </c>
      <c r="L1836" s="0" t="n">
        <v>0</v>
      </c>
      <c r="M1836" s="0" t="n">
        <v>2.65</v>
      </c>
      <c r="N1836" s="0" t="s">
        <v>6809</v>
      </c>
      <c r="O1836" s="0" t="s">
        <v>40</v>
      </c>
    </row>
    <row r="1837" customFormat="false" ht="16" hidden="false" customHeight="false" outlineLevel="0" collapsed="false">
      <c r="A1837" s="0" t="s">
        <v>6810</v>
      </c>
      <c r="B1837" s="0" t="s">
        <v>6811</v>
      </c>
      <c r="C1837" s="1" t="str">
        <f aca="false">HYPERLINK(D1837)</f>
        <v>https://www.bakingbusiness.com/articles/47392-where-everybody-knows-your-name</v>
      </c>
      <c r="D1837" s="0" t="s">
        <v>6812</v>
      </c>
      <c r="E1837" s="0" t="s">
        <v>6813</v>
      </c>
      <c r="F1837" s="0" t="s">
        <v>3396</v>
      </c>
      <c r="G1837" s="0" t="s">
        <v>6814</v>
      </c>
      <c r="H1837" s="0" t="s">
        <v>20</v>
      </c>
      <c r="J1837" s="0" t="s">
        <v>22</v>
      </c>
      <c r="K1837" s="0" t="n">
        <v>10775</v>
      </c>
      <c r="L1837" s="0" t="n">
        <v>0</v>
      </c>
      <c r="M1837" s="0" t="n">
        <v>99.67</v>
      </c>
      <c r="N1837" s="0" t="s">
        <v>6815</v>
      </c>
      <c r="O1837" s="0" t="s">
        <v>1108</v>
      </c>
    </row>
    <row r="1838" customFormat="false" ht="16" hidden="false" customHeight="false" outlineLevel="0" collapsed="false">
      <c r="A1838" s="0" t="s">
        <v>6816</v>
      </c>
      <c r="B1838" s="0" t="s">
        <v>6817</v>
      </c>
      <c r="C1838" s="1" t="str">
        <f aca="false">HYPERLINK(D1838)</f>
        <v>http://www.allagnews.com/archives/21252</v>
      </c>
      <c r="D1838" s="0" t="s">
        <v>6818</v>
      </c>
      <c r="E1838" s="0" t="s">
        <v>6819</v>
      </c>
      <c r="F1838" s="0" t="s">
        <v>763</v>
      </c>
      <c r="G1838" s="0" t="s">
        <v>764</v>
      </c>
      <c r="H1838" s="0" t="s">
        <v>20</v>
      </c>
      <c r="J1838" s="0" t="s">
        <v>22</v>
      </c>
      <c r="K1838" s="0" t="n">
        <v>72</v>
      </c>
      <c r="L1838" s="0" t="n">
        <v>0</v>
      </c>
      <c r="M1838" s="0" t="n">
        <v>0.67</v>
      </c>
      <c r="N1838" s="0" t="s">
        <v>6820</v>
      </c>
      <c r="O1838" s="0" t="s">
        <v>40</v>
      </c>
    </row>
    <row r="1839" customFormat="false" ht="16" hidden="false" customHeight="false" outlineLevel="0" collapsed="false">
      <c r="A1839" s="0" t="s">
        <v>6816</v>
      </c>
      <c r="B1839" s="0" t="s">
        <v>6821</v>
      </c>
      <c r="C1839" s="1" t="str">
        <f aca="false">HYPERLINK(D1839)</f>
        <v>http://themercury.com/news/city/city-notebook-mall-officials-still-confident-in-turnaround/article_61495565-5546-5d95-bbc7-df31426098e9.html</v>
      </c>
      <c r="D1839" s="0" t="s">
        <v>6822</v>
      </c>
      <c r="E1839" s="0" t="s">
        <v>6823</v>
      </c>
      <c r="F1839" s="0" t="s">
        <v>109</v>
      </c>
      <c r="G1839" s="0" t="s">
        <v>1799</v>
      </c>
      <c r="H1839" s="0" t="s">
        <v>20</v>
      </c>
      <c r="I1839" s="0" t="s">
        <v>21</v>
      </c>
      <c r="J1839" s="0" t="s">
        <v>22</v>
      </c>
      <c r="K1839" s="0" t="n">
        <v>20677</v>
      </c>
      <c r="L1839" s="0" t="n">
        <v>0</v>
      </c>
      <c r="M1839" s="0" t="n">
        <v>191.26</v>
      </c>
      <c r="N1839" s="0" t="s">
        <v>6824</v>
      </c>
      <c r="O1839" s="0" t="s">
        <v>86</v>
      </c>
    </row>
    <row r="1840" customFormat="false" ht="16" hidden="false" customHeight="false" outlineLevel="0" collapsed="false">
      <c r="A1840" s="0" t="s">
        <v>6825</v>
      </c>
      <c r="B1840" s="0" t="s">
        <v>6826</v>
      </c>
      <c r="C1840" s="1" t="str">
        <f aca="false">HYPERLINK(D1840)</f>
        <v>http://www.salina.com/news/20181102/kansas-wesleyan-nursing-program-given-accreditation</v>
      </c>
      <c r="D1840" s="0" t="s">
        <v>6827</v>
      </c>
      <c r="E1840" s="0" t="s">
        <v>6828</v>
      </c>
      <c r="F1840" s="0" t="s">
        <v>1514</v>
      </c>
      <c r="H1840" s="0" t="s">
        <v>20</v>
      </c>
      <c r="I1840" s="0" t="s">
        <v>21</v>
      </c>
      <c r="J1840" s="0" t="s">
        <v>22</v>
      </c>
      <c r="K1840" s="0" t="n">
        <v>14435</v>
      </c>
      <c r="L1840" s="0" t="n">
        <v>0</v>
      </c>
      <c r="M1840" s="0" t="n">
        <v>133.52</v>
      </c>
      <c r="N1840" s="0" t="s">
        <v>6829</v>
      </c>
      <c r="O1840" s="0" t="s">
        <v>6830</v>
      </c>
    </row>
    <row r="1841" customFormat="false" ht="16" hidden="false" customHeight="false" outlineLevel="0" collapsed="false">
      <c r="A1841" s="0" t="s">
        <v>6831</v>
      </c>
      <c r="B1841" s="0" t="s">
        <v>6832</v>
      </c>
      <c r="C1841" s="1" t="str">
        <f aca="false">HYPERLINK(D1841)</f>
        <v>https://www.agupdate.com/midwestmarketer/soundness-tops-list-of-considerations-for-culling/article_7cf2a80a-ded8-11e8-9c1f-5f66a70a9004.html</v>
      </c>
      <c r="D1841" s="0" t="s">
        <v>6833</v>
      </c>
      <c r="E1841" s="0" t="s">
        <v>6834</v>
      </c>
      <c r="F1841" s="0" t="s">
        <v>557</v>
      </c>
      <c r="G1841" s="0" t="s">
        <v>6835</v>
      </c>
      <c r="H1841" s="0" t="s">
        <v>20</v>
      </c>
      <c r="I1841" s="0" t="s">
        <v>466</v>
      </c>
      <c r="J1841" s="0" t="s">
        <v>22</v>
      </c>
      <c r="K1841" s="0" t="n">
        <v>65</v>
      </c>
      <c r="L1841" s="0" t="n">
        <v>0</v>
      </c>
      <c r="M1841" s="0" t="n">
        <v>0.6</v>
      </c>
      <c r="N1841" s="0" t="s">
        <v>6836</v>
      </c>
      <c r="O1841" s="0" t="s">
        <v>86</v>
      </c>
    </row>
    <row r="1842" customFormat="false" ht="16" hidden="false" customHeight="false" outlineLevel="0" collapsed="false">
      <c r="A1842" s="0" t="s">
        <v>6837</v>
      </c>
      <c r="B1842" s="0" t="s">
        <v>6838</v>
      </c>
      <c r="C1842" s="1" t="str">
        <f aca="false">HYPERLINK(D1842)</f>
        <v>https://www.agriculture.com/news/business/perdue-patience-needed-in-trade-talks</v>
      </c>
      <c r="D1842" s="0" t="s">
        <v>6839</v>
      </c>
      <c r="E1842" s="0" t="s">
        <v>6840</v>
      </c>
      <c r="F1842" s="0" t="s">
        <v>6841</v>
      </c>
      <c r="G1842" s="0" t="s">
        <v>6842</v>
      </c>
      <c r="H1842" s="0" t="s">
        <v>20</v>
      </c>
      <c r="J1842" s="0" t="s">
        <v>22</v>
      </c>
      <c r="K1842" s="0" t="n">
        <v>70649</v>
      </c>
      <c r="L1842" s="0" t="n">
        <v>0</v>
      </c>
      <c r="M1842" s="0" t="n">
        <v>653.5</v>
      </c>
      <c r="N1842" s="0" t="s">
        <v>6843</v>
      </c>
      <c r="O1842" s="0" t="s">
        <v>40</v>
      </c>
    </row>
    <row r="1843" customFormat="false" ht="16" hidden="false" customHeight="false" outlineLevel="0" collapsed="false">
      <c r="A1843" s="0" t="s">
        <v>6844</v>
      </c>
      <c r="B1843" s="0" t="s">
        <v>6845</v>
      </c>
      <c r="C1843" s="1" t="str">
        <f aca="false">HYPERLINK(D1843)</f>
        <v>https://www.bovinevetonline.com/article/bull-lameness-exam-0</v>
      </c>
      <c r="D1843" s="0" t="s">
        <v>6846</v>
      </c>
      <c r="E1843" s="0" t="s">
        <v>6847</v>
      </c>
      <c r="F1843" s="0" t="s">
        <v>2045</v>
      </c>
      <c r="H1843" s="0" t="s">
        <v>20</v>
      </c>
      <c r="I1843" s="0" t="s">
        <v>21</v>
      </c>
      <c r="J1843" s="0" t="s">
        <v>22</v>
      </c>
      <c r="K1843" s="0" t="n">
        <v>8214</v>
      </c>
      <c r="L1843" s="0" t="n">
        <v>0</v>
      </c>
      <c r="M1843" s="0" t="n">
        <v>75.98</v>
      </c>
      <c r="N1843" s="0" t="s">
        <v>6848</v>
      </c>
      <c r="O1843" s="0" t="s">
        <v>40</v>
      </c>
    </row>
    <row r="1844" customFormat="false" ht="16" hidden="false" customHeight="false" outlineLevel="0" collapsed="false">
      <c r="A1844" s="0" t="s">
        <v>6849</v>
      </c>
      <c r="B1844" s="0" t="s">
        <v>6850</v>
      </c>
      <c r="C1844" s="1" t="str">
        <f aca="false">HYPERLINK(D1844)</f>
        <v>https://www.kstatecollegian.com/2018/11/02/k-state-theatre-opens-oklahoma-as-show-celebrates-75-anniversary/</v>
      </c>
      <c r="D1844" s="0" t="s">
        <v>6851</v>
      </c>
      <c r="E1844" s="0" t="s">
        <v>6852</v>
      </c>
      <c r="F1844" s="0" t="s">
        <v>18</v>
      </c>
      <c r="G1844" s="0" t="s">
        <v>6099</v>
      </c>
      <c r="H1844" s="0" t="s">
        <v>20</v>
      </c>
      <c r="I1844" s="0" t="s">
        <v>21</v>
      </c>
      <c r="J1844" s="0" t="s">
        <v>22</v>
      </c>
      <c r="K1844" s="0" t="n">
        <v>23672</v>
      </c>
      <c r="L1844" s="0" t="n">
        <v>0</v>
      </c>
      <c r="M1844" s="0" t="n">
        <v>218.97</v>
      </c>
      <c r="N1844" s="0" t="s">
        <v>6853</v>
      </c>
      <c r="O1844" s="0" t="s">
        <v>86</v>
      </c>
    </row>
    <row r="1845" customFormat="false" ht="16" hidden="false" customHeight="false" outlineLevel="0" collapsed="false">
      <c r="A1845" s="0" t="s">
        <v>6854</v>
      </c>
      <c r="B1845" s="0" t="s">
        <v>6855</v>
      </c>
      <c r="C1845" s="1" t="str">
        <f aca="false">HYPERLINK(D1845)</f>
        <v>http://www.kbia.org/post/noonletter-nov-2-2018</v>
      </c>
      <c r="D1845" s="0" t="s">
        <v>6856</v>
      </c>
      <c r="E1845" s="0" t="s">
        <v>6857</v>
      </c>
      <c r="F1845" s="0" t="s">
        <v>1319</v>
      </c>
      <c r="G1845" s="0" t="s">
        <v>1320</v>
      </c>
      <c r="H1845" s="0" t="s">
        <v>20</v>
      </c>
      <c r="I1845" s="0" t="s">
        <v>301</v>
      </c>
      <c r="J1845" s="0" t="s">
        <v>22</v>
      </c>
      <c r="K1845" s="0" t="n">
        <v>10603</v>
      </c>
      <c r="L1845" s="0" t="n">
        <v>0</v>
      </c>
      <c r="M1845" s="0" t="n">
        <v>98.08</v>
      </c>
      <c r="N1845" s="0" t="s">
        <v>6858</v>
      </c>
      <c r="O1845" s="0" t="s">
        <v>40</v>
      </c>
    </row>
    <row r="1846" customFormat="false" ht="16" hidden="false" customHeight="false" outlineLevel="0" collapsed="false">
      <c r="A1846" s="0" t="s">
        <v>6859</v>
      </c>
      <c r="B1846" s="0" t="s">
        <v>6860</v>
      </c>
      <c r="C1846" s="1" t="str">
        <f aca="false">HYPERLINK(D1846)</f>
        <v>https://www.kstatecollegian.com/2018/11/02/theatre-professor-puts-students-first-and-the-students-notice/</v>
      </c>
      <c r="D1846" s="0" t="s">
        <v>6861</v>
      </c>
      <c r="E1846" s="0" t="s">
        <v>6862</v>
      </c>
      <c r="F1846" s="0" t="s">
        <v>18</v>
      </c>
      <c r="G1846" s="0" t="s">
        <v>3475</v>
      </c>
      <c r="H1846" s="0" t="s">
        <v>20</v>
      </c>
      <c r="I1846" s="0" t="s">
        <v>21</v>
      </c>
      <c r="J1846" s="0" t="s">
        <v>22</v>
      </c>
      <c r="K1846" s="0" t="n">
        <v>23672</v>
      </c>
      <c r="L1846" s="0" t="n">
        <v>0</v>
      </c>
      <c r="M1846" s="0" t="n">
        <v>218.97</v>
      </c>
      <c r="N1846" s="0" t="s">
        <v>6863</v>
      </c>
      <c r="O1846" s="0" t="s">
        <v>86</v>
      </c>
    </row>
    <row r="1847" customFormat="false" ht="16" hidden="false" customHeight="false" outlineLevel="0" collapsed="false">
      <c r="A1847" s="0" t="s">
        <v>6864</v>
      </c>
      <c r="B1847" s="0" t="s">
        <v>6865</v>
      </c>
      <c r="C1847" s="1" t="str">
        <f aca="false">HYPERLINK(D1847)</f>
        <v>http://kticradio.com/agricultural/fast-food-or-healthy-food-nutritionist-says-you-can-do-both/</v>
      </c>
      <c r="D1847" s="0" t="s">
        <v>6866</v>
      </c>
      <c r="E1847" s="0" t="s">
        <v>3194</v>
      </c>
      <c r="F1847" s="0" t="s">
        <v>1076</v>
      </c>
      <c r="G1847" s="0" t="s">
        <v>3568</v>
      </c>
      <c r="H1847" s="0" t="s">
        <v>20</v>
      </c>
      <c r="I1847" s="0" t="s">
        <v>244</v>
      </c>
      <c r="J1847" s="0" t="s">
        <v>22</v>
      </c>
      <c r="K1847" s="0" t="n">
        <v>6186</v>
      </c>
      <c r="L1847" s="0" t="n">
        <v>0</v>
      </c>
      <c r="M1847" s="0" t="n">
        <v>57.22</v>
      </c>
      <c r="N1847" s="0" t="s">
        <v>6867</v>
      </c>
      <c r="O1847" s="0" t="s">
        <v>86</v>
      </c>
    </row>
    <row r="1848" customFormat="false" ht="16" hidden="false" customHeight="false" outlineLevel="0" collapsed="false">
      <c r="A1848" s="0" t="s">
        <v>6868</v>
      </c>
      <c r="B1848" s="0" t="s">
        <v>6869</v>
      </c>
      <c r="C1848" s="1" t="str">
        <f aca="false">HYPERLINK(D1848)</f>
        <v>https://www.morningagclips.com/leading-the-global-grain-industry-education/</v>
      </c>
      <c r="D1848" s="0" t="s">
        <v>6870</v>
      </c>
      <c r="E1848" s="0" t="s">
        <v>6871</v>
      </c>
      <c r="F1848" s="0" t="s">
        <v>980</v>
      </c>
      <c r="H1848" s="0" t="s">
        <v>20</v>
      </c>
      <c r="I1848" s="0" t="s">
        <v>98</v>
      </c>
      <c r="J1848" s="0" t="s">
        <v>22</v>
      </c>
      <c r="K1848" s="0" t="n">
        <v>10816</v>
      </c>
      <c r="L1848" s="0" t="n">
        <v>0</v>
      </c>
      <c r="M1848" s="0" t="n">
        <v>100.05</v>
      </c>
      <c r="N1848" s="0" t="s">
        <v>6872</v>
      </c>
      <c r="O1848" s="0" t="s">
        <v>40</v>
      </c>
    </row>
    <row r="1849" customFormat="false" ht="16" hidden="false" customHeight="false" outlineLevel="0" collapsed="false">
      <c r="A1849" s="0" t="s">
        <v>6873</v>
      </c>
      <c r="B1849" s="0" t="s">
        <v>6865</v>
      </c>
      <c r="C1849" s="1" t="str">
        <f aca="false">HYPERLINK(D1849)</f>
        <v>http://krvn.com/agricultural/fast-food-or-healthy-food-nutritionist-says-you-can-do-both/</v>
      </c>
      <c r="D1849" s="0" t="s">
        <v>6874</v>
      </c>
      <c r="E1849" s="0" t="s">
        <v>3194</v>
      </c>
      <c r="F1849" s="0" t="s">
        <v>1073</v>
      </c>
      <c r="G1849" s="0" t="s">
        <v>3568</v>
      </c>
      <c r="H1849" s="0" t="s">
        <v>20</v>
      </c>
      <c r="I1849" s="0" t="s">
        <v>244</v>
      </c>
      <c r="J1849" s="0" t="s">
        <v>22</v>
      </c>
      <c r="K1849" s="0" t="n">
        <v>5111</v>
      </c>
      <c r="L1849" s="0" t="n">
        <v>0</v>
      </c>
      <c r="M1849" s="0" t="n">
        <v>47.28</v>
      </c>
      <c r="N1849" s="0" t="s">
        <v>6867</v>
      </c>
      <c r="O1849" s="0" t="s">
        <v>86</v>
      </c>
    </row>
    <row r="1850" customFormat="false" ht="16" hidden="false" customHeight="false" outlineLevel="0" collapsed="false">
      <c r="A1850" s="0" t="s">
        <v>6873</v>
      </c>
      <c r="B1850" s="0" t="s">
        <v>6865</v>
      </c>
      <c r="C1850" s="1" t="str">
        <f aca="false">HYPERLINK(D1850)</f>
        <v>http://1049maxcountry.com/agricultural/fast-food-or-healthy-food-nutritionist-says-you-can-do-both/</v>
      </c>
      <c r="D1850" s="0" t="s">
        <v>6875</v>
      </c>
      <c r="E1850" s="0" t="s">
        <v>3194</v>
      </c>
      <c r="F1850" s="0" t="s">
        <v>1079</v>
      </c>
      <c r="G1850" s="0" t="s">
        <v>3568</v>
      </c>
      <c r="H1850" s="0" t="s">
        <v>20</v>
      </c>
      <c r="I1850" s="0" t="s">
        <v>244</v>
      </c>
      <c r="J1850" s="0" t="s">
        <v>22</v>
      </c>
      <c r="K1850" s="0" t="n">
        <v>2096</v>
      </c>
      <c r="L1850" s="0" t="n">
        <v>0</v>
      </c>
      <c r="M1850" s="0" t="n">
        <v>19.39</v>
      </c>
      <c r="N1850" s="0" t="s">
        <v>6876</v>
      </c>
      <c r="O1850" s="0" t="s">
        <v>86</v>
      </c>
    </row>
    <row r="1851" customFormat="false" ht="16" hidden="false" customHeight="false" outlineLevel="0" collapsed="false">
      <c r="A1851" s="0" t="s">
        <v>6877</v>
      </c>
      <c r="B1851" s="0" t="s">
        <v>6855</v>
      </c>
      <c r="C1851" s="1" t="str">
        <f aca="false">HYPERLINK(D1851)</f>
        <v>http://www.kcur.org/post/noonletter-nov-2-2018</v>
      </c>
      <c r="D1851" s="0" t="s">
        <v>6878</v>
      </c>
      <c r="E1851" s="0" t="s">
        <v>6857</v>
      </c>
      <c r="F1851" s="0" t="s">
        <v>1333</v>
      </c>
      <c r="G1851" s="0" t="s">
        <v>1320</v>
      </c>
      <c r="H1851" s="0" t="s">
        <v>20</v>
      </c>
      <c r="I1851" s="0" t="s">
        <v>301</v>
      </c>
      <c r="J1851" s="0" t="s">
        <v>22</v>
      </c>
      <c r="K1851" s="0" t="n">
        <v>63236</v>
      </c>
      <c r="L1851" s="0" t="n">
        <v>0</v>
      </c>
      <c r="M1851" s="0" t="n">
        <v>584.93</v>
      </c>
      <c r="N1851" s="0" t="s">
        <v>6858</v>
      </c>
      <c r="O1851" s="0" t="s">
        <v>40</v>
      </c>
    </row>
    <row r="1852" customFormat="false" ht="16" hidden="false" customHeight="false" outlineLevel="0" collapsed="false">
      <c r="A1852" s="0" t="s">
        <v>6879</v>
      </c>
      <c r="B1852" s="0" t="s">
        <v>6865</v>
      </c>
      <c r="C1852" s="1" t="str">
        <f aca="false">HYPERLINK(D1852)</f>
        <v>http://kneb.com/agricultural/fast-food-or-healthy-food-nutritionist-says-you-can-do-both/</v>
      </c>
      <c r="D1852" s="0" t="s">
        <v>6880</v>
      </c>
      <c r="E1852" s="0" t="s">
        <v>3194</v>
      </c>
      <c r="F1852" s="0" t="s">
        <v>1069</v>
      </c>
      <c r="G1852" s="0" t="s">
        <v>3568</v>
      </c>
      <c r="H1852" s="0" t="s">
        <v>20</v>
      </c>
      <c r="I1852" s="0" t="s">
        <v>244</v>
      </c>
      <c r="J1852" s="0" t="s">
        <v>22</v>
      </c>
      <c r="K1852" s="0" t="n">
        <v>6711</v>
      </c>
      <c r="L1852" s="0" t="n">
        <v>0</v>
      </c>
      <c r="M1852" s="0" t="n">
        <v>62.08</v>
      </c>
      <c r="N1852" s="0" t="s">
        <v>6867</v>
      </c>
      <c r="O1852" s="0" t="s">
        <v>86</v>
      </c>
    </row>
    <row r="1853" customFormat="false" ht="16" hidden="false" customHeight="false" outlineLevel="0" collapsed="false">
      <c r="A1853" s="0" t="s">
        <v>6881</v>
      </c>
      <c r="B1853" s="0" t="s">
        <v>6882</v>
      </c>
      <c r="C1853" s="1" t="str">
        <f aca="false">HYPERLINK(D1853)</f>
        <v>http://www.newspronto.com/news/newser/53809-student-ignored-her-sore-throat-2-weeks-later-she-was-dead</v>
      </c>
      <c r="D1853" s="0" t="s">
        <v>6883</v>
      </c>
      <c r="E1853" s="0" t="s">
        <v>6884</v>
      </c>
      <c r="F1853" s="0" t="s">
        <v>274</v>
      </c>
      <c r="G1853" s="0" t="s">
        <v>6885</v>
      </c>
      <c r="H1853" s="0" t="s">
        <v>276</v>
      </c>
      <c r="J1853" s="0" t="s">
        <v>22</v>
      </c>
      <c r="K1853" s="0" t="n">
        <v>394</v>
      </c>
      <c r="L1853" s="0" t="n">
        <v>0</v>
      </c>
      <c r="M1853" s="0" t="n">
        <v>3.64</v>
      </c>
      <c r="N1853" s="0" t="s">
        <v>6886</v>
      </c>
      <c r="O1853" s="0" t="s">
        <v>40</v>
      </c>
    </row>
    <row r="1854" customFormat="false" ht="16" hidden="false" customHeight="false" outlineLevel="0" collapsed="false">
      <c r="A1854" s="0" t="s">
        <v>6887</v>
      </c>
      <c r="B1854" s="0" t="s">
        <v>6888</v>
      </c>
      <c r="C1854" s="1" t="str">
        <f aca="false">HYPERLINK(D1854)</f>
        <v>https://vaaju.com/uk/college-rower-thought-she-had-tonsillitis-then-derived-from-lemierres-syndrome/</v>
      </c>
      <c r="D1854" s="0" t="s">
        <v>6889</v>
      </c>
      <c r="E1854" s="0" t="s">
        <v>6890</v>
      </c>
      <c r="F1854" s="0" t="s">
        <v>6891</v>
      </c>
      <c r="H1854" s="0" t="s">
        <v>77</v>
      </c>
      <c r="J1854" s="0" t="s">
        <v>22</v>
      </c>
      <c r="K1854" s="0" t="n">
        <v>1445</v>
      </c>
      <c r="L1854" s="0" t="n">
        <v>0</v>
      </c>
      <c r="M1854" s="0" t="n">
        <v>13.37</v>
      </c>
      <c r="N1854" s="0" t="s">
        <v>6892</v>
      </c>
      <c r="O1854" s="0" t="s">
        <v>40</v>
      </c>
    </row>
    <row r="1855" customFormat="false" ht="16" hidden="false" customHeight="false" outlineLevel="0" collapsed="false">
      <c r="A1855" s="0" t="s">
        <v>6887</v>
      </c>
      <c r="B1855" s="0" t="s">
        <v>6893</v>
      </c>
      <c r="C1855" s="1" t="str">
        <f aca="false">HYPERLINK(D1855)</f>
        <v>https://www.onenewspage.us/video/20181102/10995836/Top-Kansas-State-Rower-Dies-Suddenly-From-Rare.htm</v>
      </c>
      <c r="D1855" s="0" t="s">
        <v>6894</v>
      </c>
      <c r="E1855" s="0" t="s">
        <v>6895</v>
      </c>
      <c r="F1855" s="0" t="s">
        <v>1262</v>
      </c>
      <c r="H1855" s="0" t="s">
        <v>20</v>
      </c>
      <c r="J1855" s="0" t="s">
        <v>22</v>
      </c>
      <c r="K1855" s="0" t="n">
        <v>4041</v>
      </c>
      <c r="L1855" s="0" t="n">
        <v>0</v>
      </c>
      <c r="M1855" s="0" t="n">
        <v>37.38</v>
      </c>
      <c r="N1855" s="0" t="s">
        <v>6896</v>
      </c>
      <c r="O1855" s="0" t="s">
        <v>40</v>
      </c>
    </row>
    <row r="1856" customFormat="false" ht="16" hidden="false" customHeight="false" outlineLevel="0" collapsed="false">
      <c r="A1856" s="0" t="s">
        <v>6897</v>
      </c>
      <c r="B1856" s="0" t="s">
        <v>6898</v>
      </c>
      <c r="C1856" s="1" t="str">
        <f aca="false">HYPERLINK(D1856)</f>
        <v>https://msutoday.msu.edu/news/2018/tool-time-evaluating-3d-learning-success-in-gateway-science-courses/</v>
      </c>
      <c r="D1856" s="0" t="s">
        <v>6899</v>
      </c>
      <c r="E1856" s="0" t="s">
        <v>6900</v>
      </c>
      <c r="F1856" s="0" t="s">
        <v>6901</v>
      </c>
      <c r="H1856" s="0" t="s">
        <v>20</v>
      </c>
      <c r="I1856" s="0" t="s">
        <v>403</v>
      </c>
      <c r="J1856" s="0" t="s">
        <v>22</v>
      </c>
      <c r="K1856" s="0" t="n">
        <v>45977</v>
      </c>
      <c r="L1856" s="0" t="n">
        <v>0</v>
      </c>
      <c r="M1856" s="0" t="n">
        <v>425.29</v>
      </c>
      <c r="N1856" s="0" t="s">
        <v>6902</v>
      </c>
      <c r="O1856" s="0" t="s">
        <v>40</v>
      </c>
    </row>
    <row r="1857" customFormat="false" ht="16" hidden="false" customHeight="false" outlineLevel="0" collapsed="false">
      <c r="A1857" s="0" t="s">
        <v>6903</v>
      </c>
      <c r="B1857" s="0" t="s">
        <v>6904</v>
      </c>
      <c r="C1857" s="1" t="str">
        <f aca="false">HYPERLINK(D1857)</f>
        <v>https://www.politico.com/newsletters/morning-agriculture/2018/11/02/ags-biggest-2018-ballot-initiative-398926</v>
      </c>
      <c r="D1857" s="0" t="s">
        <v>6905</v>
      </c>
      <c r="E1857" s="0" t="s">
        <v>6906</v>
      </c>
      <c r="F1857" s="0" t="s">
        <v>6907</v>
      </c>
      <c r="H1857" s="0" t="s">
        <v>20</v>
      </c>
      <c r="J1857" s="0" t="s">
        <v>22</v>
      </c>
      <c r="K1857" s="0" t="n">
        <v>8330390</v>
      </c>
      <c r="L1857" s="0" t="n">
        <v>0</v>
      </c>
      <c r="M1857" s="0" t="n">
        <v>77056.11</v>
      </c>
      <c r="N1857" s="0" t="s">
        <v>6908</v>
      </c>
      <c r="O1857" s="0" t="s">
        <v>129</v>
      </c>
    </row>
    <row r="1858" customFormat="false" ht="16" hidden="false" customHeight="false" outlineLevel="0" collapsed="false">
      <c r="A1858" s="0" t="s">
        <v>6909</v>
      </c>
      <c r="B1858" s="0" t="s">
        <v>6893</v>
      </c>
      <c r="C1858" s="1" t="str">
        <f aca="false">HYPERLINK(D1858)</f>
        <v>https://www.ksdk.com/video/syndication/veuer/top-kansas-state-rower-dies-suddenly-from-rare-bacterial-infection/602-8301029</v>
      </c>
      <c r="D1858" s="0" t="s">
        <v>6910</v>
      </c>
      <c r="E1858" s="0" t="s">
        <v>6895</v>
      </c>
      <c r="F1858" s="0" t="s">
        <v>6911</v>
      </c>
      <c r="H1858" s="0" t="s">
        <v>20</v>
      </c>
      <c r="I1858" s="0" t="s">
        <v>301</v>
      </c>
      <c r="J1858" s="0" t="s">
        <v>22</v>
      </c>
      <c r="K1858" s="0" t="n">
        <v>167130</v>
      </c>
      <c r="L1858" s="0" t="n">
        <v>0</v>
      </c>
      <c r="M1858" s="0" t="n">
        <v>1545.95</v>
      </c>
      <c r="N1858" s="0" t="s">
        <v>6896</v>
      </c>
      <c r="O1858" s="0" t="s">
        <v>40</v>
      </c>
    </row>
    <row r="1859" customFormat="false" ht="16" hidden="false" customHeight="false" outlineLevel="0" collapsed="false">
      <c r="A1859" s="0" t="s">
        <v>6912</v>
      </c>
      <c r="B1859" s="0" t="s">
        <v>6913</v>
      </c>
      <c r="C1859" s="1" t="str">
        <f aca="false">HYPERLINK(D1859)</f>
        <v>https://www.hayspost.com/2018/11/02/workshop-on-drones-coming-to-hays-fhsu/</v>
      </c>
      <c r="D1859" s="0" t="s">
        <v>6914</v>
      </c>
      <c r="E1859" s="0" t="s">
        <v>6915</v>
      </c>
      <c r="F1859" s="0" t="s">
        <v>259</v>
      </c>
      <c r="G1859" s="0" t="s">
        <v>259</v>
      </c>
      <c r="H1859" s="0" t="s">
        <v>20</v>
      </c>
      <c r="I1859" s="0" t="s">
        <v>21</v>
      </c>
      <c r="J1859" s="0" t="s">
        <v>22</v>
      </c>
      <c r="K1859" s="0" t="n">
        <v>15288</v>
      </c>
      <c r="L1859" s="0" t="n">
        <v>0</v>
      </c>
      <c r="M1859" s="0" t="n">
        <v>141.41</v>
      </c>
      <c r="N1859" s="0" t="s">
        <v>6916</v>
      </c>
      <c r="O1859" s="0" t="s">
        <v>40</v>
      </c>
    </row>
    <row r="1860" customFormat="false" ht="16" hidden="false" customHeight="false" outlineLevel="0" collapsed="false">
      <c r="A1860" s="0" t="s">
        <v>6917</v>
      </c>
      <c r="B1860" s="0" t="s">
        <v>3192</v>
      </c>
      <c r="C1860" s="1" t="str">
        <f aca="false">HYPERLINK(D1860)</f>
        <v>http://www.usagnet.com/state_headlines/state_story.php?tble=KS2018&amp;ID=1189</v>
      </c>
      <c r="D1860" s="0" t="s">
        <v>6918</v>
      </c>
      <c r="E1860" s="0" t="s">
        <v>5836</v>
      </c>
      <c r="F1860" s="0" t="s">
        <v>313</v>
      </c>
      <c r="G1860" s="0" t="s">
        <v>309</v>
      </c>
      <c r="H1860" s="0" t="s">
        <v>20</v>
      </c>
      <c r="J1860" s="0" t="s">
        <v>22</v>
      </c>
      <c r="K1860" s="0" t="n">
        <v>98</v>
      </c>
      <c r="L1860" s="0" t="n">
        <v>0</v>
      </c>
      <c r="M1860" s="0" t="n">
        <v>0.91</v>
      </c>
      <c r="N1860" s="0" t="s">
        <v>6919</v>
      </c>
      <c r="O1860" s="0" t="s">
        <v>163</v>
      </c>
    </row>
    <row r="1861" customFormat="false" ht="16" hidden="false" customHeight="false" outlineLevel="0" collapsed="false">
      <c r="A1861" s="0" t="s">
        <v>6917</v>
      </c>
      <c r="B1861" s="0" t="s">
        <v>6920</v>
      </c>
      <c r="C1861" s="1" t="str">
        <f aca="false">HYPERLINK(D1861)</f>
        <v>http://www.usagnet.com/state_headlines/state_story.php?tble=KS2018&amp;ID=1191</v>
      </c>
      <c r="D1861" s="0" t="s">
        <v>6921</v>
      </c>
      <c r="E1861" s="0" t="s">
        <v>6922</v>
      </c>
      <c r="F1861" s="0" t="s">
        <v>313</v>
      </c>
      <c r="G1861" s="0" t="s">
        <v>309</v>
      </c>
      <c r="H1861" s="0" t="s">
        <v>20</v>
      </c>
      <c r="J1861" s="0" t="s">
        <v>22</v>
      </c>
      <c r="K1861" s="0" t="n">
        <v>98</v>
      </c>
      <c r="L1861" s="0" t="n">
        <v>0</v>
      </c>
      <c r="M1861" s="0" t="n">
        <v>0.91</v>
      </c>
      <c r="N1861" s="0" t="s">
        <v>6923</v>
      </c>
      <c r="O1861" s="0" t="s">
        <v>86</v>
      </c>
    </row>
    <row r="1862" customFormat="false" ht="16" hidden="false" customHeight="false" outlineLevel="0" collapsed="false">
      <c r="A1862" s="0" t="s">
        <v>6917</v>
      </c>
      <c r="B1862" s="0" t="s">
        <v>6920</v>
      </c>
      <c r="C1862" s="1" t="str">
        <f aca="false">HYPERLINK(D1862)</f>
        <v>http://kansasagconnection.com/story-state.php?Id=1191&amp;yr=2018</v>
      </c>
      <c r="D1862" s="0" t="s">
        <v>6924</v>
      </c>
      <c r="E1862" s="0" t="s">
        <v>6922</v>
      </c>
      <c r="F1862" s="0" t="s">
        <v>308</v>
      </c>
      <c r="G1862" s="0" t="s">
        <v>309</v>
      </c>
      <c r="H1862" s="0" t="s">
        <v>20</v>
      </c>
      <c r="I1862" s="0" t="s">
        <v>21</v>
      </c>
      <c r="J1862" s="0" t="s">
        <v>22</v>
      </c>
      <c r="K1862" s="0" t="n">
        <v>152</v>
      </c>
      <c r="L1862" s="0" t="n">
        <v>0</v>
      </c>
      <c r="M1862" s="0" t="n">
        <v>1.41</v>
      </c>
      <c r="N1862" s="0" t="s">
        <v>6923</v>
      </c>
      <c r="O1862" s="0" t="s">
        <v>86</v>
      </c>
    </row>
    <row r="1863" customFormat="false" ht="16" hidden="false" customHeight="false" outlineLevel="0" collapsed="false">
      <c r="A1863" s="0" t="s">
        <v>6917</v>
      </c>
      <c r="B1863" s="0" t="s">
        <v>3192</v>
      </c>
      <c r="C1863" s="1" t="str">
        <f aca="false">HYPERLINK(D1863)</f>
        <v>http://kansasagconnection.com/story-state.php?Id=1189&amp;yr=2018</v>
      </c>
      <c r="D1863" s="0" t="s">
        <v>6925</v>
      </c>
      <c r="E1863" s="0" t="s">
        <v>5836</v>
      </c>
      <c r="F1863" s="0" t="s">
        <v>308</v>
      </c>
      <c r="G1863" s="0" t="s">
        <v>309</v>
      </c>
      <c r="H1863" s="0" t="s">
        <v>20</v>
      </c>
      <c r="I1863" s="0" t="s">
        <v>21</v>
      </c>
      <c r="J1863" s="0" t="s">
        <v>22</v>
      </c>
      <c r="K1863" s="0" t="n">
        <v>152</v>
      </c>
      <c r="L1863" s="0" t="n">
        <v>0</v>
      </c>
      <c r="M1863" s="0" t="n">
        <v>1.41</v>
      </c>
      <c r="N1863" s="0" t="s">
        <v>6919</v>
      </c>
      <c r="O1863" s="0" t="s">
        <v>163</v>
      </c>
    </row>
    <row r="1864" customFormat="false" ht="16" hidden="false" customHeight="false" outlineLevel="0" collapsed="false">
      <c r="A1864" s="0" t="s">
        <v>6926</v>
      </c>
      <c r="B1864" s="0" t="s">
        <v>6927</v>
      </c>
      <c r="C1864" s="1" t="str">
        <f aca="false">HYPERLINK(D1864)</f>
        <v>https://www.theguardian.com/commentisfree/2018/nov/02/feminist-infertility-failure-child-mother</v>
      </c>
      <c r="D1864" s="0" t="s">
        <v>6928</v>
      </c>
      <c r="E1864" s="0" t="s">
        <v>6929</v>
      </c>
      <c r="F1864" s="0" t="s">
        <v>6930</v>
      </c>
      <c r="G1864" s="0" t="s">
        <v>6931</v>
      </c>
      <c r="H1864" s="0" t="s">
        <v>77</v>
      </c>
      <c r="J1864" s="0" t="s">
        <v>22</v>
      </c>
      <c r="K1864" s="0" t="n">
        <v>1676952</v>
      </c>
      <c r="L1864" s="0" t="n">
        <v>0</v>
      </c>
      <c r="M1864" s="0" t="n">
        <v>15511.81</v>
      </c>
      <c r="N1864" s="0" t="s">
        <v>6932</v>
      </c>
      <c r="O1864" s="0" t="s">
        <v>40</v>
      </c>
    </row>
    <row r="1865" customFormat="false" ht="16" hidden="false" customHeight="false" outlineLevel="0" collapsed="false">
      <c r="A1865" s="0" t="s">
        <v>6933</v>
      </c>
      <c r="B1865" s="0" t="s">
        <v>6934</v>
      </c>
      <c r="C1865" s="1" t="str">
        <f aca="false">HYPERLINK(D1865)</f>
        <v>http://www.nla-eclipsweb.com/service/redirector/article/48849416.html</v>
      </c>
      <c r="D1865" s="0" t="s">
        <v>6935</v>
      </c>
      <c r="F1865" s="0" t="s">
        <v>6936</v>
      </c>
      <c r="G1865" s="0" t="s">
        <v>6931</v>
      </c>
      <c r="H1865" s="0" t="s">
        <v>77</v>
      </c>
      <c r="J1865" s="0" t="s">
        <v>22</v>
      </c>
      <c r="K1865" s="0" t="n">
        <v>46308255</v>
      </c>
      <c r="L1865" s="0" t="n">
        <v>0</v>
      </c>
      <c r="M1865" s="0" t="n">
        <v>428351.36</v>
      </c>
      <c r="N1865" s="0" t="s">
        <v>6937</v>
      </c>
      <c r="O1865" s="0" t="s">
        <v>40</v>
      </c>
    </row>
    <row r="1866" customFormat="false" ht="16" hidden="false" customHeight="false" outlineLevel="0" collapsed="false">
      <c r="A1866" s="0" t="s">
        <v>6933</v>
      </c>
      <c r="B1866" s="0" t="s">
        <v>6927</v>
      </c>
      <c r="C1866" s="1" t="str">
        <f aca="false">HYPERLINK(D1866)</f>
        <v>http://www.nla-eclipsweb.com/service/redirector/article/48849416.html</v>
      </c>
      <c r="D1866" s="0" t="s">
        <v>6935</v>
      </c>
      <c r="F1866" s="0" t="s">
        <v>6936</v>
      </c>
      <c r="G1866" s="0" t="s">
        <v>6931</v>
      </c>
      <c r="H1866" s="0" t="s">
        <v>77</v>
      </c>
      <c r="J1866" s="0" t="s">
        <v>22</v>
      </c>
      <c r="K1866" s="0" t="n">
        <v>46308255</v>
      </c>
      <c r="L1866" s="0" t="n">
        <v>0</v>
      </c>
      <c r="M1866" s="0" t="n">
        <v>428351.36</v>
      </c>
      <c r="N1866" s="0" t="s">
        <v>6938</v>
      </c>
      <c r="O1866" s="0" t="s">
        <v>40</v>
      </c>
    </row>
    <row r="1867" customFormat="false" ht="16" hidden="false" customHeight="false" outlineLevel="0" collapsed="false">
      <c r="A1867" s="0" t="s">
        <v>6939</v>
      </c>
      <c r="B1867" s="0" t="s">
        <v>6940</v>
      </c>
      <c r="C1867" s="1" t="str">
        <f aca="false">HYPERLINK(D1867)</f>
        <v>http://www.farm-news.com/page/content.detail/id/534232/National-FFA-Organization-names-Iowa--resident-2018-Star-in-Agriscience-Winner.html</v>
      </c>
      <c r="D1867" s="0" t="s">
        <v>6941</v>
      </c>
      <c r="E1867" s="0" t="s">
        <v>6942</v>
      </c>
      <c r="F1867" s="0" t="s">
        <v>6943</v>
      </c>
      <c r="H1867" s="0" t="s">
        <v>20</v>
      </c>
      <c r="I1867" s="0" t="s">
        <v>475</v>
      </c>
      <c r="J1867" s="0" t="s">
        <v>22</v>
      </c>
      <c r="K1867" s="0" t="n">
        <v>599</v>
      </c>
      <c r="L1867" s="0" t="n">
        <v>0</v>
      </c>
      <c r="M1867" s="0" t="n">
        <v>5.54</v>
      </c>
      <c r="N1867" s="0" t="s">
        <v>6944</v>
      </c>
      <c r="O1867" s="0" t="s">
        <v>40</v>
      </c>
    </row>
    <row r="1868" customFormat="false" ht="16" hidden="false" customHeight="false" outlineLevel="0" collapsed="false">
      <c r="A1868" s="0" t="s">
        <v>6945</v>
      </c>
      <c r="B1868" s="0" t="s">
        <v>6946</v>
      </c>
      <c r="C1868" s="1" t="str">
        <f aca="false">HYPERLINK(D1868)</f>
        <v>https://www.kstatecollegian.com/2018/11/01/editorial-the-next-landon-lecturer-needs-to-be-the-president/</v>
      </c>
      <c r="D1868" s="0" t="s">
        <v>6947</v>
      </c>
      <c r="E1868" s="0" t="s">
        <v>6948</v>
      </c>
      <c r="F1868" s="0" t="s">
        <v>18</v>
      </c>
      <c r="G1868" s="0" t="s">
        <v>18</v>
      </c>
      <c r="H1868" s="0" t="s">
        <v>20</v>
      </c>
      <c r="I1868" s="0" t="s">
        <v>21</v>
      </c>
      <c r="J1868" s="0" t="s">
        <v>22</v>
      </c>
      <c r="K1868" s="0" t="n">
        <v>23672</v>
      </c>
      <c r="L1868" s="0" t="n">
        <v>0</v>
      </c>
      <c r="M1868" s="0" t="n">
        <v>218.97</v>
      </c>
      <c r="N1868" s="0" t="s">
        <v>6949</v>
      </c>
      <c r="O1868" s="0" t="s">
        <v>86</v>
      </c>
    </row>
    <row r="1869" customFormat="false" ht="16" hidden="false" customHeight="false" outlineLevel="0" collapsed="false">
      <c r="A1869" s="0" t="s">
        <v>6950</v>
      </c>
      <c r="B1869" s="0" t="s">
        <v>6951</v>
      </c>
      <c r="C1869" s="1" t="str">
        <f aca="false">HYPERLINK(D1869)</f>
        <v>https://www.marketscreener.com/news/Kansas-Corn-Commission-Partnering-with-USGC-to-Showcase-Kansas-Corn-Industry--27531105/</v>
      </c>
      <c r="D1869" s="0" t="s">
        <v>6952</v>
      </c>
      <c r="E1869" s="0" t="s">
        <v>6953</v>
      </c>
      <c r="F1869" s="0" t="s">
        <v>1042</v>
      </c>
      <c r="H1869" s="0" t="s">
        <v>20</v>
      </c>
      <c r="J1869" s="0" t="s">
        <v>22</v>
      </c>
      <c r="K1869" s="0" t="n">
        <v>442836</v>
      </c>
      <c r="L1869" s="0" t="n">
        <v>0</v>
      </c>
      <c r="M1869" s="0" t="n">
        <v>4096.23</v>
      </c>
      <c r="N1869" s="0" t="s">
        <v>6954</v>
      </c>
      <c r="O1869" s="0" t="s">
        <v>40</v>
      </c>
    </row>
    <row r="1870" customFormat="false" ht="16" hidden="false" customHeight="false" outlineLevel="0" collapsed="false">
      <c r="A1870" s="0" t="s">
        <v>6955</v>
      </c>
      <c r="B1870" s="0" t="s">
        <v>6956</v>
      </c>
      <c r="C1870" s="1" t="str">
        <f aca="false">HYPERLINK(D1870)</f>
        <v>https://www.kstatecollegian.com/2018/11/01/k-state-students-discuss-what-goes-into-making-a-halloween-costume/</v>
      </c>
      <c r="D1870" s="0" t="s">
        <v>6957</v>
      </c>
      <c r="E1870" s="0" t="s">
        <v>6956</v>
      </c>
      <c r="F1870" s="0" t="s">
        <v>18</v>
      </c>
      <c r="G1870" s="0" t="s">
        <v>331</v>
      </c>
      <c r="H1870" s="0" t="s">
        <v>20</v>
      </c>
      <c r="I1870" s="0" t="s">
        <v>21</v>
      </c>
      <c r="J1870" s="0" t="s">
        <v>22</v>
      </c>
      <c r="K1870" s="0" t="n">
        <v>23672</v>
      </c>
      <c r="L1870" s="0" t="n">
        <v>0</v>
      </c>
      <c r="M1870" s="0" t="n">
        <v>218.97</v>
      </c>
      <c r="N1870" s="0" t="s">
        <v>6958</v>
      </c>
      <c r="O1870" s="0" t="s">
        <v>86</v>
      </c>
    </row>
    <row r="1871" customFormat="false" ht="16" hidden="false" customHeight="false" outlineLevel="0" collapsed="false">
      <c r="A1871" s="0" t="s">
        <v>6959</v>
      </c>
      <c r="B1871" s="0" t="s">
        <v>6960</v>
      </c>
      <c r="C1871" s="1" t="str">
        <f aca="false">HYPERLINK(D1871)</f>
        <v>https://www.kstatecollegian.com/2018/11/01/perdue-describes-current-role-life-on-farm-at-179th-landon-lecture/</v>
      </c>
      <c r="D1871" s="0" t="s">
        <v>6961</v>
      </c>
      <c r="E1871" s="0" t="s">
        <v>6962</v>
      </c>
      <c r="F1871" s="0" t="s">
        <v>18</v>
      </c>
      <c r="G1871" s="0" t="s">
        <v>3846</v>
      </c>
      <c r="H1871" s="0" t="s">
        <v>20</v>
      </c>
      <c r="I1871" s="0" t="s">
        <v>21</v>
      </c>
      <c r="J1871" s="0" t="s">
        <v>22</v>
      </c>
      <c r="K1871" s="0" t="n">
        <v>23672</v>
      </c>
      <c r="L1871" s="0" t="n">
        <v>0</v>
      </c>
      <c r="M1871" s="0" t="n">
        <v>218.97</v>
      </c>
      <c r="N1871" s="0" t="s">
        <v>6963</v>
      </c>
      <c r="O1871" s="0" t="s">
        <v>86</v>
      </c>
    </row>
    <row r="1872" customFormat="false" ht="16" hidden="false" customHeight="false" outlineLevel="0" collapsed="false">
      <c r="A1872" s="0" t="s">
        <v>6964</v>
      </c>
      <c r="B1872" s="0" t="s">
        <v>6965</v>
      </c>
      <c r="C1872" s="1" t="str">
        <f aca="false">HYPERLINK(D1872)</f>
        <v>https://www.findmarketresearch.org/2018/11/agrigenomics-market-pegged-to-expand-robustly-during-2016-2024/</v>
      </c>
      <c r="D1872" s="0" t="s">
        <v>6966</v>
      </c>
      <c r="E1872" s="0" t="s">
        <v>6967</v>
      </c>
      <c r="F1872" s="0" t="s">
        <v>6968</v>
      </c>
      <c r="G1872" s="0" t="s">
        <v>6969</v>
      </c>
      <c r="H1872" s="0" t="s">
        <v>885</v>
      </c>
      <c r="J1872" s="0" t="s">
        <v>22</v>
      </c>
      <c r="K1872" s="0" t="n">
        <v>1669</v>
      </c>
      <c r="L1872" s="0" t="n">
        <v>0</v>
      </c>
      <c r="M1872" s="0" t="n">
        <v>15.44</v>
      </c>
      <c r="N1872" s="0" t="s">
        <v>6970</v>
      </c>
      <c r="O1872" s="0" t="s">
        <v>40</v>
      </c>
    </row>
    <row r="1873" customFormat="false" ht="16" hidden="false" customHeight="false" outlineLevel="0" collapsed="false">
      <c r="A1873" s="0" t="s">
        <v>6971</v>
      </c>
      <c r="B1873" s="0" t="s">
        <v>6972</v>
      </c>
      <c r="C1873" s="1" t="str">
        <f aca="false">HYPERLINK(D1873)</f>
        <v>https://www.agupdate.com/midwestmessenger/news/state-and-regional/midwest-ag-leaders-earn-star-farmer-title/article_6166f866-de1f-11e8-99ad-1f1b66b15bd8.html</v>
      </c>
      <c r="D1873" s="0" t="s">
        <v>6973</v>
      </c>
      <c r="E1873" s="0" t="s">
        <v>6974</v>
      </c>
      <c r="F1873" s="0" t="s">
        <v>557</v>
      </c>
      <c r="H1873" s="0" t="s">
        <v>20</v>
      </c>
      <c r="I1873" s="0" t="s">
        <v>466</v>
      </c>
      <c r="J1873" s="0" t="s">
        <v>22</v>
      </c>
      <c r="K1873" s="0" t="n">
        <v>65</v>
      </c>
      <c r="L1873" s="0" t="n">
        <v>0</v>
      </c>
      <c r="M1873" s="0" t="n">
        <v>0.6</v>
      </c>
      <c r="N1873" s="0" t="s">
        <v>6975</v>
      </c>
      <c r="O1873" s="0" t="s">
        <v>40</v>
      </c>
    </row>
    <row r="1874" customFormat="false" ht="16" hidden="false" customHeight="false" outlineLevel="0" collapsed="false">
      <c r="A1874" s="0" t="s">
        <v>6976</v>
      </c>
      <c r="B1874" s="0" t="s">
        <v>6977</v>
      </c>
      <c r="C1874" s="1" t="str">
        <f aca="false">HYPERLINK(D1874)</f>
        <v>https://www.mysanantonio.com/business/press-releases/article/Mediaplanet-and-Chef-Emeril-Lagasse-Team-Up-in-13354289.php</v>
      </c>
      <c r="D1874" s="0" t="s">
        <v>6978</v>
      </c>
      <c r="E1874" s="0" t="s">
        <v>6979</v>
      </c>
      <c r="F1874" s="0" t="s">
        <v>248</v>
      </c>
      <c r="G1874" s="0" t="s">
        <v>854</v>
      </c>
      <c r="H1874" s="0" t="s">
        <v>20</v>
      </c>
      <c r="I1874" s="0" t="s">
        <v>237</v>
      </c>
      <c r="J1874" s="0" t="s">
        <v>22</v>
      </c>
      <c r="K1874" s="0" t="n">
        <v>609911</v>
      </c>
      <c r="L1874" s="0" t="n">
        <v>0</v>
      </c>
      <c r="M1874" s="0" t="n">
        <v>5641.68</v>
      </c>
      <c r="N1874" s="0" t="s">
        <v>6980</v>
      </c>
      <c r="O1874" s="0" t="s">
        <v>94</v>
      </c>
    </row>
    <row r="1875" customFormat="false" ht="16" hidden="false" customHeight="false" outlineLevel="0" collapsed="false">
      <c r="A1875" s="0" t="s">
        <v>6981</v>
      </c>
      <c r="B1875" s="0" t="s">
        <v>6982</v>
      </c>
      <c r="C1875" s="1" t="str">
        <f aca="false">HYPERLINK(D1875)</f>
        <v>http://themercury.com/news/local/ksu-s-burt-hall-evacuated-after-chemical-spill/article_8d9d9ac4-76a4-564d-b571-6297202f77fc.html</v>
      </c>
      <c r="D1875" s="0" t="s">
        <v>6983</v>
      </c>
      <c r="E1875" s="0" t="s">
        <v>6984</v>
      </c>
      <c r="F1875" s="0" t="s">
        <v>109</v>
      </c>
      <c r="G1875" s="0" t="s">
        <v>551</v>
      </c>
      <c r="H1875" s="0" t="s">
        <v>20</v>
      </c>
      <c r="I1875" s="0" t="s">
        <v>21</v>
      </c>
      <c r="J1875" s="0" t="s">
        <v>22</v>
      </c>
      <c r="K1875" s="0" t="n">
        <v>20677</v>
      </c>
      <c r="L1875" s="0" t="n">
        <v>0</v>
      </c>
      <c r="M1875" s="0" t="n">
        <v>191.26</v>
      </c>
      <c r="N1875" s="0" t="s">
        <v>6985</v>
      </c>
      <c r="O1875" s="0" t="s">
        <v>86</v>
      </c>
    </row>
    <row r="1876" customFormat="false" ht="16" hidden="false" customHeight="false" outlineLevel="0" collapsed="false">
      <c r="A1876" s="0" t="s">
        <v>6981</v>
      </c>
      <c r="B1876" s="0" t="s">
        <v>6986</v>
      </c>
      <c r="C1876" s="1" t="str">
        <f aca="false">HYPERLINK(D1876)</f>
        <v>http://themercury.com/news/local/oklahoma-wrap-it-up-reception-and-more/article_b833e6da-9695-594e-a51c-dbbf674bb62c.html</v>
      </c>
      <c r="D1876" s="0" t="s">
        <v>6987</v>
      </c>
      <c r="E1876" s="0" t="s">
        <v>6988</v>
      </c>
      <c r="F1876" s="0" t="s">
        <v>109</v>
      </c>
      <c r="G1876" s="0" t="s">
        <v>364</v>
      </c>
      <c r="H1876" s="0" t="s">
        <v>20</v>
      </c>
      <c r="I1876" s="0" t="s">
        <v>21</v>
      </c>
      <c r="J1876" s="0" t="s">
        <v>22</v>
      </c>
      <c r="K1876" s="0" t="n">
        <v>20677</v>
      </c>
      <c r="L1876" s="0" t="n">
        <v>0</v>
      </c>
      <c r="M1876" s="0" t="n">
        <v>191.26</v>
      </c>
      <c r="N1876" s="0" t="s">
        <v>6989</v>
      </c>
      <c r="O1876" s="0" t="s">
        <v>163</v>
      </c>
    </row>
    <row r="1877" customFormat="false" ht="16" hidden="false" customHeight="false" outlineLevel="0" collapsed="false">
      <c r="A1877" s="0" t="s">
        <v>6990</v>
      </c>
      <c r="B1877" s="0" t="s">
        <v>6977</v>
      </c>
      <c r="C1877" s="1" t="str">
        <f aca="false">HYPERLINK(D1877)</f>
        <v>https://www.seattlepi.com/business/press-releases/article/Mediaplanet-and-Chef-Emeril-Lagasse-Team-Up-in-13354289.php</v>
      </c>
      <c r="D1877" s="0" t="s">
        <v>6991</v>
      </c>
      <c r="E1877" s="0" t="s">
        <v>6979</v>
      </c>
      <c r="F1877" s="0" t="s">
        <v>2265</v>
      </c>
      <c r="G1877" s="0" t="s">
        <v>854</v>
      </c>
      <c r="H1877" s="0" t="s">
        <v>20</v>
      </c>
      <c r="I1877" s="0" t="s">
        <v>711</v>
      </c>
      <c r="J1877" s="0" t="s">
        <v>22</v>
      </c>
      <c r="K1877" s="0" t="n">
        <v>930188</v>
      </c>
      <c r="L1877" s="0" t="n">
        <v>0</v>
      </c>
      <c r="M1877" s="0" t="n">
        <v>8604.24</v>
      </c>
      <c r="N1877" s="0" t="s">
        <v>6992</v>
      </c>
      <c r="O1877" s="0" t="s">
        <v>94</v>
      </c>
    </row>
    <row r="1878" customFormat="false" ht="16" hidden="false" customHeight="false" outlineLevel="0" collapsed="false">
      <c r="A1878" s="0" t="s">
        <v>6993</v>
      </c>
      <c r="B1878" s="0" t="s">
        <v>6977</v>
      </c>
      <c r="C1878" s="1" t="str">
        <f aca="false">HYPERLINK(D1878)</f>
        <v>https://www.chron.com/business/press-releases/article/Mediaplanet-and-Chef-Emeril-Lagasse-Team-Up-in-13354289.php</v>
      </c>
      <c r="D1878" s="0" t="s">
        <v>6994</v>
      </c>
      <c r="E1878" s="0" t="s">
        <v>6979</v>
      </c>
      <c r="F1878" s="0" t="s">
        <v>4735</v>
      </c>
      <c r="G1878" s="0" t="s">
        <v>854</v>
      </c>
      <c r="H1878" s="0" t="s">
        <v>20</v>
      </c>
      <c r="I1878" s="0" t="s">
        <v>237</v>
      </c>
      <c r="J1878" s="0" t="s">
        <v>22</v>
      </c>
      <c r="K1878" s="0" t="n">
        <v>13836464</v>
      </c>
      <c r="L1878" s="0" t="n">
        <v>0</v>
      </c>
      <c r="M1878" s="0" t="n">
        <v>127987.29</v>
      </c>
      <c r="N1878" s="0" t="s">
        <v>6995</v>
      </c>
      <c r="O1878" s="0" t="s">
        <v>94</v>
      </c>
    </row>
    <row r="1879" customFormat="false" ht="16" hidden="false" customHeight="false" outlineLevel="0" collapsed="false">
      <c r="A1879" s="0" t="s">
        <v>6996</v>
      </c>
      <c r="B1879" s="0" t="s">
        <v>6997</v>
      </c>
      <c r="C1879" s="1" t="str">
        <f aca="false">HYPERLINK(D1879)</f>
        <v>https://www.sfgate.com/business/press-releases/article/OLC-Opens-Registration-for-the-Institute-for-13354070.php</v>
      </c>
      <c r="D1879" s="0" t="s">
        <v>6998</v>
      </c>
      <c r="E1879" s="0" t="s">
        <v>6999</v>
      </c>
      <c r="F1879" s="0" t="s">
        <v>2255</v>
      </c>
      <c r="H1879" s="0" t="s">
        <v>20</v>
      </c>
      <c r="I1879" s="0" t="s">
        <v>53</v>
      </c>
      <c r="J1879" s="0" t="s">
        <v>22</v>
      </c>
      <c r="K1879" s="0" t="n">
        <v>8464529</v>
      </c>
      <c r="L1879" s="0" t="n">
        <v>0</v>
      </c>
      <c r="M1879" s="0" t="n">
        <v>78296.89</v>
      </c>
      <c r="N1879" s="0" t="s">
        <v>7000</v>
      </c>
      <c r="O1879" s="0" t="s">
        <v>40</v>
      </c>
    </row>
    <row r="1880" customFormat="false" ht="16" hidden="false" customHeight="false" outlineLevel="0" collapsed="false">
      <c r="A1880" s="0" t="s">
        <v>7001</v>
      </c>
      <c r="B1880" s="0" t="s">
        <v>7002</v>
      </c>
      <c r="C1880" s="1" t="str">
        <f aca="false">HYPERLINK(D1880)</f>
        <v>http://www.hpj.com/ag_news/bedrock-of-persistence-rooted-in-faith-and-a-topsoil-of/article_d90d9f60-de14-11e8-a2fe-db337e1c7a52.html</v>
      </c>
      <c r="D1880" s="0" t="s">
        <v>7003</v>
      </c>
      <c r="E1880" s="0" t="s">
        <v>7004</v>
      </c>
      <c r="F1880" s="0" t="s">
        <v>103</v>
      </c>
      <c r="H1880" s="0" t="s">
        <v>20</v>
      </c>
      <c r="J1880" s="0" t="s">
        <v>22</v>
      </c>
      <c r="K1880" s="0" t="n">
        <v>10922</v>
      </c>
      <c r="L1880" s="0" t="n">
        <v>0</v>
      </c>
      <c r="M1880" s="0" t="n">
        <v>101.03</v>
      </c>
      <c r="N1880" s="0" t="s">
        <v>7005</v>
      </c>
      <c r="O1880" s="0" t="s">
        <v>129</v>
      </c>
    </row>
    <row r="1881" customFormat="false" ht="16" hidden="false" customHeight="false" outlineLevel="0" collapsed="false">
      <c r="A1881" s="0" t="s">
        <v>7006</v>
      </c>
      <c r="B1881" s="0" t="s">
        <v>6997</v>
      </c>
      <c r="C1881" s="1" t="str">
        <f aca="false">HYPERLINK(D1881)</f>
        <v>https://www.seattlepi.com/business/press-releases/article/OLC-Opens-Registration-for-the-Institute-for-13354070.php</v>
      </c>
      <c r="D1881" s="0" t="s">
        <v>7007</v>
      </c>
      <c r="E1881" s="0" t="s">
        <v>7008</v>
      </c>
      <c r="F1881" s="0" t="s">
        <v>2265</v>
      </c>
      <c r="G1881" s="0" t="s">
        <v>854</v>
      </c>
      <c r="H1881" s="0" t="s">
        <v>20</v>
      </c>
      <c r="I1881" s="0" t="s">
        <v>711</v>
      </c>
      <c r="J1881" s="0" t="s">
        <v>22</v>
      </c>
      <c r="K1881" s="0" t="n">
        <v>930188</v>
      </c>
      <c r="L1881" s="0" t="n">
        <v>0</v>
      </c>
      <c r="M1881" s="0" t="n">
        <v>8604.24</v>
      </c>
      <c r="N1881" s="0" t="s">
        <v>7009</v>
      </c>
      <c r="O1881" s="0" t="s">
        <v>40</v>
      </c>
    </row>
    <row r="1882" customFormat="false" ht="16" hidden="false" customHeight="false" outlineLevel="0" collapsed="false">
      <c r="A1882" s="0" t="s">
        <v>7010</v>
      </c>
      <c r="B1882" s="0" t="s">
        <v>7011</v>
      </c>
      <c r="C1882" s="1" t="str">
        <f aca="false">HYPERLINK(D1882)</f>
        <v>http://themercury.com/news/local/perdue-delivers-improvement-sermon-in-landon-lecture/article_10286fa1-5c2c-5539-90ad-8e8979e4f03b.html</v>
      </c>
      <c r="D1882" s="0" t="s">
        <v>7012</v>
      </c>
      <c r="E1882" s="0" t="s">
        <v>7013</v>
      </c>
      <c r="F1882" s="0" t="s">
        <v>109</v>
      </c>
      <c r="G1882" s="0" t="s">
        <v>352</v>
      </c>
      <c r="H1882" s="0" t="s">
        <v>20</v>
      </c>
      <c r="I1882" s="0" t="s">
        <v>21</v>
      </c>
      <c r="J1882" s="0" t="s">
        <v>22</v>
      </c>
      <c r="K1882" s="0" t="n">
        <v>20677</v>
      </c>
      <c r="L1882" s="0" t="n">
        <v>0</v>
      </c>
      <c r="M1882" s="0" t="n">
        <v>191.26</v>
      </c>
      <c r="N1882" s="0" t="s">
        <v>7014</v>
      </c>
      <c r="O1882" s="0" t="s">
        <v>40</v>
      </c>
    </row>
    <row r="1883" customFormat="false" ht="16" hidden="false" customHeight="false" outlineLevel="0" collapsed="false">
      <c r="A1883" s="0" t="s">
        <v>7015</v>
      </c>
      <c r="B1883" s="0" t="s">
        <v>7016</v>
      </c>
      <c r="C1883" s="1" t="str">
        <f aca="false">HYPERLINK(D1883)</f>
        <v>http://gfmt.blogspot.com/2018/11/igp-institute-2019-offerings-for-global.html</v>
      </c>
      <c r="D1883" s="0" t="s">
        <v>7017</v>
      </c>
      <c r="E1883" s="0" t="s">
        <v>7018</v>
      </c>
      <c r="F1883" s="0" t="s">
        <v>1230</v>
      </c>
      <c r="H1883" s="0" t="s">
        <v>77</v>
      </c>
      <c r="J1883" s="0" t="s">
        <v>22</v>
      </c>
      <c r="K1883" s="0" t="n">
        <v>0</v>
      </c>
      <c r="L1883" s="0" t="n">
        <v>0</v>
      </c>
      <c r="M1883" s="0" t="n">
        <v>0</v>
      </c>
      <c r="N1883" s="0" t="s">
        <v>7019</v>
      </c>
      <c r="O1883" s="0" t="s">
        <v>40</v>
      </c>
    </row>
    <row r="1884" customFormat="false" ht="16" hidden="false" customHeight="false" outlineLevel="0" collapsed="false">
      <c r="A1884" s="0" t="s">
        <v>7020</v>
      </c>
      <c r="B1884" s="0" t="s">
        <v>7021</v>
      </c>
      <c r="C1884" s="1" t="str">
        <f aca="false">HYPERLINK(D1884)</f>
        <v>https://www.morningagclips.com/support-wheat-research/</v>
      </c>
      <c r="D1884" s="0" t="s">
        <v>7022</v>
      </c>
      <c r="E1884" s="0" t="s">
        <v>6496</v>
      </c>
      <c r="F1884" s="0" t="s">
        <v>980</v>
      </c>
      <c r="H1884" s="0" t="s">
        <v>20</v>
      </c>
      <c r="I1884" s="0" t="s">
        <v>98</v>
      </c>
      <c r="J1884" s="0" t="s">
        <v>22</v>
      </c>
      <c r="K1884" s="0" t="n">
        <v>10816</v>
      </c>
      <c r="L1884" s="0" t="n">
        <v>0</v>
      </c>
      <c r="M1884" s="0" t="n">
        <v>100.05</v>
      </c>
      <c r="N1884" s="0" t="s">
        <v>7023</v>
      </c>
      <c r="O1884" s="0" t="s">
        <v>6030</v>
      </c>
    </row>
    <row r="1885" customFormat="false" ht="16" hidden="false" customHeight="false" outlineLevel="0" collapsed="false">
      <c r="A1885" s="0" t="s">
        <v>7024</v>
      </c>
      <c r="B1885" s="0" t="s">
        <v>7025</v>
      </c>
      <c r="C1885" s="1" t="str">
        <f aca="false">HYPERLINK(D1885)</f>
        <v>https://www.businessinsider.com.au/long-lasting-foods-apocalypse-2018-10?nojs=1</v>
      </c>
      <c r="D1885" s="0" t="s">
        <v>7026</v>
      </c>
      <c r="E1885" s="0" t="e">
        <f aca="false">-#NAME? #NAME? #NAME?,#NAME? #NAME? #NAME? #NAME? #NAME? #NAME? #NAME? #NAME? #NAME? #NAME? #NAME? #NAME? #NAME? #NAME? #NAME? #NAME? #NAME? #NAME?</f>
        <v>#VALUE!</v>
      </c>
      <c r="F1885" s="0" t="s">
        <v>3673</v>
      </c>
      <c r="G1885" s="0" t="s">
        <v>7027</v>
      </c>
      <c r="H1885" s="0" t="s">
        <v>276</v>
      </c>
      <c r="J1885" s="0" t="s">
        <v>22</v>
      </c>
      <c r="K1885" s="0" t="n">
        <v>1291925</v>
      </c>
      <c r="L1885" s="0" t="n">
        <v>0</v>
      </c>
      <c r="M1885" s="0" t="n">
        <v>11950.31</v>
      </c>
      <c r="N1885" s="0" t="s">
        <v>7028</v>
      </c>
      <c r="O1885" s="0" t="s">
        <v>40</v>
      </c>
    </row>
    <row r="1886" customFormat="false" ht="16" hidden="false" customHeight="false" outlineLevel="0" collapsed="false">
      <c r="A1886" s="0" t="s">
        <v>7029</v>
      </c>
      <c r="B1886" s="0" t="s">
        <v>7030</v>
      </c>
      <c r="C1886" s="1" t="str">
        <f aca="false">HYPERLINK(D1886)</f>
        <v>https://www.cjonline.com/news/20181101/usda-secretary-sonny-perdue-confident-donald-trumps-tough-trade-policy-will-bear-fruit</v>
      </c>
      <c r="D1886" s="0" t="s">
        <v>7031</v>
      </c>
      <c r="E1886" s="0" t="s">
        <v>7032</v>
      </c>
      <c r="F1886" s="0" t="s">
        <v>1192</v>
      </c>
      <c r="G1886" s="0" t="s">
        <v>1307</v>
      </c>
      <c r="H1886" s="0" t="s">
        <v>20</v>
      </c>
      <c r="I1886" s="0" t="s">
        <v>21</v>
      </c>
      <c r="J1886" s="0" t="s">
        <v>22</v>
      </c>
      <c r="K1886" s="0" t="n">
        <v>61266</v>
      </c>
      <c r="L1886" s="0" t="n">
        <v>0</v>
      </c>
      <c r="M1886" s="0" t="n">
        <v>566.71</v>
      </c>
      <c r="N1886" s="0" t="s">
        <v>7033</v>
      </c>
      <c r="O1886" s="0" t="s">
        <v>40</v>
      </c>
    </row>
    <row r="1887" customFormat="false" ht="16" hidden="false" customHeight="false" outlineLevel="0" collapsed="false">
      <c r="A1887" s="0" t="s">
        <v>7034</v>
      </c>
      <c r="B1887" s="0" t="s">
        <v>7025</v>
      </c>
      <c r="C1887" s="1" t="str">
        <f aca="false">HYPERLINK(D1887)</f>
        <v>https://www.businessinsider.nl/long-lasting-foods-apocalypse-2018-10/</v>
      </c>
      <c r="D1887" s="0" t="s">
        <v>7035</v>
      </c>
      <c r="E1887" s="0" t="e">
        <f aca="false">-#NAME? #NAME? #NAME?,#NAME? #NAME? #NAME? #NAME? #NAME? #NAME? #NAME? #NAME? #NAME? #NAME? #NAME? #NAME? #NAME? #NAME? #NAME? #NAME? #NAME? #NAME?</f>
        <v>#VALUE!</v>
      </c>
      <c r="F1887" s="0" t="s">
        <v>3702</v>
      </c>
      <c r="G1887" s="0" t="s">
        <v>7027</v>
      </c>
      <c r="H1887" s="0" t="s">
        <v>224</v>
      </c>
      <c r="J1887" s="0" t="s">
        <v>22</v>
      </c>
      <c r="K1887" s="0" t="n">
        <v>624294</v>
      </c>
      <c r="L1887" s="0" t="n">
        <v>0</v>
      </c>
      <c r="M1887" s="0" t="n">
        <v>5774.72</v>
      </c>
      <c r="N1887" s="0" t="s">
        <v>7036</v>
      </c>
      <c r="O1887" s="0" t="s">
        <v>40</v>
      </c>
    </row>
    <row r="1888" customFormat="false" ht="16" hidden="false" customHeight="false" outlineLevel="0" collapsed="false">
      <c r="A1888" s="0" t="s">
        <v>7037</v>
      </c>
      <c r="B1888" s="0" t="s">
        <v>6499</v>
      </c>
      <c r="C1888" s="1" t="str">
        <f aca="false">HYPERLINK(D1888)</f>
        <v>http://www.kcur.org/post/control-kansas-legislature-ballot</v>
      </c>
      <c r="D1888" s="0" t="s">
        <v>7038</v>
      </c>
      <c r="E1888" s="0" t="s">
        <v>6501</v>
      </c>
      <c r="F1888" s="0" t="s">
        <v>1333</v>
      </c>
      <c r="G1888" s="0" t="s">
        <v>7039</v>
      </c>
      <c r="H1888" s="0" t="s">
        <v>20</v>
      </c>
      <c r="I1888" s="0" t="s">
        <v>301</v>
      </c>
      <c r="J1888" s="0" t="s">
        <v>22</v>
      </c>
      <c r="K1888" s="0" t="n">
        <v>63236</v>
      </c>
      <c r="L1888" s="0" t="n">
        <v>0</v>
      </c>
      <c r="M1888" s="0" t="n">
        <v>584.93</v>
      </c>
      <c r="N1888" s="0" t="s">
        <v>7040</v>
      </c>
      <c r="O1888" s="0" t="s">
        <v>40</v>
      </c>
    </row>
    <row r="1889" customFormat="false" ht="16" hidden="false" customHeight="false" outlineLevel="0" collapsed="false">
      <c r="A1889" s="0" t="s">
        <v>7041</v>
      </c>
      <c r="B1889" s="0" t="s">
        <v>7042</v>
      </c>
      <c r="C1889" s="1" t="str">
        <f aca="false">HYPERLINK(D1889)</f>
        <v>http://www.ccenterdispatch.com/news/article_d8b5fc9c-de05-11e8-9c8a-93e6b750f8cd.html</v>
      </c>
      <c r="D1889" s="0" t="s">
        <v>7043</v>
      </c>
      <c r="E1889" s="0" t="s">
        <v>7044</v>
      </c>
      <c r="F1889" s="0" t="s">
        <v>1457</v>
      </c>
      <c r="H1889" s="0" t="s">
        <v>20</v>
      </c>
      <c r="I1889" s="0" t="s">
        <v>265</v>
      </c>
      <c r="J1889" s="0" t="s">
        <v>22</v>
      </c>
      <c r="K1889" s="0" t="n">
        <v>3868</v>
      </c>
      <c r="L1889" s="0" t="n">
        <v>0</v>
      </c>
      <c r="M1889" s="0" t="n">
        <v>35.78</v>
      </c>
      <c r="N1889" s="0" t="s">
        <v>7045</v>
      </c>
      <c r="O1889" s="0" t="s">
        <v>40</v>
      </c>
    </row>
    <row r="1890" customFormat="false" ht="16" hidden="false" customHeight="false" outlineLevel="0" collapsed="false">
      <c r="A1890" s="0" t="s">
        <v>7046</v>
      </c>
      <c r="B1890" s="0" t="s">
        <v>7047</v>
      </c>
      <c r="C1890" s="1" t="str">
        <f aca="false">HYPERLINK(D1890)</f>
        <v>http://www.ccenterdispatch.com/sports/ncaa/article_0acc2c8a-54ab-52b5-8b0a-ba44866c4211.html</v>
      </c>
      <c r="D1890" s="0" t="s">
        <v>7048</v>
      </c>
      <c r="E1890" s="0" t="s">
        <v>7049</v>
      </c>
      <c r="F1890" s="0" t="s">
        <v>1457</v>
      </c>
      <c r="H1890" s="0" t="s">
        <v>20</v>
      </c>
      <c r="I1890" s="0" t="s">
        <v>265</v>
      </c>
      <c r="J1890" s="0" t="s">
        <v>22</v>
      </c>
      <c r="K1890" s="0" t="n">
        <v>3868</v>
      </c>
      <c r="L1890" s="0" t="n">
        <v>0</v>
      </c>
      <c r="M1890" s="0" t="n">
        <v>35.78</v>
      </c>
      <c r="N1890" s="0" t="s">
        <v>7050</v>
      </c>
      <c r="O1890" s="0" t="s">
        <v>86</v>
      </c>
    </row>
    <row r="1891" customFormat="false" ht="16" hidden="false" customHeight="false" outlineLevel="0" collapsed="false">
      <c r="A1891" s="0" t="s">
        <v>7051</v>
      </c>
      <c r="B1891" s="0" t="s">
        <v>7052</v>
      </c>
      <c r="C1891" s="1" t="str">
        <f aca="false">HYPERLINK(D1891)</f>
        <v>https://www.agprofessional.com/article/get-handle-marestail</v>
      </c>
      <c r="D1891" s="0" t="s">
        <v>7053</v>
      </c>
      <c r="E1891" s="0" t="s">
        <v>7054</v>
      </c>
      <c r="F1891" s="0" t="s">
        <v>5388</v>
      </c>
      <c r="G1891" s="0" t="s">
        <v>7055</v>
      </c>
      <c r="H1891" s="0" t="s">
        <v>20</v>
      </c>
      <c r="I1891" s="0" t="s">
        <v>21</v>
      </c>
      <c r="J1891" s="0" t="s">
        <v>22</v>
      </c>
      <c r="K1891" s="0" t="n">
        <v>18056</v>
      </c>
      <c r="L1891" s="0" t="n">
        <v>0</v>
      </c>
      <c r="M1891" s="0" t="n">
        <v>167.02</v>
      </c>
      <c r="N1891" s="0" t="s">
        <v>7056</v>
      </c>
      <c r="O1891" s="0" t="s">
        <v>40</v>
      </c>
    </row>
    <row r="1892" customFormat="false" ht="16" hidden="false" customHeight="false" outlineLevel="0" collapsed="false">
      <c r="A1892" s="0" t="s">
        <v>7057</v>
      </c>
      <c r="B1892" s="0" t="s">
        <v>7058</v>
      </c>
      <c r="C1892" s="1" t="str">
        <f aca="false">HYPERLINK(D1892)</f>
        <v>http://www.feedandgrain.com/news/k-state-university-releases-upcoming-igp-institute-curriculum</v>
      </c>
      <c r="D1892" s="0" t="s">
        <v>7059</v>
      </c>
      <c r="E1892" s="0" t="s">
        <v>7060</v>
      </c>
      <c r="F1892" s="0" t="s">
        <v>1124</v>
      </c>
      <c r="H1892" s="0" t="s">
        <v>20</v>
      </c>
      <c r="J1892" s="0" t="s">
        <v>22</v>
      </c>
      <c r="K1892" s="0" t="n">
        <v>5470</v>
      </c>
      <c r="L1892" s="0" t="n">
        <v>0</v>
      </c>
      <c r="M1892" s="0" t="n">
        <v>50.6</v>
      </c>
      <c r="N1892" s="0" t="s">
        <v>7061</v>
      </c>
      <c r="O1892" s="0" t="s">
        <v>129</v>
      </c>
    </row>
    <row r="1893" customFormat="false" ht="16" hidden="false" customHeight="false" outlineLevel="0" collapsed="false">
      <c r="A1893" s="0" t="s">
        <v>7062</v>
      </c>
      <c r="B1893" s="0" t="s">
        <v>6483</v>
      </c>
      <c r="C1893" s="1" t="str">
        <f aca="false">HYPERLINK(D1893)</f>
        <v>http://kticradio.com/agricultural/help-us-help-farmers-support-wheat-research/</v>
      </c>
      <c r="D1893" s="0" t="s">
        <v>7063</v>
      </c>
      <c r="E1893" s="0" t="s">
        <v>6496</v>
      </c>
      <c r="F1893" s="0" t="s">
        <v>1076</v>
      </c>
      <c r="G1893" s="0" t="s">
        <v>7064</v>
      </c>
      <c r="H1893" s="0" t="s">
        <v>20</v>
      </c>
      <c r="I1893" s="0" t="s">
        <v>244</v>
      </c>
      <c r="J1893" s="0" t="s">
        <v>22</v>
      </c>
      <c r="K1893" s="0" t="n">
        <v>6186</v>
      </c>
      <c r="L1893" s="0" t="n">
        <v>0</v>
      </c>
      <c r="M1893" s="0" t="n">
        <v>57.22</v>
      </c>
      <c r="N1893" s="0" t="s">
        <v>7065</v>
      </c>
      <c r="O1893" s="0" t="s">
        <v>6030</v>
      </c>
    </row>
    <row r="1894" customFormat="false" ht="16" hidden="false" customHeight="false" outlineLevel="0" collapsed="false">
      <c r="A1894" s="0" t="s">
        <v>7066</v>
      </c>
      <c r="B1894" s="0" t="s">
        <v>6483</v>
      </c>
      <c r="C1894" s="1" t="str">
        <f aca="false">HYPERLINK(D1894)</f>
        <v>http://kneb.com/agricultural/help-us-help-farmers-support-wheat-research/</v>
      </c>
      <c r="D1894" s="0" t="s">
        <v>7067</v>
      </c>
      <c r="E1894" s="0" t="s">
        <v>6496</v>
      </c>
      <c r="F1894" s="0" t="s">
        <v>1069</v>
      </c>
      <c r="G1894" s="0" t="s">
        <v>7064</v>
      </c>
      <c r="H1894" s="0" t="s">
        <v>20</v>
      </c>
      <c r="I1894" s="0" t="s">
        <v>244</v>
      </c>
      <c r="J1894" s="0" t="s">
        <v>22</v>
      </c>
      <c r="K1894" s="0" t="n">
        <v>6711</v>
      </c>
      <c r="L1894" s="0" t="n">
        <v>0</v>
      </c>
      <c r="M1894" s="0" t="n">
        <v>62.08</v>
      </c>
      <c r="N1894" s="0" t="s">
        <v>7065</v>
      </c>
      <c r="O1894" s="0" t="s">
        <v>3990</v>
      </c>
    </row>
    <row r="1895" customFormat="false" ht="16" hidden="false" customHeight="false" outlineLevel="0" collapsed="false">
      <c r="A1895" s="0" t="s">
        <v>7066</v>
      </c>
      <c r="B1895" s="0" t="s">
        <v>6483</v>
      </c>
      <c r="C1895" s="1" t="str">
        <f aca="false">HYPERLINK(D1895)</f>
        <v>http://1049maxcountry.com/agricultural/help-us-help-farmers-support-wheat-research/</v>
      </c>
      <c r="D1895" s="0" t="s">
        <v>7068</v>
      </c>
      <c r="E1895" s="0" t="s">
        <v>6496</v>
      </c>
      <c r="F1895" s="0" t="s">
        <v>1079</v>
      </c>
      <c r="G1895" s="0" t="s">
        <v>7064</v>
      </c>
      <c r="H1895" s="0" t="s">
        <v>20</v>
      </c>
      <c r="I1895" s="0" t="s">
        <v>244</v>
      </c>
      <c r="J1895" s="0" t="s">
        <v>22</v>
      </c>
      <c r="K1895" s="0" t="n">
        <v>2096</v>
      </c>
      <c r="L1895" s="0" t="n">
        <v>0</v>
      </c>
      <c r="M1895" s="0" t="n">
        <v>19.39</v>
      </c>
      <c r="N1895" s="0" t="s">
        <v>7069</v>
      </c>
      <c r="O1895" s="0" t="s">
        <v>6030</v>
      </c>
    </row>
    <row r="1896" customFormat="false" ht="16" hidden="false" customHeight="false" outlineLevel="0" collapsed="false">
      <c r="A1896" s="0" t="s">
        <v>7070</v>
      </c>
      <c r="B1896" s="0" t="s">
        <v>6483</v>
      </c>
      <c r="C1896" s="1" t="str">
        <f aca="false">HYPERLINK(D1896)</f>
        <v>http://krvn.com/agricultural/help-us-help-farmers-support-wheat-research/</v>
      </c>
      <c r="D1896" s="0" t="s">
        <v>7071</v>
      </c>
      <c r="E1896" s="0" t="s">
        <v>6496</v>
      </c>
      <c r="F1896" s="0" t="s">
        <v>1073</v>
      </c>
      <c r="G1896" s="0" t="s">
        <v>7064</v>
      </c>
      <c r="H1896" s="0" t="s">
        <v>20</v>
      </c>
      <c r="I1896" s="0" t="s">
        <v>244</v>
      </c>
      <c r="J1896" s="0" t="s">
        <v>22</v>
      </c>
      <c r="K1896" s="0" t="n">
        <v>5111</v>
      </c>
      <c r="L1896" s="0" t="n">
        <v>0</v>
      </c>
      <c r="M1896" s="0" t="n">
        <v>47.28</v>
      </c>
      <c r="N1896" s="0" t="s">
        <v>7065</v>
      </c>
      <c r="O1896" s="0" t="s">
        <v>6030</v>
      </c>
    </row>
    <row r="1897" customFormat="false" ht="16" hidden="false" customHeight="false" outlineLevel="0" collapsed="false">
      <c r="A1897" s="0" t="s">
        <v>7072</v>
      </c>
      <c r="B1897" s="0" t="s">
        <v>6977</v>
      </c>
      <c r="C1897" s="1" t="str">
        <f aca="false">HYPERLINK(D1897)</f>
        <v>https://www.christabellescloset.com/hot-news-wire/?rkey=20181101UN59231&amp;filter=8633</v>
      </c>
      <c r="D1897" s="0" t="s">
        <v>7073</v>
      </c>
      <c r="E1897" s="0" t="s">
        <v>7074</v>
      </c>
      <c r="F1897" s="0" t="s">
        <v>7075</v>
      </c>
      <c r="H1897" s="0" t="s">
        <v>20</v>
      </c>
      <c r="I1897" s="0" t="s">
        <v>98</v>
      </c>
      <c r="J1897" s="0" t="s">
        <v>22</v>
      </c>
      <c r="K1897" s="0" t="n">
        <v>125</v>
      </c>
      <c r="L1897" s="0" t="n">
        <v>0</v>
      </c>
      <c r="M1897" s="0" t="n">
        <v>1.16</v>
      </c>
      <c r="N1897" s="0" t="s">
        <v>7076</v>
      </c>
      <c r="O1897" s="0" t="s">
        <v>94</v>
      </c>
    </row>
    <row r="1898" customFormat="false" ht="16" hidden="false" customHeight="false" outlineLevel="0" collapsed="false">
      <c r="A1898" s="0" t="s">
        <v>7077</v>
      </c>
      <c r="B1898" s="0" t="s">
        <v>7078</v>
      </c>
      <c r="C1898" s="1" t="str">
        <f aca="false">HYPERLINK(D1898)</f>
        <v>https://patch.com/missouri/kansas-city-mo/calendar/event/20181107/447338/kansas-city-job-fair-november-7th</v>
      </c>
      <c r="D1898" s="0" t="s">
        <v>7079</v>
      </c>
      <c r="E1898" s="0" t="s">
        <v>7080</v>
      </c>
      <c r="F1898" s="0" t="s">
        <v>7081</v>
      </c>
      <c r="H1898" s="0" t="s">
        <v>20</v>
      </c>
      <c r="I1898" s="0" t="s">
        <v>301</v>
      </c>
      <c r="J1898" s="0" t="s">
        <v>22</v>
      </c>
      <c r="K1898" s="0" t="n">
        <v>9755</v>
      </c>
      <c r="L1898" s="0" t="n">
        <v>0</v>
      </c>
      <c r="M1898" s="0" t="n">
        <v>90.23</v>
      </c>
      <c r="N1898" s="0" t="s">
        <v>7082</v>
      </c>
      <c r="O1898" s="0" t="s">
        <v>86</v>
      </c>
    </row>
    <row r="1899" customFormat="false" ht="16" hidden="false" customHeight="false" outlineLevel="0" collapsed="false">
      <c r="A1899" s="0" t="s">
        <v>7083</v>
      </c>
      <c r="B1899" s="0" t="s">
        <v>6977</v>
      </c>
      <c r="C1899" s="1" t="str">
        <f aca="false">HYPERLINK(D1899)</f>
        <v>http://www.crossroadstoday.com/story/39399657/mediaplanet-and-chef-emeril-lagasse-team-up-in-empowering-the-culinary-arts</v>
      </c>
      <c r="D1899" s="0" t="s">
        <v>7084</v>
      </c>
      <c r="E1899" s="0" t="s">
        <v>7074</v>
      </c>
      <c r="F1899" s="0" t="s">
        <v>582</v>
      </c>
      <c r="H1899" s="0" t="s">
        <v>20</v>
      </c>
      <c r="I1899" s="0" t="s">
        <v>237</v>
      </c>
      <c r="J1899" s="0" t="s">
        <v>22</v>
      </c>
      <c r="K1899" s="0" t="n">
        <v>28729</v>
      </c>
      <c r="L1899" s="0" t="n">
        <v>0</v>
      </c>
      <c r="M1899" s="0" t="n">
        <v>265.74</v>
      </c>
      <c r="N1899" s="0" t="s">
        <v>7085</v>
      </c>
      <c r="O1899" s="0" t="s">
        <v>94</v>
      </c>
    </row>
    <row r="1900" customFormat="false" ht="16" hidden="false" customHeight="false" outlineLevel="0" collapsed="false">
      <c r="A1900" s="0" t="s">
        <v>7086</v>
      </c>
      <c r="B1900" s="0" t="s">
        <v>7087</v>
      </c>
      <c r="C1900" s="1" t="str">
        <f aca="false">HYPERLINK(D1900)</f>
        <v>http://www.ruralmessenger.com/kansas-news/home-economics/when-donating-food-dont-just-clean-out-your-cupboards/</v>
      </c>
      <c r="D1900" s="0" t="s">
        <v>7088</v>
      </c>
      <c r="E1900" s="0" t="s">
        <v>7089</v>
      </c>
      <c r="F1900" s="0" t="s">
        <v>160</v>
      </c>
      <c r="G1900" s="0" t="s">
        <v>161</v>
      </c>
      <c r="H1900" s="0" t="s">
        <v>20</v>
      </c>
      <c r="J1900" s="0" t="s">
        <v>22</v>
      </c>
      <c r="K1900" s="0" t="n">
        <v>2482</v>
      </c>
      <c r="L1900" s="0" t="n">
        <v>0</v>
      </c>
      <c r="M1900" s="0" t="n">
        <v>22.96</v>
      </c>
      <c r="N1900" s="0" t="s">
        <v>7090</v>
      </c>
      <c r="O1900" s="0" t="s">
        <v>40</v>
      </c>
    </row>
    <row r="1901" customFormat="false" ht="16" hidden="false" customHeight="false" outlineLevel="0" collapsed="false">
      <c r="A1901" s="0" t="s">
        <v>7091</v>
      </c>
      <c r="B1901" s="0" t="s">
        <v>7092</v>
      </c>
      <c r="C1901" s="1" t="str">
        <f aca="false">HYPERLINK(D1901)</f>
        <v>http://virtual-strategy.com/2018/11/01/mediaplanet-and-chef-emeril-lagasse-team-up-in-empowering-the-culinary/</v>
      </c>
      <c r="D1901" s="0" t="s">
        <v>7093</v>
      </c>
      <c r="E1901" s="0" t="s">
        <v>6979</v>
      </c>
      <c r="F1901" s="0" t="s">
        <v>4963</v>
      </c>
      <c r="G1901" s="0" t="s">
        <v>854</v>
      </c>
      <c r="H1901" s="0" t="s">
        <v>20</v>
      </c>
      <c r="J1901" s="0" t="s">
        <v>22</v>
      </c>
      <c r="K1901" s="0" t="n">
        <v>6239</v>
      </c>
      <c r="L1901" s="0" t="n">
        <v>0</v>
      </c>
      <c r="M1901" s="0" t="n">
        <v>57.71</v>
      </c>
      <c r="N1901" s="0" t="s">
        <v>7094</v>
      </c>
      <c r="O1901" s="0" t="s">
        <v>94</v>
      </c>
    </row>
    <row r="1902" customFormat="false" ht="16" hidden="false" customHeight="false" outlineLevel="0" collapsed="false">
      <c r="A1902" s="0" t="s">
        <v>7095</v>
      </c>
      <c r="B1902" s="0" t="s">
        <v>7096</v>
      </c>
      <c r="C1902" s="1" t="str">
        <f aca="false">HYPERLINK(D1902)</f>
        <v>http://www.grainnet.com/article/156119/k-state-university-igp-institute-releases-2019-online-and-distance-course-schedule</v>
      </c>
      <c r="D1902" s="0" t="s">
        <v>7097</v>
      </c>
      <c r="E1902" s="0" t="s">
        <v>7060</v>
      </c>
      <c r="F1902" s="0" t="s">
        <v>1276</v>
      </c>
      <c r="H1902" s="0" t="s">
        <v>20</v>
      </c>
      <c r="J1902" s="0" t="s">
        <v>22</v>
      </c>
      <c r="K1902" s="0" t="n">
        <v>2433</v>
      </c>
      <c r="L1902" s="0" t="n">
        <v>0</v>
      </c>
      <c r="M1902" s="0" t="n">
        <v>22.51</v>
      </c>
      <c r="N1902" s="0" t="s">
        <v>7098</v>
      </c>
      <c r="O1902" s="0" t="s">
        <v>129</v>
      </c>
    </row>
    <row r="1903" customFormat="false" ht="16" hidden="false" customHeight="false" outlineLevel="0" collapsed="false">
      <c r="A1903" s="0" t="s">
        <v>7099</v>
      </c>
      <c r="B1903" s="0" t="s">
        <v>6977</v>
      </c>
      <c r="C1903" s="1" t="str">
        <f aca="false">HYPERLINK(D1903)</f>
        <v>http://www.937theeagle.com/story/39399657/mediaplanet-and-chef-emeril-lagasse-team-up-in-empowering-the-culinary-arts</v>
      </c>
      <c r="D1903" s="0" t="s">
        <v>7100</v>
      </c>
      <c r="E1903" s="0" t="s">
        <v>7074</v>
      </c>
      <c r="F1903" s="0" t="s">
        <v>646</v>
      </c>
      <c r="H1903" s="0" t="s">
        <v>20</v>
      </c>
      <c r="J1903" s="0" t="s">
        <v>22</v>
      </c>
      <c r="K1903" s="0" t="n">
        <v>259</v>
      </c>
      <c r="L1903" s="0" t="n">
        <v>0</v>
      </c>
      <c r="M1903" s="0" t="n">
        <v>2.4</v>
      </c>
      <c r="N1903" s="0" t="s">
        <v>7101</v>
      </c>
      <c r="O1903" s="0" t="s">
        <v>94</v>
      </c>
    </row>
    <row r="1904" customFormat="false" ht="16" hidden="false" customHeight="false" outlineLevel="0" collapsed="false">
      <c r="A1904" s="0" t="s">
        <v>7102</v>
      </c>
      <c r="B1904" s="0" t="s">
        <v>6977</v>
      </c>
      <c r="C1904" s="1" t="str">
        <f aca="false">HYPERLINK(D1904)</f>
        <v>http://www.kxxv.com/story/39399657/mediaplanet-and-chef-emeril-lagasse-team-up-in-empowering-the-culinary-arts</v>
      </c>
      <c r="D1904" s="0" t="s">
        <v>7103</v>
      </c>
      <c r="E1904" s="0" t="s">
        <v>7074</v>
      </c>
      <c r="F1904" s="0" t="s">
        <v>656</v>
      </c>
      <c r="H1904" s="0" t="s">
        <v>20</v>
      </c>
      <c r="I1904" s="0" t="s">
        <v>237</v>
      </c>
      <c r="J1904" s="0" t="s">
        <v>22</v>
      </c>
      <c r="K1904" s="0" t="n">
        <v>61917</v>
      </c>
      <c r="L1904" s="0" t="n">
        <v>0</v>
      </c>
      <c r="M1904" s="0" t="n">
        <v>572.73</v>
      </c>
      <c r="N1904" s="0" t="s">
        <v>7104</v>
      </c>
      <c r="O1904" s="0" t="s">
        <v>94</v>
      </c>
    </row>
    <row r="1905" customFormat="false" ht="16" hidden="false" customHeight="false" outlineLevel="0" collapsed="false">
      <c r="A1905" s="0" t="s">
        <v>7102</v>
      </c>
      <c r="B1905" s="0" t="s">
        <v>6997</v>
      </c>
      <c r="C1905" s="1" t="str">
        <f aca="false">HYPERLINK(D1905)</f>
        <v>http://markets.financialcontent.com/crain.businessinsurance/news/read/37217498/olc_opens_registration_for_the_institute_for_emerging_leadership_in_online_learning_2019_cohort</v>
      </c>
      <c r="D1905" s="0" t="s">
        <v>7105</v>
      </c>
      <c r="E1905" s="0" t="s">
        <v>7106</v>
      </c>
      <c r="F1905" s="0" t="s">
        <v>4967</v>
      </c>
      <c r="G1905" s="0" t="s">
        <v>854</v>
      </c>
      <c r="H1905" s="0" t="s">
        <v>20</v>
      </c>
      <c r="J1905" s="0" t="s">
        <v>22</v>
      </c>
      <c r="K1905" s="0" t="n">
        <v>126507</v>
      </c>
      <c r="L1905" s="0" t="n">
        <v>0</v>
      </c>
      <c r="M1905" s="0" t="n">
        <v>1170.19</v>
      </c>
      <c r="N1905" s="0" t="s">
        <v>7107</v>
      </c>
      <c r="O1905" s="0" t="s">
        <v>40</v>
      </c>
    </row>
    <row r="1906" customFormat="false" ht="16" hidden="false" customHeight="false" outlineLevel="0" collapsed="false">
      <c r="A1906" s="0" t="s">
        <v>7102</v>
      </c>
      <c r="B1906" s="0" t="s">
        <v>7108</v>
      </c>
      <c r="C1906" s="1" t="str">
        <f aca="false">HYPERLINK(D1906)</f>
        <v>http://www.allagnews.com/archives/21211</v>
      </c>
      <c r="D1906" s="0" t="s">
        <v>7109</v>
      </c>
      <c r="E1906" s="0" t="s">
        <v>7110</v>
      </c>
      <c r="F1906" s="0" t="s">
        <v>763</v>
      </c>
      <c r="G1906" s="0" t="s">
        <v>764</v>
      </c>
      <c r="H1906" s="0" t="s">
        <v>20</v>
      </c>
      <c r="J1906" s="0" t="s">
        <v>22</v>
      </c>
      <c r="K1906" s="0" t="n">
        <v>72</v>
      </c>
      <c r="L1906" s="0" t="n">
        <v>0</v>
      </c>
      <c r="M1906" s="0" t="n">
        <v>0.67</v>
      </c>
      <c r="N1906" s="0" t="s">
        <v>7111</v>
      </c>
      <c r="O1906" s="0" t="s">
        <v>40</v>
      </c>
    </row>
    <row r="1907" customFormat="false" ht="16" hidden="false" customHeight="false" outlineLevel="0" collapsed="false">
      <c r="A1907" s="0" t="s">
        <v>7112</v>
      </c>
      <c r="B1907" s="0" t="s">
        <v>6977</v>
      </c>
      <c r="C1907" s="1" t="str">
        <f aca="false">HYPERLINK(D1907)</f>
        <v>http://www.valleyscw.com/story/39399657/mediaplanet-and-chef-emeril-lagasse-team-up-in-empowering-the-culinary-arts</v>
      </c>
      <c r="D1907" s="0" t="s">
        <v>7113</v>
      </c>
      <c r="E1907" s="0" t="s">
        <v>7074</v>
      </c>
      <c r="F1907" s="0" t="s">
        <v>715</v>
      </c>
      <c r="H1907" s="0" t="s">
        <v>20</v>
      </c>
      <c r="I1907" s="0" t="s">
        <v>493</v>
      </c>
      <c r="J1907" s="0" t="s">
        <v>22</v>
      </c>
      <c r="K1907" s="0" t="n">
        <v>573</v>
      </c>
      <c r="L1907" s="0" t="n">
        <v>0</v>
      </c>
      <c r="M1907" s="0" t="n">
        <v>5.3</v>
      </c>
      <c r="N1907" s="0" t="s">
        <v>7104</v>
      </c>
      <c r="O1907" s="0" t="s">
        <v>94</v>
      </c>
    </row>
    <row r="1908" customFormat="false" ht="16" hidden="false" customHeight="false" outlineLevel="0" collapsed="false">
      <c r="A1908" s="0" t="s">
        <v>7114</v>
      </c>
      <c r="B1908" s="0" t="s">
        <v>6977</v>
      </c>
      <c r="C1908" s="1" t="str">
        <f aca="false">HYPERLINK(D1908)</f>
        <v>http://www.wicz.com/story/39399657/mediaplanet-and-chef-emeril-lagasse-team-up-in-empowering-the-culinary-arts</v>
      </c>
      <c r="D1908" s="0" t="s">
        <v>7115</v>
      </c>
      <c r="E1908" s="0" t="s">
        <v>7074</v>
      </c>
      <c r="F1908" s="0" t="s">
        <v>630</v>
      </c>
      <c r="H1908" s="0" t="s">
        <v>20</v>
      </c>
      <c r="I1908" s="0" t="s">
        <v>98</v>
      </c>
      <c r="J1908" s="0" t="s">
        <v>22</v>
      </c>
      <c r="K1908" s="0" t="n">
        <v>15831</v>
      </c>
      <c r="L1908" s="0" t="n">
        <v>0</v>
      </c>
      <c r="M1908" s="0" t="n">
        <v>146.44</v>
      </c>
      <c r="N1908" s="0" t="s">
        <v>7085</v>
      </c>
      <c r="O1908" s="0" t="s">
        <v>94</v>
      </c>
    </row>
    <row r="1909" customFormat="false" ht="16" hidden="false" customHeight="false" outlineLevel="0" collapsed="false">
      <c r="A1909" s="0" t="s">
        <v>7116</v>
      </c>
      <c r="B1909" s="0" t="s">
        <v>6977</v>
      </c>
      <c r="C1909" s="1" t="str">
        <f aca="false">HYPERLINK(D1909)</f>
        <v>http://www.fox34.com/story/39399657/mediaplanet-and-chef-emeril-lagasse-team-up-in-empowering-the-culinary-arts</v>
      </c>
      <c r="D1909" s="0" t="s">
        <v>7117</v>
      </c>
      <c r="E1909" s="0" t="s">
        <v>7074</v>
      </c>
      <c r="F1909" s="0" t="s">
        <v>671</v>
      </c>
      <c r="H1909" s="0" t="s">
        <v>20</v>
      </c>
      <c r="I1909" s="0" t="s">
        <v>237</v>
      </c>
      <c r="J1909" s="0" t="s">
        <v>22</v>
      </c>
      <c r="K1909" s="0" t="n">
        <v>7823</v>
      </c>
      <c r="L1909" s="0" t="n">
        <v>0</v>
      </c>
      <c r="M1909" s="0" t="n">
        <v>72.36</v>
      </c>
      <c r="N1909" s="0" t="s">
        <v>7101</v>
      </c>
      <c r="O1909" s="0" t="s">
        <v>94</v>
      </c>
    </row>
    <row r="1910" customFormat="false" ht="16" hidden="false" customHeight="false" outlineLevel="0" collapsed="false">
      <c r="A1910" s="0" t="s">
        <v>7116</v>
      </c>
      <c r="B1910" s="0" t="s">
        <v>6977</v>
      </c>
      <c r="C1910" s="1" t="str">
        <f aca="false">HYPERLINK(D1910)</f>
        <v>http://www.lubbockcw.com/story/39399657/mediaplanet-and-chef-emeril-lagasse-team-up-in-empowering-the-culinary-arts</v>
      </c>
      <c r="D1910" s="0" t="s">
        <v>7118</v>
      </c>
      <c r="E1910" s="0" t="s">
        <v>7074</v>
      </c>
      <c r="F1910" s="0" t="s">
        <v>610</v>
      </c>
      <c r="H1910" s="0" t="s">
        <v>20</v>
      </c>
      <c r="J1910" s="0" t="s">
        <v>22</v>
      </c>
      <c r="K1910" s="0" t="n">
        <v>608</v>
      </c>
      <c r="L1910" s="0" t="n">
        <v>0</v>
      </c>
      <c r="M1910" s="0" t="n">
        <v>5.62</v>
      </c>
      <c r="N1910" s="0" t="s">
        <v>7101</v>
      </c>
      <c r="O1910" s="0" t="s">
        <v>94</v>
      </c>
    </row>
    <row r="1911" customFormat="false" ht="16" hidden="false" customHeight="false" outlineLevel="0" collapsed="false">
      <c r="A1911" s="0" t="s">
        <v>7116</v>
      </c>
      <c r="B1911" s="0" t="s">
        <v>6977</v>
      </c>
      <c r="C1911" s="1" t="str">
        <f aca="false">HYPERLINK(D1911)</f>
        <v>http://www.wandtv.com/story/39399657/mediaplanet-and-chef-emeril-lagasse-team-up-in-empowering-the-culinary-arts</v>
      </c>
      <c r="D1911" s="0" t="s">
        <v>7119</v>
      </c>
      <c r="E1911" s="0" t="s">
        <v>7074</v>
      </c>
      <c r="F1911" s="0" t="s">
        <v>682</v>
      </c>
      <c r="H1911" s="0" t="s">
        <v>20</v>
      </c>
      <c r="I1911" s="0" t="s">
        <v>425</v>
      </c>
      <c r="J1911" s="0" t="s">
        <v>22</v>
      </c>
      <c r="K1911" s="0" t="n">
        <v>44042</v>
      </c>
      <c r="L1911" s="0" t="n">
        <v>0</v>
      </c>
      <c r="M1911" s="0" t="n">
        <v>407.39</v>
      </c>
      <c r="N1911" s="0" t="s">
        <v>7085</v>
      </c>
      <c r="O1911" s="0" t="s">
        <v>94</v>
      </c>
    </row>
    <row r="1912" customFormat="false" ht="16" hidden="false" customHeight="false" outlineLevel="0" collapsed="false">
      <c r="A1912" s="0" t="s">
        <v>7120</v>
      </c>
      <c r="B1912" s="0" t="s">
        <v>6977</v>
      </c>
      <c r="C1912" s="1" t="str">
        <f aca="false">HYPERLINK(D1912)</f>
        <v>http://www.kfmbfm.com/story/39399657/mediaplanet-and-chef-emeril-lagasse-team-up-in-empowering-the-culinary-arts</v>
      </c>
      <c r="D1912" s="0" t="s">
        <v>7121</v>
      </c>
      <c r="E1912" s="0" t="s">
        <v>7074</v>
      </c>
      <c r="F1912" s="0" t="s">
        <v>617</v>
      </c>
      <c r="H1912" s="0" t="s">
        <v>20</v>
      </c>
      <c r="I1912" s="0" t="s">
        <v>53</v>
      </c>
      <c r="J1912" s="0" t="s">
        <v>22</v>
      </c>
      <c r="K1912" s="0" t="n">
        <v>9686</v>
      </c>
      <c r="L1912" s="0" t="n">
        <v>0</v>
      </c>
      <c r="M1912" s="0" t="n">
        <v>89.6</v>
      </c>
      <c r="N1912" s="0" t="s">
        <v>7104</v>
      </c>
      <c r="O1912" s="0" t="s">
        <v>94</v>
      </c>
    </row>
    <row r="1913" customFormat="false" ht="16" hidden="false" customHeight="false" outlineLevel="0" collapsed="false">
      <c r="A1913" s="0" t="s">
        <v>7120</v>
      </c>
      <c r="B1913" s="0" t="s">
        <v>6977</v>
      </c>
      <c r="C1913" s="1" t="str">
        <f aca="false">HYPERLINK(D1913)</f>
        <v>http://www.abcfoxmontana.com/story/39399657/mediaplanet-and-chef-emeril-lagasse-team-up-in-empowering-the-culinary-arts</v>
      </c>
      <c r="D1913" s="0" t="s">
        <v>7122</v>
      </c>
      <c r="E1913" s="0" t="s">
        <v>7074</v>
      </c>
      <c r="F1913" s="0" t="s">
        <v>727</v>
      </c>
      <c r="H1913" s="0" t="s">
        <v>20</v>
      </c>
      <c r="I1913" s="0" t="s">
        <v>265</v>
      </c>
      <c r="J1913" s="0" t="s">
        <v>22</v>
      </c>
      <c r="K1913" s="0" t="n">
        <v>27277</v>
      </c>
      <c r="L1913" s="0" t="n">
        <v>0</v>
      </c>
      <c r="M1913" s="0" t="n">
        <v>252.31</v>
      </c>
      <c r="N1913" s="0" t="s">
        <v>7085</v>
      </c>
      <c r="O1913" s="0" t="s">
        <v>94</v>
      </c>
    </row>
    <row r="1914" customFormat="false" ht="16" hidden="false" customHeight="false" outlineLevel="0" collapsed="false">
      <c r="A1914" s="0" t="s">
        <v>7123</v>
      </c>
      <c r="B1914" s="0" t="s">
        <v>6977</v>
      </c>
      <c r="C1914" s="1" t="str">
        <f aca="false">HYPERLINK(D1914)</f>
        <v>http://www.wfmj.com/story/39399657/mediaplanet-and-chef-emeril-lagasse-team-up-in-empowering-the-culinary-arts</v>
      </c>
      <c r="D1914" s="0" t="s">
        <v>7124</v>
      </c>
      <c r="E1914" s="0" t="s">
        <v>7074</v>
      </c>
      <c r="F1914" s="0" t="s">
        <v>652</v>
      </c>
      <c r="H1914" s="0" t="s">
        <v>20</v>
      </c>
      <c r="I1914" s="0" t="s">
        <v>493</v>
      </c>
      <c r="J1914" s="0" t="s">
        <v>22</v>
      </c>
      <c r="K1914" s="0" t="n">
        <v>56495</v>
      </c>
      <c r="L1914" s="0" t="n">
        <v>0</v>
      </c>
      <c r="M1914" s="0" t="n">
        <v>522.58</v>
      </c>
      <c r="N1914" s="0" t="s">
        <v>7125</v>
      </c>
      <c r="O1914" s="0" t="s">
        <v>94</v>
      </c>
    </row>
    <row r="1915" customFormat="false" ht="16" hidden="false" customHeight="false" outlineLevel="0" collapsed="false">
      <c r="A1915" s="0" t="s">
        <v>7126</v>
      </c>
      <c r="B1915" s="0" t="s">
        <v>6977</v>
      </c>
      <c r="C1915" s="1" t="str">
        <f aca="false">HYPERLINK(D1915)</f>
        <v>http://www.fox14tv.com/story/39399657/mediaplanet-and-chef-emeril-lagasse-team-up-in-empowering-the-culinary-arts</v>
      </c>
      <c r="D1915" s="0" t="s">
        <v>7127</v>
      </c>
      <c r="E1915" s="0" t="s">
        <v>7074</v>
      </c>
      <c r="F1915" s="0" t="s">
        <v>649</v>
      </c>
      <c r="H1915" s="0" t="s">
        <v>20</v>
      </c>
      <c r="I1915" s="0" t="s">
        <v>301</v>
      </c>
      <c r="J1915" s="0" t="s">
        <v>22</v>
      </c>
      <c r="K1915" s="0" t="n">
        <v>2026</v>
      </c>
      <c r="L1915" s="0" t="n">
        <v>0</v>
      </c>
      <c r="M1915" s="0" t="n">
        <v>18.74</v>
      </c>
      <c r="N1915" s="0" t="s">
        <v>7085</v>
      </c>
      <c r="O1915" s="0" t="s">
        <v>94</v>
      </c>
    </row>
    <row r="1916" customFormat="false" ht="16" hidden="false" customHeight="false" outlineLevel="0" collapsed="false">
      <c r="A1916" s="0" t="s">
        <v>7128</v>
      </c>
      <c r="B1916" s="0" t="s">
        <v>6977</v>
      </c>
      <c r="C1916" s="1" t="str">
        <f aca="false">HYPERLINK(D1916)</f>
        <v>http://www.wnky.com/story/39399657/mediaplanet-and-chef-emeril-lagasse-team-up-in-empowering-the-culinary-arts</v>
      </c>
      <c r="D1916" s="0" t="s">
        <v>7129</v>
      </c>
      <c r="E1916" s="0" t="s">
        <v>7074</v>
      </c>
      <c r="F1916" s="0" t="s">
        <v>658</v>
      </c>
      <c r="H1916" s="0" t="s">
        <v>20</v>
      </c>
      <c r="I1916" s="0" t="s">
        <v>483</v>
      </c>
      <c r="J1916" s="0" t="s">
        <v>22</v>
      </c>
      <c r="K1916" s="0" t="n">
        <v>9290</v>
      </c>
      <c r="L1916" s="0" t="n">
        <v>0</v>
      </c>
      <c r="M1916" s="0" t="n">
        <v>85.93</v>
      </c>
      <c r="N1916" s="0" t="s">
        <v>7085</v>
      </c>
      <c r="O1916" s="0" t="s">
        <v>94</v>
      </c>
    </row>
    <row r="1917" customFormat="false" ht="16" hidden="false" customHeight="false" outlineLevel="0" collapsed="false">
      <c r="A1917" s="0" t="s">
        <v>7128</v>
      </c>
      <c r="B1917" s="0" t="s">
        <v>7130</v>
      </c>
      <c r="C1917" s="1" t="str">
        <f aca="false">HYPERLINK(D1917)</f>
        <v>http://www.cbs8.com/story/39399657/mediaplanet-and-chef-emeril-lagasse-team-up-in-empowering-the-culinary-arts</v>
      </c>
      <c r="D1917" s="0" t="s">
        <v>7131</v>
      </c>
      <c r="E1917" s="0" t="s">
        <v>7074</v>
      </c>
      <c r="F1917" s="0" t="s">
        <v>704</v>
      </c>
      <c r="H1917" s="0" t="s">
        <v>20</v>
      </c>
      <c r="I1917" s="0" t="s">
        <v>53</v>
      </c>
      <c r="J1917" s="0" t="s">
        <v>22</v>
      </c>
      <c r="K1917" s="0" t="n">
        <v>193585</v>
      </c>
      <c r="L1917" s="0" t="n">
        <v>0</v>
      </c>
      <c r="M1917" s="0" t="n">
        <v>1790.66</v>
      </c>
      <c r="N1917" s="0" t="s">
        <v>7132</v>
      </c>
      <c r="O1917" s="0" t="s">
        <v>94</v>
      </c>
    </row>
    <row r="1918" customFormat="false" ht="16" hidden="false" customHeight="false" outlineLevel="0" collapsed="false">
      <c r="A1918" s="0" t="s">
        <v>7133</v>
      </c>
      <c r="B1918" s="0" t="s">
        <v>6977</v>
      </c>
      <c r="C1918" s="1" t="str">
        <f aca="false">HYPERLINK(D1918)</f>
        <v>http://www.fox21delmarva.com/story/39399657/mediaplanet-and-chef-emeril-lagasse-team-up-in-empowering-the-culinary-arts</v>
      </c>
      <c r="D1918" s="0" t="s">
        <v>7134</v>
      </c>
      <c r="E1918" s="0" t="s">
        <v>7074</v>
      </c>
      <c r="F1918" s="0" t="s">
        <v>675</v>
      </c>
      <c r="H1918" s="0" t="s">
        <v>20</v>
      </c>
      <c r="I1918" s="0" t="s">
        <v>676</v>
      </c>
      <c r="J1918" s="0" t="s">
        <v>22</v>
      </c>
      <c r="K1918" s="0" t="n">
        <v>765</v>
      </c>
      <c r="L1918" s="0" t="n">
        <v>0</v>
      </c>
      <c r="M1918" s="0" t="n">
        <v>7.08</v>
      </c>
      <c r="N1918" s="0" t="s">
        <v>7135</v>
      </c>
      <c r="O1918" s="0" t="s">
        <v>94</v>
      </c>
    </row>
    <row r="1919" customFormat="false" ht="16" hidden="false" customHeight="false" outlineLevel="0" collapsed="false">
      <c r="A1919" s="0" t="s">
        <v>7136</v>
      </c>
      <c r="B1919" s="0" t="s">
        <v>6977</v>
      </c>
      <c r="C1919" s="1" t="str">
        <f aca="false">HYPERLINK(D1919)</f>
        <v>http://www.kulr8.com/story/39399657/mediaplanet-and-chef-emeril-lagasse-team-up-in-empowering-the-culinary-arts</v>
      </c>
      <c r="D1919" s="0" t="s">
        <v>7137</v>
      </c>
      <c r="E1919" s="0" t="s">
        <v>7074</v>
      </c>
      <c r="F1919" s="0" t="s">
        <v>700</v>
      </c>
      <c r="H1919" s="0" t="s">
        <v>20</v>
      </c>
      <c r="I1919" s="0" t="s">
        <v>265</v>
      </c>
      <c r="J1919" s="0" t="s">
        <v>22</v>
      </c>
      <c r="K1919" s="0" t="n">
        <v>35624</v>
      </c>
      <c r="L1919" s="0" t="n">
        <v>0</v>
      </c>
      <c r="M1919" s="0" t="n">
        <v>329.52</v>
      </c>
      <c r="N1919" s="0" t="s">
        <v>7101</v>
      </c>
      <c r="O1919" s="0" t="s">
        <v>94</v>
      </c>
    </row>
    <row r="1920" customFormat="false" ht="16" hidden="false" customHeight="false" outlineLevel="0" collapsed="false">
      <c r="A1920" s="0" t="s">
        <v>7136</v>
      </c>
      <c r="B1920" s="0" t="s">
        <v>6977</v>
      </c>
      <c r="C1920" s="1" t="str">
        <f aca="false">HYPERLINK(D1920)</f>
        <v>http://www.doublet973.com/story/39399657/mediaplanet-and-chef-emeril-lagasse-team-up-in-empowering-the-culinary-arts</v>
      </c>
      <c r="D1920" s="0" t="s">
        <v>7138</v>
      </c>
      <c r="E1920" s="0" t="s">
        <v>7074</v>
      </c>
      <c r="F1920" s="0" t="s">
        <v>680</v>
      </c>
      <c r="H1920" s="0" t="s">
        <v>20</v>
      </c>
      <c r="J1920" s="0" t="s">
        <v>22</v>
      </c>
      <c r="K1920" s="0" t="n">
        <v>2248</v>
      </c>
      <c r="L1920" s="0" t="n">
        <v>0</v>
      </c>
      <c r="M1920" s="0" t="n">
        <v>20.79</v>
      </c>
      <c r="N1920" s="0" t="s">
        <v>7101</v>
      </c>
      <c r="O1920" s="0" t="s">
        <v>94</v>
      </c>
    </row>
    <row r="1921" customFormat="false" ht="16" hidden="false" customHeight="false" outlineLevel="0" collapsed="false">
      <c r="A1921" s="0" t="s">
        <v>7136</v>
      </c>
      <c r="B1921" s="0" t="s">
        <v>7139</v>
      </c>
      <c r="C1921" s="1" t="str">
        <f aca="false">HYPERLINK(D1921)</f>
        <v>http://www.kasa.com/story/39399657/mediaplanet-and-chef-emeril-lagasse-team-up-in-empowering-the-culinary-arts</v>
      </c>
      <c r="D1921" s="0" t="s">
        <v>7140</v>
      </c>
      <c r="E1921" s="0" t="s">
        <v>7074</v>
      </c>
      <c r="F1921" s="0" t="s">
        <v>634</v>
      </c>
      <c r="H1921" s="0" t="s">
        <v>20</v>
      </c>
      <c r="I1921" s="0" t="s">
        <v>635</v>
      </c>
      <c r="J1921" s="0" t="s">
        <v>22</v>
      </c>
      <c r="K1921" s="0" t="n">
        <v>1356</v>
      </c>
      <c r="L1921" s="0" t="n">
        <v>0</v>
      </c>
      <c r="M1921" s="0" t="n">
        <v>12.54</v>
      </c>
      <c r="N1921" s="0" t="s">
        <v>7141</v>
      </c>
      <c r="O1921" s="0" t="s">
        <v>94</v>
      </c>
    </row>
    <row r="1922" customFormat="false" ht="16" hidden="false" customHeight="false" outlineLevel="0" collapsed="false">
      <c r="A1922" s="0" t="s">
        <v>7136</v>
      </c>
      <c r="B1922" s="0" t="s">
        <v>6977</v>
      </c>
      <c r="C1922" s="1" t="str">
        <f aca="false">HYPERLINK(D1922)</f>
        <v>http://www.k5thehometeam.com/story/39399657/mediaplanet-and-chef-emeril-lagasse-team-up-in-empowering-the-culinary-arts</v>
      </c>
      <c r="D1922" s="0" t="s">
        <v>7142</v>
      </c>
      <c r="E1922" s="0" t="s">
        <v>7074</v>
      </c>
      <c r="F1922" s="0" t="s">
        <v>688</v>
      </c>
      <c r="H1922" s="0" t="s">
        <v>20</v>
      </c>
      <c r="I1922" s="0" t="s">
        <v>53</v>
      </c>
      <c r="J1922" s="0" t="s">
        <v>22</v>
      </c>
      <c r="K1922" s="0" t="n">
        <v>10098</v>
      </c>
      <c r="L1922" s="0" t="n">
        <v>0</v>
      </c>
      <c r="M1922" s="0" t="n">
        <v>93.41</v>
      </c>
      <c r="N1922" s="0" t="s">
        <v>7104</v>
      </c>
      <c r="O1922" s="0" t="s">
        <v>94</v>
      </c>
    </row>
    <row r="1923" customFormat="false" ht="16" hidden="false" customHeight="false" outlineLevel="0" collapsed="false">
      <c r="A1923" s="0" t="s">
        <v>7136</v>
      </c>
      <c r="B1923" s="0" t="s">
        <v>6977</v>
      </c>
      <c r="C1923" s="1" t="str">
        <f aca="false">HYPERLINK(D1923)</f>
        <v>http://www.mylubbocktv.com/story/39399657/mediaplanet-and-chef-emeril-lagasse-team-up-in-empowering-the-culinary-arts</v>
      </c>
      <c r="D1923" s="0" t="s">
        <v>7143</v>
      </c>
      <c r="E1923" s="0" t="s">
        <v>7074</v>
      </c>
      <c r="F1923" s="0" t="s">
        <v>707</v>
      </c>
      <c r="H1923" s="0" t="s">
        <v>20</v>
      </c>
      <c r="J1923" s="0" t="s">
        <v>22</v>
      </c>
      <c r="K1923" s="0" t="n">
        <v>718</v>
      </c>
      <c r="L1923" s="0" t="n">
        <v>0</v>
      </c>
      <c r="M1923" s="0" t="n">
        <v>6.64</v>
      </c>
      <c r="N1923" s="0" t="s">
        <v>7101</v>
      </c>
      <c r="O1923" s="0" t="s">
        <v>94</v>
      </c>
    </row>
    <row r="1924" customFormat="false" ht="16" hidden="false" customHeight="false" outlineLevel="0" collapsed="false">
      <c r="A1924" s="0" t="s">
        <v>7144</v>
      </c>
      <c r="B1924" s="0" t="s">
        <v>6977</v>
      </c>
      <c r="C1924" s="1" t="str">
        <f aca="false">HYPERLINK(D1924)</f>
        <v>http://www.wboc.com/story/39399657/mediaplanet-and-chef-emeril-lagasse-team-up-in-empowering-the-culinary-arts</v>
      </c>
      <c r="D1924" s="0" t="s">
        <v>7145</v>
      </c>
      <c r="E1924" s="0" t="s">
        <v>7074</v>
      </c>
      <c r="F1924" s="0" t="s">
        <v>697</v>
      </c>
      <c r="H1924" s="0" t="s">
        <v>20</v>
      </c>
      <c r="I1924" s="0" t="s">
        <v>698</v>
      </c>
      <c r="J1924" s="0" t="s">
        <v>22</v>
      </c>
      <c r="K1924" s="0" t="n">
        <v>67504</v>
      </c>
      <c r="L1924" s="0" t="n">
        <v>0</v>
      </c>
      <c r="M1924" s="0" t="n">
        <v>624.41</v>
      </c>
      <c r="N1924" s="0" t="s">
        <v>7101</v>
      </c>
      <c r="O1924" s="0" t="s">
        <v>94</v>
      </c>
    </row>
    <row r="1925" customFormat="false" ht="16" hidden="false" customHeight="false" outlineLevel="0" collapsed="false">
      <c r="A1925" s="0" t="s">
        <v>7146</v>
      </c>
      <c r="B1925" s="0" t="s">
        <v>6977</v>
      </c>
      <c r="C1925" s="1" t="str">
        <f aca="false">HYPERLINK(D1925)</f>
        <v>http://www.telemundolubbock.com/story/39399657/mediaplanet-and-chef-emeril-lagasse-team-up-in-empowering-the-culinary-arts</v>
      </c>
      <c r="D1925" s="0" t="s">
        <v>7147</v>
      </c>
      <c r="E1925" s="0" t="s">
        <v>7074</v>
      </c>
      <c r="F1925" s="0" t="s">
        <v>691</v>
      </c>
      <c r="H1925" s="0" t="s">
        <v>20</v>
      </c>
      <c r="I1925" s="0" t="s">
        <v>237</v>
      </c>
      <c r="J1925" s="0" t="s">
        <v>22</v>
      </c>
      <c r="K1925" s="0" t="n">
        <v>672</v>
      </c>
      <c r="L1925" s="0" t="n">
        <v>0</v>
      </c>
      <c r="M1925" s="0" t="n">
        <v>6.22</v>
      </c>
      <c r="N1925" s="0" t="s">
        <v>7101</v>
      </c>
      <c r="O1925" s="0" t="s">
        <v>94</v>
      </c>
    </row>
    <row r="1926" customFormat="false" ht="16" hidden="false" customHeight="false" outlineLevel="0" collapsed="false">
      <c r="A1926" s="0" t="s">
        <v>7148</v>
      </c>
      <c r="B1926" s="0" t="s">
        <v>6977</v>
      </c>
      <c r="C1926" s="1" t="str">
        <f aca="false">HYPERLINK(D1926)</f>
        <v>http://www.magic1065.com/story/39399657/mediaplanet-and-chef-emeril-lagasse-team-up-in-empowering-the-culinary-arts</v>
      </c>
      <c r="D1926" s="0" t="s">
        <v>7149</v>
      </c>
      <c r="E1926" s="0" t="s">
        <v>7074</v>
      </c>
      <c r="F1926" s="0" t="s">
        <v>724</v>
      </c>
      <c r="H1926" s="0" t="s">
        <v>20</v>
      </c>
      <c r="J1926" s="0" t="s">
        <v>22</v>
      </c>
      <c r="K1926" s="0" t="n">
        <v>1020</v>
      </c>
      <c r="L1926" s="0" t="n">
        <v>0</v>
      </c>
      <c r="M1926" s="0" t="n">
        <v>9.44</v>
      </c>
      <c r="N1926" s="0" t="s">
        <v>7101</v>
      </c>
      <c r="O1926" s="0" t="s">
        <v>94</v>
      </c>
    </row>
    <row r="1927" customFormat="false" ht="16" hidden="false" customHeight="false" outlineLevel="0" collapsed="false">
      <c r="A1927" s="0" t="s">
        <v>7150</v>
      </c>
      <c r="B1927" s="0" t="s">
        <v>6977</v>
      </c>
      <c r="C1927" s="1" t="str">
        <f aca="false">HYPERLINK(D1927)</f>
        <v>http://www.kake.com/story/39399657/mediaplanet-and-chef-emeril-lagasse-team-up-in-empowering-the-culinary-arts</v>
      </c>
      <c r="D1927" s="0" t="s">
        <v>7151</v>
      </c>
      <c r="E1927" s="0" t="s">
        <v>7074</v>
      </c>
      <c r="F1927" s="0" t="s">
        <v>669</v>
      </c>
      <c r="H1927" s="0" t="s">
        <v>20</v>
      </c>
      <c r="I1927" s="0" t="s">
        <v>21</v>
      </c>
      <c r="J1927" s="0" t="s">
        <v>22</v>
      </c>
      <c r="K1927" s="0" t="n">
        <v>61654</v>
      </c>
      <c r="L1927" s="0" t="n">
        <v>0</v>
      </c>
      <c r="M1927" s="0" t="n">
        <v>570.3</v>
      </c>
      <c r="N1927" s="0" t="s">
        <v>7101</v>
      </c>
      <c r="O1927" s="0" t="s">
        <v>94</v>
      </c>
    </row>
    <row r="1928" customFormat="false" ht="16" hidden="false" customHeight="false" outlineLevel="0" collapsed="false">
      <c r="A1928" s="0" t="s">
        <v>7152</v>
      </c>
      <c r="B1928" s="0" t="s">
        <v>6977</v>
      </c>
      <c r="C1928" s="1" t="str">
        <f aca="false">HYPERLINK(D1928)</f>
        <v>http://www.nbcrightnow.com/story/39399657/mediaplanet-and-chef-emeril-lagasse-team-up-in-empowering-the-culinary-arts</v>
      </c>
      <c r="D1928" s="0" t="s">
        <v>7153</v>
      </c>
      <c r="E1928" s="0" t="s">
        <v>7074</v>
      </c>
      <c r="F1928" s="0" t="s">
        <v>710</v>
      </c>
      <c r="H1928" s="0" t="s">
        <v>20</v>
      </c>
      <c r="I1928" s="0" t="s">
        <v>711</v>
      </c>
      <c r="J1928" s="0" t="s">
        <v>22</v>
      </c>
      <c r="K1928" s="0" t="n">
        <v>60563</v>
      </c>
      <c r="L1928" s="0" t="n">
        <v>0</v>
      </c>
      <c r="M1928" s="0" t="n">
        <v>560.21</v>
      </c>
      <c r="N1928" s="0" t="s">
        <v>7085</v>
      </c>
      <c r="O1928" s="0" t="s">
        <v>94</v>
      </c>
    </row>
    <row r="1929" customFormat="false" ht="16" hidden="false" customHeight="false" outlineLevel="0" collapsed="false">
      <c r="A1929" s="0" t="s">
        <v>7152</v>
      </c>
      <c r="B1929" s="0" t="s">
        <v>6977</v>
      </c>
      <c r="C1929" s="1" t="str">
        <f aca="false">HYPERLINK(D1929)</f>
        <v>http://www.1077yesfm.com/story/39399657/mediaplanet-and-chef-emeril-lagasse-team-up-in-empowering-the-culinary-arts</v>
      </c>
      <c r="D1929" s="0" t="s">
        <v>7154</v>
      </c>
      <c r="E1929" s="0" t="s">
        <v>7074</v>
      </c>
      <c r="F1929" s="0" t="s">
        <v>713</v>
      </c>
      <c r="H1929" s="0" t="s">
        <v>20</v>
      </c>
      <c r="J1929" s="0" t="s">
        <v>22</v>
      </c>
      <c r="K1929" s="0" t="n">
        <v>860</v>
      </c>
      <c r="L1929" s="0" t="n">
        <v>0</v>
      </c>
      <c r="M1929" s="0" t="n">
        <v>7.96</v>
      </c>
      <c r="N1929" s="0" t="s">
        <v>7101</v>
      </c>
      <c r="O1929" s="0" t="s">
        <v>94</v>
      </c>
    </row>
    <row r="1930" customFormat="false" ht="16" hidden="false" customHeight="false" outlineLevel="0" collapsed="false">
      <c r="A1930" s="0" t="s">
        <v>7152</v>
      </c>
      <c r="B1930" s="0" t="s">
        <v>6977</v>
      </c>
      <c r="C1930" s="1" t="str">
        <f aca="false">HYPERLINK(D1930)</f>
        <v>http://www.kfbb.com/story/39399657/mediaplanet-and-chef-emeril-lagasse-team-up-in-empowering-the-culinary-arts</v>
      </c>
      <c r="D1930" s="0" t="s">
        <v>7155</v>
      </c>
      <c r="E1930" s="0" t="s">
        <v>7074</v>
      </c>
      <c r="F1930" s="0" t="s">
        <v>614</v>
      </c>
      <c r="H1930" s="0" t="s">
        <v>20</v>
      </c>
      <c r="I1930" s="0" t="s">
        <v>265</v>
      </c>
      <c r="J1930" s="0" t="s">
        <v>22</v>
      </c>
      <c r="K1930" s="0" t="n">
        <v>4656</v>
      </c>
      <c r="L1930" s="0" t="n">
        <v>0</v>
      </c>
      <c r="M1930" s="0" t="n">
        <v>43.07</v>
      </c>
      <c r="N1930" s="0" t="s">
        <v>7156</v>
      </c>
      <c r="O1930" s="0" t="s">
        <v>94</v>
      </c>
    </row>
    <row r="1931" customFormat="false" ht="16" hidden="false" customHeight="false" outlineLevel="0" collapsed="false">
      <c r="A1931" s="0" t="s">
        <v>7152</v>
      </c>
      <c r="B1931" s="0" t="s">
        <v>6977</v>
      </c>
      <c r="C1931" s="1" t="str">
        <f aca="false">HYPERLINK(D1931)</f>
        <v>http://www.760kfmb.com/story/39399657/mediaplanet-and-chef-emeril-lagasse-team-up-in-empowering-the-culinary-arts</v>
      </c>
      <c r="D1931" s="0" t="s">
        <v>7157</v>
      </c>
      <c r="E1931" s="0" t="s">
        <v>7074</v>
      </c>
      <c r="F1931" s="0" t="s">
        <v>694</v>
      </c>
      <c r="H1931" s="0" t="s">
        <v>20</v>
      </c>
      <c r="I1931" s="0" t="s">
        <v>53</v>
      </c>
      <c r="J1931" s="0" t="s">
        <v>22</v>
      </c>
      <c r="K1931" s="0" t="n">
        <v>10155</v>
      </c>
      <c r="L1931" s="0" t="n">
        <v>0</v>
      </c>
      <c r="M1931" s="0" t="n">
        <v>93.93</v>
      </c>
      <c r="N1931" s="0" t="s">
        <v>7101</v>
      </c>
      <c r="O1931" s="0" t="s">
        <v>94</v>
      </c>
    </row>
    <row r="1932" customFormat="false" ht="16" hidden="false" customHeight="false" outlineLevel="0" collapsed="false">
      <c r="A1932" s="0" t="s">
        <v>7158</v>
      </c>
      <c r="B1932" s="0" t="s">
        <v>6977</v>
      </c>
      <c r="C1932" s="1" t="str">
        <f aca="false">HYPERLINK(D1932)</f>
        <v>http://www.oldies977lubbock.com/story/39399657/mediaplanet-and-chef-emeril-lagasse-team-up-in-empowering-the-culinary-arts</v>
      </c>
      <c r="D1932" s="0" t="s">
        <v>7159</v>
      </c>
      <c r="E1932" s="0" t="s">
        <v>7074</v>
      </c>
      <c r="F1932" s="0" t="s">
        <v>719</v>
      </c>
      <c r="H1932" s="0" t="s">
        <v>20</v>
      </c>
      <c r="J1932" s="0" t="s">
        <v>22</v>
      </c>
      <c r="K1932" s="0" t="n">
        <v>138</v>
      </c>
      <c r="L1932" s="0" t="n">
        <v>0</v>
      </c>
      <c r="M1932" s="0" t="n">
        <v>1.28</v>
      </c>
      <c r="N1932" s="0" t="s">
        <v>7135</v>
      </c>
      <c r="O1932" s="0" t="s">
        <v>94</v>
      </c>
    </row>
    <row r="1933" customFormat="false" ht="16" hidden="false" customHeight="false" outlineLevel="0" collapsed="false">
      <c r="A1933" s="0" t="s">
        <v>7160</v>
      </c>
      <c r="B1933" s="0" t="s">
        <v>6977</v>
      </c>
      <c r="C1933" s="1" t="str">
        <f aca="false">HYPERLINK(D1933)</f>
        <v>http://www.kuam.com/story/39399657/mediaplanet-and-chef-emeril-lagasse-team-up-in-empowering-the-culinary-arts</v>
      </c>
      <c r="D1933" s="0" t="s">
        <v>7161</v>
      </c>
      <c r="E1933" s="0" t="s">
        <v>7074</v>
      </c>
      <c r="F1933" s="0" t="s">
        <v>685</v>
      </c>
      <c r="H1933" s="0" t="s">
        <v>20</v>
      </c>
      <c r="J1933" s="0" t="s">
        <v>22</v>
      </c>
      <c r="K1933" s="0" t="n">
        <v>16472</v>
      </c>
      <c r="L1933" s="0" t="n">
        <v>0</v>
      </c>
      <c r="M1933" s="0" t="n">
        <v>152.37</v>
      </c>
      <c r="N1933" s="0" t="s">
        <v>7104</v>
      </c>
      <c r="O1933" s="0" t="s">
        <v>94</v>
      </c>
    </row>
    <row r="1934" customFormat="false" ht="16" hidden="false" customHeight="false" outlineLevel="0" collapsed="false">
      <c r="A1934" s="0" t="s">
        <v>7160</v>
      </c>
      <c r="B1934" s="0" t="s">
        <v>6977</v>
      </c>
      <c r="C1934" s="1" t="str">
        <f aca="false">HYPERLINK(D1934)</f>
        <v>https://www.rfdtv.com/story/39399657/mediaplanet-and-chef-emeril-lagasse-team-up-in-empowering-the-culinary-arts</v>
      </c>
      <c r="D1934" s="0" t="s">
        <v>7162</v>
      </c>
      <c r="E1934" s="0" t="s">
        <v>7074</v>
      </c>
      <c r="F1934" s="0" t="s">
        <v>722</v>
      </c>
      <c r="H1934" s="0" t="s">
        <v>20</v>
      </c>
      <c r="J1934" s="0" t="s">
        <v>22</v>
      </c>
      <c r="K1934" s="0" t="n">
        <v>26394</v>
      </c>
      <c r="L1934" s="0" t="n">
        <v>0</v>
      </c>
      <c r="M1934" s="0" t="n">
        <v>244.14</v>
      </c>
      <c r="N1934" s="0" t="s">
        <v>7135</v>
      </c>
      <c r="O1934" s="0" t="s">
        <v>94</v>
      </c>
    </row>
    <row r="1935" customFormat="false" ht="16" hidden="false" customHeight="false" outlineLevel="0" collapsed="false">
      <c r="A1935" s="0" t="s">
        <v>7163</v>
      </c>
      <c r="B1935" s="0" t="s">
        <v>6977</v>
      </c>
      <c r="C1935" s="1" t="str">
        <f aca="false">HYPERLINK(D1935)</f>
        <v>http://www.bleepingmotherhood.com/prnewswire/?rkey=20181101UN59231&amp;filter=5941</v>
      </c>
      <c r="D1935" s="0" t="s">
        <v>7164</v>
      </c>
      <c r="E1935" s="0" t="s">
        <v>7074</v>
      </c>
      <c r="F1935" s="0" t="s">
        <v>7165</v>
      </c>
      <c r="H1935" s="0" t="s">
        <v>20</v>
      </c>
      <c r="I1935" s="0" t="s">
        <v>98</v>
      </c>
      <c r="J1935" s="0" t="s">
        <v>22</v>
      </c>
      <c r="K1935" s="0" t="n">
        <v>78</v>
      </c>
      <c r="L1935" s="0" t="n">
        <v>0</v>
      </c>
      <c r="M1935" s="0" t="n">
        <v>0.72</v>
      </c>
      <c r="N1935" s="0" t="s">
        <v>7076</v>
      </c>
      <c r="O1935" s="0" t="s">
        <v>94</v>
      </c>
    </row>
    <row r="1936" customFormat="false" ht="16" hidden="false" customHeight="false" outlineLevel="0" collapsed="false">
      <c r="A1936" s="0" t="s">
        <v>7166</v>
      </c>
      <c r="B1936" s="0" t="s">
        <v>7167</v>
      </c>
      <c r="C1936" s="1" t="str">
        <f aca="false">HYPERLINK(D1936)</f>
        <v>https://www.agrilinks.org/post/postharvest-science-key-element-achieving-food-security</v>
      </c>
      <c r="D1936" s="0" t="s">
        <v>7168</v>
      </c>
      <c r="E1936" s="0" t="s">
        <v>7169</v>
      </c>
      <c r="F1936" s="0" t="s">
        <v>7170</v>
      </c>
      <c r="G1936" s="0" t="s">
        <v>7171</v>
      </c>
      <c r="H1936" s="0" t="s">
        <v>20</v>
      </c>
      <c r="I1936" s="0" t="s">
        <v>217</v>
      </c>
      <c r="J1936" s="0" t="s">
        <v>22</v>
      </c>
      <c r="K1936" s="0" t="n">
        <v>852</v>
      </c>
      <c r="L1936" s="0" t="n">
        <v>0</v>
      </c>
      <c r="M1936" s="0" t="n">
        <v>7.88</v>
      </c>
      <c r="N1936" s="0" t="s">
        <v>7172</v>
      </c>
      <c r="O1936" s="0" t="s">
        <v>40</v>
      </c>
    </row>
    <row r="1937" customFormat="false" ht="16" hidden="false" customHeight="false" outlineLevel="0" collapsed="false">
      <c r="A1937" s="0" t="s">
        <v>7173</v>
      </c>
      <c r="B1937" s="0" t="s">
        <v>7174</v>
      </c>
      <c r="C1937" s="1" t="str">
        <f aca="false">HYPERLINK(D1937)</f>
        <v>http://www.spoke.com/press_releases/5bdb08c62c33d47ab80334b7</v>
      </c>
      <c r="D1937" s="0" t="s">
        <v>7175</v>
      </c>
      <c r="E1937" s="0" t="s">
        <v>7074</v>
      </c>
      <c r="F1937" s="0" t="s">
        <v>622</v>
      </c>
      <c r="G1937" s="0" t="s">
        <v>623</v>
      </c>
      <c r="H1937" s="0" t="s">
        <v>20</v>
      </c>
      <c r="J1937" s="0" t="s">
        <v>22</v>
      </c>
      <c r="K1937" s="0" t="n">
        <v>26097</v>
      </c>
      <c r="L1937" s="0" t="n">
        <v>0</v>
      </c>
      <c r="M1937" s="0" t="n">
        <v>241.4</v>
      </c>
      <c r="N1937" s="0" t="s">
        <v>7176</v>
      </c>
      <c r="O1937" s="0" t="s">
        <v>94</v>
      </c>
    </row>
    <row r="1938" customFormat="false" ht="16" hidden="false" customHeight="false" outlineLevel="0" collapsed="false">
      <c r="A1938" s="0" t="s">
        <v>7177</v>
      </c>
      <c r="B1938" s="0" t="s">
        <v>6977</v>
      </c>
      <c r="C1938" s="1" t="str">
        <f aca="false">HYPERLINK(D1938)</f>
        <v>http://www.felizfoodie.com/industry-news.html?rkey=20181101UN59231&amp;filter=2369</v>
      </c>
      <c r="D1938" s="0" t="s">
        <v>7178</v>
      </c>
      <c r="E1938" s="0" t="s">
        <v>7074</v>
      </c>
      <c r="F1938" s="0" t="s">
        <v>7179</v>
      </c>
      <c r="H1938" s="0" t="s">
        <v>20</v>
      </c>
      <c r="J1938" s="0" t="s">
        <v>22</v>
      </c>
      <c r="K1938" s="0" t="n">
        <v>111</v>
      </c>
      <c r="L1938" s="0" t="n">
        <v>0</v>
      </c>
      <c r="M1938" s="0" t="n">
        <v>1.03</v>
      </c>
      <c r="N1938" s="0" t="s">
        <v>7076</v>
      </c>
      <c r="O1938" s="0" t="s">
        <v>94</v>
      </c>
    </row>
    <row r="1939" customFormat="false" ht="16" hidden="false" customHeight="false" outlineLevel="0" collapsed="false">
      <c r="A1939" s="0" t="s">
        <v>7180</v>
      </c>
      <c r="B1939" s="0" t="s">
        <v>6977</v>
      </c>
      <c r="C1939" s="1" t="str">
        <f aca="false">HYPERLINK(D1939)</f>
        <v>https://hospitality21.com/breaking-news/?rkey=20181101UN59231&amp;filter=2756</v>
      </c>
      <c r="D1939" s="0" t="s">
        <v>7181</v>
      </c>
      <c r="E1939" s="0" t="s">
        <v>7074</v>
      </c>
      <c r="F1939" s="0" t="s">
        <v>2325</v>
      </c>
      <c r="H1939" s="0" t="s">
        <v>20</v>
      </c>
      <c r="J1939" s="0" t="s">
        <v>22</v>
      </c>
      <c r="K1939" s="0" t="n">
        <v>154</v>
      </c>
      <c r="L1939" s="0" t="n">
        <v>0</v>
      </c>
      <c r="M1939" s="0" t="n">
        <v>1.42</v>
      </c>
      <c r="N1939" s="0" t="s">
        <v>7076</v>
      </c>
      <c r="O1939" s="0" t="s">
        <v>94</v>
      </c>
    </row>
    <row r="1940" customFormat="false" ht="16" hidden="false" customHeight="false" outlineLevel="0" collapsed="false">
      <c r="A1940" s="0" t="s">
        <v>7182</v>
      </c>
      <c r="B1940" s="0" t="s">
        <v>6977</v>
      </c>
      <c r="C1940" s="1" t="str">
        <f aca="false">HYPERLINK(D1940)</f>
        <v>http://angelacares.org/resources/pr-newswire-news/?rkey=20181101UN59231&amp;filter=5088</v>
      </c>
      <c r="D1940" s="0" t="s">
        <v>7183</v>
      </c>
      <c r="E1940" s="0" t="s">
        <v>7074</v>
      </c>
      <c r="F1940" s="0" t="s">
        <v>4983</v>
      </c>
      <c r="H1940" s="0" t="s">
        <v>20</v>
      </c>
      <c r="I1940" s="0" t="s">
        <v>38</v>
      </c>
      <c r="J1940" s="0" t="s">
        <v>22</v>
      </c>
      <c r="K1940" s="0" t="n">
        <v>49</v>
      </c>
      <c r="L1940" s="0" t="n">
        <v>0</v>
      </c>
      <c r="M1940" s="0" t="n">
        <v>0.45</v>
      </c>
      <c r="N1940" s="0" t="s">
        <v>7076</v>
      </c>
      <c r="O1940" s="0" t="s">
        <v>94</v>
      </c>
    </row>
    <row r="1941" customFormat="false" ht="16" hidden="false" customHeight="false" outlineLevel="0" collapsed="false">
      <c r="A1941" s="0" t="s">
        <v>7184</v>
      </c>
      <c r="B1941" s="0" t="s">
        <v>6977</v>
      </c>
      <c r="C1941" s="1" t="str">
        <f aca="false">HYPERLINK(D1941)</f>
        <v>http://www.motherhoodfullofdreams.com/about-janeth-paez/pr-newswire?rkey=20181101UN59231&amp;filter=638</v>
      </c>
      <c r="D1941" s="0" t="s">
        <v>7185</v>
      </c>
      <c r="E1941" s="0" t="s">
        <v>7074</v>
      </c>
      <c r="F1941" s="0" t="s">
        <v>7186</v>
      </c>
      <c r="H1941" s="0" t="s">
        <v>20</v>
      </c>
      <c r="I1941" s="0" t="s">
        <v>639</v>
      </c>
      <c r="J1941" s="0" t="s">
        <v>22</v>
      </c>
      <c r="K1941" s="0" t="n">
        <v>47</v>
      </c>
      <c r="L1941" s="0" t="n">
        <v>0</v>
      </c>
      <c r="M1941" s="0" t="n">
        <v>0.43</v>
      </c>
      <c r="N1941" s="0" t="s">
        <v>7076</v>
      </c>
      <c r="O1941" s="0" t="s">
        <v>94</v>
      </c>
    </row>
    <row r="1942" customFormat="false" ht="16" hidden="false" customHeight="false" outlineLevel="0" collapsed="false">
      <c r="A1942" s="0" t="s">
        <v>7184</v>
      </c>
      <c r="B1942" s="0" t="s">
        <v>6977</v>
      </c>
      <c r="C1942" s="1" t="str">
        <f aca="false">HYPERLINK(D1942)</f>
        <v>http://mamalovesmedia.com/news/?rkey=20181101UN59231&amp;filter=4645</v>
      </c>
      <c r="D1942" s="0" t="s">
        <v>7187</v>
      </c>
      <c r="E1942" s="0" t="s">
        <v>7074</v>
      </c>
      <c r="F1942" s="0" t="s">
        <v>7188</v>
      </c>
      <c r="H1942" s="0" t="s">
        <v>20</v>
      </c>
      <c r="I1942" s="0" t="s">
        <v>458</v>
      </c>
      <c r="J1942" s="0" t="s">
        <v>22</v>
      </c>
      <c r="K1942" s="0" t="n">
        <v>21</v>
      </c>
      <c r="L1942" s="0" t="n">
        <v>0</v>
      </c>
      <c r="M1942" s="0" t="n">
        <v>0.19</v>
      </c>
      <c r="N1942" s="0" t="s">
        <v>7076</v>
      </c>
      <c r="O1942" s="0" t="s">
        <v>94</v>
      </c>
    </row>
    <row r="1943" customFormat="false" ht="16" hidden="false" customHeight="false" outlineLevel="0" collapsed="false">
      <c r="A1943" s="0" t="s">
        <v>7189</v>
      </c>
      <c r="B1943" s="0" t="s">
        <v>6997</v>
      </c>
      <c r="C1943" s="1" t="str">
        <f aca="false">HYPERLINK(D1943)</f>
        <v>http://www.kxxv.com/story/39398616/olc-opens-registration-for-the-institute-for-emerging-leadership-in-online-learning-2019-cohort</v>
      </c>
      <c r="D1943" s="0" t="s">
        <v>7190</v>
      </c>
      <c r="E1943" s="0" t="s">
        <v>7008</v>
      </c>
      <c r="F1943" s="0" t="s">
        <v>656</v>
      </c>
      <c r="H1943" s="0" t="s">
        <v>20</v>
      </c>
      <c r="I1943" s="0" t="s">
        <v>237</v>
      </c>
      <c r="J1943" s="0" t="s">
        <v>22</v>
      </c>
      <c r="K1943" s="0" t="n">
        <v>61917</v>
      </c>
      <c r="L1943" s="0" t="n">
        <v>0</v>
      </c>
      <c r="M1943" s="0" t="n">
        <v>572.73</v>
      </c>
      <c r="N1943" s="0" t="s">
        <v>7191</v>
      </c>
      <c r="O1943" s="0" t="s">
        <v>40</v>
      </c>
    </row>
    <row r="1944" customFormat="false" ht="16" hidden="false" customHeight="false" outlineLevel="0" collapsed="false">
      <c r="A1944" s="0" t="s">
        <v>7189</v>
      </c>
      <c r="B1944" s="0" t="s">
        <v>7192</v>
      </c>
      <c r="C1944" s="1" t="str">
        <f aca="false">HYPERLINK(D1944)</f>
        <v>http://www.usagnet.com/state_headlines/state_story.php?tble=KS2018&amp;ID=1186</v>
      </c>
      <c r="D1944" s="0" t="s">
        <v>7193</v>
      </c>
      <c r="E1944" s="0" t="s">
        <v>7194</v>
      </c>
      <c r="F1944" s="0" t="s">
        <v>313</v>
      </c>
      <c r="G1944" s="0" t="s">
        <v>309</v>
      </c>
      <c r="H1944" s="0" t="s">
        <v>20</v>
      </c>
      <c r="J1944" s="0" t="s">
        <v>22</v>
      </c>
      <c r="K1944" s="0" t="n">
        <v>98</v>
      </c>
      <c r="L1944" s="0" t="n">
        <v>0</v>
      </c>
      <c r="M1944" s="0" t="n">
        <v>0.91</v>
      </c>
      <c r="N1944" s="0" t="s">
        <v>7195</v>
      </c>
      <c r="O1944" s="0" t="s">
        <v>94</v>
      </c>
    </row>
    <row r="1945" customFormat="false" ht="16" hidden="false" customHeight="false" outlineLevel="0" collapsed="false">
      <c r="A1945" s="0" t="s">
        <v>7196</v>
      </c>
      <c r="B1945" s="0" t="s">
        <v>7197</v>
      </c>
      <c r="C1945" s="1" t="str">
        <f aca="false">HYPERLINK(D1945)</f>
        <v>http://www.iowaagconnection.com/story-state.php?Id=1247&amp;yr=2018</v>
      </c>
      <c r="D1945" s="0" t="s">
        <v>7198</v>
      </c>
      <c r="E1945" s="0" t="s">
        <v>7199</v>
      </c>
      <c r="F1945" s="0" t="s">
        <v>474</v>
      </c>
      <c r="G1945" s="0" t="s">
        <v>309</v>
      </c>
      <c r="H1945" s="0" t="s">
        <v>20</v>
      </c>
      <c r="I1945" s="0" t="s">
        <v>475</v>
      </c>
      <c r="J1945" s="0" t="s">
        <v>22</v>
      </c>
      <c r="K1945" s="0" t="n">
        <v>186</v>
      </c>
      <c r="L1945" s="0" t="n">
        <v>0</v>
      </c>
      <c r="M1945" s="0" t="n">
        <v>1.72</v>
      </c>
      <c r="N1945" s="0" t="s">
        <v>7200</v>
      </c>
      <c r="O1945" s="0" t="s">
        <v>40</v>
      </c>
    </row>
    <row r="1946" customFormat="false" ht="16" hidden="false" customHeight="false" outlineLevel="0" collapsed="false">
      <c r="A1946" s="0" t="s">
        <v>7196</v>
      </c>
      <c r="B1946" s="0" t="s">
        <v>6977</v>
      </c>
      <c r="C1946" s="1" t="str">
        <f aca="false">HYPERLINK(D1946)</f>
        <v>https://www.prweb.com/releases/mediaplanet_and_chef_emeril_lagasse_team_up_in_empowering_the_culinary_arts/prweb15886011.htm</v>
      </c>
      <c r="D1946" s="0" t="s">
        <v>7201</v>
      </c>
      <c r="E1946" s="0" t="s">
        <v>6979</v>
      </c>
      <c r="F1946" s="0" t="s">
        <v>854</v>
      </c>
      <c r="G1946" s="0" t="s">
        <v>7202</v>
      </c>
      <c r="H1946" s="0" t="s">
        <v>20</v>
      </c>
      <c r="J1946" s="0" t="s">
        <v>22</v>
      </c>
      <c r="K1946" s="0" t="n">
        <v>456139</v>
      </c>
      <c r="L1946" s="0" t="n">
        <v>0</v>
      </c>
      <c r="M1946" s="0" t="n">
        <v>4219.29</v>
      </c>
      <c r="N1946" s="0" t="s">
        <v>7203</v>
      </c>
      <c r="O1946" s="0" t="s">
        <v>94</v>
      </c>
    </row>
    <row r="1947" customFormat="false" ht="16" hidden="false" customHeight="false" outlineLevel="0" collapsed="false">
      <c r="A1947" s="0" t="s">
        <v>7204</v>
      </c>
      <c r="B1947" s="0" t="s">
        <v>6977</v>
      </c>
      <c r="C1947" s="1" t="str">
        <f aca="false">HYPERLINK(D1947)</f>
        <v>https://winedivalifestyle.com/wine-news/?rkey=20181101UN59231&amp;filter=9282</v>
      </c>
      <c r="D1947" s="0" t="s">
        <v>7205</v>
      </c>
      <c r="E1947" s="0" t="s">
        <v>7074</v>
      </c>
      <c r="F1947" s="0" t="s">
        <v>2295</v>
      </c>
      <c r="H1947" s="0" t="s">
        <v>20</v>
      </c>
      <c r="J1947" s="0" t="s">
        <v>22</v>
      </c>
      <c r="K1947" s="0" t="n">
        <v>73</v>
      </c>
      <c r="L1947" s="0" t="n">
        <v>0</v>
      </c>
      <c r="M1947" s="0" t="n">
        <v>0.68</v>
      </c>
      <c r="N1947" s="0" t="s">
        <v>7076</v>
      </c>
      <c r="O1947" s="0" t="s">
        <v>94</v>
      </c>
    </row>
    <row r="1948" customFormat="false" ht="16" hidden="false" customHeight="false" outlineLevel="0" collapsed="false">
      <c r="A1948" s="0" t="s">
        <v>7206</v>
      </c>
      <c r="B1948" s="0" t="s">
        <v>7192</v>
      </c>
      <c r="C1948" s="1" t="str">
        <f aca="false">HYPERLINK(D1948)</f>
        <v>http://kansasagconnection.com/story-state.php?Id=1186&amp;yr=2018</v>
      </c>
      <c r="D1948" s="0" t="s">
        <v>7207</v>
      </c>
      <c r="E1948" s="0" t="s">
        <v>7194</v>
      </c>
      <c r="F1948" s="0" t="s">
        <v>308</v>
      </c>
      <c r="G1948" s="0" t="s">
        <v>309</v>
      </c>
      <c r="H1948" s="0" t="s">
        <v>20</v>
      </c>
      <c r="I1948" s="0" t="s">
        <v>21</v>
      </c>
      <c r="J1948" s="0" t="s">
        <v>22</v>
      </c>
      <c r="K1948" s="0" t="n">
        <v>152</v>
      </c>
      <c r="L1948" s="0" t="n">
        <v>0</v>
      </c>
      <c r="M1948" s="0" t="n">
        <v>1.41</v>
      </c>
      <c r="N1948" s="0" t="s">
        <v>7208</v>
      </c>
      <c r="O1948" s="0" t="s">
        <v>40</v>
      </c>
    </row>
    <row r="1949" customFormat="false" ht="16" hidden="false" customHeight="false" outlineLevel="0" collapsed="false">
      <c r="A1949" s="0" t="s">
        <v>7209</v>
      </c>
      <c r="B1949" s="0" t="s">
        <v>6977</v>
      </c>
      <c r="C1949" s="1" t="str">
        <f aca="false">HYPERLINK(D1949)</f>
        <v>http://www.tickertech.com/cgi/?a=news&amp;ticker=a&amp;w=&amp;story=201811201811010945PR_NEWS_USPR_____UN59231</v>
      </c>
      <c r="D1949" s="0" t="s">
        <v>7210</v>
      </c>
      <c r="E1949" s="0" t="s">
        <v>7074</v>
      </c>
      <c r="F1949" s="0" t="s">
        <v>757</v>
      </c>
      <c r="H1949" s="0" t="s">
        <v>20</v>
      </c>
      <c r="J1949" s="0" t="s">
        <v>22</v>
      </c>
      <c r="K1949" s="0" t="n">
        <v>1679</v>
      </c>
      <c r="L1949" s="0" t="n">
        <v>0</v>
      </c>
      <c r="M1949" s="0" t="n">
        <v>15.53</v>
      </c>
      <c r="N1949" s="0" t="s">
        <v>7176</v>
      </c>
      <c r="O1949" s="0" t="s">
        <v>94</v>
      </c>
    </row>
    <row r="1950" customFormat="false" ht="16" hidden="false" customHeight="false" outlineLevel="0" collapsed="false">
      <c r="A1950" s="0" t="s">
        <v>7211</v>
      </c>
      <c r="B1950" s="0" t="s">
        <v>6977</v>
      </c>
      <c r="C1950" s="1" t="str">
        <f aca="false">HYPERLINK(D1950)</f>
        <v>https://www.streetinsider.com/Press+Releases/Mediaplanet+and+Chef+Emeril+Lagasse+Team+Up+in+Empowering+the+Culinary+Arts/14772090.html</v>
      </c>
      <c r="D1950" s="0" t="s">
        <v>7212</v>
      </c>
      <c r="E1950" s="0" t="s">
        <v>7074</v>
      </c>
      <c r="F1950" s="0" t="s">
        <v>785</v>
      </c>
      <c r="H1950" s="0" t="s">
        <v>20</v>
      </c>
      <c r="J1950" s="0" t="s">
        <v>22</v>
      </c>
      <c r="K1950" s="0" t="n">
        <v>224433</v>
      </c>
      <c r="L1950" s="0" t="n">
        <v>0</v>
      </c>
      <c r="M1950" s="0" t="n">
        <v>2076.01</v>
      </c>
      <c r="N1950" s="0" t="s">
        <v>7213</v>
      </c>
      <c r="O1950" s="0" t="s">
        <v>94</v>
      </c>
    </row>
    <row r="1951" customFormat="false" ht="16" hidden="false" customHeight="false" outlineLevel="0" collapsed="false">
      <c r="A1951" s="0" t="s">
        <v>7214</v>
      </c>
      <c r="B1951" s="0" t="s">
        <v>6977</v>
      </c>
      <c r="C1951" s="1" t="str">
        <f aca="false">HYPERLINK(D1951)</f>
        <v>http://markets.winslowevanscrocker.com/winslow/news/read/37217880/mediaplanet_and_chef_emeril_lagasse_team_up_in_empowering_the_culinary_arts</v>
      </c>
      <c r="D1951" s="0" t="s">
        <v>7215</v>
      </c>
      <c r="E1951" s="0" t="s">
        <v>7074</v>
      </c>
      <c r="F1951" s="0" t="s">
        <v>5128</v>
      </c>
      <c r="G1951" s="0" t="s">
        <v>623</v>
      </c>
      <c r="H1951" s="0" t="s">
        <v>20</v>
      </c>
      <c r="J1951" s="0" t="s">
        <v>22</v>
      </c>
      <c r="K1951" s="0" t="n">
        <v>61</v>
      </c>
      <c r="L1951" s="0" t="n">
        <v>0</v>
      </c>
      <c r="M1951" s="0" t="n">
        <v>0.56</v>
      </c>
      <c r="N1951" s="0" t="s">
        <v>7216</v>
      </c>
      <c r="O1951" s="0" t="s">
        <v>94</v>
      </c>
    </row>
    <row r="1952" customFormat="false" ht="16" hidden="false" customHeight="false" outlineLevel="0" collapsed="false">
      <c r="A1952" s="0" t="s">
        <v>7214</v>
      </c>
      <c r="B1952" s="0" t="s">
        <v>6977</v>
      </c>
      <c r="C1952" s="1" t="str">
        <f aca="false">HYPERLINK(D1952)</f>
        <v>http://business.decaturdailydemocrat.com/decaturdailydemocrat/news/read/37217880/mediaplanet_and_chef_emeril_lagasse_team_up_in_empowering_the_culinary_arts</v>
      </c>
      <c r="D1952" s="0" t="s">
        <v>7217</v>
      </c>
      <c r="E1952" s="0" t="s">
        <v>7074</v>
      </c>
      <c r="F1952" s="0" t="s">
        <v>2386</v>
      </c>
      <c r="G1952" s="0" t="s">
        <v>623</v>
      </c>
      <c r="H1952" s="0" t="s">
        <v>20</v>
      </c>
      <c r="J1952" s="0" t="s">
        <v>22</v>
      </c>
      <c r="K1952" s="0" t="n">
        <v>205</v>
      </c>
      <c r="L1952" s="0" t="n">
        <v>0</v>
      </c>
      <c r="M1952" s="0" t="n">
        <v>1.9</v>
      </c>
      <c r="N1952" s="0" t="s">
        <v>7216</v>
      </c>
      <c r="O1952" s="0" t="s">
        <v>94</v>
      </c>
    </row>
    <row r="1953" customFormat="false" ht="16" hidden="false" customHeight="false" outlineLevel="0" collapsed="false">
      <c r="A1953" s="0" t="s">
        <v>7214</v>
      </c>
      <c r="B1953" s="0" t="s">
        <v>6977</v>
      </c>
      <c r="C1953" s="1" t="str">
        <f aca="false">HYPERLINK(D1953)</f>
        <v>http://business.bigspringherald.com/bigspringherald/news/read/37217880/mediaplanet_and_chef_emeril_lagasse_team_up_in_empowering_the_culinary_arts</v>
      </c>
      <c r="D1953" s="0" t="s">
        <v>7218</v>
      </c>
      <c r="E1953" s="0" t="s">
        <v>7074</v>
      </c>
      <c r="F1953" s="0" t="s">
        <v>5274</v>
      </c>
      <c r="G1953" s="0" t="s">
        <v>623</v>
      </c>
      <c r="H1953" s="0" t="s">
        <v>20</v>
      </c>
      <c r="J1953" s="0" t="s">
        <v>22</v>
      </c>
      <c r="K1953" s="0" t="n">
        <v>61</v>
      </c>
      <c r="L1953" s="0" t="n">
        <v>0</v>
      </c>
      <c r="M1953" s="0" t="n">
        <v>0.56</v>
      </c>
      <c r="N1953" s="0" t="s">
        <v>7216</v>
      </c>
      <c r="O1953" s="0" t="s">
        <v>94</v>
      </c>
    </row>
    <row r="1954" customFormat="false" ht="16" hidden="false" customHeight="false" outlineLevel="0" collapsed="false">
      <c r="A1954" s="0" t="s">
        <v>7214</v>
      </c>
      <c r="B1954" s="0" t="s">
        <v>6977</v>
      </c>
      <c r="C1954" s="1" t="str">
        <f aca="false">HYPERLINK(D1954)</f>
        <v>http://business.punxsutawneyspirit.com/punxsutawneyspirit/news/read/37217880/mediaplanet_and_chef_emeril_lagasse_team_up_in_empowering_the_culinary_arts</v>
      </c>
      <c r="D1954" s="0" t="s">
        <v>7219</v>
      </c>
      <c r="E1954" s="0" t="s">
        <v>7074</v>
      </c>
      <c r="F1954" s="0" t="s">
        <v>5057</v>
      </c>
      <c r="G1954" s="0" t="s">
        <v>623</v>
      </c>
      <c r="H1954" s="0" t="s">
        <v>20</v>
      </c>
      <c r="J1954" s="0" t="s">
        <v>22</v>
      </c>
      <c r="K1954" s="0" t="n">
        <v>123</v>
      </c>
      <c r="L1954" s="0" t="n">
        <v>0</v>
      </c>
      <c r="M1954" s="0" t="n">
        <v>1.14</v>
      </c>
      <c r="N1954" s="0" t="s">
        <v>7216</v>
      </c>
      <c r="O1954" s="0" t="s">
        <v>94</v>
      </c>
    </row>
    <row r="1955" customFormat="false" ht="16" hidden="false" customHeight="false" outlineLevel="0" collapsed="false">
      <c r="A1955" s="0" t="s">
        <v>7214</v>
      </c>
      <c r="B1955" s="0" t="s">
        <v>6977</v>
      </c>
      <c r="C1955" s="1" t="str">
        <f aca="false">HYPERLINK(D1955)</f>
        <v>http://money.mymotherlode.com/clarkebroadcasting.mymotherlode/news/read/37217880/mediaplanet_and_chef_emeril_lagasse_team_up_in_empowering_the_culinary_arts</v>
      </c>
      <c r="D1955" s="0" t="s">
        <v>7220</v>
      </c>
      <c r="E1955" s="0" t="s">
        <v>7074</v>
      </c>
      <c r="F1955" s="0" t="s">
        <v>5144</v>
      </c>
      <c r="G1955" s="0" t="s">
        <v>623</v>
      </c>
      <c r="H1955" s="0" t="s">
        <v>20</v>
      </c>
      <c r="J1955" s="0" t="s">
        <v>22</v>
      </c>
      <c r="K1955" s="0" t="n">
        <v>403</v>
      </c>
      <c r="L1955" s="0" t="n">
        <v>0</v>
      </c>
      <c r="M1955" s="0" t="n">
        <v>3.73</v>
      </c>
      <c r="N1955" s="0" t="s">
        <v>7216</v>
      </c>
      <c r="O1955" s="0" t="s">
        <v>94</v>
      </c>
    </row>
    <row r="1956" customFormat="false" ht="16" hidden="false" customHeight="false" outlineLevel="0" collapsed="false">
      <c r="A1956" s="0" t="s">
        <v>7214</v>
      </c>
      <c r="B1956" s="0" t="s">
        <v>6977</v>
      </c>
      <c r="C1956" s="1" t="str">
        <f aca="false">HYPERLINK(D1956)</f>
        <v>http://business.inyoregister.com/inyoregister/news/read/37217880/mediaplanet_and_chef_emeril_lagasse_team_up_in_empowering_the_culinary_arts</v>
      </c>
      <c r="D1956" s="0" t="s">
        <v>7221</v>
      </c>
      <c r="E1956" s="0" t="s">
        <v>7074</v>
      </c>
      <c r="F1956" s="0" t="s">
        <v>5088</v>
      </c>
      <c r="G1956" s="0" t="s">
        <v>623</v>
      </c>
      <c r="H1956" s="0" t="s">
        <v>20</v>
      </c>
      <c r="J1956" s="0" t="s">
        <v>22</v>
      </c>
      <c r="K1956" s="0" t="n">
        <v>159</v>
      </c>
      <c r="L1956" s="0" t="n">
        <v>0</v>
      </c>
      <c r="M1956" s="0" t="n">
        <v>1.47</v>
      </c>
      <c r="N1956" s="0" t="s">
        <v>7216</v>
      </c>
      <c r="O1956" s="0" t="s">
        <v>94</v>
      </c>
    </row>
    <row r="1957" customFormat="false" ht="16" hidden="false" customHeight="false" outlineLevel="0" collapsed="false">
      <c r="A1957" s="0" t="s">
        <v>7214</v>
      </c>
      <c r="B1957" s="0" t="s">
        <v>6977</v>
      </c>
      <c r="C1957" s="1" t="str">
        <f aca="false">HYPERLINK(D1957)</f>
        <v>http://markets.financialcontent.com/sweetwaterreporter/news/read/37217880/mediaplanet_and_chef_emeril_lagasse_team_up_in_empowering_the_culinary_arts</v>
      </c>
      <c r="D1957" s="0" t="s">
        <v>7222</v>
      </c>
      <c r="E1957" s="0" t="s">
        <v>7074</v>
      </c>
      <c r="F1957" s="0" t="s">
        <v>5248</v>
      </c>
      <c r="G1957" s="0" t="s">
        <v>623</v>
      </c>
      <c r="H1957" s="0" t="s">
        <v>20</v>
      </c>
      <c r="J1957" s="0" t="s">
        <v>22</v>
      </c>
      <c r="K1957" s="0" t="n">
        <v>126507</v>
      </c>
      <c r="L1957" s="0" t="n">
        <v>0</v>
      </c>
      <c r="M1957" s="0" t="n">
        <v>1170.19</v>
      </c>
      <c r="N1957" s="0" t="s">
        <v>7216</v>
      </c>
      <c r="O1957" s="0" t="s">
        <v>94</v>
      </c>
    </row>
    <row r="1958" customFormat="false" ht="16" hidden="false" customHeight="false" outlineLevel="0" collapsed="false">
      <c r="A1958" s="0" t="s">
        <v>7214</v>
      </c>
      <c r="B1958" s="0" t="s">
        <v>6977</v>
      </c>
      <c r="C1958" s="1" t="str">
        <f aca="false">HYPERLINK(D1958)</f>
        <v>https://www.benzinga.com/pressreleases/18/11/r12611937/mediaplanet-and-chef-emeril-lagasse-team-up-in-empowering-the-culinary</v>
      </c>
      <c r="D1958" s="0" t="s">
        <v>7223</v>
      </c>
      <c r="E1958" s="0" t="s">
        <v>7074</v>
      </c>
      <c r="F1958" s="0" t="s">
        <v>782</v>
      </c>
      <c r="G1958" s="0" t="s">
        <v>783</v>
      </c>
      <c r="H1958" s="0" t="s">
        <v>20</v>
      </c>
      <c r="J1958" s="0" t="s">
        <v>22</v>
      </c>
      <c r="K1958" s="0" t="n">
        <v>521385</v>
      </c>
      <c r="L1958" s="0" t="n">
        <v>0</v>
      </c>
      <c r="M1958" s="0" t="n">
        <v>4822.81</v>
      </c>
      <c r="N1958" s="0" t="s">
        <v>7224</v>
      </c>
      <c r="O1958" s="0" t="s">
        <v>94</v>
      </c>
    </row>
    <row r="1959" customFormat="false" ht="16" hidden="false" customHeight="false" outlineLevel="0" collapsed="false">
      <c r="A1959" s="0" t="s">
        <v>7214</v>
      </c>
      <c r="B1959" s="0" t="s">
        <v>6977</v>
      </c>
      <c r="C1959" s="1" t="str">
        <f aca="false">HYPERLINK(D1959)</f>
        <v>http://business.mammothtimes.com/mammothtimes/news/read/37217880/mediaplanet_and_chef_emeril_lagasse_team_up_in_empowering_the_culinary_arts</v>
      </c>
      <c r="D1959" s="0" t="s">
        <v>7225</v>
      </c>
      <c r="E1959" s="0" t="s">
        <v>7074</v>
      </c>
      <c r="F1959" s="0" t="s">
        <v>5030</v>
      </c>
      <c r="G1959" s="0" t="s">
        <v>623</v>
      </c>
      <c r="H1959" s="0" t="s">
        <v>20</v>
      </c>
      <c r="J1959" s="0" t="s">
        <v>22</v>
      </c>
      <c r="K1959" s="0" t="n">
        <v>173</v>
      </c>
      <c r="L1959" s="0" t="n">
        <v>0</v>
      </c>
      <c r="M1959" s="0" t="n">
        <v>1.6</v>
      </c>
      <c r="N1959" s="0" t="s">
        <v>7216</v>
      </c>
      <c r="O1959" s="0" t="s">
        <v>94</v>
      </c>
    </row>
    <row r="1960" customFormat="false" ht="16" hidden="false" customHeight="false" outlineLevel="0" collapsed="false">
      <c r="A1960" s="0" t="s">
        <v>7214</v>
      </c>
      <c r="B1960" s="0" t="s">
        <v>6977</v>
      </c>
      <c r="C1960" s="1" t="str">
        <f aca="false">HYPERLINK(D1960)</f>
        <v>http://business.times-online.com/times-online/news/read/37217880/mediaplanet_and_chef_emeril_lagasse_team_up_in_empowering_the_culinary_arts</v>
      </c>
      <c r="D1960" s="0" t="s">
        <v>7226</v>
      </c>
      <c r="E1960" s="0" t="s">
        <v>7074</v>
      </c>
      <c r="F1960" s="0" t="s">
        <v>5218</v>
      </c>
      <c r="G1960" s="0" t="s">
        <v>623</v>
      </c>
      <c r="H1960" s="0" t="s">
        <v>20</v>
      </c>
      <c r="J1960" s="0" t="s">
        <v>22</v>
      </c>
      <c r="K1960" s="0" t="n">
        <v>37</v>
      </c>
      <c r="L1960" s="0" t="n">
        <v>0</v>
      </c>
      <c r="M1960" s="0" t="n">
        <v>0.34</v>
      </c>
      <c r="N1960" s="0" t="s">
        <v>7216</v>
      </c>
      <c r="O1960" s="0" t="s">
        <v>94</v>
      </c>
    </row>
    <row r="1961" customFormat="false" ht="16" hidden="false" customHeight="false" outlineLevel="0" collapsed="false">
      <c r="A1961" s="0" t="s">
        <v>7214</v>
      </c>
      <c r="B1961" s="0" t="s">
        <v>6977</v>
      </c>
      <c r="C1961" s="1" t="str">
        <f aca="false">HYPERLINK(D1961)</f>
        <v>http://markets.financialcontent.com/concordmonitor/news/read/37217880/mediaplanet_and_chef_emeril_lagasse_team_up_in_empowering_the_culinary_arts</v>
      </c>
      <c r="D1961" s="0" t="s">
        <v>7227</v>
      </c>
      <c r="E1961" s="0" t="s">
        <v>7074</v>
      </c>
      <c r="F1961" s="0" t="s">
        <v>888</v>
      </c>
      <c r="G1961" s="0" t="s">
        <v>623</v>
      </c>
      <c r="H1961" s="0" t="s">
        <v>20</v>
      </c>
      <c r="J1961" s="0" t="s">
        <v>22</v>
      </c>
      <c r="K1961" s="0" t="n">
        <v>126507</v>
      </c>
      <c r="L1961" s="0" t="n">
        <v>0</v>
      </c>
      <c r="M1961" s="0" t="n">
        <v>1170.19</v>
      </c>
      <c r="N1961" s="0" t="s">
        <v>7216</v>
      </c>
      <c r="O1961" s="0" t="s">
        <v>94</v>
      </c>
    </row>
    <row r="1962" customFormat="false" ht="16" hidden="false" customHeight="false" outlineLevel="0" collapsed="false">
      <c r="A1962" s="0" t="s">
        <v>7214</v>
      </c>
      <c r="B1962" s="0" t="s">
        <v>6977</v>
      </c>
      <c r="C1962" s="1" t="str">
        <f aca="false">HYPERLINK(D1962)</f>
        <v>http://markets.post-gazette.com/postgazette/news/read/37217880/mediaplanet_and_chef_emeril_lagasse_team_up_in_empowering_the_culinary_arts</v>
      </c>
      <c r="D1962" s="0" t="s">
        <v>7228</v>
      </c>
      <c r="E1962" s="0" t="s">
        <v>7074</v>
      </c>
      <c r="F1962" s="0" t="s">
        <v>5090</v>
      </c>
      <c r="G1962" s="0" t="s">
        <v>623</v>
      </c>
      <c r="H1962" s="0" t="s">
        <v>20</v>
      </c>
      <c r="J1962" s="0" t="s">
        <v>22</v>
      </c>
      <c r="K1962" s="0" t="n">
        <v>3392</v>
      </c>
      <c r="L1962" s="0" t="n">
        <v>0</v>
      </c>
      <c r="M1962" s="0" t="n">
        <v>31.38</v>
      </c>
      <c r="N1962" s="0" t="s">
        <v>7216</v>
      </c>
      <c r="O1962" s="0" t="s">
        <v>94</v>
      </c>
    </row>
    <row r="1963" customFormat="false" ht="16" hidden="false" customHeight="false" outlineLevel="0" collapsed="false">
      <c r="A1963" s="0" t="s">
        <v>7214</v>
      </c>
      <c r="B1963" s="0" t="s">
        <v>6977</v>
      </c>
      <c r="C1963" s="1" t="str">
        <f aca="false">HYPERLINK(D1963)</f>
        <v>http://business.malvern-online.com/malvern-online/news/read/37217880/mediaplanet_and_chef_emeril_lagasse_team_up_in_empowering_the_culinary_arts</v>
      </c>
      <c r="D1963" s="0" t="s">
        <v>7229</v>
      </c>
      <c r="E1963" s="0" t="s">
        <v>7074</v>
      </c>
      <c r="F1963" s="0" t="s">
        <v>778</v>
      </c>
      <c r="G1963" s="0" t="s">
        <v>623</v>
      </c>
      <c r="H1963" s="0" t="s">
        <v>20</v>
      </c>
      <c r="J1963" s="0" t="s">
        <v>22</v>
      </c>
      <c r="K1963" s="0" t="n">
        <v>96</v>
      </c>
      <c r="L1963" s="0" t="n">
        <v>0</v>
      </c>
      <c r="M1963" s="0" t="n">
        <v>0.89</v>
      </c>
      <c r="N1963" s="0" t="s">
        <v>7216</v>
      </c>
      <c r="O1963" s="0" t="s">
        <v>94</v>
      </c>
    </row>
    <row r="1964" customFormat="false" ht="16" hidden="false" customHeight="false" outlineLevel="0" collapsed="false">
      <c r="A1964" s="0" t="s">
        <v>7214</v>
      </c>
      <c r="B1964" s="0" t="s">
        <v>6977</v>
      </c>
      <c r="C1964" s="1" t="str">
        <f aca="false">HYPERLINK(D1964)</f>
        <v>http://stocks.newsok.com/newsok/news/read/37217880/mediaplanet_and_chef_emeril_lagasse_team_up_in_empowering_the_culinary_arts</v>
      </c>
      <c r="D1964" s="0" t="s">
        <v>7230</v>
      </c>
      <c r="E1964" s="0" t="s">
        <v>7074</v>
      </c>
      <c r="F1964" s="0" t="s">
        <v>2388</v>
      </c>
      <c r="G1964" s="0" t="s">
        <v>623</v>
      </c>
      <c r="H1964" s="0" t="s">
        <v>20</v>
      </c>
      <c r="J1964" s="0" t="s">
        <v>22</v>
      </c>
      <c r="K1964" s="0" t="n">
        <v>426</v>
      </c>
      <c r="L1964" s="0" t="n">
        <v>0</v>
      </c>
      <c r="M1964" s="0" t="n">
        <v>3.94</v>
      </c>
      <c r="N1964" s="0" t="s">
        <v>7216</v>
      </c>
      <c r="O1964" s="0" t="s">
        <v>94</v>
      </c>
    </row>
    <row r="1965" customFormat="false" ht="16" hidden="false" customHeight="false" outlineLevel="0" collapsed="false">
      <c r="A1965" s="0" t="s">
        <v>7214</v>
      </c>
      <c r="B1965" s="0" t="s">
        <v>6977</v>
      </c>
      <c r="C1965" s="1" t="str">
        <f aca="false">HYPERLINK(D1965)</f>
        <v>http://markets.buffalonews.com/buffnews/news/read/37217880/mediaplanet_and_chef_emeril_lagasse_team_up_in_empowering_the_culinary_arts</v>
      </c>
      <c r="D1965" s="0" t="s">
        <v>7231</v>
      </c>
      <c r="E1965" s="0" t="s">
        <v>7074</v>
      </c>
      <c r="F1965" s="0" t="s">
        <v>2411</v>
      </c>
      <c r="G1965" s="0" t="s">
        <v>623</v>
      </c>
      <c r="H1965" s="0" t="s">
        <v>20</v>
      </c>
      <c r="J1965" s="0" t="s">
        <v>22</v>
      </c>
      <c r="K1965" s="0" t="n">
        <v>756</v>
      </c>
      <c r="L1965" s="0" t="n">
        <v>0</v>
      </c>
      <c r="M1965" s="0" t="n">
        <v>6.99</v>
      </c>
      <c r="N1965" s="0" t="s">
        <v>7216</v>
      </c>
      <c r="O1965" s="0" t="s">
        <v>94</v>
      </c>
    </row>
    <row r="1966" customFormat="false" ht="16" hidden="false" customHeight="false" outlineLevel="0" collapsed="false">
      <c r="A1966" s="0" t="s">
        <v>7214</v>
      </c>
      <c r="B1966" s="0" t="s">
        <v>6977</v>
      </c>
      <c r="C1966" s="1" t="str">
        <f aca="false">HYPERLINK(D1966)</f>
        <v>http://markets.financialcontent.com/spoke/news/read/37217880/mediaplanet_and_chef_emeril_lagasse_team_up_in_empowering_the_culinary_arts</v>
      </c>
      <c r="D1966" s="0" t="s">
        <v>7232</v>
      </c>
      <c r="E1966" s="0" t="s">
        <v>7074</v>
      </c>
      <c r="F1966" s="0" t="s">
        <v>5119</v>
      </c>
      <c r="G1966" s="0" t="s">
        <v>623</v>
      </c>
      <c r="H1966" s="0" t="s">
        <v>20</v>
      </c>
      <c r="J1966" s="0" t="s">
        <v>22</v>
      </c>
      <c r="K1966" s="0" t="n">
        <v>126507</v>
      </c>
      <c r="L1966" s="0" t="n">
        <v>0</v>
      </c>
      <c r="M1966" s="0" t="n">
        <v>1170.19</v>
      </c>
      <c r="N1966" s="0" t="s">
        <v>7216</v>
      </c>
      <c r="O1966" s="0" t="s">
        <v>94</v>
      </c>
    </row>
    <row r="1967" customFormat="false" ht="16" hidden="false" customHeight="false" outlineLevel="0" collapsed="false">
      <c r="A1967" s="0" t="s">
        <v>7214</v>
      </c>
      <c r="B1967" s="0" t="s">
        <v>6977</v>
      </c>
      <c r="C1967" s="1" t="str">
        <f aca="false">HYPERLINK(D1967)</f>
        <v>http://finance.dailyherald.com/dailyherald/news/read/37217880/mediaplanet_and_chef_emeril_lagasse_team_up_in_empowering_the_culinary_arts</v>
      </c>
      <c r="D1967" s="0" t="s">
        <v>7233</v>
      </c>
      <c r="E1967" s="0" t="s">
        <v>7074</v>
      </c>
      <c r="F1967" s="0" t="s">
        <v>5116</v>
      </c>
      <c r="G1967" s="0" t="s">
        <v>623</v>
      </c>
      <c r="H1967" s="0" t="s">
        <v>20</v>
      </c>
      <c r="I1967" s="0" t="s">
        <v>425</v>
      </c>
      <c r="J1967" s="0" t="s">
        <v>22</v>
      </c>
      <c r="K1967" s="0" t="n">
        <v>1017</v>
      </c>
      <c r="L1967" s="0" t="n">
        <v>0</v>
      </c>
      <c r="M1967" s="0" t="n">
        <v>9.41</v>
      </c>
      <c r="N1967" s="0" t="s">
        <v>7216</v>
      </c>
      <c r="O1967" s="0" t="s">
        <v>94</v>
      </c>
    </row>
    <row r="1968" customFormat="false" ht="16" hidden="false" customHeight="false" outlineLevel="0" collapsed="false">
      <c r="A1968" s="0" t="s">
        <v>7214</v>
      </c>
      <c r="B1968" s="0" t="s">
        <v>6977</v>
      </c>
      <c r="C1968" s="1" t="str">
        <f aca="false">HYPERLINK(D1968)</f>
        <v>http://finance.azcentral.com/azcentral/news/read/37217880/mediaplanet_and_chef_emeril_lagasse_team_up_in_empowering_the_culinary_arts</v>
      </c>
      <c r="D1968" s="0" t="s">
        <v>7234</v>
      </c>
      <c r="E1968" s="0" t="s">
        <v>7074</v>
      </c>
      <c r="F1968" s="0" t="s">
        <v>2392</v>
      </c>
      <c r="G1968" s="0" t="s">
        <v>623</v>
      </c>
      <c r="H1968" s="0" t="s">
        <v>20</v>
      </c>
      <c r="I1968" s="0" t="s">
        <v>2393</v>
      </c>
      <c r="J1968" s="0" t="s">
        <v>22</v>
      </c>
      <c r="K1968" s="0" t="n">
        <v>1063</v>
      </c>
      <c r="L1968" s="0" t="n">
        <v>0</v>
      </c>
      <c r="M1968" s="0" t="n">
        <v>9.83</v>
      </c>
      <c r="N1968" s="0" t="s">
        <v>7216</v>
      </c>
      <c r="O1968" s="0" t="s">
        <v>94</v>
      </c>
    </row>
    <row r="1969" customFormat="false" ht="16" hidden="false" customHeight="false" outlineLevel="0" collapsed="false">
      <c r="A1969" s="0" t="s">
        <v>7214</v>
      </c>
      <c r="B1969" s="0" t="s">
        <v>6977</v>
      </c>
      <c r="C1969" s="1" t="str">
        <f aca="false">HYPERLINK(D1969)</f>
        <v>http://markets.financialcontent.com/startribune/news/read/37217880/mediaplanet_and_chef_emeril_lagasse_team_up_in_empowering_the_culinary_arts</v>
      </c>
      <c r="D1969" s="0" t="s">
        <v>7235</v>
      </c>
      <c r="E1969" s="0" t="s">
        <v>7074</v>
      </c>
      <c r="F1969" s="0" t="s">
        <v>5164</v>
      </c>
      <c r="G1969" s="0" t="s">
        <v>623</v>
      </c>
      <c r="H1969" s="0" t="s">
        <v>20</v>
      </c>
      <c r="J1969" s="0" t="s">
        <v>22</v>
      </c>
      <c r="K1969" s="0" t="n">
        <v>3867</v>
      </c>
      <c r="L1969" s="0" t="n">
        <v>0</v>
      </c>
      <c r="M1969" s="0" t="n">
        <v>35.77</v>
      </c>
      <c r="N1969" s="0" t="s">
        <v>7216</v>
      </c>
      <c r="O1969" s="0" t="s">
        <v>94</v>
      </c>
    </row>
    <row r="1970" customFormat="false" ht="16" hidden="false" customHeight="false" outlineLevel="0" collapsed="false">
      <c r="A1970" s="0" t="s">
        <v>7214</v>
      </c>
      <c r="B1970" s="0" t="s">
        <v>6977</v>
      </c>
      <c r="C1970" s="1" t="str">
        <f aca="false">HYPERLINK(D1970)</f>
        <v>http://markets.chroniclejournal.com/chroniclejournal/news/read/37217880/mediaplanet_and_chef_emeril_lagasse_team_up_in_empowering_the_culinary_arts</v>
      </c>
      <c r="D1970" s="0" t="s">
        <v>7236</v>
      </c>
      <c r="E1970" s="0" t="s">
        <v>7074</v>
      </c>
      <c r="F1970" s="0" t="s">
        <v>780</v>
      </c>
      <c r="G1970" s="0" t="s">
        <v>623</v>
      </c>
      <c r="H1970" s="0" t="s">
        <v>20</v>
      </c>
      <c r="J1970" s="0" t="s">
        <v>22</v>
      </c>
      <c r="K1970" s="0" t="n">
        <v>461</v>
      </c>
      <c r="L1970" s="0" t="n">
        <v>0</v>
      </c>
      <c r="M1970" s="0" t="n">
        <v>4.26</v>
      </c>
      <c r="N1970" s="0" t="s">
        <v>7216</v>
      </c>
      <c r="O1970" s="0" t="s">
        <v>94</v>
      </c>
    </row>
    <row r="1971" customFormat="false" ht="16" hidden="false" customHeight="false" outlineLevel="0" collapsed="false">
      <c r="A1971" s="0" t="s">
        <v>7214</v>
      </c>
      <c r="B1971" s="0" t="s">
        <v>6977</v>
      </c>
      <c r="C1971" s="1" t="str">
        <f aca="false">HYPERLINK(D1971)</f>
        <v>http://business.bentoncourier.com/bentoncourier/news/read/37217880/mediaplanet_and_chef_emeril_lagasse_team_up_in_empowering_the_culinary_arts</v>
      </c>
      <c r="D1971" s="0" t="s">
        <v>7237</v>
      </c>
      <c r="E1971" s="0" t="s">
        <v>7074</v>
      </c>
      <c r="F1971" s="0" t="s">
        <v>2384</v>
      </c>
      <c r="G1971" s="0" t="s">
        <v>623</v>
      </c>
      <c r="H1971" s="0" t="s">
        <v>20</v>
      </c>
      <c r="J1971" s="0" t="s">
        <v>22</v>
      </c>
      <c r="K1971" s="0" t="n">
        <v>707</v>
      </c>
      <c r="L1971" s="0" t="n">
        <v>0</v>
      </c>
      <c r="M1971" s="0" t="n">
        <v>6.54</v>
      </c>
      <c r="N1971" s="0" t="s">
        <v>7216</v>
      </c>
      <c r="O1971" s="0" t="s">
        <v>94</v>
      </c>
    </row>
    <row r="1972" customFormat="false" ht="16" hidden="false" customHeight="false" outlineLevel="0" collapsed="false">
      <c r="A1972" s="0" t="s">
        <v>7214</v>
      </c>
      <c r="B1972" s="0" t="s">
        <v>6977</v>
      </c>
      <c r="C1972" s="1" t="str">
        <f aca="false">HYPERLINK(D1972)</f>
        <v>https://www.finanzen.ch/nachrichten/aktien/mediaplanet-and-chef-emeril-lagasse-team-up-in-empowering-the-culinary-arts-1027681179</v>
      </c>
      <c r="D1972" s="0" t="s">
        <v>7238</v>
      </c>
      <c r="E1972" s="0" t="s">
        <v>7074</v>
      </c>
      <c r="F1972" s="0" t="s">
        <v>788</v>
      </c>
      <c r="H1972" s="0" t="s">
        <v>789</v>
      </c>
      <c r="J1972" s="0" t="s">
        <v>22</v>
      </c>
      <c r="K1972" s="0" t="n">
        <v>270137</v>
      </c>
      <c r="L1972" s="0" t="n">
        <v>0</v>
      </c>
      <c r="M1972" s="0" t="n">
        <v>2498.77</v>
      </c>
      <c r="N1972" s="0" t="s">
        <v>7239</v>
      </c>
      <c r="O1972" s="0" t="s">
        <v>94</v>
      </c>
    </row>
    <row r="1973" customFormat="false" ht="16" hidden="false" customHeight="false" outlineLevel="0" collapsed="false">
      <c r="A1973" s="0" t="s">
        <v>7240</v>
      </c>
      <c r="B1973" s="0" t="s">
        <v>7197</v>
      </c>
      <c r="C1973" s="1" t="str">
        <f aca="false">HYPERLINK(D1973)</f>
        <v>http://www.usagnet.com/state_headlines/state_story.php?tble=IA2018&amp;ID=1247</v>
      </c>
      <c r="D1973" s="0" t="s">
        <v>7241</v>
      </c>
      <c r="E1973" s="0" t="s">
        <v>7199</v>
      </c>
      <c r="F1973" s="0" t="s">
        <v>313</v>
      </c>
      <c r="G1973" s="0" t="s">
        <v>309</v>
      </c>
      <c r="H1973" s="0" t="s">
        <v>20</v>
      </c>
      <c r="J1973" s="0" t="s">
        <v>22</v>
      </c>
      <c r="K1973" s="0" t="n">
        <v>98</v>
      </c>
      <c r="L1973" s="0" t="n">
        <v>0</v>
      </c>
      <c r="M1973" s="0" t="n">
        <v>0.91</v>
      </c>
      <c r="N1973" s="0" t="s">
        <v>7242</v>
      </c>
      <c r="O1973" s="0" t="s">
        <v>40</v>
      </c>
    </row>
    <row r="1974" customFormat="false" ht="16" hidden="false" customHeight="false" outlineLevel="0" collapsed="false">
      <c r="A1974" s="0" t="s">
        <v>7243</v>
      </c>
      <c r="B1974" s="0" t="s">
        <v>6997</v>
      </c>
      <c r="C1974" s="1" t="str">
        <f aca="false">HYPERLINK(D1974)</f>
        <v>http://business.dptribune.com/dptribune/news/read/37217498/olc_opens_registration_for_the_institute_for_emerging_leadership_in_online_learning_2019_cohort</v>
      </c>
      <c r="D1974" s="0" t="s">
        <v>7244</v>
      </c>
      <c r="E1974" s="0" t="s">
        <v>7106</v>
      </c>
      <c r="F1974" s="0" t="s">
        <v>5020</v>
      </c>
      <c r="G1974" s="0" t="s">
        <v>854</v>
      </c>
      <c r="H1974" s="0" t="s">
        <v>20</v>
      </c>
      <c r="J1974" s="0" t="s">
        <v>22</v>
      </c>
      <c r="K1974" s="0" t="n">
        <v>68</v>
      </c>
      <c r="L1974" s="0" t="n">
        <v>0</v>
      </c>
      <c r="M1974" s="0" t="n">
        <v>0.63</v>
      </c>
      <c r="N1974" s="0" t="s">
        <v>7107</v>
      </c>
      <c r="O1974" s="0" t="s">
        <v>40</v>
      </c>
    </row>
    <row r="1975" customFormat="false" ht="16" hidden="false" customHeight="false" outlineLevel="0" collapsed="false">
      <c r="A1975" s="0" t="s">
        <v>7245</v>
      </c>
      <c r="B1975" s="0" t="s">
        <v>7246</v>
      </c>
      <c r="C1975" s="1" t="str">
        <f aca="false">HYPERLINK(D1975)</f>
        <v>https://www.einnews.com/pr_news/466837378/basi-names-john-e-sagartz-chief-strategy-officer</v>
      </c>
      <c r="D1975" s="0" t="s">
        <v>7247</v>
      </c>
      <c r="E1975" s="0" t="s">
        <v>7248</v>
      </c>
      <c r="F1975" s="0" t="s">
        <v>7249</v>
      </c>
      <c r="H1975" s="0" t="s">
        <v>20</v>
      </c>
      <c r="J1975" s="0" t="s">
        <v>22</v>
      </c>
      <c r="K1975" s="0" t="n">
        <v>47774</v>
      </c>
      <c r="L1975" s="0" t="n">
        <v>0</v>
      </c>
      <c r="M1975" s="0" t="n">
        <v>441.91</v>
      </c>
      <c r="N1975" s="0" t="s">
        <v>7250</v>
      </c>
      <c r="O1975" s="0" t="s">
        <v>40</v>
      </c>
    </row>
    <row r="1976" customFormat="false" ht="16" hidden="false" customHeight="false" outlineLevel="0" collapsed="false">
      <c r="A1976" s="0" t="s">
        <v>7251</v>
      </c>
      <c r="B1976" s="0" t="s">
        <v>7252</v>
      </c>
      <c r="C1976" s="1" t="str">
        <f aca="false">HYPERLINK(D1976)</f>
        <v>http://www.hdnews.net/news/20181101/senate-confirms-three-nominees-to-kansas-board-of-regents</v>
      </c>
      <c r="D1976" s="0" t="s">
        <v>7253</v>
      </c>
      <c r="E1976" s="0" t="s">
        <v>7254</v>
      </c>
      <c r="F1976" s="0" t="s">
        <v>1692</v>
      </c>
      <c r="H1976" s="0" t="s">
        <v>20</v>
      </c>
      <c r="I1976" s="0" t="s">
        <v>21</v>
      </c>
      <c r="J1976" s="0" t="s">
        <v>22</v>
      </c>
      <c r="K1976" s="0" t="n">
        <v>11531</v>
      </c>
      <c r="L1976" s="0" t="n">
        <v>0</v>
      </c>
      <c r="M1976" s="0" t="n">
        <v>106.66</v>
      </c>
      <c r="N1976" s="0" t="s">
        <v>7255</v>
      </c>
      <c r="O1976" s="0" t="s">
        <v>94</v>
      </c>
    </row>
    <row r="1977" customFormat="false" ht="16" hidden="false" customHeight="false" outlineLevel="0" collapsed="false">
      <c r="A1977" s="0" t="s">
        <v>7256</v>
      </c>
      <c r="B1977" s="0" t="s">
        <v>6997</v>
      </c>
      <c r="C1977" s="1" t="str">
        <f aca="false">HYPERLINK(D1977)</f>
        <v>http://www.abcfoxmontana.com/story/39398616/olc-opens-registration-for-the-institute-for-emerging-leadership-in-online-learning-2019-cohort</v>
      </c>
      <c r="D1977" s="0" t="s">
        <v>7257</v>
      </c>
      <c r="E1977" s="0" t="s">
        <v>7008</v>
      </c>
      <c r="F1977" s="0" t="s">
        <v>727</v>
      </c>
      <c r="H1977" s="0" t="s">
        <v>20</v>
      </c>
      <c r="I1977" s="0" t="s">
        <v>265</v>
      </c>
      <c r="J1977" s="0" t="s">
        <v>22</v>
      </c>
      <c r="K1977" s="0" t="n">
        <v>27277</v>
      </c>
      <c r="L1977" s="0" t="n">
        <v>0</v>
      </c>
      <c r="M1977" s="0" t="n">
        <v>252.31</v>
      </c>
      <c r="N1977" s="0" t="s">
        <v>7258</v>
      </c>
      <c r="O1977" s="0" t="s">
        <v>40</v>
      </c>
    </row>
    <row r="1978" customFormat="false" ht="16" hidden="false" customHeight="false" outlineLevel="0" collapsed="false">
      <c r="A1978" s="0" t="s">
        <v>7259</v>
      </c>
      <c r="B1978" s="0" t="s">
        <v>6997</v>
      </c>
      <c r="C1978" s="1" t="str">
        <f aca="false">HYPERLINK(D1978)</f>
        <v>http://www.fox21delmarva.com/story/39398616/olc-opens-registration-for-the-institute-for-emerging-leadership-in-online-learning-2019-cohort</v>
      </c>
      <c r="D1978" s="0" t="s">
        <v>7260</v>
      </c>
      <c r="E1978" s="0" t="s">
        <v>7008</v>
      </c>
      <c r="F1978" s="0" t="s">
        <v>675</v>
      </c>
      <c r="H1978" s="0" t="s">
        <v>20</v>
      </c>
      <c r="I1978" s="0" t="s">
        <v>676</v>
      </c>
      <c r="J1978" s="0" t="s">
        <v>22</v>
      </c>
      <c r="K1978" s="0" t="n">
        <v>765</v>
      </c>
      <c r="L1978" s="0" t="n">
        <v>0</v>
      </c>
      <c r="M1978" s="0" t="n">
        <v>7.08</v>
      </c>
      <c r="N1978" s="0" t="s">
        <v>7261</v>
      </c>
      <c r="O1978" s="0" t="s">
        <v>40</v>
      </c>
    </row>
    <row r="1979" customFormat="false" ht="16" hidden="false" customHeight="false" outlineLevel="0" collapsed="false">
      <c r="A1979" s="0" t="s">
        <v>7262</v>
      </c>
      <c r="B1979" s="0" t="s">
        <v>7246</v>
      </c>
      <c r="C1979" s="1" t="str">
        <f aca="false">HYPERLINK(D1979)</f>
        <v>https://markets.businessinsider.com/news/stocks/basi-names-john-e-sagartz-chief-strategy-officer-1027680823</v>
      </c>
      <c r="D1979" s="0" t="s">
        <v>7263</v>
      </c>
      <c r="E1979" s="0" t="s">
        <v>7248</v>
      </c>
      <c r="F1979" s="0" t="s">
        <v>740</v>
      </c>
      <c r="G1979" s="0" t="s">
        <v>7264</v>
      </c>
      <c r="H1979" s="0" t="s">
        <v>20</v>
      </c>
      <c r="J1979" s="0" t="s">
        <v>22</v>
      </c>
      <c r="K1979" s="0" t="n">
        <v>1638830</v>
      </c>
      <c r="L1979" s="0" t="n">
        <v>0</v>
      </c>
      <c r="M1979" s="0" t="n">
        <v>15159.18</v>
      </c>
      <c r="N1979" s="0" t="s">
        <v>7265</v>
      </c>
      <c r="O1979" s="0" t="s">
        <v>40</v>
      </c>
    </row>
    <row r="1980" customFormat="false" ht="16" hidden="false" customHeight="false" outlineLevel="0" collapsed="false">
      <c r="A1980" s="0" t="s">
        <v>7266</v>
      </c>
      <c r="B1980" s="0" t="s">
        <v>6997</v>
      </c>
      <c r="C1980" s="1" t="str">
        <f aca="false">HYPERLINK(D1980)</f>
        <v>http://www.wicz.com/story/39398616/olc-opens-registration-for-the-institute-for-emerging-leadership-in-online-learning-2019-cohort</v>
      </c>
      <c r="D1980" s="0" t="s">
        <v>7267</v>
      </c>
      <c r="E1980" s="0" t="s">
        <v>7008</v>
      </c>
      <c r="F1980" s="0" t="s">
        <v>630</v>
      </c>
      <c r="H1980" s="0" t="s">
        <v>20</v>
      </c>
      <c r="I1980" s="0" t="s">
        <v>98</v>
      </c>
      <c r="J1980" s="0" t="s">
        <v>22</v>
      </c>
      <c r="K1980" s="0" t="n">
        <v>15831</v>
      </c>
      <c r="L1980" s="0" t="n">
        <v>0</v>
      </c>
      <c r="M1980" s="0" t="n">
        <v>146.44</v>
      </c>
      <c r="N1980" s="0" t="s">
        <v>7258</v>
      </c>
      <c r="O1980" s="0" t="s">
        <v>40</v>
      </c>
    </row>
    <row r="1981" customFormat="false" ht="16" hidden="false" customHeight="false" outlineLevel="0" collapsed="false">
      <c r="A1981" s="0" t="s">
        <v>7268</v>
      </c>
      <c r="B1981" s="0" t="s">
        <v>7246</v>
      </c>
      <c r="C1981" s="1" t="str">
        <f aca="false">HYPERLINK(D1981)</f>
        <v>https://microfinance.einnews.com/pr_news/466837378/basi-names-john-e-sagartz-chief-strategy-officer</v>
      </c>
      <c r="D1981" s="0" t="s">
        <v>7269</v>
      </c>
      <c r="E1981" s="0" t="s">
        <v>7248</v>
      </c>
      <c r="F1981" s="0" t="s">
        <v>7270</v>
      </c>
      <c r="H1981" s="0" t="s">
        <v>20</v>
      </c>
      <c r="J1981" s="0" t="s">
        <v>22</v>
      </c>
      <c r="K1981" s="0" t="n">
        <v>114</v>
      </c>
      <c r="L1981" s="0" t="n">
        <v>0</v>
      </c>
      <c r="M1981" s="0" t="n">
        <v>1.05</v>
      </c>
      <c r="N1981" s="0" t="s">
        <v>7250</v>
      </c>
      <c r="O1981" s="0" t="s">
        <v>347</v>
      </c>
    </row>
    <row r="1982" customFormat="false" ht="16" hidden="false" customHeight="false" outlineLevel="0" collapsed="false">
      <c r="A1982" s="0" t="s">
        <v>7271</v>
      </c>
      <c r="B1982" s="0" t="s">
        <v>6997</v>
      </c>
      <c r="C1982" s="1" t="str">
        <f aca="false">HYPERLINK(D1982)</f>
        <v>http://www.hometownstations.com/story/39398616/olc-opens-registration-for-the-institute-for-emerging-leadership-in-online-learning-2019-cohort</v>
      </c>
      <c r="D1982" s="0" t="s">
        <v>7272</v>
      </c>
      <c r="E1982" s="0" t="s">
        <v>7008</v>
      </c>
      <c r="F1982" s="0" t="s">
        <v>5539</v>
      </c>
      <c r="H1982" s="0" t="s">
        <v>20</v>
      </c>
      <c r="I1982" s="0" t="s">
        <v>493</v>
      </c>
      <c r="J1982" s="0" t="s">
        <v>22</v>
      </c>
      <c r="K1982" s="0" t="n">
        <v>10245</v>
      </c>
      <c r="L1982" s="0" t="n">
        <v>0</v>
      </c>
      <c r="M1982" s="0" t="n">
        <v>94.77</v>
      </c>
      <c r="N1982" s="0" t="s">
        <v>7191</v>
      </c>
      <c r="O1982" s="0" t="s">
        <v>40</v>
      </c>
    </row>
    <row r="1983" customFormat="false" ht="16" hidden="false" customHeight="false" outlineLevel="0" collapsed="false">
      <c r="A1983" s="0" t="s">
        <v>7273</v>
      </c>
      <c r="B1983" s="0" t="s">
        <v>6997</v>
      </c>
      <c r="C1983" s="1" t="str">
        <f aca="false">HYPERLINK(D1983)</f>
        <v>http://www.mylubbocktv.com/story/39398616/olc-opens-registration-for-the-institute-for-emerging-leadership-in-online-learning-2019-cohort</v>
      </c>
      <c r="D1983" s="0" t="s">
        <v>7274</v>
      </c>
      <c r="E1983" s="0" t="s">
        <v>7008</v>
      </c>
      <c r="F1983" s="0" t="s">
        <v>707</v>
      </c>
      <c r="H1983" s="0" t="s">
        <v>20</v>
      </c>
      <c r="J1983" s="0" t="s">
        <v>22</v>
      </c>
      <c r="K1983" s="0" t="n">
        <v>718</v>
      </c>
      <c r="L1983" s="0" t="n">
        <v>0</v>
      </c>
      <c r="M1983" s="0" t="n">
        <v>6.64</v>
      </c>
      <c r="N1983" s="0" t="s">
        <v>7275</v>
      </c>
      <c r="O1983" s="0" t="s">
        <v>40</v>
      </c>
    </row>
    <row r="1984" customFormat="false" ht="16" hidden="false" customHeight="false" outlineLevel="0" collapsed="false">
      <c r="A1984" s="0" t="s">
        <v>7276</v>
      </c>
      <c r="B1984" s="0" t="s">
        <v>6997</v>
      </c>
      <c r="C1984" s="1" t="str">
        <f aca="false">HYPERLINK(D1984)</f>
        <v>https://www.rfdtv.com/story/39398616/olc-opens-registration-for-the-institute-for-emerging-leadership-in-online-learning-2019-cohort</v>
      </c>
      <c r="D1984" s="0" t="s">
        <v>7277</v>
      </c>
      <c r="E1984" s="0" t="s">
        <v>7008</v>
      </c>
      <c r="F1984" s="0" t="s">
        <v>722</v>
      </c>
      <c r="H1984" s="0" t="s">
        <v>20</v>
      </c>
      <c r="J1984" s="0" t="s">
        <v>22</v>
      </c>
      <c r="K1984" s="0" t="n">
        <v>26394</v>
      </c>
      <c r="L1984" s="0" t="n">
        <v>0</v>
      </c>
      <c r="M1984" s="0" t="n">
        <v>244.14</v>
      </c>
      <c r="N1984" s="0" t="s">
        <v>7278</v>
      </c>
      <c r="O1984" s="0" t="s">
        <v>40</v>
      </c>
    </row>
    <row r="1985" customFormat="false" ht="16" hidden="false" customHeight="false" outlineLevel="0" collapsed="false">
      <c r="A1985" s="0" t="s">
        <v>7279</v>
      </c>
      <c r="B1985" s="0" t="s">
        <v>6997</v>
      </c>
      <c r="C1985" s="1" t="str">
        <f aca="false">HYPERLINK(D1985)</f>
        <v>http://www.kulr8.com/story/39398616/olc-opens-registration-for-the-institute-for-emerging-leadership-in-online-learning-2019-cohort</v>
      </c>
      <c r="D1985" s="0" t="s">
        <v>7280</v>
      </c>
      <c r="E1985" s="0" t="s">
        <v>7008</v>
      </c>
      <c r="F1985" s="0" t="s">
        <v>700</v>
      </c>
      <c r="H1985" s="0" t="s">
        <v>20</v>
      </c>
      <c r="I1985" s="0" t="s">
        <v>265</v>
      </c>
      <c r="J1985" s="0" t="s">
        <v>22</v>
      </c>
      <c r="K1985" s="0" t="n">
        <v>35624</v>
      </c>
      <c r="L1985" s="0" t="n">
        <v>0</v>
      </c>
      <c r="M1985" s="0" t="n">
        <v>329.52</v>
      </c>
      <c r="N1985" s="0" t="s">
        <v>7275</v>
      </c>
      <c r="O1985" s="0" t="s">
        <v>40</v>
      </c>
    </row>
    <row r="1986" customFormat="false" ht="16" hidden="false" customHeight="false" outlineLevel="0" collapsed="false">
      <c r="A1986" s="0" t="s">
        <v>7281</v>
      </c>
      <c r="B1986" s="0" t="s">
        <v>6997</v>
      </c>
      <c r="C1986" s="1" t="str">
        <f aca="false">HYPERLINK(D1986)</f>
        <v>http://www.wnky.com/story/39398616/olc-opens-registration-for-the-institute-for-emerging-leadership-in-online-learning-2019-cohort</v>
      </c>
      <c r="D1986" s="0" t="s">
        <v>7282</v>
      </c>
      <c r="E1986" s="0" t="s">
        <v>7008</v>
      </c>
      <c r="F1986" s="0" t="s">
        <v>658</v>
      </c>
      <c r="H1986" s="0" t="s">
        <v>20</v>
      </c>
      <c r="I1986" s="0" t="s">
        <v>483</v>
      </c>
      <c r="J1986" s="0" t="s">
        <v>22</v>
      </c>
      <c r="K1986" s="0" t="n">
        <v>9290</v>
      </c>
      <c r="L1986" s="0" t="n">
        <v>0</v>
      </c>
      <c r="M1986" s="0" t="n">
        <v>85.93</v>
      </c>
      <c r="N1986" s="0" t="s">
        <v>7258</v>
      </c>
      <c r="O1986" s="0" t="s">
        <v>40</v>
      </c>
    </row>
    <row r="1987" customFormat="false" ht="16" hidden="false" customHeight="false" outlineLevel="0" collapsed="false">
      <c r="A1987" s="0" t="s">
        <v>7281</v>
      </c>
      <c r="B1987" s="0" t="s">
        <v>6997</v>
      </c>
      <c r="C1987" s="1" t="str">
        <f aca="false">HYPERLINK(D1987)</f>
        <v>http://www.oldies977lubbock.com/story/39398616/olc-opens-registration-for-the-institute-for-emerging-leadership-in-online-learning-2019-cohort</v>
      </c>
      <c r="D1987" s="0" t="s">
        <v>7283</v>
      </c>
      <c r="E1987" s="0" t="s">
        <v>7008</v>
      </c>
      <c r="F1987" s="0" t="s">
        <v>719</v>
      </c>
      <c r="H1987" s="0" t="s">
        <v>20</v>
      </c>
      <c r="J1987" s="0" t="s">
        <v>22</v>
      </c>
      <c r="K1987" s="0" t="n">
        <v>138</v>
      </c>
      <c r="L1987" s="0" t="n">
        <v>0</v>
      </c>
      <c r="M1987" s="0" t="n">
        <v>1.28</v>
      </c>
      <c r="N1987" s="0" t="s">
        <v>7278</v>
      </c>
      <c r="O1987" s="0" t="s">
        <v>40</v>
      </c>
    </row>
    <row r="1988" customFormat="false" ht="16" hidden="false" customHeight="false" outlineLevel="0" collapsed="false">
      <c r="A1988" s="0" t="s">
        <v>7284</v>
      </c>
      <c r="B1988" s="0" t="s">
        <v>6997</v>
      </c>
      <c r="C1988" s="1" t="str">
        <f aca="false">HYPERLINK(D1988)</f>
        <v>http://www.nbc29.com/story/39398616/olc-opens-registration-for-the-institute-for-emerging-leadership-in-online-learning-2019-cohort</v>
      </c>
      <c r="D1988" s="0" t="s">
        <v>7285</v>
      </c>
      <c r="E1988" s="0" t="s">
        <v>7008</v>
      </c>
      <c r="F1988" s="0" t="s">
        <v>5551</v>
      </c>
      <c r="H1988" s="0" t="s">
        <v>20</v>
      </c>
      <c r="I1988" s="0" t="s">
        <v>1159</v>
      </c>
      <c r="J1988" s="0" t="s">
        <v>22</v>
      </c>
      <c r="K1988" s="0" t="n">
        <v>78096</v>
      </c>
      <c r="L1988" s="0" t="n">
        <v>0</v>
      </c>
      <c r="M1988" s="0" t="n">
        <v>722.39</v>
      </c>
      <c r="N1988" s="0" t="s">
        <v>7286</v>
      </c>
      <c r="O1988" s="0" t="s">
        <v>40</v>
      </c>
    </row>
    <row r="1989" customFormat="false" ht="16" hidden="false" customHeight="false" outlineLevel="0" collapsed="false">
      <c r="A1989" s="0" t="s">
        <v>7284</v>
      </c>
      <c r="B1989" s="0" t="s">
        <v>6997</v>
      </c>
      <c r="C1989" s="1" t="str">
        <f aca="false">HYPERLINK(D1989)</f>
        <v>http://www.magic1065.com/story/39398616/olc-opens-registration-for-the-institute-for-emerging-leadership-in-online-learning-2019-cohort</v>
      </c>
      <c r="D1989" s="0" t="s">
        <v>7287</v>
      </c>
      <c r="E1989" s="0" t="s">
        <v>7008</v>
      </c>
      <c r="F1989" s="0" t="s">
        <v>724</v>
      </c>
      <c r="H1989" s="0" t="s">
        <v>20</v>
      </c>
      <c r="J1989" s="0" t="s">
        <v>22</v>
      </c>
      <c r="K1989" s="0" t="n">
        <v>1020</v>
      </c>
      <c r="L1989" s="0" t="n">
        <v>0</v>
      </c>
      <c r="M1989" s="0" t="n">
        <v>9.44</v>
      </c>
      <c r="N1989" s="0" t="s">
        <v>7275</v>
      </c>
      <c r="O1989" s="0" t="s">
        <v>40</v>
      </c>
    </row>
    <row r="1990" customFormat="false" ht="16" hidden="false" customHeight="false" outlineLevel="0" collapsed="false">
      <c r="A1990" s="0" t="s">
        <v>7284</v>
      </c>
      <c r="B1990" s="0" t="s">
        <v>6997</v>
      </c>
      <c r="C1990" s="1" t="str">
        <f aca="false">HYPERLINK(D1990)</f>
        <v>http://www.wsiltv.com/story/39398616/olc-opens-registration-for-the-institute-for-emerging-leadership-in-online-learning-2019-cohort</v>
      </c>
      <c r="D1990" s="0" t="s">
        <v>7288</v>
      </c>
      <c r="E1990" s="0" t="s">
        <v>7008</v>
      </c>
      <c r="F1990" s="0" t="s">
        <v>5537</v>
      </c>
      <c r="H1990" s="0" t="s">
        <v>20</v>
      </c>
      <c r="I1990" s="0" t="s">
        <v>425</v>
      </c>
      <c r="J1990" s="0" t="s">
        <v>22</v>
      </c>
      <c r="K1990" s="0" t="n">
        <v>22404</v>
      </c>
      <c r="L1990" s="0" t="n">
        <v>0</v>
      </c>
      <c r="M1990" s="0" t="n">
        <v>207.24</v>
      </c>
      <c r="N1990" s="0" t="s">
        <v>7191</v>
      </c>
      <c r="O1990" s="0" t="s">
        <v>40</v>
      </c>
    </row>
    <row r="1991" customFormat="false" ht="16" hidden="false" customHeight="false" outlineLevel="0" collapsed="false">
      <c r="A1991" s="0" t="s">
        <v>7289</v>
      </c>
      <c r="B1991" s="0" t="s">
        <v>6997</v>
      </c>
      <c r="C1991" s="1" t="str">
        <f aca="false">HYPERLINK(D1991)</f>
        <v>http://www.1077yesfm.com/story/39398616/olc-opens-registration-for-the-institute-for-emerging-leadership-in-online-learning-2019-cohort</v>
      </c>
      <c r="D1991" s="0" t="s">
        <v>7290</v>
      </c>
      <c r="E1991" s="0" t="s">
        <v>7008</v>
      </c>
      <c r="F1991" s="0" t="s">
        <v>713</v>
      </c>
      <c r="H1991" s="0" t="s">
        <v>20</v>
      </c>
      <c r="J1991" s="0" t="s">
        <v>22</v>
      </c>
      <c r="K1991" s="0" t="n">
        <v>860</v>
      </c>
      <c r="L1991" s="0" t="n">
        <v>0</v>
      </c>
      <c r="M1991" s="0" t="n">
        <v>7.96</v>
      </c>
      <c r="N1991" s="0" t="s">
        <v>7275</v>
      </c>
      <c r="O1991" s="0" t="s">
        <v>40</v>
      </c>
    </row>
    <row r="1992" customFormat="false" ht="16" hidden="false" customHeight="false" outlineLevel="0" collapsed="false">
      <c r="A1992" s="0" t="s">
        <v>7289</v>
      </c>
      <c r="B1992" s="0" t="s">
        <v>6997</v>
      </c>
      <c r="C1992" s="1" t="str">
        <f aca="false">HYPERLINK(D1992)</f>
        <v>http://www.khq.com/story/39398616/olc-opens-registration-for-the-institute-for-emerging-leadership-in-online-learning-2019-cohort</v>
      </c>
      <c r="D1992" s="0" t="s">
        <v>7291</v>
      </c>
      <c r="E1992" s="0" t="s">
        <v>7008</v>
      </c>
      <c r="F1992" s="0" t="s">
        <v>5515</v>
      </c>
      <c r="H1992" s="0" t="s">
        <v>20</v>
      </c>
      <c r="I1992" s="0" t="s">
        <v>711</v>
      </c>
      <c r="J1992" s="0" t="s">
        <v>22</v>
      </c>
      <c r="K1992" s="0" t="n">
        <v>96658</v>
      </c>
      <c r="L1992" s="0" t="n">
        <v>0</v>
      </c>
      <c r="M1992" s="0" t="n">
        <v>894.09</v>
      </c>
      <c r="N1992" s="0" t="s">
        <v>7191</v>
      </c>
      <c r="O1992" s="0" t="s">
        <v>40</v>
      </c>
    </row>
    <row r="1993" customFormat="false" ht="16" hidden="false" customHeight="false" outlineLevel="0" collapsed="false">
      <c r="A1993" s="0" t="s">
        <v>7289</v>
      </c>
      <c r="B1993" s="0" t="s">
        <v>6997</v>
      </c>
      <c r="C1993" s="1" t="str">
        <f aca="false">HYPERLINK(D1993)</f>
        <v>http://www.nbcrightnow.com/story/39398616/olc-opens-registration-for-the-institute-for-emerging-leadership-in-online-learning-2019-cohort</v>
      </c>
      <c r="D1993" s="0" t="s">
        <v>7292</v>
      </c>
      <c r="E1993" s="0" t="s">
        <v>7008</v>
      </c>
      <c r="F1993" s="0" t="s">
        <v>710</v>
      </c>
      <c r="H1993" s="0" t="s">
        <v>20</v>
      </c>
      <c r="I1993" s="0" t="s">
        <v>711</v>
      </c>
      <c r="J1993" s="0" t="s">
        <v>22</v>
      </c>
      <c r="K1993" s="0" t="n">
        <v>60563</v>
      </c>
      <c r="L1993" s="0" t="n">
        <v>0</v>
      </c>
      <c r="M1993" s="0" t="n">
        <v>560.21</v>
      </c>
      <c r="N1993" s="0" t="s">
        <v>7258</v>
      </c>
      <c r="O1993" s="0" t="s">
        <v>40</v>
      </c>
    </row>
    <row r="1994" customFormat="false" ht="16" hidden="false" customHeight="false" outlineLevel="0" collapsed="false">
      <c r="A1994" s="0" t="s">
        <v>7293</v>
      </c>
      <c r="B1994" s="0" t="s">
        <v>6997</v>
      </c>
      <c r="C1994" s="1" t="str">
        <f aca="false">HYPERLINK(D1994)</f>
        <v>http://www.wboc.com/story/39398616/olc-opens-registration-for-the-institute-for-emerging-leadership-in-online-learning-2019-cohort</v>
      </c>
      <c r="D1994" s="0" t="s">
        <v>7294</v>
      </c>
      <c r="E1994" s="0" t="s">
        <v>6999</v>
      </c>
      <c r="F1994" s="0" t="s">
        <v>697</v>
      </c>
      <c r="H1994" s="0" t="s">
        <v>20</v>
      </c>
      <c r="I1994" s="0" t="s">
        <v>698</v>
      </c>
      <c r="J1994" s="0" t="s">
        <v>22</v>
      </c>
      <c r="K1994" s="0" t="n">
        <v>67504</v>
      </c>
      <c r="L1994" s="0" t="n">
        <v>0</v>
      </c>
      <c r="M1994" s="0" t="n">
        <v>624.41</v>
      </c>
      <c r="N1994" s="0" t="s">
        <v>7275</v>
      </c>
      <c r="O1994" s="0" t="s">
        <v>40</v>
      </c>
    </row>
    <row r="1995" customFormat="false" ht="16" hidden="false" customHeight="false" outlineLevel="0" collapsed="false">
      <c r="A1995" s="0" t="s">
        <v>7293</v>
      </c>
      <c r="B1995" s="0" t="s">
        <v>6997</v>
      </c>
      <c r="C1995" s="1" t="str">
        <f aca="false">HYPERLINK(D1995)</f>
        <v>http://www.krgv.com/story/39398616/olc-opens-registration-for-the-institute-for-emerging-leadership-in-online-learning-2019-cohort</v>
      </c>
      <c r="D1995" s="0" t="s">
        <v>7295</v>
      </c>
      <c r="E1995" s="0" t="s">
        <v>7008</v>
      </c>
      <c r="F1995" s="0" t="s">
        <v>5561</v>
      </c>
      <c r="H1995" s="0" t="s">
        <v>20</v>
      </c>
      <c r="I1995" s="0" t="s">
        <v>237</v>
      </c>
      <c r="J1995" s="0" t="s">
        <v>22</v>
      </c>
      <c r="K1995" s="0" t="n">
        <v>29321</v>
      </c>
      <c r="L1995" s="0" t="n">
        <v>0</v>
      </c>
      <c r="M1995" s="0" t="n">
        <v>271.22</v>
      </c>
      <c r="N1995" s="0" t="s">
        <v>7191</v>
      </c>
      <c r="O1995" s="0" t="s">
        <v>40</v>
      </c>
    </row>
    <row r="1996" customFormat="false" ht="16" hidden="false" customHeight="false" outlineLevel="0" collapsed="false">
      <c r="A1996" s="0" t="s">
        <v>7293</v>
      </c>
      <c r="B1996" s="0" t="s">
        <v>6997</v>
      </c>
      <c r="C1996" s="1" t="str">
        <f aca="false">HYPERLINK(D1996)</f>
        <v>http://www.wfmj.com/story/39398616/olc-opens-registration-for-the-institute-for-emerging-leadership-in-online-learning-2019-cohort</v>
      </c>
      <c r="D1996" s="0" t="s">
        <v>7296</v>
      </c>
      <c r="E1996" s="0" t="s">
        <v>7008</v>
      </c>
      <c r="F1996" s="0" t="s">
        <v>652</v>
      </c>
      <c r="H1996" s="0" t="s">
        <v>20</v>
      </c>
      <c r="I1996" s="0" t="s">
        <v>493</v>
      </c>
      <c r="J1996" s="0" t="s">
        <v>22</v>
      </c>
      <c r="K1996" s="0" t="n">
        <v>56495</v>
      </c>
      <c r="L1996" s="0" t="n">
        <v>0</v>
      </c>
      <c r="M1996" s="0" t="n">
        <v>522.58</v>
      </c>
      <c r="N1996" s="0" t="s">
        <v>7191</v>
      </c>
      <c r="O1996" s="0" t="s">
        <v>40</v>
      </c>
    </row>
    <row r="1997" customFormat="false" ht="16" hidden="false" customHeight="false" outlineLevel="0" collapsed="false">
      <c r="A1997" s="0" t="s">
        <v>7297</v>
      </c>
      <c r="B1997" s="0" t="s">
        <v>6997</v>
      </c>
      <c r="C1997" s="1" t="str">
        <f aca="false">HYPERLINK(D1997)</f>
        <v>https://www.prweb.com/releases/olc_opens_registration_for_the_institute_for_emerging_leadership_in_online_learning_2019_cohort/prweb15884239.htm</v>
      </c>
      <c r="D1997" s="0" t="s">
        <v>7298</v>
      </c>
      <c r="E1997" s="0" t="s">
        <v>7008</v>
      </c>
      <c r="F1997" s="0" t="s">
        <v>854</v>
      </c>
      <c r="G1997" s="0" t="s">
        <v>7299</v>
      </c>
      <c r="H1997" s="0" t="s">
        <v>20</v>
      </c>
      <c r="J1997" s="0" t="s">
        <v>22</v>
      </c>
      <c r="K1997" s="0" t="n">
        <v>456139</v>
      </c>
      <c r="L1997" s="0" t="n">
        <v>0</v>
      </c>
      <c r="M1997" s="0" t="n">
        <v>4219.29</v>
      </c>
      <c r="N1997" s="0" t="s">
        <v>7300</v>
      </c>
      <c r="O1997" s="0" t="s">
        <v>40</v>
      </c>
    </row>
    <row r="1998" customFormat="false" ht="16" hidden="false" customHeight="false" outlineLevel="0" collapsed="false">
      <c r="A1998" s="0" t="s">
        <v>7301</v>
      </c>
      <c r="B1998" s="0" t="s">
        <v>7246</v>
      </c>
      <c r="C1998" s="1" t="str">
        <f aca="false">HYPERLINK(D1998)</f>
        <v>https://www.barchart.com/story/news/comtex/1010965/basi-names-john-e-sagartz-chief-strategy-officer</v>
      </c>
      <c r="D1998" s="0" t="s">
        <v>7302</v>
      </c>
      <c r="E1998" s="0" t="s">
        <v>7303</v>
      </c>
      <c r="F1998" s="0" t="s">
        <v>7304</v>
      </c>
      <c r="G1998" s="0" t="s">
        <v>7305</v>
      </c>
      <c r="H1998" s="0" t="s">
        <v>20</v>
      </c>
      <c r="J1998" s="0" t="s">
        <v>22</v>
      </c>
      <c r="K1998" s="0" t="n">
        <v>439701</v>
      </c>
      <c r="L1998" s="0" t="n">
        <v>0</v>
      </c>
      <c r="M1998" s="0" t="n">
        <v>4067.23</v>
      </c>
      <c r="N1998" s="0" t="s">
        <v>7306</v>
      </c>
      <c r="O1998" s="0" t="s">
        <v>55</v>
      </c>
    </row>
    <row r="1999" customFormat="false" ht="16" hidden="false" customHeight="false" outlineLevel="0" collapsed="false">
      <c r="A1999" s="0" t="s">
        <v>7307</v>
      </c>
      <c r="B1999" s="0" t="s">
        <v>7246</v>
      </c>
      <c r="C1999" s="1" t="str">
        <f aca="false">HYPERLINK(D1999)</f>
        <v>https://www.einpresswire.com/article/466837378/basi-names-john-e-sagartz-chief-strategy-officer</v>
      </c>
      <c r="D1999" s="0" t="s">
        <v>7308</v>
      </c>
      <c r="E1999" s="0" t="s">
        <v>7248</v>
      </c>
      <c r="F1999" s="0" t="s">
        <v>7249</v>
      </c>
      <c r="H1999" s="0" t="s">
        <v>20</v>
      </c>
      <c r="J1999" s="0" t="s">
        <v>22</v>
      </c>
      <c r="K1999" s="0" t="n">
        <v>19257</v>
      </c>
      <c r="L1999" s="0" t="n">
        <v>0</v>
      </c>
      <c r="M1999" s="0" t="n">
        <v>178.13</v>
      </c>
      <c r="N1999" s="0" t="s">
        <v>7309</v>
      </c>
      <c r="O1999" s="0" t="s">
        <v>347</v>
      </c>
    </row>
    <row r="2000" customFormat="false" ht="16" hidden="false" customHeight="false" outlineLevel="0" collapsed="false">
      <c r="A2000" s="0" t="s">
        <v>7310</v>
      </c>
      <c r="B2000" s="0" t="s">
        <v>6997</v>
      </c>
      <c r="C2000" s="1" t="str">
        <f aca="false">HYPERLINK(D2000)</f>
        <v>http://markets.financialcontent.com/presstelegram/news/read/37217498/olc_opens_registration_for_the_institute_for_emerging_leadership_in_online_learning_2019_cohort</v>
      </c>
      <c r="D2000" s="0" t="s">
        <v>7311</v>
      </c>
      <c r="E2000" s="0" t="s">
        <v>7106</v>
      </c>
      <c r="F2000" s="0" t="s">
        <v>5073</v>
      </c>
      <c r="G2000" s="0" t="s">
        <v>854</v>
      </c>
      <c r="H2000" s="0" t="s">
        <v>20</v>
      </c>
      <c r="J2000" s="0" t="s">
        <v>22</v>
      </c>
      <c r="K2000" s="0" t="n">
        <v>34</v>
      </c>
      <c r="L2000" s="0" t="n">
        <v>0</v>
      </c>
      <c r="M2000" s="0" t="n">
        <v>0.31</v>
      </c>
      <c r="N2000" s="0" t="s">
        <v>7107</v>
      </c>
      <c r="O2000" s="0" t="s">
        <v>40</v>
      </c>
    </row>
    <row r="2001" customFormat="false" ht="16" hidden="false" customHeight="false" outlineLevel="0" collapsed="false">
      <c r="A2001" s="0" t="s">
        <v>7310</v>
      </c>
      <c r="B2001" s="0" t="s">
        <v>6997</v>
      </c>
      <c r="C2001" s="1" t="str">
        <f aca="false">HYPERLINK(D2001)</f>
        <v>http://business.theantlersamerican.com/theantlersamerican/news/read/37217498/olc_opens_registration_for_the_institute_for_emerging_leadership_in_online_learning_2019_cohort</v>
      </c>
      <c r="D2001" s="0" t="s">
        <v>7312</v>
      </c>
      <c r="E2001" s="0" t="s">
        <v>7106</v>
      </c>
      <c r="F2001" s="0" t="s">
        <v>5083</v>
      </c>
      <c r="G2001" s="0" t="s">
        <v>854</v>
      </c>
      <c r="H2001" s="0" t="s">
        <v>20</v>
      </c>
      <c r="J2001" s="0" t="s">
        <v>22</v>
      </c>
      <c r="K2001" s="0" t="n">
        <v>171</v>
      </c>
      <c r="L2001" s="0" t="n">
        <v>0</v>
      </c>
      <c r="M2001" s="0" t="n">
        <v>1.58</v>
      </c>
      <c r="N2001" s="0" t="s">
        <v>7107</v>
      </c>
      <c r="O2001" s="0" t="s">
        <v>40</v>
      </c>
    </row>
    <row r="2002" customFormat="false" ht="16" hidden="false" customHeight="false" outlineLevel="0" collapsed="false">
      <c r="A2002" s="0" t="s">
        <v>7310</v>
      </c>
      <c r="B2002" s="0" t="s">
        <v>6997</v>
      </c>
      <c r="C2002" s="1" t="str">
        <f aca="false">HYPERLINK(D2002)</f>
        <v>http://business.dailytimesleader.com/dailytimesleader/news/read/37217498/olc_opens_registration_for_the_institute_for_emerging_leadership_in_online_learning_2019_cohort</v>
      </c>
      <c r="D2002" s="0" t="s">
        <v>7313</v>
      </c>
      <c r="E2002" s="0" t="s">
        <v>7106</v>
      </c>
      <c r="F2002" s="0" t="s">
        <v>2390</v>
      </c>
      <c r="G2002" s="0" t="s">
        <v>854</v>
      </c>
      <c r="H2002" s="0" t="s">
        <v>20</v>
      </c>
      <c r="J2002" s="0" t="s">
        <v>22</v>
      </c>
      <c r="K2002" s="0" t="n">
        <v>183</v>
      </c>
      <c r="L2002" s="0" t="n">
        <v>0</v>
      </c>
      <c r="M2002" s="0" t="n">
        <v>1.69</v>
      </c>
      <c r="N2002" s="0" t="s">
        <v>7107</v>
      </c>
      <c r="O2002" s="0" t="s">
        <v>40</v>
      </c>
    </row>
    <row r="2003" customFormat="false" ht="16" hidden="false" customHeight="false" outlineLevel="0" collapsed="false">
      <c r="A2003" s="0" t="s">
        <v>7310</v>
      </c>
      <c r="B2003" s="0" t="s">
        <v>6997</v>
      </c>
      <c r="C2003" s="1" t="str">
        <f aca="false">HYPERLINK(D2003)</f>
        <v>http://money.mymotherlode.com/clarkebroadcasting.mymotherlode/news/read/37217498/olc_opens_registration_for_the_institute_for_emerging_leadership_in_online_learning_2019_cohort</v>
      </c>
      <c r="D2003" s="0" t="s">
        <v>7314</v>
      </c>
      <c r="E2003" s="0" t="s">
        <v>7106</v>
      </c>
      <c r="F2003" s="0" t="s">
        <v>5144</v>
      </c>
      <c r="G2003" s="0" t="s">
        <v>854</v>
      </c>
      <c r="H2003" s="0" t="s">
        <v>20</v>
      </c>
      <c r="J2003" s="0" t="s">
        <v>22</v>
      </c>
      <c r="K2003" s="0" t="n">
        <v>403</v>
      </c>
      <c r="L2003" s="0" t="n">
        <v>0</v>
      </c>
      <c r="M2003" s="0" t="n">
        <v>3.73</v>
      </c>
      <c r="N2003" s="0" t="s">
        <v>7107</v>
      </c>
      <c r="O2003" s="0" t="s">
        <v>40</v>
      </c>
    </row>
    <row r="2004" customFormat="false" ht="16" hidden="false" customHeight="false" outlineLevel="0" collapsed="false">
      <c r="A2004" s="0" t="s">
        <v>7310</v>
      </c>
      <c r="B2004" s="0" t="s">
        <v>6997</v>
      </c>
      <c r="C2004" s="1" t="str">
        <f aca="false">HYPERLINK(D2004)</f>
        <v>http://markets.financialcontent.com/smdailypress/news/read/37217498/olc_opens_registration_for_the_institute_for_emerging_leadership_in_online_learning_2019_cohort</v>
      </c>
      <c r="D2004" s="0" t="s">
        <v>7315</v>
      </c>
      <c r="E2004" s="0" t="s">
        <v>7106</v>
      </c>
      <c r="F2004" s="0" t="s">
        <v>5158</v>
      </c>
      <c r="G2004" s="0" t="s">
        <v>854</v>
      </c>
      <c r="H2004" s="0" t="s">
        <v>20</v>
      </c>
      <c r="J2004" s="0" t="s">
        <v>22</v>
      </c>
      <c r="K2004" s="0" t="n">
        <v>126507</v>
      </c>
      <c r="L2004" s="0" t="n">
        <v>0</v>
      </c>
      <c r="M2004" s="0" t="n">
        <v>1170.19</v>
      </c>
      <c r="N2004" s="0" t="s">
        <v>7107</v>
      </c>
      <c r="O2004" s="0" t="s">
        <v>40</v>
      </c>
    </row>
    <row r="2005" customFormat="false" ht="16" hidden="false" customHeight="false" outlineLevel="0" collapsed="false">
      <c r="A2005" s="0" t="s">
        <v>7310</v>
      </c>
      <c r="B2005" s="0" t="s">
        <v>6997</v>
      </c>
      <c r="C2005" s="1" t="str">
        <f aca="false">HYPERLINK(D2005)</f>
        <v>http://business.thepilotnews.com/thepilotnews/news/read/37217498/olc_opens_registration_for_the_institute_for_emerging_leadership_in_online_learning_2019_cohort</v>
      </c>
      <c r="D2005" s="0" t="s">
        <v>7316</v>
      </c>
      <c r="E2005" s="0" t="s">
        <v>7106</v>
      </c>
      <c r="F2005" s="0" t="s">
        <v>2409</v>
      </c>
      <c r="G2005" s="0" t="s">
        <v>854</v>
      </c>
      <c r="H2005" s="0" t="s">
        <v>20</v>
      </c>
      <c r="J2005" s="0" t="s">
        <v>22</v>
      </c>
      <c r="K2005" s="0" t="n">
        <v>253</v>
      </c>
      <c r="L2005" s="0" t="n">
        <v>0</v>
      </c>
      <c r="M2005" s="0" t="n">
        <v>2.34</v>
      </c>
      <c r="N2005" s="0" t="s">
        <v>7107</v>
      </c>
      <c r="O2005" s="0" t="s">
        <v>40</v>
      </c>
    </row>
    <row r="2006" customFormat="false" ht="16" hidden="false" customHeight="false" outlineLevel="0" collapsed="false">
      <c r="A2006" s="0" t="s">
        <v>7310</v>
      </c>
      <c r="B2006" s="0" t="s">
        <v>6997</v>
      </c>
      <c r="C2006" s="1" t="str">
        <f aca="false">HYPERLINK(D2006)</f>
        <v>http://markets.financialcontent.com/citcomm.kvoram/news/read/37217498/olc_opens_registration_for_the_institute_for_emerging_leadership_in_online_learning_2019_cohort</v>
      </c>
      <c r="D2006" s="0" t="s">
        <v>7317</v>
      </c>
      <c r="E2006" s="0" t="s">
        <v>7106</v>
      </c>
      <c r="F2006" s="0" t="s">
        <v>5252</v>
      </c>
      <c r="G2006" s="0" t="s">
        <v>854</v>
      </c>
      <c r="H2006" s="0" t="s">
        <v>20</v>
      </c>
      <c r="J2006" s="0" t="s">
        <v>22</v>
      </c>
      <c r="K2006" s="0" t="n">
        <v>126507</v>
      </c>
      <c r="L2006" s="0" t="n">
        <v>0</v>
      </c>
      <c r="M2006" s="0" t="n">
        <v>1170.19</v>
      </c>
      <c r="N2006" s="0" t="s">
        <v>7107</v>
      </c>
      <c r="O2006" s="0" t="s">
        <v>40</v>
      </c>
    </row>
    <row r="2007" customFormat="false" ht="16" hidden="false" customHeight="false" outlineLevel="0" collapsed="false">
      <c r="A2007" s="0" t="s">
        <v>7310</v>
      </c>
      <c r="B2007" s="0" t="s">
        <v>6997</v>
      </c>
      <c r="C2007" s="1" t="str">
        <f aca="false">HYPERLINK(D2007)</f>
        <v>http://business.decaturdailydemocrat.com/decaturdailydemocrat/news/read/37217498/olc_opens_registration_for_the_institute_for_emerging_leadership_in_online_learning_2019_cohort</v>
      </c>
      <c r="D2007" s="0" t="s">
        <v>7318</v>
      </c>
      <c r="E2007" s="0" t="s">
        <v>7106</v>
      </c>
      <c r="F2007" s="0" t="s">
        <v>2386</v>
      </c>
      <c r="G2007" s="0" t="s">
        <v>854</v>
      </c>
      <c r="H2007" s="0" t="s">
        <v>20</v>
      </c>
      <c r="J2007" s="0" t="s">
        <v>22</v>
      </c>
      <c r="K2007" s="0" t="n">
        <v>205</v>
      </c>
      <c r="L2007" s="0" t="n">
        <v>0</v>
      </c>
      <c r="M2007" s="0" t="n">
        <v>1.9</v>
      </c>
      <c r="N2007" s="0" t="s">
        <v>7107</v>
      </c>
      <c r="O2007" s="0" t="s">
        <v>40</v>
      </c>
    </row>
    <row r="2008" customFormat="false" ht="16" hidden="false" customHeight="false" outlineLevel="0" collapsed="false">
      <c r="A2008" s="0" t="s">
        <v>7310</v>
      </c>
      <c r="B2008" s="0" t="s">
        <v>6997</v>
      </c>
      <c r="C2008" s="1" t="str">
        <f aca="false">HYPERLINK(D2008)</f>
        <v>http://markets.financialcontent.com/townhall/news/read/37217498/olc_opens_registration_for_the_institute_for_emerging_leadership_in_online_learning_2019_cohort</v>
      </c>
      <c r="D2008" s="0" t="s">
        <v>7319</v>
      </c>
      <c r="E2008" s="0" t="s">
        <v>7106</v>
      </c>
      <c r="F2008" s="0" t="s">
        <v>5181</v>
      </c>
      <c r="G2008" s="0" t="s">
        <v>854</v>
      </c>
      <c r="H2008" s="0" t="s">
        <v>20</v>
      </c>
      <c r="J2008" s="0" t="s">
        <v>22</v>
      </c>
      <c r="K2008" s="0" t="n">
        <v>270</v>
      </c>
      <c r="L2008" s="0" t="n">
        <v>0</v>
      </c>
      <c r="M2008" s="0" t="n">
        <v>2.5</v>
      </c>
      <c r="N2008" s="0" t="s">
        <v>7107</v>
      </c>
      <c r="O2008" s="0" t="s">
        <v>40</v>
      </c>
    </row>
    <row r="2009" customFormat="false" ht="16" hidden="false" customHeight="false" outlineLevel="0" collapsed="false">
      <c r="A2009" s="0" t="s">
        <v>7310</v>
      </c>
      <c r="B2009" s="0" t="s">
        <v>6997</v>
      </c>
      <c r="C2009" s="1" t="str">
        <f aca="false">HYPERLINK(D2009)</f>
        <v>http://markets.buffalonews.com/buffnews/news/read/37217498/olc_opens_registration_for_the_institute_for_emerging_leadership_in_online_learning_2019_cohort</v>
      </c>
      <c r="D2009" s="0" t="s">
        <v>7320</v>
      </c>
      <c r="E2009" s="0" t="s">
        <v>7106</v>
      </c>
      <c r="F2009" s="0" t="s">
        <v>2411</v>
      </c>
      <c r="G2009" s="0" t="s">
        <v>854</v>
      </c>
      <c r="H2009" s="0" t="s">
        <v>20</v>
      </c>
      <c r="J2009" s="0" t="s">
        <v>22</v>
      </c>
      <c r="K2009" s="0" t="n">
        <v>756</v>
      </c>
      <c r="L2009" s="0" t="n">
        <v>0</v>
      </c>
      <c r="M2009" s="0" t="n">
        <v>6.99</v>
      </c>
      <c r="N2009" s="0" t="s">
        <v>7107</v>
      </c>
      <c r="O2009" s="0" t="s">
        <v>40</v>
      </c>
    </row>
    <row r="2010" customFormat="false" ht="16" hidden="false" customHeight="false" outlineLevel="0" collapsed="false">
      <c r="A2010" s="0" t="s">
        <v>7310</v>
      </c>
      <c r="B2010" s="0" t="s">
        <v>6997</v>
      </c>
      <c r="C2010" s="1" t="str">
        <f aca="false">HYPERLINK(D2010)</f>
        <v>http://markets.financialcontent.com/ascensus/news/read/37217498/olc_opens_registration_for_the_institute_for_emerging_leadership_in_online_learning_2019_cohort</v>
      </c>
      <c r="D2010" s="0" t="s">
        <v>7321</v>
      </c>
      <c r="E2010" s="0" t="s">
        <v>7106</v>
      </c>
      <c r="F2010" s="0" t="s">
        <v>5134</v>
      </c>
      <c r="G2010" s="0" t="s">
        <v>854</v>
      </c>
      <c r="H2010" s="0" t="s">
        <v>20</v>
      </c>
      <c r="J2010" s="0" t="s">
        <v>22</v>
      </c>
      <c r="K2010" s="0" t="n">
        <v>126507</v>
      </c>
      <c r="L2010" s="0" t="n">
        <v>0</v>
      </c>
      <c r="M2010" s="0" t="n">
        <v>1170.19</v>
      </c>
      <c r="N2010" s="0" t="s">
        <v>7107</v>
      </c>
      <c r="O2010" s="0" t="s">
        <v>40</v>
      </c>
    </row>
    <row r="2011" customFormat="false" ht="16" hidden="false" customHeight="false" outlineLevel="0" collapsed="false">
      <c r="A2011" s="0" t="s">
        <v>7310</v>
      </c>
      <c r="B2011" s="0" t="s">
        <v>6997</v>
      </c>
      <c r="C2011" s="1" t="str">
        <f aca="false">HYPERLINK(D2011)</f>
        <v>http://markets.kelownadailycourier.ca/kelownadailycourier/news/read/37217498/olc_opens_registration_for_the_institute_for_emerging_leadership_in_online_learning_2019_cohort</v>
      </c>
      <c r="D2011" s="0" t="s">
        <v>7322</v>
      </c>
      <c r="E2011" s="0" t="s">
        <v>7106</v>
      </c>
      <c r="F2011" s="0" t="s">
        <v>5139</v>
      </c>
      <c r="G2011" s="0" t="s">
        <v>854</v>
      </c>
      <c r="H2011" s="0" t="s">
        <v>379</v>
      </c>
      <c r="J2011" s="0" t="s">
        <v>22</v>
      </c>
      <c r="K2011" s="0" t="n">
        <v>126507</v>
      </c>
      <c r="L2011" s="0" t="n">
        <v>0</v>
      </c>
      <c r="M2011" s="0" t="n">
        <v>1170.19</v>
      </c>
      <c r="N2011" s="0" t="s">
        <v>7107</v>
      </c>
      <c r="O2011" s="0" t="s">
        <v>40</v>
      </c>
    </row>
    <row r="2012" customFormat="false" ht="16" hidden="false" customHeight="false" outlineLevel="0" collapsed="false">
      <c r="A2012" s="0" t="s">
        <v>7310</v>
      </c>
      <c r="B2012" s="0" t="s">
        <v>6997</v>
      </c>
      <c r="C2012" s="1" t="str">
        <f aca="false">HYPERLINK(D2012)</f>
        <v>http://markets.financialcontent.com/poteaudailynews/news/read/37217498/olc_opens_registration_for_the_institute_for_emerging_leadership_in_online_learning_2019_cohort</v>
      </c>
      <c r="D2012" s="0" t="s">
        <v>7323</v>
      </c>
      <c r="E2012" s="0" t="s">
        <v>7106</v>
      </c>
      <c r="F2012" s="0" t="s">
        <v>5216</v>
      </c>
      <c r="G2012" s="0" t="s">
        <v>854</v>
      </c>
      <c r="H2012" s="0" t="s">
        <v>20</v>
      </c>
      <c r="J2012" s="0" t="s">
        <v>22</v>
      </c>
      <c r="K2012" s="0" t="n">
        <v>126507</v>
      </c>
      <c r="L2012" s="0" t="n">
        <v>0</v>
      </c>
      <c r="M2012" s="0" t="n">
        <v>1170.19</v>
      </c>
      <c r="N2012" s="0" t="s">
        <v>7107</v>
      </c>
      <c r="O2012" s="0" t="s">
        <v>40</v>
      </c>
    </row>
    <row r="2013" customFormat="false" ht="16" hidden="false" customHeight="false" outlineLevel="0" collapsed="false">
      <c r="A2013" s="0" t="s">
        <v>7310</v>
      </c>
      <c r="B2013" s="0" t="s">
        <v>6997</v>
      </c>
      <c r="C2013" s="1" t="str">
        <f aca="false">HYPERLINK(D2013)</f>
        <v>http://business.am-news.com/am-news/news/read/37217498/olc_opens_registration_for_the_institute_for_emerging_leadership_in_online_learning_2019_cohort</v>
      </c>
      <c r="D2013" s="0" t="s">
        <v>7324</v>
      </c>
      <c r="E2013" s="0" t="s">
        <v>7106</v>
      </c>
      <c r="F2013" s="0" t="s">
        <v>5044</v>
      </c>
      <c r="G2013" s="0" t="s">
        <v>854</v>
      </c>
      <c r="H2013" s="0" t="s">
        <v>20</v>
      </c>
      <c r="J2013" s="0" t="s">
        <v>22</v>
      </c>
      <c r="K2013" s="0" t="n">
        <v>354</v>
      </c>
      <c r="L2013" s="0" t="n">
        <v>0</v>
      </c>
      <c r="M2013" s="0" t="n">
        <v>3.27</v>
      </c>
      <c r="N2013" s="0" t="s">
        <v>7107</v>
      </c>
      <c r="O2013" s="0" t="s">
        <v>40</v>
      </c>
    </row>
    <row r="2014" customFormat="false" ht="16" hidden="false" customHeight="false" outlineLevel="0" collapsed="false">
      <c r="A2014" s="0" t="s">
        <v>7310</v>
      </c>
      <c r="B2014" s="0" t="s">
        <v>6997</v>
      </c>
      <c r="C2014" s="1" t="str">
        <f aca="false">HYPERLINK(D2014)</f>
        <v>http://business.smdailypress.com/smdailypress/news/read/37217498/olc_opens_registration_for_the_institute_for_emerging_leadership_in_online_learning_2019_cohort</v>
      </c>
      <c r="D2014" s="0" t="s">
        <v>7325</v>
      </c>
      <c r="E2014" s="0" t="s">
        <v>7106</v>
      </c>
      <c r="F2014" s="0" t="s">
        <v>5232</v>
      </c>
      <c r="G2014" s="0" t="s">
        <v>854</v>
      </c>
      <c r="H2014" s="0" t="s">
        <v>20</v>
      </c>
      <c r="J2014" s="0" t="s">
        <v>22</v>
      </c>
      <c r="K2014" s="0" t="n">
        <v>216</v>
      </c>
      <c r="L2014" s="0" t="n">
        <v>0</v>
      </c>
      <c r="M2014" s="0" t="n">
        <v>2</v>
      </c>
      <c r="N2014" s="0" t="s">
        <v>7107</v>
      </c>
      <c r="O2014" s="0" t="s">
        <v>40</v>
      </c>
    </row>
    <row r="2015" customFormat="false" ht="16" hidden="false" customHeight="false" outlineLevel="0" collapsed="false">
      <c r="A2015" s="0" t="s">
        <v>7310</v>
      </c>
      <c r="B2015" s="0" t="s">
        <v>6997</v>
      </c>
      <c r="C2015" s="1" t="str">
        <f aca="false">HYPERLINK(D2015)</f>
        <v>http://markets.financialcontent.com/pentictonherald/news/read/37217498/olc_opens_registration_for_the_institute_for_emerging_leadership_in_online_learning_2019_cohort</v>
      </c>
      <c r="D2015" s="0" t="s">
        <v>7326</v>
      </c>
      <c r="E2015" s="0" t="s">
        <v>7106</v>
      </c>
      <c r="F2015" s="0" t="s">
        <v>5039</v>
      </c>
      <c r="G2015" s="0" t="s">
        <v>854</v>
      </c>
      <c r="H2015" s="0" t="s">
        <v>20</v>
      </c>
      <c r="J2015" s="0" t="s">
        <v>22</v>
      </c>
      <c r="K2015" s="0" t="n">
        <v>126507</v>
      </c>
      <c r="L2015" s="0" t="n">
        <v>0</v>
      </c>
      <c r="M2015" s="0" t="n">
        <v>1170.19</v>
      </c>
      <c r="N2015" s="0" t="s">
        <v>7107</v>
      </c>
      <c r="O2015" s="0" t="s">
        <v>40</v>
      </c>
    </row>
    <row r="2016" customFormat="false" ht="16" hidden="false" customHeight="false" outlineLevel="0" collapsed="false">
      <c r="A2016" s="0" t="s">
        <v>7310</v>
      </c>
      <c r="B2016" s="0" t="s">
        <v>6997</v>
      </c>
      <c r="C2016" s="1" t="str">
        <f aca="false">HYPERLINK(D2016)</f>
        <v>http://markets.financialcontent.com/thepilotnews/news/read/37217498/olc_opens_registration_for_the_institute_for_emerging_leadership_in_online_learning_2019_cohort</v>
      </c>
      <c r="D2016" s="0" t="s">
        <v>7327</v>
      </c>
      <c r="E2016" s="0" t="s">
        <v>7106</v>
      </c>
      <c r="F2016" s="0" t="s">
        <v>2409</v>
      </c>
      <c r="G2016" s="0" t="s">
        <v>854</v>
      </c>
      <c r="H2016" s="0" t="s">
        <v>20</v>
      </c>
      <c r="J2016" s="0" t="s">
        <v>22</v>
      </c>
      <c r="K2016" s="0" t="n">
        <v>126507</v>
      </c>
      <c r="L2016" s="0" t="n">
        <v>0</v>
      </c>
      <c r="M2016" s="0" t="n">
        <v>1170.19</v>
      </c>
      <c r="N2016" s="0" t="s">
        <v>7107</v>
      </c>
      <c r="O2016" s="0" t="s">
        <v>40</v>
      </c>
    </row>
    <row r="2017" customFormat="false" ht="16" hidden="false" customHeight="false" outlineLevel="0" collapsed="false">
      <c r="A2017" s="0" t="s">
        <v>7310</v>
      </c>
      <c r="B2017" s="0" t="s">
        <v>6997</v>
      </c>
      <c r="C2017" s="1" t="str">
        <f aca="false">HYPERLINK(D2017)</f>
        <v>http://thenumbers.marketplace.org/publicradio/news/read/37217498/olc_opens_registration_for_the_institute_for_emerging_leadership_in_online_learning_2019_cohort</v>
      </c>
      <c r="D2017" s="0" t="s">
        <v>7328</v>
      </c>
      <c r="E2017" s="0" t="s">
        <v>7106</v>
      </c>
      <c r="F2017" s="0" t="s">
        <v>5032</v>
      </c>
      <c r="G2017" s="0" t="s">
        <v>854</v>
      </c>
      <c r="H2017" s="0" t="s">
        <v>20</v>
      </c>
      <c r="J2017" s="0" t="s">
        <v>22</v>
      </c>
      <c r="K2017" s="0" t="n">
        <v>2960</v>
      </c>
      <c r="L2017" s="0" t="n">
        <v>0</v>
      </c>
      <c r="M2017" s="0" t="n">
        <v>27.38</v>
      </c>
      <c r="N2017" s="0" t="s">
        <v>7107</v>
      </c>
      <c r="O2017" s="0" t="s">
        <v>40</v>
      </c>
    </row>
    <row r="2018" customFormat="false" ht="16" hidden="false" customHeight="false" outlineLevel="0" collapsed="false">
      <c r="A2018" s="0" t="s">
        <v>7310</v>
      </c>
      <c r="B2018" s="0" t="s">
        <v>6997</v>
      </c>
      <c r="C2018" s="1" t="str">
        <f aca="false">HYPERLINK(D2018)</f>
        <v>http://markets.financialcontent.com/statesmanexaminer/news/read/37217498/olc_opens_registration_for_the_institute_for_emerging_leadership_in_online_learning_2019_cohort</v>
      </c>
      <c r="D2018" s="0" t="s">
        <v>7329</v>
      </c>
      <c r="E2018" s="0" t="s">
        <v>7106</v>
      </c>
      <c r="F2018" s="0" t="s">
        <v>5160</v>
      </c>
      <c r="G2018" s="0" t="s">
        <v>854</v>
      </c>
      <c r="H2018" s="0" t="s">
        <v>20</v>
      </c>
      <c r="J2018" s="0" t="s">
        <v>22</v>
      </c>
      <c r="K2018" s="0" t="n">
        <v>126507</v>
      </c>
      <c r="L2018" s="0" t="n">
        <v>0</v>
      </c>
      <c r="M2018" s="0" t="n">
        <v>1170.19</v>
      </c>
      <c r="N2018" s="0" t="s">
        <v>7107</v>
      </c>
      <c r="O2018" s="0" t="s">
        <v>40</v>
      </c>
    </row>
    <row r="2019" customFormat="false" ht="16" hidden="false" customHeight="false" outlineLevel="0" collapsed="false">
      <c r="A2019" s="0" t="s">
        <v>7310</v>
      </c>
      <c r="B2019" s="0" t="s">
        <v>6997</v>
      </c>
      <c r="C2019" s="1" t="str">
        <f aca="false">HYPERLINK(D2019)</f>
        <v>http://markets.financialcontent.com/aleris/news/read/37217498/olc_opens_registration_for_the_institute_for_emerging_leadership_in_online_learning_2019_cohort</v>
      </c>
      <c r="D2019" s="0" t="s">
        <v>7330</v>
      </c>
      <c r="E2019" s="0" t="s">
        <v>7106</v>
      </c>
      <c r="F2019" s="0" t="s">
        <v>5053</v>
      </c>
      <c r="G2019" s="0" t="s">
        <v>854</v>
      </c>
      <c r="H2019" s="0" t="s">
        <v>20</v>
      </c>
      <c r="J2019" s="0" t="s">
        <v>22</v>
      </c>
      <c r="K2019" s="0" t="n">
        <v>22</v>
      </c>
      <c r="L2019" s="0" t="n">
        <v>0</v>
      </c>
      <c r="M2019" s="0" t="n">
        <v>0.2</v>
      </c>
      <c r="N2019" s="0" t="s">
        <v>7107</v>
      </c>
      <c r="O2019" s="0" t="s">
        <v>40</v>
      </c>
    </row>
    <row r="2020" customFormat="false" ht="16" hidden="false" customHeight="false" outlineLevel="0" collapsed="false">
      <c r="A2020" s="0" t="s">
        <v>7310</v>
      </c>
      <c r="B2020" s="0" t="s">
        <v>6997</v>
      </c>
      <c r="C2020" s="1" t="str">
        <f aca="false">HYPERLINK(D2020)</f>
        <v>http://markets.financialcontent.com/workboat/news/read/37217498/olc_opens_registration_for_the_institute_for_emerging_leadership_in_online_learning_2019_cohort</v>
      </c>
      <c r="D2020" s="0" t="s">
        <v>7331</v>
      </c>
      <c r="E2020" s="0" t="s">
        <v>7106</v>
      </c>
      <c r="F2020" s="0" t="s">
        <v>5194</v>
      </c>
      <c r="G2020" s="0" t="s">
        <v>854</v>
      </c>
      <c r="H2020" s="0" t="s">
        <v>20</v>
      </c>
      <c r="J2020" s="0" t="s">
        <v>22</v>
      </c>
      <c r="K2020" s="0" t="n">
        <v>126507</v>
      </c>
      <c r="L2020" s="0" t="n">
        <v>0</v>
      </c>
      <c r="M2020" s="0" t="n">
        <v>1170.19</v>
      </c>
      <c r="N2020" s="0" t="s">
        <v>7107</v>
      </c>
      <c r="O2020" s="0" t="s">
        <v>40</v>
      </c>
    </row>
    <row r="2021" customFormat="false" ht="16" hidden="false" customHeight="false" outlineLevel="0" collapsed="false">
      <c r="A2021" s="0" t="s">
        <v>7310</v>
      </c>
      <c r="B2021" s="0" t="s">
        <v>6997</v>
      </c>
      <c r="C2021" s="1" t="str">
        <f aca="false">HYPERLINK(D2021)</f>
        <v>http://markets.financialcontent.com/medicinehatnews/news/read/37217498/olc_opens_registration_for_the_institute_for_emerging_leadership_in_online_learning_2019_cohort</v>
      </c>
      <c r="D2021" s="0" t="s">
        <v>7332</v>
      </c>
      <c r="E2021" s="0" t="s">
        <v>7106</v>
      </c>
      <c r="F2021" s="0" t="s">
        <v>5112</v>
      </c>
      <c r="G2021" s="0" t="s">
        <v>854</v>
      </c>
      <c r="H2021" s="0" t="s">
        <v>20</v>
      </c>
      <c r="J2021" s="0" t="s">
        <v>22</v>
      </c>
      <c r="K2021" s="0" t="n">
        <v>126507</v>
      </c>
      <c r="L2021" s="0" t="n">
        <v>0</v>
      </c>
      <c r="M2021" s="0" t="n">
        <v>1170.19</v>
      </c>
      <c r="N2021" s="0" t="s">
        <v>7107</v>
      </c>
      <c r="O2021" s="0" t="s">
        <v>40</v>
      </c>
    </row>
    <row r="2022" customFormat="false" ht="16" hidden="false" customHeight="false" outlineLevel="0" collapsed="false">
      <c r="A2022" s="0" t="s">
        <v>7310</v>
      </c>
      <c r="B2022" s="0" t="s">
        <v>6997</v>
      </c>
      <c r="C2022" s="1" t="str">
        <f aca="false">HYPERLINK(D2022)</f>
        <v>http://finance.azcentral.com/azcentral/news/read/37217498/olc_opens_registration_for_the_institute_for_emerging_leadership_in_online_learning_2019_cohort</v>
      </c>
      <c r="D2022" s="0" t="s">
        <v>7333</v>
      </c>
      <c r="E2022" s="0" t="s">
        <v>7106</v>
      </c>
      <c r="F2022" s="0" t="s">
        <v>2392</v>
      </c>
      <c r="G2022" s="0" t="s">
        <v>854</v>
      </c>
      <c r="H2022" s="0" t="s">
        <v>20</v>
      </c>
      <c r="I2022" s="0" t="s">
        <v>2393</v>
      </c>
      <c r="J2022" s="0" t="s">
        <v>22</v>
      </c>
      <c r="K2022" s="0" t="n">
        <v>1063</v>
      </c>
      <c r="L2022" s="0" t="n">
        <v>0</v>
      </c>
      <c r="M2022" s="0" t="n">
        <v>9.83</v>
      </c>
      <c r="N2022" s="0" t="s">
        <v>7107</v>
      </c>
      <c r="O2022" s="0" t="s">
        <v>40</v>
      </c>
    </row>
    <row r="2023" customFormat="false" ht="16" hidden="false" customHeight="false" outlineLevel="0" collapsed="false">
      <c r="A2023" s="0" t="s">
        <v>7310</v>
      </c>
      <c r="B2023" s="0" t="s">
        <v>6997</v>
      </c>
      <c r="C2023" s="1" t="str">
        <f aca="false">HYPERLINK(D2023)</f>
        <v>http://markets.financialcontent.com/woonsocketcall/news/read/37217498/olc_opens_registration_for_the_institute_for_emerging_leadership_in_online_learning_2019_cohort</v>
      </c>
      <c r="D2023" s="0" t="s">
        <v>7334</v>
      </c>
      <c r="E2023" s="0" t="s">
        <v>7106</v>
      </c>
      <c r="F2023" s="0" t="s">
        <v>5035</v>
      </c>
      <c r="G2023" s="0" t="s">
        <v>854</v>
      </c>
      <c r="H2023" s="0" t="s">
        <v>20</v>
      </c>
      <c r="J2023" s="0" t="s">
        <v>22</v>
      </c>
      <c r="K2023" s="0" t="n">
        <v>126507</v>
      </c>
      <c r="L2023" s="0" t="n">
        <v>0</v>
      </c>
      <c r="M2023" s="0" t="n">
        <v>1170.19</v>
      </c>
      <c r="N2023" s="0" t="s">
        <v>7107</v>
      </c>
      <c r="O2023" s="0" t="s">
        <v>40</v>
      </c>
    </row>
    <row r="2024" customFormat="false" ht="16" hidden="false" customHeight="false" outlineLevel="0" collapsed="false">
      <c r="A2024" s="0" t="s">
        <v>7310</v>
      </c>
      <c r="B2024" s="0" t="s">
        <v>6997</v>
      </c>
      <c r="C2024" s="1" t="str">
        <f aca="false">HYPERLINK(D2024)</f>
        <v>http://business.malvern-online.com/malvern-online/news/read/37217498/olc_opens_registration_for_the_institute_for_emerging_leadership_in_online_learning_2019_cohort</v>
      </c>
      <c r="D2024" s="0" t="s">
        <v>7335</v>
      </c>
      <c r="E2024" s="0" t="s">
        <v>7106</v>
      </c>
      <c r="F2024" s="0" t="s">
        <v>778</v>
      </c>
      <c r="G2024" s="0" t="s">
        <v>854</v>
      </c>
      <c r="H2024" s="0" t="s">
        <v>20</v>
      </c>
      <c r="J2024" s="0" t="s">
        <v>22</v>
      </c>
      <c r="K2024" s="0" t="n">
        <v>96</v>
      </c>
      <c r="L2024" s="0" t="n">
        <v>0</v>
      </c>
      <c r="M2024" s="0" t="n">
        <v>0.89</v>
      </c>
      <c r="N2024" s="0" t="s">
        <v>7107</v>
      </c>
      <c r="O2024" s="0" t="s">
        <v>40</v>
      </c>
    </row>
    <row r="2025" customFormat="false" ht="16" hidden="false" customHeight="false" outlineLevel="0" collapsed="false">
      <c r="A2025" s="0" t="s">
        <v>7310</v>
      </c>
      <c r="B2025" s="0" t="s">
        <v>6997</v>
      </c>
      <c r="C2025" s="1" t="str">
        <f aca="false">HYPERLINK(D2025)</f>
        <v>http://markets.financialcontent.com/stocks/news/read/37217498/olc_opens_registration_for_the_institute_for_emerging_leadership_in_online_learning_2019_cohort</v>
      </c>
      <c r="D2025" s="0" t="s">
        <v>7336</v>
      </c>
      <c r="E2025" s="0" t="s">
        <v>7106</v>
      </c>
      <c r="F2025" s="0" t="s">
        <v>5241</v>
      </c>
      <c r="G2025" s="0" t="s">
        <v>854</v>
      </c>
      <c r="H2025" s="0" t="s">
        <v>20</v>
      </c>
      <c r="J2025" s="0" t="s">
        <v>22</v>
      </c>
      <c r="K2025" s="0" t="n">
        <v>220694</v>
      </c>
      <c r="L2025" s="0" t="n">
        <v>0</v>
      </c>
      <c r="M2025" s="0" t="n">
        <v>2041.42</v>
      </c>
      <c r="N2025" s="0" t="s">
        <v>7107</v>
      </c>
      <c r="O2025" s="0" t="s">
        <v>40</v>
      </c>
    </row>
    <row r="2026" customFormat="false" ht="16" hidden="false" customHeight="false" outlineLevel="0" collapsed="false">
      <c r="A2026" s="0" t="s">
        <v>7310</v>
      </c>
      <c r="B2026" s="0" t="s">
        <v>6997</v>
      </c>
      <c r="C2026" s="1" t="str">
        <f aca="false">HYPERLINK(D2026)</f>
        <v>http://business.punxsutawneyspirit.com/punxsutawneyspirit/news/read/37217498/olc_opens_registration_for_the_institute_for_emerging_leadership_in_online_learning_2019_cohort</v>
      </c>
      <c r="D2026" s="0" t="s">
        <v>7337</v>
      </c>
      <c r="E2026" s="0" t="s">
        <v>7106</v>
      </c>
      <c r="F2026" s="0" t="s">
        <v>5057</v>
      </c>
      <c r="G2026" s="0" t="s">
        <v>854</v>
      </c>
      <c r="H2026" s="0" t="s">
        <v>20</v>
      </c>
      <c r="J2026" s="0" t="s">
        <v>22</v>
      </c>
      <c r="K2026" s="0" t="n">
        <v>123</v>
      </c>
      <c r="L2026" s="0" t="n">
        <v>0</v>
      </c>
      <c r="M2026" s="0" t="n">
        <v>1.14</v>
      </c>
      <c r="N2026" s="0" t="s">
        <v>7107</v>
      </c>
      <c r="O2026" s="0" t="s">
        <v>40</v>
      </c>
    </row>
    <row r="2027" customFormat="false" ht="16" hidden="false" customHeight="false" outlineLevel="0" collapsed="false">
      <c r="A2027" s="0" t="s">
        <v>7310</v>
      </c>
      <c r="B2027" s="0" t="s">
        <v>6997</v>
      </c>
      <c r="C2027" s="1" t="str">
        <f aca="false">HYPERLINK(D2027)</f>
        <v>http://markets.financialcontent.com/1discountbrokerage/news/read/37217498/olc_opens_registration_for_the_institute_for_emerging_leadership_in_online_learning_2019_cohort</v>
      </c>
      <c r="D2027" s="0" t="s">
        <v>7338</v>
      </c>
      <c r="E2027" s="0" t="s">
        <v>7106</v>
      </c>
      <c r="F2027" s="0" t="s">
        <v>5262</v>
      </c>
      <c r="G2027" s="0" t="s">
        <v>854</v>
      </c>
      <c r="H2027" s="0" t="s">
        <v>20</v>
      </c>
      <c r="J2027" s="0" t="s">
        <v>22</v>
      </c>
      <c r="K2027" s="0" t="n">
        <v>126507</v>
      </c>
      <c r="L2027" s="0" t="n">
        <v>0</v>
      </c>
      <c r="M2027" s="0" t="n">
        <v>1170.19</v>
      </c>
      <c r="N2027" s="0" t="s">
        <v>7107</v>
      </c>
      <c r="O2027" s="0" t="s">
        <v>40</v>
      </c>
    </row>
    <row r="2028" customFormat="false" ht="16" hidden="false" customHeight="false" outlineLevel="0" collapsed="false">
      <c r="A2028" s="0" t="s">
        <v>7310</v>
      </c>
      <c r="B2028" s="0" t="s">
        <v>6997</v>
      </c>
      <c r="C2028" s="1" t="str">
        <f aca="false">HYPERLINK(D2028)</f>
        <v>http://business.inyoregister.com/inyoregister/news/read/37217498/olc_opens_registration_for_the_institute_for_emerging_leadership_in_online_learning_2019_cohort</v>
      </c>
      <c r="D2028" s="0" t="s">
        <v>7339</v>
      </c>
      <c r="E2028" s="0" t="s">
        <v>7106</v>
      </c>
      <c r="F2028" s="0" t="s">
        <v>5088</v>
      </c>
      <c r="G2028" s="0" t="s">
        <v>854</v>
      </c>
      <c r="H2028" s="0" t="s">
        <v>20</v>
      </c>
      <c r="J2028" s="0" t="s">
        <v>22</v>
      </c>
      <c r="K2028" s="0" t="n">
        <v>159</v>
      </c>
      <c r="L2028" s="0" t="n">
        <v>0</v>
      </c>
      <c r="M2028" s="0" t="n">
        <v>1.47</v>
      </c>
      <c r="N2028" s="0" t="s">
        <v>7107</v>
      </c>
      <c r="O2028" s="0" t="s">
        <v>40</v>
      </c>
    </row>
    <row r="2029" customFormat="false" ht="16" hidden="false" customHeight="false" outlineLevel="0" collapsed="false">
      <c r="A2029" s="0" t="s">
        <v>7310</v>
      </c>
      <c r="B2029" s="0" t="s">
        <v>6997</v>
      </c>
      <c r="C2029" s="1" t="str">
        <f aca="false">HYPERLINK(D2029)</f>
        <v>http://markets.chroniclejournal.com/chroniclejournal/news/read/37217498/olc_opens_registration_for_the_institute_for_emerging_leadership_in_online_learning_2019_cohort</v>
      </c>
      <c r="D2029" s="0" t="s">
        <v>7340</v>
      </c>
      <c r="E2029" s="0" t="s">
        <v>7106</v>
      </c>
      <c r="F2029" s="0" t="s">
        <v>2401</v>
      </c>
      <c r="G2029" s="0" t="s">
        <v>854</v>
      </c>
      <c r="H2029" s="0" t="s">
        <v>20</v>
      </c>
      <c r="J2029" s="0" t="s">
        <v>22</v>
      </c>
      <c r="K2029" s="0" t="n">
        <v>126507</v>
      </c>
      <c r="L2029" s="0" t="n">
        <v>0</v>
      </c>
      <c r="M2029" s="0" t="n">
        <v>1170.19</v>
      </c>
      <c r="N2029" s="0" t="s">
        <v>7107</v>
      </c>
      <c r="O2029" s="0" t="s">
        <v>40</v>
      </c>
    </row>
    <row r="2030" customFormat="false" ht="16" hidden="false" customHeight="false" outlineLevel="0" collapsed="false">
      <c r="A2030" s="0" t="s">
        <v>7310</v>
      </c>
      <c r="B2030" s="0" t="s">
        <v>6997</v>
      </c>
      <c r="C2030" s="1" t="str">
        <f aca="false">HYPERLINK(D2030)</f>
        <v>http://markets.financialcontent.com/pennwell.pennenergy/news/read/37217498/olc_opens_registration_for_the_institute_for_emerging_leadership_in_online_learning_2019_cohort</v>
      </c>
      <c r="D2030" s="0" t="s">
        <v>7341</v>
      </c>
      <c r="E2030" s="0" t="s">
        <v>7106</v>
      </c>
      <c r="F2030" s="0" t="s">
        <v>5173</v>
      </c>
      <c r="G2030" s="0" t="s">
        <v>854</v>
      </c>
      <c r="H2030" s="0" t="s">
        <v>20</v>
      </c>
      <c r="J2030" s="0" t="s">
        <v>22</v>
      </c>
      <c r="K2030" s="0" t="n">
        <v>126507</v>
      </c>
      <c r="L2030" s="0" t="n">
        <v>0</v>
      </c>
      <c r="M2030" s="0" t="n">
        <v>1170.19</v>
      </c>
      <c r="N2030" s="0" t="s">
        <v>7107</v>
      </c>
      <c r="O2030" s="0" t="s">
        <v>40</v>
      </c>
    </row>
    <row r="2031" customFormat="false" ht="16" hidden="false" customHeight="false" outlineLevel="0" collapsed="false">
      <c r="A2031" s="0" t="s">
        <v>7310</v>
      </c>
      <c r="B2031" s="0" t="s">
        <v>6997</v>
      </c>
      <c r="C2031" s="1" t="str">
        <f aca="false">HYPERLINK(D2031)</f>
        <v>http://markets.winslowevanscrocker.com/winslow/news/read/37217498/olc_opens_registration_for_the_institute_for_emerging_leadership_in_online_learning_2019_cohort</v>
      </c>
      <c r="D2031" s="0" t="s">
        <v>7342</v>
      </c>
      <c r="E2031" s="0" t="s">
        <v>7106</v>
      </c>
      <c r="F2031" s="0" t="s">
        <v>5128</v>
      </c>
      <c r="G2031" s="0" t="s">
        <v>854</v>
      </c>
      <c r="H2031" s="0" t="s">
        <v>20</v>
      </c>
      <c r="J2031" s="0" t="s">
        <v>22</v>
      </c>
      <c r="K2031" s="0" t="n">
        <v>61</v>
      </c>
      <c r="L2031" s="0" t="n">
        <v>0</v>
      </c>
      <c r="M2031" s="0" t="n">
        <v>0.56</v>
      </c>
      <c r="N2031" s="0" t="s">
        <v>7107</v>
      </c>
      <c r="O2031" s="0" t="s">
        <v>40</v>
      </c>
    </row>
    <row r="2032" customFormat="false" ht="16" hidden="false" customHeight="false" outlineLevel="0" collapsed="false">
      <c r="A2032" s="0" t="s">
        <v>7310</v>
      </c>
      <c r="B2032" s="0" t="s">
        <v>6997</v>
      </c>
      <c r="C2032" s="1" t="str">
        <f aca="false">HYPERLINK(D2032)</f>
        <v>http://markets.financialcontent.com/citcomm.citcommstations/news/read/37217498/olc_opens_registration_for_the_institute_for_emerging_leadership_in_online_learning_2019_cohort</v>
      </c>
      <c r="D2032" s="0" t="s">
        <v>7343</v>
      </c>
      <c r="E2032" s="0" t="s">
        <v>7106</v>
      </c>
      <c r="F2032" s="0" t="s">
        <v>5222</v>
      </c>
      <c r="G2032" s="0" t="s">
        <v>854</v>
      </c>
      <c r="H2032" s="0" t="s">
        <v>20</v>
      </c>
      <c r="J2032" s="0" t="s">
        <v>22</v>
      </c>
      <c r="K2032" s="0" t="n">
        <v>126507</v>
      </c>
      <c r="L2032" s="0" t="n">
        <v>0</v>
      </c>
      <c r="M2032" s="0" t="n">
        <v>1170.19</v>
      </c>
      <c r="N2032" s="0" t="s">
        <v>7107</v>
      </c>
      <c r="O2032" s="0" t="s">
        <v>40</v>
      </c>
    </row>
    <row r="2033" customFormat="false" ht="16" hidden="false" customHeight="false" outlineLevel="0" collapsed="false">
      <c r="A2033" s="0" t="s">
        <v>7310</v>
      </c>
      <c r="B2033" s="0" t="s">
        <v>6997</v>
      </c>
      <c r="C2033" s="1" t="str">
        <f aca="false">HYPERLINK(D2033)</f>
        <v>http://finance.dailyherald.com/dailyherald/news/read/37217498/olc_opens_registration_for_the_institute_for_emerging_leadership_in_online_learning_2019_cohort</v>
      </c>
      <c r="D2033" s="0" t="s">
        <v>7344</v>
      </c>
      <c r="E2033" s="0" t="s">
        <v>7106</v>
      </c>
      <c r="F2033" s="0" t="s">
        <v>5116</v>
      </c>
      <c r="G2033" s="0" t="s">
        <v>854</v>
      </c>
      <c r="H2033" s="0" t="s">
        <v>20</v>
      </c>
      <c r="I2033" s="0" t="s">
        <v>425</v>
      </c>
      <c r="J2033" s="0" t="s">
        <v>22</v>
      </c>
      <c r="K2033" s="0" t="n">
        <v>1017</v>
      </c>
      <c r="L2033" s="0" t="n">
        <v>0</v>
      </c>
      <c r="M2033" s="0" t="n">
        <v>9.41</v>
      </c>
      <c r="N2033" s="0" t="s">
        <v>7107</v>
      </c>
      <c r="O2033" s="0" t="s">
        <v>40</v>
      </c>
    </row>
    <row r="2034" customFormat="false" ht="16" hidden="false" customHeight="false" outlineLevel="0" collapsed="false">
      <c r="A2034" s="0" t="s">
        <v>7310</v>
      </c>
      <c r="B2034" s="0" t="s">
        <v>6997</v>
      </c>
      <c r="C2034" s="1" t="str">
        <f aca="false">HYPERLINK(D2034)</f>
        <v>http://business.kanerepublican.com/kanerepublican/news/read/37217498/olc_opens_registration_for_the_institute_for_emerging_leadership_in_online_learning_2019_cohort</v>
      </c>
      <c r="D2034" s="0" t="s">
        <v>7345</v>
      </c>
      <c r="E2034" s="0" t="s">
        <v>7106</v>
      </c>
      <c r="F2034" s="0" t="s">
        <v>5126</v>
      </c>
      <c r="G2034" s="0" t="s">
        <v>854</v>
      </c>
      <c r="H2034" s="0" t="s">
        <v>20</v>
      </c>
      <c r="J2034" s="0" t="s">
        <v>22</v>
      </c>
      <c r="K2034" s="0" t="n">
        <v>109</v>
      </c>
      <c r="L2034" s="0" t="n">
        <v>0</v>
      </c>
      <c r="M2034" s="0" t="n">
        <v>1.01</v>
      </c>
      <c r="N2034" s="0" t="s">
        <v>7107</v>
      </c>
      <c r="O2034" s="0" t="s">
        <v>40</v>
      </c>
    </row>
    <row r="2035" customFormat="false" ht="16" hidden="false" customHeight="false" outlineLevel="0" collapsed="false">
      <c r="A2035" s="0" t="s">
        <v>7310</v>
      </c>
      <c r="B2035" s="0" t="s">
        <v>6997</v>
      </c>
      <c r="C2035" s="1" t="str">
        <f aca="false">HYPERLINK(D2035)</f>
        <v>http://finance.renewableenergyworld.com/pennwell.renewableenergy/news/read/37217498/olc_opens_registration_for_the_institute_for_emerging_leadership_in_online_learning_2019_cohort</v>
      </c>
      <c r="D2035" s="0" t="s">
        <v>7346</v>
      </c>
      <c r="E2035" s="0" t="s">
        <v>7106</v>
      </c>
      <c r="F2035" s="0" t="s">
        <v>5229</v>
      </c>
      <c r="G2035" s="0" t="s">
        <v>854</v>
      </c>
      <c r="H2035" s="0" t="s">
        <v>20</v>
      </c>
      <c r="J2035" s="0" t="s">
        <v>22</v>
      </c>
      <c r="K2035" s="0" t="n">
        <v>92</v>
      </c>
      <c r="L2035" s="0" t="n">
        <v>0</v>
      </c>
      <c r="M2035" s="0" t="n">
        <v>0.85</v>
      </c>
      <c r="N2035" s="0" t="s">
        <v>7107</v>
      </c>
      <c r="O2035" s="0" t="s">
        <v>40</v>
      </c>
    </row>
    <row r="2036" customFormat="false" ht="16" hidden="false" customHeight="false" outlineLevel="0" collapsed="false">
      <c r="A2036" s="0" t="s">
        <v>7310</v>
      </c>
      <c r="B2036" s="0" t="s">
        <v>6997</v>
      </c>
      <c r="C2036" s="1" t="str">
        <f aca="false">HYPERLINK(D2036)</f>
        <v>http://business.mammothtimes.com/mammothtimes/news/read/37217498/olc_opens_registration_for_the_institute_for_emerging_leadership_in_online_learning_2019_cohort</v>
      </c>
      <c r="D2036" s="0" t="s">
        <v>7347</v>
      </c>
      <c r="E2036" s="0" t="s">
        <v>7106</v>
      </c>
      <c r="F2036" s="0" t="s">
        <v>5030</v>
      </c>
      <c r="G2036" s="0" t="s">
        <v>854</v>
      </c>
      <c r="H2036" s="0" t="s">
        <v>20</v>
      </c>
      <c r="J2036" s="0" t="s">
        <v>22</v>
      </c>
      <c r="K2036" s="0" t="n">
        <v>173</v>
      </c>
      <c r="L2036" s="0" t="n">
        <v>0</v>
      </c>
      <c r="M2036" s="0" t="n">
        <v>1.6</v>
      </c>
      <c r="N2036" s="0" t="s">
        <v>7107</v>
      </c>
      <c r="O2036" s="0" t="s">
        <v>40</v>
      </c>
    </row>
    <row r="2037" customFormat="false" ht="16" hidden="false" customHeight="false" outlineLevel="0" collapsed="false">
      <c r="A2037" s="0" t="s">
        <v>7310</v>
      </c>
      <c r="B2037" s="0" t="s">
        <v>6997</v>
      </c>
      <c r="C2037" s="1" t="str">
        <f aca="false">HYPERLINK(D2037)</f>
        <v>http://markets.financialcontent.com/pennwell.cabling/news/read/37217498/olc_opens_registration_for_the_institute_for_emerging_leadership_in_online_learning_2019_cohort</v>
      </c>
      <c r="D2037" s="0" t="s">
        <v>7348</v>
      </c>
      <c r="E2037" s="0" t="s">
        <v>7106</v>
      </c>
      <c r="F2037" s="0" t="s">
        <v>5201</v>
      </c>
      <c r="G2037" s="0" t="s">
        <v>854</v>
      </c>
      <c r="H2037" s="0" t="s">
        <v>20</v>
      </c>
      <c r="J2037" s="0" t="s">
        <v>22</v>
      </c>
      <c r="K2037" s="0" t="n">
        <v>126507</v>
      </c>
      <c r="L2037" s="0" t="n">
        <v>0</v>
      </c>
      <c r="M2037" s="0" t="n">
        <v>1170.19</v>
      </c>
      <c r="N2037" s="0" t="s">
        <v>7107</v>
      </c>
      <c r="O2037" s="0" t="s">
        <v>40</v>
      </c>
    </row>
    <row r="2038" customFormat="false" ht="16" hidden="false" customHeight="false" outlineLevel="0" collapsed="false">
      <c r="A2038" s="0" t="s">
        <v>7310</v>
      </c>
      <c r="B2038" s="0" t="s">
        <v>6997</v>
      </c>
      <c r="C2038" s="1" t="str">
        <f aca="false">HYPERLINK(D2038)</f>
        <v>http://markets.financialcontent.com/ricentral/news/read/37217498/olc_opens_registration_for_the_institute_for_emerging_leadership_in_online_learning_2019_cohort</v>
      </c>
      <c r="D2038" s="0" t="s">
        <v>7349</v>
      </c>
      <c r="E2038" s="0" t="s">
        <v>7106</v>
      </c>
      <c r="F2038" s="0" t="s">
        <v>5226</v>
      </c>
      <c r="G2038" s="0" t="s">
        <v>854</v>
      </c>
      <c r="H2038" s="0" t="s">
        <v>20</v>
      </c>
      <c r="J2038" s="0" t="s">
        <v>22</v>
      </c>
      <c r="K2038" s="0" t="n">
        <v>126507</v>
      </c>
      <c r="L2038" s="0" t="n">
        <v>0</v>
      </c>
      <c r="M2038" s="0" t="n">
        <v>1170.19</v>
      </c>
      <c r="N2038" s="0" t="s">
        <v>7107</v>
      </c>
      <c r="O2038" s="0" t="s">
        <v>40</v>
      </c>
    </row>
    <row r="2039" customFormat="false" ht="16" hidden="false" customHeight="false" outlineLevel="0" collapsed="false">
      <c r="A2039" s="0" t="s">
        <v>7310</v>
      </c>
      <c r="B2039" s="0" t="s">
        <v>6997</v>
      </c>
      <c r="C2039" s="1" t="str">
        <f aca="false">HYPERLINK(D2039)</f>
        <v>http://markets.financialcontent.com/ibtimes/news/read/37217498/olc_opens_registration_for_the_institute_for_emerging_leadership_in_online_learning_2019_cohort</v>
      </c>
      <c r="D2039" s="0" t="s">
        <v>7350</v>
      </c>
      <c r="E2039" s="0" t="s">
        <v>7106</v>
      </c>
      <c r="F2039" s="0" t="s">
        <v>5078</v>
      </c>
      <c r="G2039" s="0" t="s">
        <v>854</v>
      </c>
      <c r="H2039" s="0" t="s">
        <v>20</v>
      </c>
      <c r="J2039" s="0" t="s">
        <v>22</v>
      </c>
      <c r="K2039" s="0" t="n">
        <v>708</v>
      </c>
      <c r="L2039" s="0" t="n">
        <v>0</v>
      </c>
      <c r="M2039" s="0" t="n">
        <v>6.55</v>
      </c>
      <c r="N2039" s="0" t="s">
        <v>7107</v>
      </c>
      <c r="O2039" s="0" t="s">
        <v>40</v>
      </c>
    </row>
    <row r="2040" customFormat="false" ht="16" hidden="false" customHeight="false" outlineLevel="0" collapsed="false">
      <c r="A2040" s="0" t="s">
        <v>7310</v>
      </c>
      <c r="B2040" s="0" t="s">
        <v>6997</v>
      </c>
      <c r="C2040" s="1" t="str">
        <f aca="false">HYPERLINK(D2040)</f>
        <v>http://markets.financialcontent.com/decaturdailydemocrat/news/read/37217498/olc_opens_registration_for_the_institute_for_emerging_leadership_in_online_learning_2019_cohort</v>
      </c>
      <c r="D2040" s="0" t="s">
        <v>7351</v>
      </c>
      <c r="E2040" s="0" t="s">
        <v>7106</v>
      </c>
      <c r="F2040" s="0" t="s">
        <v>2386</v>
      </c>
      <c r="G2040" s="0" t="s">
        <v>854</v>
      </c>
      <c r="H2040" s="0" t="s">
        <v>20</v>
      </c>
      <c r="J2040" s="0" t="s">
        <v>22</v>
      </c>
      <c r="K2040" s="0" t="n">
        <v>126507</v>
      </c>
      <c r="L2040" s="0" t="n">
        <v>0</v>
      </c>
      <c r="M2040" s="0" t="n">
        <v>1170.19</v>
      </c>
      <c r="N2040" s="0" t="s">
        <v>7107</v>
      </c>
      <c r="O2040" s="0" t="s">
        <v>40</v>
      </c>
    </row>
    <row r="2041" customFormat="false" ht="16" hidden="false" customHeight="false" outlineLevel="0" collapsed="false">
      <c r="A2041" s="0" t="s">
        <v>7310</v>
      </c>
      <c r="B2041" s="0" t="s">
        <v>6997</v>
      </c>
      <c r="C2041" s="1" t="str">
        <f aca="false">HYPERLINK(D2041)</f>
        <v>http://business.borgernewsherald.com/borgernewsherald/news/read/37217498/olc_opens_registration_for_the_institute_for_emerging_leadership_in_online_learning_2019_cohort</v>
      </c>
      <c r="D2041" s="0" t="s">
        <v>7352</v>
      </c>
      <c r="E2041" s="0" t="s">
        <v>7106</v>
      </c>
      <c r="F2041" s="0" t="s">
        <v>5259</v>
      </c>
      <c r="G2041" s="0" t="s">
        <v>854</v>
      </c>
      <c r="H2041" s="0" t="s">
        <v>20</v>
      </c>
      <c r="J2041" s="0" t="s">
        <v>22</v>
      </c>
      <c r="K2041" s="0" t="n">
        <v>61</v>
      </c>
      <c r="L2041" s="0" t="n">
        <v>0</v>
      </c>
      <c r="M2041" s="0" t="n">
        <v>0.56</v>
      </c>
      <c r="N2041" s="0" t="s">
        <v>7107</v>
      </c>
      <c r="O2041" s="0" t="s">
        <v>40</v>
      </c>
    </row>
    <row r="2042" customFormat="false" ht="16" hidden="false" customHeight="false" outlineLevel="0" collapsed="false">
      <c r="A2042" s="0" t="s">
        <v>7310</v>
      </c>
      <c r="B2042" s="0" t="s">
        <v>6997</v>
      </c>
      <c r="C2042" s="1" t="str">
        <f aca="false">HYPERLINK(D2042)</f>
        <v>http://business.observernewsonline.com/observernewsonline/news/read/37217498/olc_opens_registration_for_the_institute_for_emerging_leadership_in_online_learning_2019_cohort</v>
      </c>
      <c r="D2042" s="0" t="s">
        <v>7353</v>
      </c>
      <c r="E2042" s="0" t="s">
        <v>7106</v>
      </c>
      <c r="F2042" s="0" t="s">
        <v>774</v>
      </c>
      <c r="G2042" s="0" t="s">
        <v>854</v>
      </c>
      <c r="H2042" s="0" t="s">
        <v>20</v>
      </c>
      <c r="J2042" s="0" t="s">
        <v>22</v>
      </c>
      <c r="K2042" s="0" t="n">
        <v>24</v>
      </c>
      <c r="L2042" s="0" t="n">
        <v>0</v>
      </c>
      <c r="M2042" s="0" t="n">
        <v>0.22</v>
      </c>
      <c r="N2042" s="0" t="s">
        <v>7107</v>
      </c>
      <c r="O2042" s="0" t="s">
        <v>40</v>
      </c>
    </row>
    <row r="2043" customFormat="false" ht="16" hidden="false" customHeight="false" outlineLevel="0" collapsed="false">
      <c r="A2043" s="0" t="s">
        <v>7310</v>
      </c>
      <c r="B2043" s="0" t="s">
        <v>6997</v>
      </c>
      <c r="C2043" s="1" t="str">
        <f aca="false">HYPERLINK(D2043)</f>
        <v>http://markets.financialcontent.com/wral/news/read/37217498/olc_opens_registration_for_the_institute_for_emerging_leadership_in_online_learning_2019_cohort</v>
      </c>
      <c r="D2043" s="0" t="s">
        <v>7354</v>
      </c>
      <c r="E2043" s="0" t="s">
        <v>7106</v>
      </c>
      <c r="F2043" s="0" t="s">
        <v>5066</v>
      </c>
      <c r="G2043" s="0" t="s">
        <v>854</v>
      </c>
      <c r="H2043" s="0" t="s">
        <v>20</v>
      </c>
      <c r="J2043" s="0" t="s">
        <v>22</v>
      </c>
      <c r="K2043" s="0" t="n">
        <v>438</v>
      </c>
      <c r="L2043" s="0" t="n">
        <v>0</v>
      </c>
      <c r="M2043" s="0" t="n">
        <v>4.05</v>
      </c>
      <c r="N2043" s="0" t="s">
        <v>7107</v>
      </c>
      <c r="O2043" s="0" t="s">
        <v>40</v>
      </c>
    </row>
    <row r="2044" customFormat="false" ht="16" hidden="false" customHeight="false" outlineLevel="0" collapsed="false">
      <c r="A2044" s="0" t="s">
        <v>7310</v>
      </c>
      <c r="B2044" s="0" t="s">
        <v>6997</v>
      </c>
      <c r="C2044" s="1" t="str">
        <f aca="false">HYPERLINK(D2044)</f>
        <v>http://markets.financialcontent.com/pennwell.bioopticsworld/news/read/37217498/olc_opens_registration_for_the_institute_for_emerging_leadership_in_online_learning_2019_cohort</v>
      </c>
      <c r="D2044" s="0" t="s">
        <v>7355</v>
      </c>
      <c r="E2044" s="0" t="s">
        <v>7106</v>
      </c>
      <c r="F2044" s="0" t="s">
        <v>5279</v>
      </c>
      <c r="G2044" s="0" t="s">
        <v>854</v>
      </c>
      <c r="H2044" s="0" t="s">
        <v>20</v>
      </c>
      <c r="J2044" s="0" t="s">
        <v>22</v>
      </c>
      <c r="K2044" s="0" t="n">
        <v>126507</v>
      </c>
      <c r="L2044" s="0" t="n">
        <v>0</v>
      </c>
      <c r="M2044" s="0" t="n">
        <v>1170.19</v>
      </c>
      <c r="N2044" s="0" t="s">
        <v>7107</v>
      </c>
      <c r="O2044" s="0" t="s">
        <v>40</v>
      </c>
    </row>
    <row r="2045" customFormat="false" ht="16" hidden="false" customHeight="false" outlineLevel="0" collapsed="false">
      <c r="A2045" s="0" t="s">
        <v>7310</v>
      </c>
      <c r="B2045" s="0" t="s">
        <v>6997</v>
      </c>
      <c r="C2045" s="1" t="str">
        <f aca="false">HYPERLINK(D2045)</f>
        <v>http://business.times-online.com/times-online/news/read/37217498/olc_opens_registration_for_the_institute_for_emerging_leadership_in_online_learning_2019_cohort</v>
      </c>
      <c r="D2045" s="0" t="s">
        <v>7356</v>
      </c>
      <c r="E2045" s="0" t="s">
        <v>7106</v>
      </c>
      <c r="F2045" s="0" t="s">
        <v>5218</v>
      </c>
      <c r="G2045" s="0" t="s">
        <v>854</v>
      </c>
      <c r="H2045" s="0" t="s">
        <v>20</v>
      </c>
      <c r="J2045" s="0" t="s">
        <v>22</v>
      </c>
      <c r="K2045" s="0" t="n">
        <v>37</v>
      </c>
      <c r="L2045" s="0" t="n">
        <v>0</v>
      </c>
      <c r="M2045" s="0" t="n">
        <v>0.34</v>
      </c>
      <c r="N2045" s="0" t="s">
        <v>7107</v>
      </c>
      <c r="O2045" s="0" t="s">
        <v>40</v>
      </c>
    </row>
    <row r="2046" customFormat="false" ht="16" hidden="false" customHeight="false" outlineLevel="0" collapsed="false">
      <c r="A2046" s="0" t="s">
        <v>7310</v>
      </c>
      <c r="B2046" s="0" t="s">
        <v>6997</v>
      </c>
      <c r="C2046" s="1" t="str">
        <f aca="false">HYPERLINK(D2046)</f>
        <v>http://business.wapakdailynews.com/wapakdailynews/news/read/37217498/olc_opens_registration_for_the_institute_for_emerging_leadership_in_online_learning_2019_cohort</v>
      </c>
      <c r="D2046" s="0" t="s">
        <v>7357</v>
      </c>
      <c r="E2046" s="0" t="s">
        <v>7106</v>
      </c>
      <c r="F2046" s="0" t="s">
        <v>5190</v>
      </c>
      <c r="G2046" s="0" t="s">
        <v>854</v>
      </c>
      <c r="H2046" s="0" t="s">
        <v>20</v>
      </c>
      <c r="J2046" s="0" t="s">
        <v>22</v>
      </c>
      <c r="K2046" s="0" t="n">
        <v>123</v>
      </c>
      <c r="L2046" s="0" t="n">
        <v>0</v>
      </c>
      <c r="M2046" s="0" t="n">
        <v>1.14</v>
      </c>
      <c r="N2046" s="0" t="s">
        <v>7107</v>
      </c>
      <c r="O2046" s="0" t="s">
        <v>40</v>
      </c>
    </row>
    <row r="2047" customFormat="false" ht="16" hidden="false" customHeight="false" outlineLevel="0" collapsed="false">
      <c r="A2047" s="0" t="s">
        <v>7310</v>
      </c>
      <c r="B2047" s="0" t="s">
        <v>6997</v>
      </c>
      <c r="C2047" s="1" t="str">
        <f aca="false">HYPERLINK(D2047)</f>
        <v>http://business.bentoncourier.com/bentoncourier/news/read/37217498/olc_opens_registration_for_the_institute_for_emerging_leadership_in_online_learning_2019_cohort</v>
      </c>
      <c r="D2047" s="0" t="s">
        <v>7358</v>
      </c>
      <c r="E2047" s="0" t="s">
        <v>7106</v>
      </c>
      <c r="F2047" s="0" t="s">
        <v>2384</v>
      </c>
      <c r="G2047" s="0" t="s">
        <v>854</v>
      </c>
      <c r="H2047" s="0" t="s">
        <v>20</v>
      </c>
      <c r="J2047" s="0" t="s">
        <v>22</v>
      </c>
      <c r="K2047" s="0" t="n">
        <v>707</v>
      </c>
      <c r="L2047" s="0" t="n">
        <v>0</v>
      </c>
      <c r="M2047" s="0" t="n">
        <v>6.54</v>
      </c>
      <c r="N2047" s="0" t="s">
        <v>7107</v>
      </c>
      <c r="O2047" s="0" t="s">
        <v>40</v>
      </c>
    </row>
    <row r="2048" customFormat="false" ht="16" hidden="false" customHeight="false" outlineLevel="0" collapsed="false">
      <c r="A2048" s="0" t="s">
        <v>7310</v>
      </c>
      <c r="B2048" s="0" t="s">
        <v>6997</v>
      </c>
      <c r="C2048" s="1" t="str">
        <f aca="false">HYPERLINK(D2048)</f>
        <v>http://business.bigspringherald.com/bigspringherald/news/read/37217498/olc_opens_registration_for_the_institute_for_emerging_leadership_in_online_learning_2019_cohort</v>
      </c>
      <c r="D2048" s="0" t="s">
        <v>7359</v>
      </c>
      <c r="E2048" s="0" t="s">
        <v>7106</v>
      </c>
      <c r="F2048" s="0" t="s">
        <v>5274</v>
      </c>
      <c r="G2048" s="0" t="s">
        <v>854</v>
      </c>
      <c r="H2048" s="0" t="s">
        <v>20</v>
      </c>
      <c r="J2048" s="0" t="s">
        <v>22</v>
      </c>
      <c r="K2048" s="0" t="n">
        <v>61</v>
      </c>
      <c r="L2048" s="0" t="n">
        <v>0</v>
      </c>
      <c r="M2048" s="0" t="n">
        <v>0.56</v>
      </c>
      <c r="N2048" s="0" t="s">
        <v>7107</v>
      </c>
      <c r="O2048" s="0" t="s">
        <v>40</v>
      </c>
    </row>
    <row r="2049" customFormat="false" ht="16" hidden="false" customHeight="false" outlineLevel="0" collapsed="false">
      <c r="A2049" s="0" t="s">
        <v>7310</v>
      </c>
      <c r="B2049" s="0" t="s">
        <v>6997</v>
      </c>
      <c r="C2049" s="1" t="str">
        <f aca="false">HYPERLINK(D2049)</f>
        <v>http://markets.financialcontent.com/tamarsecurities/news/read/37217498/olc_opens_registration_for_the_institute_for_emerging_leadership_in_online_learning_2019_cohort</v>
      </c>
      <c r="D2049" s="0" t="s">
        <v>7360</v>
      </c>
      <c r="E2049" s="0" t="s">
        <v>7106</v>
      </c>
      <c r="F2049" s="0" t="s">
        <v>5238</v>
      </c>
      <c r="G2049" s="0" t="s">
        <v>854</v>
      </c>
      <c r="H2049" s="0" t="s">
        <v>20</v>
      </c>
      <c r="J2049" s="0" t="s">
        <v>22</v>
      </c>
      <c r="K2049" s="0" t="n">
        <v>126507</v>
      </c>
      <c r="L2049" s="0" t="n">
        <v>0</v>
      </c>
      <c r="M2049" s="0" t="n">
        <v>1170.19</v>
      </c>
      <c r="N2049" s="0" t="s">
        <v>7107</v>
      </c>
      <c r="O2049" s="0" t="s">
        <v>40</v>
      </c>
    </row>
    <row r="2050" customFormat="false" ht="16" hidden="false" customHeight="false" outlineLevel="0" collapsed="false">
      <c r="A2050" s="0" t="s">
        <v>7310</v>
      </c>
      <c r="B2050" s="0" t="s">
        <v>6997</v>
      </c>
      <c r="C2050" s="1" t="str">
        <f aca="false">HYPERLINK(D2050)</f>
        <v>http://markets.financialcontent.com/startribune/news/read/37217498/olc_opens_registration_for_the_institute_for_emerging_leadership_in_online_learning_2019_cohort</v>
      </c>
      <c r="D2050" s="0" t="s">
        <v>7361</v>
      </c>
      <c r="E2050" s="0" t="s">
        <v>7106</v>
      </c>
      <c r="F2050" s="0" t="s">
        <v>5164</v>
      </c>
      <c r="G2050" s="0" t="s">
        <v>854</v>
      </c>
      <c r="H2050" s="0" t="s">
        <v>20</v>
      </c>
      <c r="J2050" s="0" t="s">
        <v>22</v>
      </c>
      <c r="K2050" s="0" t="n">
        <v>3867</v>
      </c>
      <c r="L2050" s="0" t="n">
        <v>0</v>
      </c>
      <c r="M2050" s="0" t="n">
        <v>35.77</v>
      </c>
      <c r="N2050" s="0" t="s">
        <v>7107</v>
      </c>
      <c r="O2050" s="0" t="s">
        <v>40</v>
      </c>
    </row>
    <row r="2051" customFormat="false" ht="16" hidden="false" customHeight="false" outlineLevel="0" collapsed="false">
      <c r="A2051" s="0" t="s">
        <v>7310</v>
      </c>
      <c r="B2051" s="0" t="s">
        <v>6997</v>
      </c>
      <c r="C2051" s="1" t="str">
        <f aca="false">HYPERLINK(D2051)</f>
        <v>http://markets.financialcontent.com/siliconinvestor/news/read/37217498/olc_opens_registration_for_the_institute_for_emerging_leadership_in_online_learning_2019_cohort</v>
      </c>
      <c r="D2051" s="0" t="s">
        <v>7362</v>
      </c>
      <c r="E2051" s="0" t="s">
        <v>7106</v>
      </c>
      <c r="F2051" s="0" t="s">
        <v>5096</v>
      </c>
      <c r="G2051" s="0" t="s">
        <v>854</v>
      </c>
      <c r="H2051" s="0" t="s">
        <v>20</v>
      </c>
      <c r="J2051" s="0" t="s">
        <v>22</v>
      </c>
      <c r="K2051" s="0" t="n">
        <v>126507</v>
      </c>
      <c r="L2051" s="0" t="n">
        <v>0</v>
      </c>
      <c r="M2051" s="0" t="n">
        <v>1170.19</v>
      </c>
      <c r="N2051" s="0" t="s">
        <v>7107</v>
      </c>
      <c r="O2051" s="0" t="s">
        <v>40</v>
      </c>
    </row>
    <row r="2052" customFormat="false" ht="16" hidden="false" customHeight="false" outlineLevel="0" collapsed="false">
      <c r="A2052" s="0" t="s">
        <v>7310</v>
      </c>
      <c r="B2052" s="0" t="s">
        <v>6997</v>
      </c>
      <c r="C2052" s="1" t="str">
        <f aca="false">HYPERLINK(D2052)</f>
        <v>http://markets.financialcontent.com/borgernewsherald/news/read/37217498/olc_opens_registration_for_the_institute_for_emerging_leadership_in_online_learning_2019_cohort</v>
      </c>
      <c r="D2052" s="0" t="s">
        <v>7363</v>
      </c>
      <c r="E2052" s="0" t="s">
        <v>7106</v>
      </c>
      <c r="F2052" s="0" t="s">
        <v>5234</v>
      </c>
      <c r="G2052" s="0" t="s">
        <v>854</v>
      </c>
      <c r="H2052" s="0" t="s">
        <v>20</v>
      </c>
      <c r="J2052" s="0" t="s">
        <v>22</v>
      </c>
      <c r="K2052" s="0" t="n">
        <v>126507</v>
      </c>
      <c r="L2052" s="0" t="n">
        <v>0</v>
      </c>
      <c r="M2052" s="0" t="n">
        <v>1170.19</v>
      </c>
      <c r="N2052" s="0" t="s">
        <v>7107</v>
      </c>
      <c r="O2052" s="0" t="s">
        <v>40</v>
      </c>
    </row>
    <row r="2053" customFormat="false" ht="16" hidden="false" customHeight="false" outlineLevel="0" collapsed="false">
      <c r="A2053" s="0" t="s">
        <v>7310</v>
      </c>
      <c r="B2053" s="0" t="s">
        <v>6997</v>
      </c>
      <c r="C2053" s="1" t="str">
        <f aca="false">HYPERLINK(D2053)</f>
        <v>http://business.ridgwayrecord.com/ridgwayrecord/news/read/37217498/olc_opens_registration_for_the_institute_for_emerging_leadership_in_online_learning_2019_cohort</v>
      </c>
      <c r="D2053" s="0" t="s">
        <v>7364</v>
      </c>
      <c r="E2053" s="0" t="s">
        <v>7106</v>
      </c>
      <c r="F2053" s="0" t="s">
        <v>5085</v>
      </c>
      <c r="G2053" s="0" t="s">
        <v>854</v>
      </c>
      <c r="H2053" s="0" t="s">
        <v>20</v>
      </c>
      <c r="J2053" s="0" t="s">
        <v>22</v>
      </c>
      <c r="K2053" s="0" t="n">
        <v>231</v>
      </c>
      <c r="L2053" s="0" t="n">
        <v>0</v>
      </c>
      <c r="M2053" s="0" t="n">
        <v>2.14</v>
      </c>
      <c r="N2053" s="0" t="s">
        <v>7107</v>
      </c>
      <c r="O2053" s="0" t="s">
        <v>40</v>
      </c>
    </row>
    <row r="2054" customFormat="false" ht="16" hidden="false" customHeight="false" outlineLevel="0" collapsed="false">
      <c r="A2054" s="0" t="s">
        <v>7310</v>
      </c>
      <c r="B2054" s="0" t="s">
        <v>6997</v>
      </c>
      <c r="C2054" s="1" t="str">
        <f aca="false">HYPERLINK(D2054)</f>
        <v>http://markets.financialcontent.com/fatpitch.valueinvestingnews/news/read/37217498/olc_opens_registration_for_the_institute_for_emerging_leadership_in_online_learning_2019_cohort</v>
      </c>
      <c r="D2054" s="0" t="s">
        <v>7365</v>
      </c>
      <c r="E2054" s="0" t="s">
        <v>7106</v>
      </c>
      <c r="F2054" s="0" t="s">
        <v>5266</v>
      </c>
      <c r="G2054" s="0" t="s">
        <v>854</v>
      </c>
      <c r="H2054" s="0" t="s">
        <v>20</v>
      </c>
      <c r="J2054" s="0" t="s">
        <v>22</v>
      </c>
      <c r="K2054" s="0" t="n">
        <v>126507</v>
      </c>
      <c r="L2054" s="0" t="n">
        <v>0</v>
      </c>
      <c r="M2054" s="0" t="n">
        <v>1170.19</v>
      </c>
      <c r="N2054" s="0" t="s">
        <v>7107</v>
      </c>
      <c r="O2054" s="0" t="s">
        <v>40</v>
      </c>
    </row>
    <row r="2055" customFormat="false" ht="16" hidden="false" customHeight="false" outlineLevel="0" collapsed="false">
      <c r="A2055" s="0" t="s">
        <v>7310</v>
      </c>
      <c r="B2055" s="0" t="s">
        <v>6997</v>
      </c>
      <c r="C2055" s="1" t="str">
        <f aca="false">HYPERLINK(D2055)</f>
        <v>http://markets.post-gazette.com/postgazette/news/read/37217498/olc_opens_registration_for_the_institute_for_emerging_leadership_in_online_learning_2019_cohort</v>
      </c>
      <c r="D2055" s="0" t="s">
        <v>7366</v>
      </c>
      <c r="E2055" s="0" t="s">
        <v>7106</v>
      </c>
      <c r="F2055" s="0" t="s">
        <v>5090</v>
      </c>
      <c r="G2055" s="0" t="s">
        <v>854</v>
      </c>
      <c r="H2055" s="0" t="s">
        <v>20</v>
      </c>
      <c r="J2055" s="0" t="s">
        <v>22</v>
      </c>
      <c r="K2055" s="0" t="n">
        <v>3392</v>
      </c>
      <c r="L2055" s="0" t="n">
        <v>0</v>
      </c>
      <c r="M2055" s="0" t="n">
        <v>31.38</v>
      </c>
      <c r="N2055" s="0" t="s">
        <v>7107</v>
      </c>
      <c r="O2055" s="0" t="s">
        <v>40</v>
      </c>
    </row>
    <row r="2056" customFormat="false" ht="16" hidden="false" customHeight="false" outlineLevel="0" collapsed="false">
      <c r="A2056" s="0" t="s">
        <v>7310</v>
      </c>
      <c r="B2056" s="0" t="s">
        <v>6997</v>
      </c>
      <c r="C2056" s="1" t="str">
        <f aca="false">HYPERLINK(D2056)</f>
        <v>http://markets.financialcontent.com/thepostandmail/news/read/37217498/olc_opens_registration_for_the_institute_for_emerging_leadership_in_online_learning_2019_cohort</v>
      </c>
      <c r="D2056" s="0" t="s">
        <v>7367</v>
      </c>
      <c r="E2056" s="0" t="s">
        <v>7106</v>
      </c>
      <c r="F2056" s="0" t="s">
        <v>2397</v>
      </c>
      <c r="G2056" s="0" t="s">
        <v>854</v>
      </c>
      <c r="H2056" s="0" t="s">
        <v>20</v>
      </c>
      <c r="J2056" s="0" t="s">
        <v>22</v>
      </c>
      <c r="K2056" s="0" t="n">
        <v>126507</v>
      </c>
      <c r="L2056" s="0" t="n">
        <v>0</v>
      </c>
      <c r="M2056" s="0" t="n">
        <v>1170.19</v>
      </c>
      <c r="N2056" s="0" t="s">
        <v>7107</v>
      </c>
      <c r="O2056" s="0" t="s">
        <v>40</v>
      </c>
    </row>
    <row r="2057" customFormat="false" ht="16" hidden="false" customHeight="false" outlineLevel="0" collapsed="false">
      <c r="A2057" s="0" t="s">
        <v>7310</v>
      </c>
      <c r="B2057" s="0" t="s">
        <v>6997</v>
      </c>
      <c r="C2057" s="1" t="str">
        <f aca="false">HYPERLINK(D2057)</f>
        <v>http://markets.financialcontent.com/pennwell.dental/news/read/37217498/olc_opens_registration_for_the_institute_for_emerging_leadership_in_online_learning_2019_cohort</v>
      </c>
      <c r="D2057" s="0" t="s">
        <v>7368</v>
      </c>
      <c r="E2057" s="0" t="s">
        <v>7106</v>
      </c>
      <c r="F2057" s="0" t="s">
        <v>5131</v>
      </c>
      <c r="G2057" s="0" t="s">
        <v>854</v>
      </c>
      <c r="H2057" s="0" t="s">
        <v>20</v>
      </c>
      <c r="J2057" s="0" t="s">
        <v>22</v>
      </c>
      <c r="K2057" s="0" t="n">
        <v>126507</v>
      </c>
      <c r="L2057" s="0" t="n">
        <v>0</v>
      </c>
      <c r="M2057" s="0" t="n">
        <v>1170.19</v>
      </c>
      <c r="N2057" s="0" t="s">
        <v>7107</v>
      </c>
      <c r="O2057" s="0" t="s">
        <v>40</v>
      </c>
    </row>
    <row r="2058" customFormat="false" ht="16" hidden="false" customHeight="false" outlineLevel="0" collapsed="false">
      <c r="A2058" s="0" t="s">
        <v>7310</v>
      </c>
      <c r="B2058" s="0" t="s">
        <v>6997</v>
      </c>
      <c r="C2058" s="1" t="str">
        <f aca="false">HYPERLINK(D2058)</f>
        <v>http://business.theeveningleader.com/theeveningleader/news/read/37217498/olc_opens_registration_for_the_institute_for_emerging_leadership_in_online_learning_2019_cohort</v>
      </c>
      <c r="D2058" s="0" t="s">
        <v>7369</v>
      </c>
      <c r="E2058" s="0" t="s">
        <v>7106</v>
      </c>
      <c r="F2058" s="0" t="s">
        <v>5099</v>
      </c>
      <c r="G2058" s="0" t="s">
        <v>854</v>
      </c>
      <c r="H2058" s="0" t="s">
        <v>20</v>
      </c>
      <c r="J2058" s="0" t="s">
        <v>22</v>
      </c>
      <c r="K2058" s="0" t="n">
        <v>20</v>
      </c>
      <c r="L2058" s="0" t="n">
        <v>0</v>
      </c>
      <c r="M2058" s="0" t="n">
        <v>0.19</v>
      </c>
      <c r="N2058" s="0" t="s">
        <v>7107</v>
      </c>
      <c r="O2058" s="0" t="s">
        <v>40</v>
      </c>
    </row>
    <row r="2059" customFormat="false" ht="16" hidden="false" customHeight="false" outlineLevel="0" collapsed="false">
      <c r="A2059" s="0" t="s">
        <v>7310</v>
      </c>
      <c r="B2059" s="0" t="s">
        <v>6997</v>
      </c>
      <c r="C2059" s="1" t="str">
        <f aca="false">HYPERLINK(D2059)</f>
        <v>http://markets.financialcontent.com/streetinsider/news/read/37217498/olc_opens_registration_for_the_institute_for_emerging_leadership_in_online_learning_2019_cohort</v>
      </c>
      <c r="D2059" s="0" t="s">
        <v>7370</v>
      </c>
      <c r="E2059" s="0" t="s">
        <v>7106</v>
      </c>
      <c r="F2059" s="0" t="s">
        <v>5155</v>
      </c>
      <c r="G2059" s="0" t="s">
        <v>854</v>
      </c>
      <c r="H2059" s="0" t="s">
        <v>20</v>
      </c>
      <c r="J2059" s="0" t="s">
        <v>22</v>
      </c>
      <c r="K2059" s="0" t="n">
        <v>124</v>
      </c>
      <c r="L2059" s="0" t="n">
        <v>0</v>
      </c>
      <c r="M2059" s="0" t="n">
        <v>1.15</v>
      </c>
      <c r="N2059" s="0" t="s">
        <v>7107</v>
      </c>
      <c r="O2059" s="0" t="s">
        <v>40</v>
      </c>
    </row>
    <row r="2060" customFormat="false" ht="16" hidden="false" customHeight="false" outlineLevel="0" collapsed="false">
      <c r="A2060" s="0" t="s">
        <v>7310</v>
      </c>
      <c r="B2060" s="0" t="s">
        <v>6997</v>
      </c>
      <c r="C2060" s="1" t="str">
        <f aca="false">HYPERLINK(D2060)</f>
        <v>http://markets.financialcontent.com/investplace/news/read/37217498/olc_opens_registration_for_the_institute_for_emerging_leadership_in_online_learning_2019_cohort</v>
      </c>
      <c r="D2060" s="0" t="s">
        <v>7371</v>
      </c>
      <c r="E2060" s="0" t="s">
        <v>7106</v>
      </c>
      <c r="F2060" s="0" t="s">
        <v>5051</v>
      </c>
      <c r="G2060" s="0" t="s">
        <v>854</v>
      </c>
      <c r="H2060" s="0" t="s">
        <v>20</v>
      </c>
      <c r="I2060" s="0" t="s">
        <v>676</v>
      </c>
      <c r="J2060" s="0" t="s">
        <v>22</v>
      </c>
      <c r="K2060" s="0" t="n">
        <v>562</v>
      </c>
      <c r="L2060" s="0" t="n">
        <v>0</v>
      </c>
      <c r="M2060" s="0" t="n">
        <v>5.2</v>
      </c>
      <c r="N2060" s="0" t="s">
        <v>7107</v>
      </c>
      <c r="O2060" s="0" t="s">
        <v>40</v>
      </c>
    </row>
    <row r="2061" customFormat="false" ht="16" hidden="false" customHeight="false" outlineLevel="0" collapsed="false">
      <c r="A2061" s="0" t="s">
        <v>7310</v>
      </c>
      <c r="B2061" s="0" t="s">
        <v>6997</v>
      </c>
      <c r="C2061" s="1" t="str">
        <f aca="false">HYPERLINK(D2061)</f>
        <v>http://markets.financialcontent.com/sweetwaterreporter/news/read/37217498/olc_opens_registration_for_the_institute_for_emerging_leadership_in_online_learning_2019_cohort</v>
      </c>
      <c r="D2061" s="0" t="s">
        <v>7372</v>
      </c>
      <c r="E2061" s="0" t="s">
        <v>7106</v>
      </c>
      <c r="F2061" s="0" t="s">
        <v>5248</v>
      </c>
      <c r="G2061" s="0" t="s">
        <v>854</v>
      </c>
      <c r="H2061" s="0" t="s">
        <v>20</v>
      </c>
      <c r="J2061" s="0" t="s">
        <v>22</v>
      </c>
      <c r="K2061" s="0" t="n">
        <v>126507</v>
      </c>
      <c r="L2061" s="0" t="n">
        <v>0</v>
      </c>
      <c r="M2061" s="0" t="n">
        <v>1170.19</v>
      </c>
      <c r="N2061" s="0" t="s">
        <v>7107</v>
      </c>
      <c r="O2061" s="0" t="s">
        <v>40</v>
      </c>
    </row>
    <row r="2062" customFormat="false" ht="16" hidden="false" customHeight="false" outlineLevel="0" collapsed="false">
      <c r="A2062" s="0" t="s">
        <v>7310</v>
      </c>
      <c r="B2062" s="0" t="s">
        <v>6997</v>
      </c>
      <c r="C2062" s="1" t="str">
        <f aca="false">HYPERLINK(D2062)</f>
        <v>http://markets.financialcontent.com/pennwell.ogj/news/read/37217498/olc_opens_registration_for_the_institute_for_emerging_leadership_in_online_learning_2019_cohort</v>
      </c>
      <c r="D2062" s="0" t="s">
        <v>7373</v>
      </c>
      <c r="E2062" s="0" t="s">
        <v>7106</v>
      </c>
      <c r="F2062" s="0" t="s">
        <v>2395</v>
      </c>
      <c r="G2062" s="0" t="s">
        <v>854</v>
      </c>
      <c r="H2062" s="0" t="s">
        <v>20</v>
      </c>
      <c r="J2062" s="0" t="s">
        <v>22</v>
      </c>
      <c r="K2062" s="0" t="n">
        <v>126507</v>
      </c>
      <c r="L2062" s="0" t="n">
        <v>0</v>
      </c>
      <c r="M2062" s="0" t="n">
        <v>1170.19</v>
      </c>
      <c r="N2062" s="0" t="s">
        <v>7107</v>
      </c>
      <c r="O2062" s="0" t="s">
        <v>40</v>
      </c>
    </row>
    <row r="2063" customFormat="false" ht="16" hidden="false" customHeight="false" outlineLevel="0" collapsed="false">
      <c r="A2063" s="0" t="s">
        <v>7310</v>
      </c>
      <c r="B2063" s="0" t="s">
        <v>6997</v>
      </c>
      <c r="C2063" s="1" t="str">
        <f aca="false">HYPERLINK(D2063)</f>
        <v>http://markets.financialcontent.com/clarkebroadcasting.mycentraloregon/news/read/37217498/olc_opens_registration_for_the_institute_for_emerging_leadership_in_online_learning_2019_cohort</v>
      </c>
      <c r="D2063" s="0" t="s">
        <v>7374</v>
      </c>
      <c r="E2063" s="0" t="s">
        <v>7106</v>
      </c>
      <c r="F2063" s="0" t="s">
        <v>5062</v>
      </c>
      <c r="G2063" s="0" t="s">
        <v>854</v>
      </c>
      <c r="H2063" s="0" t="s">
        <v>20</v>
      </c>
      <c r="J2063" s="0" t="s">
        <v>22</v>
      </c>
      <c r="K2063" s="0" t="n">
        <v>126507</v>
      </c>
      <c r="L2063" s="0" t="n">
        <v>0</v>
      </c>
      <c r="M2063" s="0" t="n">
        <v>1170.19</v>
      </c>
      <c r="N2063" s="0" t="s">
        <v>7107</v>
      </c>
      <c r="O2063" s="0" t="s">
        <v>40</v>
      </c>
    </row>
    <row r="2064" customFormat="false" ht="16" hidden="false" customHeight="false" outlineLevel="0" collapsed="false">
      <c r="A2064" s="0" t="s">
        <v>7310</v>
      </c>
      <c r="B2064" s="0" t="s">
        <v>6997</v>
      </c>
      <c r="C2064" s="1" t="str">
        <f aca="false">HYPERLINK(D2064)</f>
        <v>http://markets.financialcontent.com/dowtheoryletters/news/read/37217498/olc_opens_registration_for_the_institute_for_emerging_leadership_in_online_learning_2019_cohort</v>
      </c>
      <c r="D2064" s="0" t="s">
        <v>7375</v>
      </c>
      <c r="E2064" s="0" t="s">
        <v>7106</v>
      </c>
      <c r="F2064" s="0" t="s">
        <v>5255</v>
      </c>
      <c r="G2064" s="0" t="s">
        <v>854</v>
      </c>
      <c r="H2064" s="0" t="s">
        <v>20</v>
      </c>
      <c r="I2064" s="0" t="s">
        <v>639</v>
      </c>
      <c r="J2064" s="0" t="s">
        <v>22</v>
      </c>
      <c r="K2064" s="0" t="n">
        <v>126507</v>
      </c>
      <c r="L2064" s="0" t="n">
        <v>0</v>
      </c>
      <c r="M2064" s="0" t="n">
        <v>1170.19</v>
      </c>
      <c r="N2064" s="0" t="s">
        <v>7107</v>
      </c>
      <c r="O2064" s="0" t="s">
        <v>40</v>
      </c>
    </row>
    <row r="2065" customFormat="false" ht="16" hidden="false" customHeight="false" outlineLevel="0" collapsed="false">
      <c r="A2065" s="0" t="s">
        <v>7310</v>
      </c>
      <c r="B2065" s="0" t="s">
        <v>6997</v>
      </c>
      <c r="C2065" s="1" t="str">
        <f aca="false">HYPERLINK(D2065)</f>
        <v>http://markets.financialcontent.com/times-online/news/read/37217498/olc_opens_registration_for_the_institute_for_emerging_leadership_in_online_learning_2019_cohort</v>
      </c>
      <c r="D2065" s="0" t="s">
        <v>7376</v>
      </c>
      <c r="E2065" s="0" t="s">
        <v>7106</v>
      </c>
      <c r="F2065" s="0" t="s">
        <v>5199</v>
      </c>
      <c r="G2065" s="0" t="s">
        <v>854</v>
      </c>
      <c r="H2065" s="0" t="s">
        <v>20</v>
      </c>
      <c r="J2065" s="0" t="s">
        <v>22</v>
      </c>
      <c r="K2065" s="0" t="n">
        <v>126507</v>
      </c>
      <c r="L2065" s="0" t="n">
        <v>0</v>
      </c>
      <c r="M2065" s="0" t="n">
        <v>1170.19</v>
      </c>
      <c r="N2065" s="0" t="s">
        <v>7107</v>
      </c>
      <c r="O2065" s="0" t="s">
        <v>40</v>
      </c>
    </row>
    <row r="2066" customFormat="false" ht="16" hidden="false" customHeight="false" outlineLevel="0" collapsed="false">
      <c r="A2066" s="0" t="s">
        <v>7310</v>
      </c>
      <c r="B2066" s="0" t="s">
        <v>6997</v>
      </c>
      <c r="C2066" s="1" t="str">
        <f aca="false">HYPERLINK(D2066)</f>
        <v>http://markets.financialcontent.com/punxsutawneyspirit/news/read/37217498/olc_opens_registration_for_the_institute_for_emerging_leadership_in_online_learning_2019_cohort</v>
      </c>
      <c r="D2066" s="0" t="s">
        <v>7377</v>
      </c>
      <c r="E2066" s="0" t="s">
        <v>7106</v>
      </c>
      <c r="F2066" s="0" t="s">
        <v>5057</v>
      </c>
      <c r="G2066" s="0" t="s">
        <v>854</v>
      </c>
      <c r="H2066" s="0" t="s">
        <v>20</v>
      </c>
      <c r="J2066" s="0" t="s">
        <v>22</v>
      </c>
      <c r="K2066" s="0" t="n">
        <v>126507</v>
      </c>
      <c r="L2066" s="0" t="n">
        <v>0</v>
      </c>
      <c r="M2066" s="0" t="n">
        <v>1170.19</v>
      </c>
      <c r="N2066" s="0" t="s">
        <v>7107</v>
      </c>
      <c r="O2066" s="0" t="s">
        <v>40</v>
      </c>
    </row>
    <row r="2067" customFormat="false" ht="16" hidden="false" customHeight="false" outlineLevel="0" collapsed="false">
      <c r="A2067" s="0" t="s">
        <v>7310</v>
      </c>
      <c r="B2067" s="0" t="s">
        <v>6997</v>
      </c>
      <c r="C2067" s="1" t="str">
        <f aca="false">HYPERLINK(D2067)</f>
        <v>http://stocks.newsok.com/newsok/news/read/37217498/olc_opens_registration_for_the_institute_for_emerging_leadership_in_online_learning_2019_cohort</v>
      </c>
      <c r="D2067" s="0" t="s">
        <v>7378</v>
      </c>
      <c r="E2067" s="0" t="s">
        <v>7106</v>
      </c>
      <c r="F2067" s="0" t="s">
        <v>2388</v>
      </c>
      <c r="G2067" s="0" t="s">
        <v>854</v>
      </c>
      <c r="H2067" s="0" t="s">
        <v>20</v>
      </c>
      <c r="J2067" s="0" t="s">
        <v>22</v>
      </c>
      <c r="K2067" s="0" t="n">
        <v>426</v>
      </c>
      <c r="L2067" s="0" t="n">
        <v>0</v>
      </c>
      <c r="M2067" s="0" t="n">
        <v>3.94</v>
      </c>
      <c r="N2067" s="0" t="s">
        <v>7107</v>
      </c>
      <c r="O2067" s="0" t="s">
        <v>40</v>
      </c>
    </row>
    <row r="2068" customFormat="false" ht="16" hidden="false" customHeight="false" outlineLevel="0" collapsed="false">
      <c r="A2068" s="0" t="s">
        <v>7310</v>
      </c>
      <c r="B2068" s="0" t="s">
        <v>6997</v>
      </c>
      <c r="C2068" s="1" t="str">
        <f aca="false">HYPERLINK(D2068)</f>
        <v>http://business.sweetwaterreporter.com/sweetwaterreporter/news/read/37217498/olc_opens_registration_for_the_institute_for_emerging_leadership_in_online_learning_2019_cohort</v>
      </c>
      <c r="D2068" s="0" t="s">
        <v>7379</v>
      </c>
      <c r="E2068" s="0" t="s">
        <v>7106</v>
      </c>
      <c r="F2068" s="0" t="s">
        <v>5123</v>
      </c>
      <c r="G2068" s="0" t="s">
        <v>854</v>
      </c>
      <c r="H2068" s="0" t="s">
        <v>20</v>
      </c>
      <c r="J2068" s="0" t="s">
        <v>22</v>
      </c>
      <c r="K2068" s="0" t="n">
        <v>87</v>
      </c>
      <c r="L2068" s="0" t="n">
        <v>0</v>
      </c>
      <c r="M2068" s="0" t="n">
        <v>0.8</v>
      </c>
      <c r="N2068" s="0" t="s">
        <v>7107</v>
      </c>
      <c r="O2068" s="0" t="s">
        <v>40</v>
      </c>
    </row>
    <row r="2069" customFormat="false" ht="16" hidden="false" customHeight="false" outlineLevel="0" collapsed="false">
      <c r="A2069" s="0" t="s">
        <v>7310</v>
      </c>
      <c r="B2069" s="0" t="s">
        <v>6997</v>
      </c>
      <c r="C2069" s="1" t="str">
        <f aca="false">HYPERLINK(D2069)</f>
        <v>http://business.starkvilledailynews.com/starkvilledailynews/news/read/37217498/olc_opens_registration_for_the_institute_for_emerging_leadership_in_online_learning_2019_cohort</v>
      </c>
      <c r="D2069" s="0" t="s">
        <v>7380</v>
      </c>
      <c r="E2069" s="0" t="s">
        <v>7106</v>
      </c>
      <c r="F2069" s="0" t="s">
        <v>5041</v>
      </c>
      <c r="G2069" s="0" t="s">
        <v>854</v>
      </c>
      <c r="H2069" s="0" t="s">
        <v>20</v>
      </c>
      <c r="J2069" s="0" t="s">
        <v>22</v>
      </c>
      <c r="K2069" s="0" t="n">
        <v>86</v>
      </c>
      <c r="L2069" s="0" t="n">
        <v>0</v>
      </c>
      <c r="M2069" s="0" t="n">
        <v>0.8</v>
      </c>
      <c r="N2069" s="0" t="s">
        <v>7107</v>
      </c>
      <c r="O2069" s="0" t="s">
        <v>40</v>
      </c>
    </row>
    <row r="2070" customFormat="false" ht="16" hidden="false" customHeight="false" outlineLevel="0" collapsed="false">
      <c r="A2070" s="0" t="s">
        <v>7310</v>
      </c>
      <c r="B2070" s="0" t="s">
        <v>6997</v>
      </c>
      <c r="C2070" s="1" t="str">
        <f aca="false">HYPERLINK(D2070)</f>
        <v>http://markets.financialcontent.com/prnews.pressrelease/news/read/37217498/olc_opens_registration_for_the_institute_for_emerging_leadership_in_online_learning_2019_cohort</v>
      </c>
      <c r="D2070" s="0" t="s">
        <v>7381</v>
      </c>
      <c r="E2070" s="0" t="s">
        <v>7106</v>
      </c>
      <c r="F2070" s="0" t="s">
        <v>5220</v>
      </c>
      <c r="G2070" s="0" t="s">
        <v>854</v>
      </c>
      <c r="H2070" s="0" t="s">
        <v>20</v>
      </c>
      <c r="J2070" s="0" t="s">
        <v>22</v>
      </c>
      <c r="K2070" s="0" t="n">
        <v>126507</v>
      </c>
      <c r="L2070" s="0" t="n">
        <v>0</v>
      </c>
      <c r="M2070" s="0" t="n">
        <v>1170.19</v>
      </c>
      <c r="N2070" s="0" t="s">
        <v>7107</v>
      </c>
      <c r="O2070" s="0" t="s">
        <v>40</v>
      </c>
    </row>
    <row r="2071" customFormat="false" ht="16" hidden="false" customHeight="false" outlineLevel="0" collapsed="false">
      <c r="A2071" s="0" t="s">
        <v>7310</v>
      </c>
      <c r="B2071" s="0" t="s">
        <v>6997</v>
      </c>
      <c r="C2071" s="1" t="str">
        <f aca="false">HYPERLINK(D2071)</f>
        <v>http://markets.financialcontent.com/lethbridgeherald/news/read/37217498/olc_opens_registration_for_the_institute_for_emerging_leadership_in_online_learning_2019_cohort</v>
      </c>
      <c r="D2071" s="0" t="s">
        <v>7382</v>
      </c>
      <c r="E2071" s="0" t="s">
        <v>7106</v>
      </c>
      <c r="F2071" s="0" t="s">
        <v>5167</v>
      </c>
      <c r="G2071" s="0" t="s">
        <v>854</v>
      </c>
      <c r="H2071" s="0" t="s">
        <v>20</v>
      </c>
      <c r="J2071" s="0" t="s">
        <v>22</v>
      </c>
      <c r="K2071" s="0" t="n">
        <v>126507</v>
      </c>
      <c r="L2071" s="0" t="n">
        <v>0</v>
      </c>
      <c r="M2071" s="0" t="n">
        <v>1170.19</v>
      </c>
      <c r="N2071" s="0" t="s">
        <v>7107</v>
      </c>
      <c r="O2071" s="0" t="s">
        <v>40</v>
      </c>
    </row>
    <row r="2072" customFormat="false" ht="16" hidden="false" customHeight="false" outlineLevel="0" collapsed="false">
      <c r="A2072" s="0" t="s">
        <v>7310</v>
      </c>
      <c r="B2072" s="0" t="s">
        <v>6997</v>
      </c>
      <c r="C2072" s="1" t="str">
        <f aca="false">HYPERLINK(D2072)</f>
        <v>http://finance.minyanville.com/minyanville/news/read/37217498/olc_opens_registration_for_the_institute_for_emerging_leadership_in_online_learning_2019_cohort</v>
      </c>
      <c r="D2072" s="0" t="s">
        <v>7383</v>
      </c>
      <c r="E2072" s="0" t="s">
        <v>7106</v>
      </c>
      <c r="F2072" s="0" t="s">
        <v>5763</v>
      </c>
      <c r="G2072" s="0" t="s">
        <v>854</v>
      </c>
      <c r="H2072" s="0" t="s">
        <v>20</v>
      </c>
      <c r="J2072" s="0" t="s">
        <v>22</v>
      </c>
      <c r="K2072" s="0" t="n">
        <v>701</v>
      </c>
      <c r="L2072" s="0" t="n">
        <v>0</v>
      </c>
      <c r="M2072" s="0" t="n">
        <v>6.48</v>
      </c>
      <c r="N2072" s="0" t="s">
        <v>7107</v>
      </c>
      <c r="O2072" s="0" t="s">
        <v>40</v>
      </c>
    </row>
    <row r="2073" customFormat="false" ht="16" hidden="false" customHeight="false" outlineLevel="0" collapsed="false">
      <c r="A2073" s="0" t="s">
        <v>7310</v>
      </c>
      <c r="B2073" s="0" t="s">
        <v>6997</v>
      </c>
      <c r="C2073" s="1" t="str">
        <f aca="false">HYPERLINK(D2073)</f>
        <v>http://markets.financialcontent.com/dailypennyalerts/news/read/37217498/olc_opens_registration_for_the_institute_for_emerging_leadership_in_online_learning_2019_cohort</v>
      </c>
      <c r="D2073" s="0" t="s">
        <v>7384</v>
      </c>
      <c r="E2073" s="0" t="s">
        <v>7106</v>
      </c>
      <c r="F2073" s="0" t="s">
        <v>5148</v>
      </c>
      <c r="G2073" s="0" t="s">
        <v>854</v>
      </c>
      <c r="H2073" s="0" t="s">
        <v>20</v>
      </c>
      <c r="J2073" s="0" t="s">
        <v>22</v>
      </c>
      <c r="K2073" s="0" t="n">
        <v>22</v>
      </c>
      <c r="L2073" s="0" t="n">
        <v>0</v>
      </c>
      <c r="M2073" s="0" t="n">
        <v>0.2</v>
      </c>
      <c r="N2073" s="0" t="s">
        <v>7107</v>
      </c>
      <c r="O2073" s="0" t="s">
        <v>40</v>
      </c>
    </row>
    <row r="2074" customFormat="false" ht="16" hidden="false" customHeight="false" outlineLevel="0" collapsed="false">
      <c r="A2074" s="0" t="s">
        <v>7310</v>
      </c>
      <c r="B2074" s="0" t="s">
        <v>6997</v>
      </c>
      <c r="C2074" s="1" t="str">
        <f aca="false">HYPERLINK(D2074)</f>
        <v>http://markets.financialcontent.com/wapakdailynews/news/read/37217498/olc_opens_registration_for_the_institute_for_emerging_leadership_in_online_learning_2019_cohort</v>
      </c>
      <c r="D2074" s="0" t="s">
        <v>7385</v>
      </c>
      <c r="E2074" s="0" t="s">
        <v>7106</v>
      </c>
      <c r="F2074" s="0" t="s">
        <v>5068</v>
      </c>
      <c r="G2074" s="0" t="s">
        <v>854</v>
      </c>
      <c r="H2074" s="0" t="s">
        <v>20</v>
      </c>
      <c r="J2074" s="0" t="s">
        <v>22</v>
      </c>
      <c r="K2074" s="0" t="n">
        <v>126507</v>
      </c>
      <c r="L2074" s="0" t="n">
        <v>0</v>
      </c>
      <c r="M2074" s="0" t="n">
        <v>1170.19</v>
      </c>
      <c r="N2074" s="0" t="s">
        <v>7107</v>
      </c>
      <c r="O2074" s="0" t="s">
        <v>40</v>
      </c>
    </row>
    <row r="2075" customFormat="false" ht="16" hidden="false" customHeight="false" outlineLevel="0" collapsed="false">
      <c r="A2075" s="0" t="s">
        <v>7310</v>
      </c>
      <c r="B2075" s="0" t="s">
        <v>6997</v>
      </c>
      <c r="C2075" s="1" t="str">
        <f aca="false">HYPERLINK(D2075)</f>
        <v>http://markets.financialcontent.com/concordmonitor/news/read/37217498/olc_opens_registration_for_the_institute_for_emerging_leadership_in_online_learning_2019_cohort</v>
      </c>
      <c r="D2075" s="0" t="s">
        <v>7386</v>
      </c>
      <c r="E2075" s="0" t="s">
        <v>7106</v>
      </c>
      <c r="F2075" s="0" t="s">
        <v>888</v>
      </c>
      <c r="G2075" s="0" t="s">
        <v>854</v>
      </c>
      <c r="H2075" s="0" t="s">
        <v>20</v>
      </c>
      <c r="J2075" s="0" t="s">
        <v>22</v>
      </c>
      <c r="K2075" s="0" t="n">
        <v>126507</v>
      </c>
      <c r="L2075" s="0" t="n">
        <v>0</v>
      </c>
      <c r="M2075" s="0" t="n">
        <v>1170.19</v>
      </c>
      <c r="N2075" s="0" t="s">
        <v>7107</v>
      </c>
      <c r="O2075" s="0" t="s">
        <v>40</v>
      </c>
    </row>
    <row r="2076" customFormat="false" ht="16" hidden="false" customHeight="false" outlineLevel="0" collapsed="false">
      <c r="A2076" s="0" t="s">
        <v>7310</v>
      </c>
      <c r="B2076" s="0" t="s">
        <v>6997</v>
      </c>
      <c r="C2076" s="1" t="str">
        <f aca="false">HYPERLINK(D2076)</f>
        <v>http://quotes.fatpitchfinancials.com/fatpitch.financials/news/read/37217498/olc_opens_registration_for_the_institute_for_emerging_leadership_in_online_learning_2019_cohort</v>
      </c>
      <c r="D2076" s="0" t="s">
        <v>7387</v>
      </c>
      <c r="E2076" s="0" t="s">
        <v>7106</v>
      </c>
      <c r="F2076" s="0" t="s">
        <v>5151</v>
      </c>
      <c r="G2076" s="0" t="s">
        <v>854</v>
      </c>
      <c r="H2076" s="0" t="s">
        <v>20</v>
      </c>
      <c r="J2076" s="0" t="s">
        <v>22</v>
      </c>
      <c r="K2076" s="0" t="n">
        <v>39</v>
      </c>
      <c r="L2076" s="0" t="n">
        <v>0</v>
      </c>
      <c r="M2076" s="0" t="n">
        <v>0.36</v>
      </c>
      <c r="N2076" s="0" t="s">
        <v>7107</v>
      </c>
      <c r="O2076" s="0" t="s">
        <v>40</v>
      </c>
    </row>
    <row r="2077" customFormat="false" ht="16" hidden="false" customHeight="false" outlineLevel="0" collapsed="false">
      <c r="A2077" s="0" t="s">
        <v>7310</v>
      </c>
      <c r="B2077" s="0" t="s">
        <v>6997</v>
      </c>
      <c r="C2077" s="1" t="str">
        <f aca="false">HYPERLINK(D2077)</f>
        <v>http://markets.financialcontent.com/bostonherald/news/read/37217498/olc_opens_registration_for_the_institute_for_emerging_leadership_in_online_learning_2019_cohort</v>
      </c>
      <c r="D2077" s="0" t="s">
        <v>7388</v>
      </c>
      <c r="E2077" s="0" t="s">
        <v>7106</v>
      </c>
      <c r="F2077" s="0" t="s">
        <v>5055</v>
      </c>
      <c r="G2077" s="0" t="s">
        <v>854</v>
      </c>
      <c r="H2077" s="0" t="s">
        <v>20</v>
      </c>
      <c r="J2077" s="0" t="s">
        <v>22</v>
      </c>
      <c r="K2077" s="0" t="n">
        <v>1203</v>
      </c>
      <c r="L2077" s="0" t="n">
        <v>0</v>
      </c>
      <c r="M2077" s="0" t="n">
        <v>11.13</v>
      </c>
      <c r="N2077" s="0" t="s">
        <v>7107</v>
      </c>
      <c r="O2077" s="0" t="s">
        <v>40</v>
      </c>
    </row>
    <row r="2078" customFormat="false" ht="16" hidden="false" customHeight="false" outlineLevel="0" collapsed="false">
      <c r="A2078" s="0" t="s">
        <v>7310</v>
      </c>
      <c r="B2078" s="0" t="s">
        <v>6997</v>
      </c>
      <c r="C2078" s="1" t="str">
        <f aca="false">HYPERLINK(D2078)</f>
        <v>http://markets.financialcontent.com/bpas/news/read/37217498/olc_opens_registration_for_the_institute_for_emerging_leadership_in_online_learning_2019_cohort</v>
      </c>
      <c r="D2078" s="0" t="s">
        <v>7389</v>
      </c>
      <c r="E2078" s="0" t="s">
        <v>7106</v>
      </c>
      <c r="F2078" s="0" t="s">
        <v>2399</v>
      </c>
      <c r="G2078" s="0" t="s">
        <v>854</v>
      </c>
      <c r="H2078" s="0" t="s">
        <v>20</v>
      </c>
      <c r="J2078" s="0" t="s">
        <v>22</v>
      </c>
      <c r="K2078" s="0" t="n">
        <v>126507</v>
      </c>
      <c r="L2078" s="0" t="n">
        <v>0</v>
      </c>
      <c r="M2078" s="0" t="n">
        <v>1170.19</v>
      </c>
      <c r="N2078" s="0" t="s">
        <v>7107</v>
      </c>
      <c r="O2078" s="0" t="s">
        <v>40</v>
      </c>
    </row>
    <row r="2079" customFormat="false" ht="16" hidden="false" customHeight="false" outlineLevel="0" collapsed="false">
      <c r="A2079" s="0" t="s">
        <v>7310</v>
      </c>
      <c r="B2079" s="0" t="s">
        <v>6997</v>
      </c>
      <c r="C2079" s="1" t="str">
        <f aca="false">HYPERLINK(D2079)</f>
        <v>http://markets.financialcontent.com/theeveningleader/news/read/37217498/olc_opens_registration_for_the_institute_for_emerging_leadership_in_online_learning_2019_cohort</v>
      </c>
      <c r="D2079" s="0" t="s">
        <v>7390</v>
      </c>
      <c r="E2079" s="0" t="s">
        <v>7106</v>
      </c>
      <c r="F2079" s="0" t="s">
        <v>5099</v>
      </c>
      <c r="G2079" s="0" t="s">
        <v>854</v>
      </c>
      <c r="H2079" s="0" t="s">
        <v>20</v>
      </c>
      <c r="J2079" s="0" t="s">
        <v>22</v>
      </c>
      <c r="K2079" s="0" t="n">
        <v>126507</v>
      </c>
      <c r="L2079" s="0" t="n">
        <v>0</v>
      </c>
      <c r="M2079" s="0" t="n">
        <v>1170.19</v>
      </c>
      <c r="N2079" s="0" t="s">
        <v>7107</v>
      </c>
      <c r="O2079" s="0" t="s">
        <v>40</v>
      </c>
    </row>
    <row r="2080" customFormat="false" ht="16" hidden="false" customHeight="false" outlineLevel="0" collapsed="false">
      <c r="A2080" s="0" t="s">
        <v>7310</v>
      </c>
      <c r="B2080" s="0" t="s">
        <v>6997</v>
      </c>
      <c r="C2080" s="1" t="str">
        <f aca="false">HYPERLINK(D2080)</f>
        <v>http://finance.jsonline.com/jsonline/news/read/37217498/olc_opens_registration_for_the_institute_for_emerging_leadership_in_online_learning_2019_cohort</v>
      </c>
      <c r="D2080" s="0" t="s">
        <v>7391</v>
      </c>
      <c r="E2080" s="0" t="s">
        <v>7106</v>
      </c>
      <c r="F2080" s="0" t="s">
        <v>5183</v>
      </c>
      <c r="G2080" s="0" t="s">
        <v>854</v>
      </c>
      <c r="H2080" s="0" t="s">
        <v>20</v>
      </c>
      <c r="J2080" s="0" t="s">
        <v>22</v>
      </c>
      <c r="K2080" s="0" t="n">
        <v>826</v>
      </c>
      <c r="L2080" s="0" t="n">
        <v>0</v>
      </c>
      <c r="M2080" s="0" t="n">
        <v>7.64</v>
      </c>
      <c r="N2080" s="0" t="s">
        <v>7107</v>
      </c>
      <c r="O2080" s="0" t="s">
        <v>40</v>
      </c>
    </row>
    <row r="2081" customFormat="false" ht="16" hidden="false" customHeight="false" outlineLevel="0" collapsed="false">
      <c r="A2081" s="0" t="s">
        <v>7310</v>
      </c>
      <c r="B2081" s="0" t="s">
        <v>6997</v>
      </c>
      <c r="C2081" s="1" t="str">
        <f aca="false">HYPERLINK(D2081)</f>
        <v>http://markets.financialcontent.com/pawtuckettimes/news/read/37217498/olc_opens_registration_for_the_institute_for_emerging_leadership_in_online_learning_2019_cohort</v>
      </c>
      <c r="D2081" s="0" t="s">
        <v>7392</v>
      </c>
      <c r="E2081" s="0" t="s">
        <v>7106</v>
      </c>
      <c r="F2081" s="0" t="s">
        <v>5205</v>
      </c>
      <c r="G2081" s="0" t="s">
        <v>854</v>
      </c>
      <c r="H2081" s="0" t="s">
        <v>20</v>
      </c>
      <c r="J2081" s="0" t="s">
        <v>22</v>
      </c>
      <c r="K2081" s="0" t="n">
        <v>126507</v>
      </c>
      <c r="L2081" s="0" t="n">
        <v>0</v>
      </c>
      <c r="M2081" s="0" t="n">
        <v>1170.19</v>
      </c>
      <c r="N2081" s="0" t="s">
        <v>7107</v>
      </c>
      <c r="O2081" s="0" t="s">
        <v>40</v>
      </c>
    </row>
    <row r="2082" customFormat="false" ht="16" hidden="false" customHeight="false" outlineLevel="0" collapsed="false">
      <c r="A2082" s="0" t="s">
        <v>7310</v>
      </c>
      <c r="B2082" s="0" t="s">
        <v>6997</v>
      </c>
      <c r="C2082" s="1" t="str">
        <f aca="false">HYPERLINK(D2082)</f>
        <v>http://markets.financialcontent.com/spoke/news/read/37217498/olc_opens_registration_for_the_institute_for_emerging_leadership_in_online_learning_2019_cohort</v>
      </c>
      <c r="D2082" s="0" t="s">
        <v>7393</v>
      </c>
      <c r="E2082" s="0" t="s">
        <v>7106</v>
      </c>
      <c r="F2082" s="0" t="s">
        <v>5119</v>
      </c>
      <c r="G2082" s="0" t="s">
        <v>854</v>
      </c>
      <c r="H2082" s="0" t="s">
        <v>20</v>
      </c>
      <c r="J2082" s="0" t="s">
        <v>22</v>
      </c>
      <c r="K2082" s="0" t="n">
        <v>126507</v>
      </c>
      <c r="L2082" s="0" t="n">
        <v>0</v>
      </c>
      <c r="M2082" s="0" t="n">
        <v>1170.19</v>
      </c>
      <c r="N2082" s="0" t="s">
        <v>7107</v>
      </c>
      <c r="O2082" s="0" t="s">
        <v>40</v>
      </c>
    </row>
    <row r="2083" customFormat="false" ht="16" hidden="false" customHeight="false" outlineLevel="0" collapsed="false">
      <c r="A2083" s="0" t="s">
        <v>7310</v>
      </c>
      <c r="B2083" s="0" t="s">
        <v>6997</v>
      </c>
      <c r="C2083" s="1" t="str">
        <f aca="false">HYPERLINK(D2083)</f>
        <v>http://business.minstercommunitypost.com/minstercommunitypost/news/read/37217498/olc_opens_registration_for_the_institute_for_emerging_leadership_in_online_learning_2019_cohort</v>
      </c>
      <c r="D2083" s="0" t="s">
        <v>7394</v>
      </c>
      <c r="E2083" s="0" t="s">
        <v>7106</v>
      </c>
      <c r="F2083" s="0" t="s">
        <v>5106</v>
      </c>
      <c r="G2083" s="0" t="s">
        <v>854</v>
      </c>
      <c r="H2083" s="0" t="s">
        <v>20</v>
      </c>
      <c r="J2083" s="0" t="s">
        <v>22</v>
      </c>
      <c r="K2083" s="0" t="n">
        <v>317</v>
      </c>
      <c r="L2083" s="0" t="n">
        <v>0</v>
      </c>
      <c r="M2083" s="0" t="n">
        <v>2.93</v>
      </c>
      <c r="N2083" s="0" t="s">
        <v>7107</v>
      </c>
      <c r="O2083" s="0" t="s">
        <v>40</v>
      </c>
    </row>
    <row r="2084" customFormat="false" ht="16" hidden="false" customHeight="false" outlineLevel="0" collapsed="false">
      <c r="A2084" s="0" t="s">
        <v>7310</v>
      </c>
      <c r="B2084" s="0" t="s">
        <v>6997</v>
      </c>
      <c r="C2084" s="1" t="str">
        <f aca="false">HYPERLINK(D2084)</f>
        <v>http://markets.financialcontent.com/pennwell.laserfocusworld/news/read/37217498/olc_opens_registration_for_the_institute_for_emerging_leadership_in_online_learning_2019_cohort</v>
      </c>
      <c r="D2084" s="0" t="s">
        <v>7395</v>
      </c>
      <c r="E2084" s="0" t="s">
        <v>7106</v>
      </c>
      <c r="F2084" s="0" t="s">
        <v>5197</v>
      </c>
      <c r="G2084" s="0" t="s">
        <v>854</v>
      </c>
      <c r="H2084" s="0" t="s">
        <v>20</v>
      </c>
      <c r="J2084" s="0" t="s">
        <v>22</v>
      </c>
      <c r="K2084" s="0" t="n">
        <v>126507</v>
      </c>
      <c r="L2084" s="0" t="n">
        <v>0</v>
      </c>
      <c r="M2084" s="0" t="n">
        <v>1170.19</v>
      </c>
      <c r="N2084" s="0" t="s">
        <v>7107</v>
      </c>
      <c r="O2084" s="0" t="s">
        <v>40</v>
      </c>
    </row>
    <row r="2085" customFormat="false" ht="16" hidden="false" customHeight="false" outlineLevel="0" collapsed="false">
      <c r="A2085" s="0" t="s">
        <v>7310</v>
      </c>
      <c r="B2085" s="0" t="s">
        <v>6997</v>
      </c>
      <c r="C2085" s="1" t="str">
        <f aca="false">HYPERLINK(D2085)</f>
        <v>http://markets.financialcontent.com/gafri/news/read/37217498/olc_opens_registration_for_the_institute_for_emerging_leadership_in_online_learning_2019_cohort</v>
      </c>
      <c r="D2085" s="0" t="s">
        <v>7396</v>
      </c>
      <c r="E2085" s="0" t="s">
        <v>7106</v>
      </c>
      <c r="F2085" s="0" t="s">
        <v>5175</v>
      </c>
      <c r="G2085" s="0" t="s">
        <v>854</v>
      </c>
      <c r="H2085" s="0" t="s">
        <v>20</v>
      </c>
      <c r="J2085" s="0" t="s">
        <v>22</v>
      </c>
      <c r="K2085" s="0" t="n">
        <v>1484</v>
      </c>
      <c r="L2085" s="0" t="n">
        <v>0</v>
      </c>
      <c r="M2085" s="0" t="n">
        <v>13.73</v>
      </c>
      <c r="N2085" s="0" t="s">
        <v>7107</v>
      </c>
      <c r="O2085" s="0" t="s">
        <v>40</v>
      </c>
    </row>
    <row r="2086" customFormat="false" ht="16" hidden="false" customHeight="false" outlineLevel="0" collapsed="false">
      <c r="A2086" s="0" t="s">
        <v>7310</v>
      </c>
      <c r="B2086" s="0" t="s">
        <v>6997</v>
      </c>
      <c r="C2086" s="1" t="str">
        <f aca="false">HYPERLINK(D2086)</f>
        <v>http://markets.financialcontent.com/pennwell.elp/news/read/37217498/olc_opens_registration_for_the_institute_for_emerging_leadership_in_online_learning_2019_cohort</v>
      </c>
      <c r="D2086" s="0" t="s">
        <v>7397</v>
      </c>
      <c r="E2086" s="0" t="s">
        <v>7106</v>
      </c>
      <c r="F2086" s="0" t="s">
        <v>5049</v>
      </c>
      <c r="G2086" s="0" t="s">
        <v>854</v>
      </c>
      <c r="H2086" s="0" t="s">
        <v>20</v>
      </c>
      <c r="J2086" s="0" t="s">
        <v>22</v>
      </c>
      <c r="K2086" s="0" t="n">
        <v>126507</v>
      </c>
      <c r="L2086" s="0" t="n">
        <v>0</v>
      </c>
      <c r="M2086" s="0" t="n">
        <v>1170.19</v>
      </c>
      <c r="N2086" s="0" t="s">
        <v>7107</v>
      </c>
      <c r="O2086" s="0" t="s">
        <v>40</v>
      </c>
    </row>
    <row r="2087" customFormat="false" ht="16" hidden="false" customHeight="false" outlineLevel="0" collapsed="false">
      <c r="A2087" s="0" t="s">
        <v>7310</v>
      </c>
      <c r="B2087" s="0" t="s">
        <v>6997</v>
      </c>
      <c r="C2087" s="1" t="str">
        <f aca="false">HYPERLINK(D2087)</f>
        <v>http://business.poteaudailynews.com/poteaudailynews/news/read/37217498/olc_opens_registration_for_the_institute_for_emerging_leadership_in_online_learning_2019_cohort</v>
      </c>
      <c r="D2087" s="0" t="s">
        <v>7398</v>
      </c>
      <c r="E2087" s="0" t="s">
        <v>7106</v>
      </c>
      <c r="F2087" s="0" t="s">
        <v>5179</v>
      </c>
      <c r="G2087" s="0" t="s">
        <v>854</v>
      </c>
      <c r="H2087" s="0" t="s">
        <v>20</v>
      </c>
      <c r="J2087" s="0" t="s">
        <v>22</v>
      </c>
      <c r="K2087" s="0" t="n">
        <v>72</v>
      </c>
      <c r="L2087" s="0" t="n">
        <v>0</v>
      </c>
      <c r="M2087" s="0" t="n">
        <v>0.67</v>
      </c>
      <c r="N2087" s="0" t="s">
        <v>7107</v>
      </c>
      <c r="O2087" s="0" t="s">
        <v>40</v>
      </c>
    </row>
    <row r="2088" customFormat="false" ht="16" hidden="false" customHeight="false" outlineLevel="0" collapsed="false">
      <c r="A2088" s="0" t="s">
        <v>7310</v>
      </c>
      <c r="B2088" s="0" t="s">
        <v>6997</v>
      </c>
      <c r="C2088" s="1" t="str">
        <f aca="false">HYPERLINK(D2088)</f>
        <v>http://business.thepostandmail.com/thepostandmail/news/read/37217498/olc_opens_registration_for_the_institute_for_emerging_leadership_in_online_learning_2019_cohort</v>
      </c>
      <c r="D2088" s="0" t="s">
        <v>7399</v>
      </c>
      <c r="E2088" s="0" t="s">
        <v>7106</v>
      </c>
      <c r="F2088" s="0" t="s">
        <v>2397</v>
      </c>
      <c r="G2088" s="0" t="s">
        <v>854</v>
      </c>
      <c r="H2088" s="0" t="s">
        <v>20</v>
      </c>
      <c r="J2088" s="0" t="s">
        <v>22</v>
      </c>
      <c r="K2088" s="0" t="n">
        <v>65</v>
      </c>
      <c r="L2088" s="0" t="n">
        <v>0</v>
      </c>
      <c r="M2088" s="0" t="n">
        <v>0.6</v>
      </c>
      <c r="N2088" s="0" t="s">
        <v>7107</v>
      </c>
      <c r="O2088" s="0" t="s">
        <v>40</v>
      </c>
    </row>
    <row r="2089" customFormat="false" ht="16" hidden="false" customHeight="false" outlineLevel="0" collapsed="false">
      <c r="A2089" s="0" t="s">
        <v>7400</v>
      </c>
      <c r="B2089" s="0" t="s">
        <v>7246</v>
      </c>
      <c r="C2089" s="1" t="str">
        <f aca="false">HYPERLINK(D2089)</f>
        <v>https://stocksnewsfeed.com/basi-names-john-e-sagartz-chief-strategy-officer/</v>
      </c>
      <c r="D2089" s="0" t="s">
        <v>7401</v>
      </c>
      <c r="E2089" s="0" t="s">
        <v>7248</v>
      </c>
      <c r="F2089" s="0" t="s">
        <v>7402</v>
      </c>
      <c r="G2089" s="0" t="s">
        <v>7402</v>
      </c>
      <c r="H2089" s="0" t="s">
        <v>20</v>
      </c>
      <c r="J2089" s="0" t="s">
        <v>22</v>
      </c>
      <c r="K2089" s="0" t="n">
        <v>644</v>
      </c>
      <c r="L2089" s="0" t="n">
        <v>0</v>
      </c>
      <c r="M2089" s="0" t="n">
        <v>5.96</v>
      </c>
      <c r="N2089" s="0" t="s">
        <v>7403</v>
      </c>
      <c r="O2089" s="0" t="s">
        <v>40</v>
      </c>
    </row>
    <row r="2090" customFormat="false" ht="16" hidden="false" customHeight="false" outlineLevel="0" collapsed="false">
      <c r="A2090" s="0" t="s">
        <v>7400</v>
      </c>
      <c r="B2090" s="0" t="s">
        <v>7246</v>
      </c>
      <c r="C2090" s="1" t="str">
        <f aca="false">HYPERLINK(D2090)</f>
        <v>https://banking.einnews.com/pr_news/466837378/basi-names-john-e-sagartz-chief-strategy-officer</v>
      </c>
      <c r="D2090" s="0" t="s">
        <v>7404</v>
      </c>
      <c r="E2090" s="0" t="s">
        <v>7248</v>
      </c>
      <c r="F2090" s="0" t="s">
        <v>7405</v>
      </c>
      <c r="H2090" s="0" t="s">
        <v>20</v>
      </c>
      <c r="J2090" s="0" t="s">
        <v>22</v>
      </c>
      <c r="K2090" s="0" t="n">
        <v>143</v>
      </c>
      <c r="L2090" s="0" t="n">
        <v>0</v>
      </c>
      <c r="M2090" s="0" t="n">
        <v>1.32</v>
      </c>
      <c r="N2090" s="0" t="s">
        <v>7250</v>
      </c>
      <c r="O2090" s="0" t="s">
        <v>40</v>
      </c>
    </row>
    <row r="2091" customFormat="false" ht="16" hidden="false" customHeight="false" outlineLevel="0" collapsed="false">
      <c r="A2091" s="0" t="s">
        <v>7406</v>
      </c>
      <c r="B2091" s="0" t="s">
        <v>7246</v>
      </c>
      <c r="C2091" s="1" t="str">
        <f aca="false">HYPERLINK(D2091)</f>
        <v>https://investing.einnews.com/pr_news/466837378/basi-names-john-e-sagartz-chief-strategy-officer</v>
      </c>
      <c r="D2091" s="0" t="s">
        <v>7407</v>
      </c>
      <c r="E2091" s="0" t="s">
        <v>7248</v>
      </c>
      <c r="F2091" s="0" t="s">
        <v>7408</v>
      </c>
      <c r="H2091" s="0" t="s">
        <v>20</v>
      </c>
      <c r="J2091" s="0" t="s">
        <v>22</v>
      </c>
      <c r="K2091" s="0" t="n">
        <v>329</v>
      </c>
      <c r="L2091" s="0" t="n">
        <v>0</v>
      </c>
      <c r="M2091" s="0" t="n">
        <v>3.04</v>
      </c>
      <c r="N2091" s="0" t="s">
        <v>7250</v>
      </c>
      <c r="O2091" s="0" t="s">
        <v>55</v>
      </c>
    </row>
    <row r="2092" customFormat="false" ht="16" hidden="false" customHeight="false" outlineLevel="0" collapsed="false">
      <c r="A2092" s="0" t="s">
        <v>7409</v>
      </c>
      <c r="B2092" s="0" t="s">
        <v>7246</v>
      </c>
      <c r="C2092" s="1" t="str">
        <f aca="false">HYPERLINK(D2092)</f>
        <v>https://forextv.com/top-news/basi-names-john-e-sagartz-chief-strategy-officer/</v>
      </c>
      <c r="D2092" s="0" t="s">
        <v>7410</v>
      </c>
      <c r="E2092" s="0" t="s">
        <v>7248</v>
      </c>
      <c r="F2092" s="0" t="s">
        <v>7411</v>
      </c>
      <c r="G2092" s="0" t="s">
        <v>7412</v>
      </c>
      <c r="H2092" s="0" t="s">
        <v>20</v>
      </c>
      <c r="I2092" s="0" t="s">
        <v>98</v>
      </c>
      <c r="J2092" s="0" t="s">
        <v>22</v>
      </c>
      <c r="K2092" s="0" t="n">
        <v>4086</v>
      </c>
      <c r="L2092" s="0" t="n">
        <v>0</v>
      </c>
      <c r="M2092" s="0" t="n">
        <v>37.8</v>
      </c>
      <c r="N2092" s="0" t="s">
        <v>7413</v>
      </c>
      <c r="O2092" s="0" t="s">
        <v>347</v>
      </c>
    </row>
    <row r="2093" customFormat="false" ht="16" hidden="false" customHeight="false" outlineLevel="0" collapsed="false">
      <c r="A2093" s="0" t="s">
        <v>7414</v>
      </c>
      <c r="B2093" s="0" t="s">
        <v>7246</v>
      </c>
      <c r="C2093" s="1" t="str">
        <f aca="false">HYPERLINK(D2093)</f>
        <v>http://www.stockwatch.com/News/Item.aspx?bid=U-z7422558-U%3aBASI-20181101</v>
      </c>
      <c r="D2093" s="0" t="s">
        <v>7415</v>
      </c>
      <c r="E2093" s="0" t="s">
        <v>7248</v>
      </c>
      <c r="F2093" s="0" t="s">
        <v>7416</v>
      </c>
      <c r="H2093" s="0" t="s">
        <v>379</v>
      </c>
      <c r="J2093" s="0" t="s">
        <v>22</v>
      </c>
      <c r="K2093" s="0" t="n">
        <v>52581</v>
      </c>
      <c r="L2093" s="0" t="n">
        <v>0</v>
      </c>
      <c r="M2093" s="0" t="n">
        <v>486.37</v>
      </c>
      <c r="N2093" s="0" t="s">
        <v>7417</v>
      </c>
      <c r="O2093" s="0" t="s">
        <v>347</v>
      </c>
    </row>
    <row r="2094" customFormat="false" ht="16" hidden="false" customHeight="false" outlineLevel="0" collapsed="false">
      <c r="A2094" s="0" t="s">
        <v>7418</v>
      </c>
      <c r="B2094" s="0" t="s">
        <v>7419</v>
      </c>
      <c r="C2094" s="1" t="str">
        <f aca="false">HYPERLINK(D2094)</f>
        <v>https://www.marketscreener.com/BIOANALYTICAL-SYSTEMS-IN-8522/news/Bioanalytical-BASi-Names-John-E-Sagartz-Chief-Strategy-Officer-27526674/</v>
      </c>
      <c r="D2094" s="0" t="s">
        <v>7420</v>
      </c>
      <c r="E2094" s="0" t="s">
        <v>7303</v>
      </c>
      <c r="F2094" s="0" t="s">
        <v>1042</v>
      </c>
      <c r="H2094" s="0" t="s">
        <v>20</v>
      </c>
      <c r="J2094" s="0" t="s">
        <v>22</v>
      </c>
      <c r="K2094" s="0" t="n">
        <v>442836</v>
      </c>
      <c r="L2094" s="0" t="n">
        <v>0</v>
      </c>
      <c r="M2094" s="0" t="n">
        <v>4096.23</v>
      </c>
      <c r="N2094" s="0" t="s">
        <v>7421</v>
      </c>
      <c r="O2094" s="0" t="s">
        <v>55</v>
      </c>
    </row>
    <row r="2095" customFormat="false" ht="16" hidden="false" customHeight="false" outlineLevel="0" collapsed="false">
      <c r="A2095" s="0" t="s">
        <v>7418</v>
      </c>
      <c r="B2095" s="0" t="s">
        <v>7246</v>
      </c>
      <c r="C2095" s="1" t="str">
        <f aca="false">HYPERLINK(D2095)</f>
        <v>https://globenewswire.com/news-release/2018/11/01/1641184/0/en/BASi-Names-John-E-Sagartz-Chief-Strategy-Officer.html</v>
      </c>
      <c r="D2095" s="0" t="s">
        <v>7422</v>
      </c>
      <c r="E2095" s="0" t="s">
        <v>7248</v>
      </c>
      <c r="F2095" s="0" t="s">
        <v>7423</v>
      </c>
      <c r="G2095" s="0" t="s">
        <v>7424</v>
      </c>
      <c r="H2095" s="0" t="s">
        <v>20</v>
      </c>
      <c r="J2095" s="0" t="s">
        <v>22</v>
      </c>
      <c r="K2095" s="0" t="n">
        <v>686620</v>
      </c>
      <c r="L2095" s="0" t="n">
        <v>0</v>
      </c>
      <c r="M2095" s="0" t="n">
        <v>6351.24</v>
      </c>
      <c r="N2095" s="0" t="s">
        <v>7425</v>
      </c>
      <c r="O2095" s="0" t="s">
        <v>347</v>
      </c>
    </row>
    <row r="2096" customFormat="false" ht="16" hidden="false" customHeight="false" outlineLevel="0" collapsed="false">
      <c r="A2096" s="0" t="s">
        <v>7426</v>
      </c>
      <c r="B2096" s="0" t="s">
        <v>7246</v>
      </c>
      <c r="C2096" s="1" t="str">
        <f aca="false">HYPERLINK(D2096)</f>
        <v>http://business.decaturdailydemocrat.com/decaturdailydemocrat/news/read/37217079/basi_names_john_e._sagartz_chief_strategy_officer</v>
      </c>
      <c r="D2096" s="0" t="s">
        <v>7427</v>
      </c>
      <c r="E2096" s="0" t="s">
        <v>7248</v>
      </c>
      <c r="F2096" s="0" t="s">
        <v>2386</v>
      </c>
      <c r="G2096" s="0" t="s">
        <v>7428</v>
      </c>
      <c r="H2096" s="0" t="s">
        <v>20</v>
      </c>
      <c r="J2096" s="0" t="s">
        <v>22</v>
      </c>
      <c r="K2096" s="0" t="n">
        <v>205</v>
      </c>
      <c r="L2096" s="0" t="n">
        <v>0</v>
      </c>
      <c r="M2096" s="0" t="n">
        <v>1.9</v>
      </c>
      <c r="N2096" s="0" t="s">
        <v>7429</v>
      </c>
      <c r="O2096" s="0" t="s">
        <v>40</v>
      </c>
    </row>
    <row r="2097" customFormat="false" ht="16" hidden="false" customHeight="false" outlineLevel="0" collapsed="false">
      <c r="A2097" s="0" t="s">
        <v>7426</v>
      </c>
      <c r="B2097" s="0" t="s">
        <v>7246</v>
      </c>
      <c r="C2097" s="1" t="str">
        <f aca="false">HYPERLINK(D2097)</f>
        <v>http://business.malvern-online.com/malvern-online/news/read/37217079/basi_names_john_e._sagartz_chief_strategy_officer</v>
      </c>
      <c r="D2097" s="0" t="s">
        <v>7430</v>
      </c>
      <c r="E2097" s="0" t="s">
        <v>7248</v>
      </c>
      <c r="F2097" s="0" t="s">
        <v>778</v>
      </c>
      <c r="G2097" s="0" t="s">
        <v>7428</v>
      </c>
      <c r="H2097" s="0" t="s">
        <v>20</v>
      </c>
      <c r="J2097" s="0" t="s">
        <v>22</v>
      </c>
      <c r="K2097" s="0" t="n">
        <v>96</v>
      </c>
      <c r="L2097" s="0" t="n">
        <v>0</v>
      </c>
      <c r="M2097" s="0" t="n">
        <v>0.89</v>
      </c>
      <c r="N2097" s="0" t="s">
        <v>7429</v>
      </c>
      <c r="O2097" s="0" t="s">
        <v>55</v>
      </c>
    </row>
    <row r="2098" customFormat="false" ht="16" hidden="false" customHeight="false" outlineLevel="0" collapsed="false">
      <c r="A2098" s="0" t="s">
        <v>7426</v>
      </c>
      <c r="B2098" s="0" t="s">
        <v>7246</v>
      </c>
      <c r="C2098" s="1" t="str">
        <f aca="false">HYPERLINK(D2098)</f>
        <v>http://markets.chroniclejournal.com/chroniclejournal/news/read/37217079/basi_names_john_e._sagartz_chief_strategy_officer</v>
      </c>
      <c r="D2098" s="0" t="s">
        <v>7431</v>
      </c>
      <c r="E2098" s="0" t="s">
        <v>7248</v>
      </c>
      <c r="F2098" s="0" t="s">
        <v>2401</v>
      </c>
      <c r="G2098" s="0" t="s">
        <v>7428</v>
      </c>
      <c r="H2098" s="0" t="s">
        <v>20</v>
      </c>
      <c r="J2098" s="0" t="s">
        <v>22</v>
      </c>
      <c r="K2098" s="0" t="n">
        <v>126507</v>
      </c>
      <c r="L2098" s="0" t="n">
        <v>0</v>
      </c>
      <c r="M2098" s="0" t="n">
        <v>1170.19</v>
      </c>
      <c r="N2098" s="0" t="s">
        <v>7429</v>
      </c>
      <c r="O2098" s="0" t="s">
        <v>347</v>
      </c>
    </row>
    <row r="2099" customFormat="false" ht="16" hidden="false" customHeight="false" outlineLevel="0" collapsed="false">
      <c r="A2099" s="0" t="s">
        <v>7426</v>
      </c>
      <c r="B2099" s="0" t="s">
        <v>7246</v>
      </c>
      <c r="C2099" s="1" t="str">
        <f aca="false">HYPERLINK(D2099)</f>
        <v>http://finance.dailyherald.com/dailyherald/news/read/37217079/basi_names_john_e._sagartz_chief_strategy_officer</v>
      </c>
      <c r="D2099" s="0" t="s">
        <v>7432</v>
      </c>
      <c r="E2099" s="0" t="s">
        <v>7248</v>
      </c>
      <c r="F2099" s="0" t="s">
        <v>5116</v>
      </c>
      <c r="G2099" s="0" t="s">
        <v>7428</v>
      </c>
      <c r="H2099" s="0" t="s">
        <v>20</v>
      </c>
      <c r="I2099" s="0" t="s">
        <v>425</v>
      </c>
      <c r="J2099" s="0" t="s">
        <v>22</v>
      </c>
      <c r="K2099" s="0" t="n">
        <v>1017</v>
      </c>
      <c r="L2099" s="0" t="n">
        <v>0</v>
      </c>
      <c r="M2099" s="0" t="n">
        <v>9.41</v>
      </c>
      <c r="N2099" s="0" t="s">
        <v>7429</v>
      </c>
      <c r="O2099" s="0" t="s">
        <v>40</v>
      </c>
    </row>
    <row r="2100" customFormat="false" ht="16" hidden="false" customHeight="false" outlineLevel="0" collapsed="false">
      <c r="A2100" s="0" t="s">
        <v>7426</v>
      </c>
      <c r="B2100" s="0" t="s">
        <v>7246</v>
      </c>
      <c r="C2100" s="1" t="str">
        <f aca="false">HYPERLINK(D2100)</f>
        <v>http://www.investorpoint.com/news/NASDAQ01/6725818550240596/</v>
      </c>
      <c r="D2100" s="0" t="s">
        <v>7433</v>
      </c>
      <c r="E2100" s="0" t="s">
        <v>7248</v>
      </c>
      <c r="F2100" s="0" t="s">
        <v>776</v>
      </c>
      <c r="H2100" s="0" t="s">
        <v>20</v>
      </c>
      <c r="J2100" s="0" t="s">
        <v>22</v>
      </c>
      <c r="K2100" s="0" t="n">
        <v>6017</v>
      </c>
      <c r="L2100" s="0" t="n">
        <v>0</v>
      </c>
      <c r="M2100" s="0" t="n">
        <v>55.66</v>
      </c>
      <c r="N2100" s="0" t="s">
        <v>7417</v>
      </c>
      <c r="O2100" s="0" t="s">
        <v>55</v>
      </c>
    </row>
    <row r="2101" customFormat="false" ht="16" hidden="false" customHeight="false" outlineLevel="0" collapsed="false">
      <c r="A2101" s="0" t="s">
        <v>7426</v>
      </c>
      <c r="B2101" s="0" t="s">
        <v>7246</v>
      </c>
      <c r="C2101" s="1" t="str">
        <f aca="false">HYPERLINK(D2101)</f>
        <v>https://www.streetinsider.com/Press+Releases/BASi+Names+John+E.+Sagartz+Chief+Strategy+Officer/14771324.html</v>
      </c>
      <c r="D2101" s="0" t="s">
        <v>7434</v>
      </c>
      <c r="E2101" s="0" t="s">
        <v>7248</v>
      </c>
      <c r="F2101" s="0" t="s">
        <v>785</v>
      </c>
      <c r="H2101" s="0" t="s">
        <v>20</v>
      </c>
      <c r="J2101" s="0" t="s">
        <v>22</v>
      </c>
      <c r="K2101" s="0" t="n">
        <v>224433</v>
      </c>
      <c r="L2101" s="0" t="n">
        <v>0</v>
      </c>
      <c r="M2101" s="0" t="n">
        <v>2076.01</v>
      </c>
      <c r="N2101" s="0" t="s">
        <v>7435</v>
      </c>
      <c r="O2101" s="0" t="s">
        <v>55</v>
      </c>
    </row>
    <row r="2102" customFormat="false" ht="16" hidden="false" customHeight="false" outlineLevel="0" collapsed="false">
      <c r="A2102" s="0" t="s">
        <v>7426</v>
      </c>
      <c r="B2102" s="0" t="s">
        <v>7246</v>
      </c>
      <c r="C2102" s="1" t="str">
        <f aca="false">HYPERLINK(D2102)</f>
        <v>http://business.thepostandmail.com/thepostandmail/news/read/37217079/basi_names_john_e._sagartz_chief_strategy_officer</v>
      </c>
      <c r="D2102" s="0" t="s">
        <v>7436</v>
      </c>
      <c r="E2102" s="0" t="s">
        <v>7248</v>
      </c>
      <c r="F2102" s="0" t="s">
        <v>2397</v>
      </c>
      <c r="G2102" s="0" t="s">
        <v>7428</v>
      </c>
      <c r="H2102" s="0" t="s">
        <v>20</v>
      </c>
      <c r="J2102" s="0" t="s">
        <v>22</v>
      </c>
      <c r="K2102" s="0" t="n">
        <v>65</v>
      </c>
      <c r="L2102" s="0" t="n">
        <v>0</v>
      </c>
      <c r="M2102" s="0" t="n">
        <v>0.6</v>
      </c>
      <c r="N2102" s="0" t="s">
        <v>7429</v>
      </c>
      <c r="O2102" s="0" t="s">
        <v>55</v>
      </c>
    </row>
    <row r="2103" customFormat="false" ht="16" hidden="false" customHeight="false" outlineLevel="0" collapsed="false">
      <c r="A2103" s="0" t="s">
        <v>7426</v>
      </c>
      <c r="B2103" s="0" t="s">
        <v>7246</v>
      </c>
      <c r="C2103" s="1" t="str">
        <f aca="false">HYPERLINK(D2103)</f>
        <v>http://business.theeveningleader.com/theeveningleader/news/read/37217079/basi_names_john_e._sagartz_chief_strategy_officer</v>
      </c>
      <c r="D2103" s="0" t="s">
        <v>7437</v>
      </c>
      <c r="E2103" s="0" t="s">
        <v>7248</v>
      </c>
      <c r="F2103" s="0" t="s">
        <v>5099</v>
      </c>
      <c r="G2103" s="0" t="s">
        <v>7428</v>
      </c>
      <c r="H2103" s="0" t="s">
        <v>20</v>
      </c>
      <c r="J2103" s="0" t="s">
        <v>22</v>
      </c>
      <c r="K2103" s="0" t="n">
        <v>20</v>
      </c>
      <c r="L2103" s="0" t="n">
        <v>0</v>
      </c>
      <c r="M2103" s="0" t="n">
        <v>0.19</v>
      </c>
      <c r="N2103" s="0" t="s">
        <v>7429</v>
      </c>
      <c r="O2103" s="0" t="s">
        <v>347</v>
      </c>
    </row>
    <row r="2104" customFormat="false" ht="16" hidden="false" customHeight="false" outlineLevel="0" collapsed="false">
      <c r="A2104" s="0" t="s">
        <v>7426</v>
      </c>
      <c r="B2104" s="0" t="s">
        <v>7246</v>
      </c>
      <c r="C2104" s="1" t="str">
        <f aca="false">HYPERLINK(D2104)</f>
        <v>http://quotes.fatpitchfinancials.com/fatpitch.financials/news/read/37217079/basi_names_john_e._sagartz_chief_strategy_officer</v>
      </c>
      <c r="D2104" s="0" t="s">
        <v>7438</v>
      </c>
      <c r="E2104" s="0" t="s">
        <v>7248</v>
      </c>
      <c r="F2104" s="0" t="s">
        <v>5151</v>
      </c>
      <c r="G2104" s="0" t="s">
        <v>7428</v>
      </c>
      <c r="H2104" s="0" t="s">
        <v>20</v>
      </c>
      <c r="J2104" s="0" t="s">
        <v>22</v>
      </c>
      <c r="K2104" s="0" t="n">
        <v>39</v>
      </c>
      <c r="L2104" s="0" t="n">
        <v>0</v>
      </c>
      <c r="M2104" s="0" t="n">
        <v>0.36</v>
      </c>
      <c r="N2104" s="0" t="s">
        <v>7429</v>
      </c>
      <c r="O2104" s="0" t="s">
        <v>55</v>
      </c>
    </row>
    <row r="2105" customFormat="false" ht="16" hidden="false" customHeight="false" outlineLevel="0" collapsed="false">
      <c r="A2105" s="0" t="s">
        <v>7426</v>
      </c>
      <c r="B2105" s="0" t="s">
        <v>7246</v>
      </c>
      <c r="C2105" s="1" t="str">
        <f aca="false">HYPERLINK(D2105)</f>
        <v>http://markets.financialcontent.com/smdailypress/news/read/37217079/basi_names_john_e._sagartz_chief_strategy_officer</v>
      </c>
      <c r="D2105" s="0" t="s">
        <v>7439</v>
      </c>
      <c r="E2105" s="0" t="s">
        <v>7248</v>
      </c>
      <c r="F2105" s="0" t="s">
        <v>5158</v>
      </c>
      <c r="G2105" s="0" t="s">
        <v>7428</v>
      </c>
      <c r="H2105" s="0" t="s">
        <v>20</v>
      </c>
      <c r="J2105" s="0" t="s">
        <v>22</v>
      </c>
      <c r="K2105" s="0" t="n">
        <v>126507</v>
      </c>
      <c r="L2105" s="0" t="n">
        <v>0</v>
      </c>
      <c r="M2105" s="0" t="n">
        <v>1170.19</v>
      </c>
      <c r="N2105" s="0" t="s">
        <v>7429</v>
      </c>
      <c r="O2105" s="0" t="s">
        <v>55</v>
      </c>
    </row>
    <row r="2106" customFormat="false" ht="16" hidden="false" customHeight="false" outlineLevel="0" collapsed="false">
      <c r="A2106" s="0" t="s">
        <v>7426</v>
      </c>
      <c r="B2106" s="0" t="s">
        <v>7246</v>
      </c>
      <c r="C2106" s="1" t="str">
        <f aca="false">HYPERLINK(D2106)</f>
        <v>http://stocks.newsok.com/newsok/news/read/37217079/basi_names_john_e._sagartz_chief_strategy_officer</v>
      </c>
      <c r="D2106" s="0" t="s">
        <v>7440</v>
      </c>
      <c r="E2106" s="0" t="s">
        <v>7248</v>
      </c>
      <c r="F2106" s="0" t="s">
        <v>2388</v>
      </c>
      <c r="G2106" s="0" t="s">
        <v>7428</v>
      </c>
      <c r="H2106" s="0" t="s">
        <v>20</v>
      </c>
      <c r="J2106" s="0" t="s">
        <v>22</v>
      </c>
      <c r="K2106" s="0" t="n">
        <v>426</v>
      </c>
      <c r="L2106" s="0" t="n">
        <v>0</v>
      </c>
      <c r="M2106" s="0" t="n">
        <v>3.94</v>
      </c>
      <c r="N2106" s="0" t="s">
        <v>7429</v>
      </c>
      <c r="O2106" s="0" t="s">
        <v>347</v>
      </c>
    </row>
    <row r="2107" customFormat="false" ht="16" hidden="false" customHeight="false" outlineLevel="0" collapsed="false">
      <c r="A2107" s="0" t="s">
        <v>7426</v>
      </c>
      <c r="B2107" s="0" t="s">
        <v>7246</v>
      </c>
      <c r="C2107" s="1" t="str">
        <f aca="false">HYPERLINK(D2107)</f>
        <v>http://business.thepilotnews.com/thepilotnews/news/read/37217079/basi_names_john_e._sagartz_chief_strategy_officer</v>
      </c>
      <c r="D2107" s="0" t="s">
        <v>7441</v>
      </c>
      <c r="E2107" s="0" t="s">
        <v>7248</v>
      </c>
      <c r="F2107" s="0" t="s">
        <v>2409</v>
      </c>
      <c r="G2107" s="0" t="s">
        <v>7428</v>
      </c>
      <c r="H2107" s="0" t="s">
        <v>20</v>
      </c>
      <c r="J2107" s="0" t="s">
        <v>22</v>
      </c>
      <c r="K2107" s="0" t="n">
        <v>253</v>
      </c>
      <c r="L2107" s="0" t="n">
        <v>0</v>
      </c>
      <c r="M2107" s="0" t="n">
        <v>2.34</v>
      </c>
      <c r="N2107" s="0" t="s">
        <v>7429</v>
      </c>
      <c r="O2107" s="0" t="s">
        <v>55</v>
      </c>
    </row>
    <row r="2108" customFormat="false" ht="16" hidden="false" customHeight="false" outlineLevel="0" collapsed="false">
      <c r="A2108" s="0" t="s">
        <v>7426</v>
      </c>
      <c r="B2108" s="0" t="s">
        <v>7246</v>
      </c>
      <c r="C2108" s="1" t="str">
        <f aca="false">HYPERLINK(D2108)</f>
        <v>http://business.wapakdailynews.com/wapakdailynews/news/read/37217079/basi_names_john_e._sagartz_chief_strategy_officer</v>
      </c>
      <c r="D2108" s="0" t="s">
        <v>7442</v>
      </c>
      <c r="E2108" s="0" t="s">
        <v>7248</v>
      </c>
      <c r="F2108" s="0" t="s">
        <v>5190</v>
      </c>
      <c r="G2108" s="0" t="s">
        <v>7428</v>
      </c>
      <c r="H2108" s="0" t="s">
        <v>20</v>
      </c>
      <c r="J2108" s="0" t="s">
        <v>22</v>
      </c>
      <c r="K2108" s="0" t="n">
        <v>123</v>
      </c>
      <c r="L2108" s="0" t="n">
        <v>0</v>
      </c>
      <c r="M2108" s="0" t="n">
        <v>1.14</v>
      </c>
      <c r="N2108" s="0" t="s">
        <v>7429</v>
      </c>
      <c r="O2108" s="0" t="s">
        <v>347</v>
      </c>
    </row>
    <row r="2109" customFormat="false" ht="16" hidden="false" customHeight="false" outlineLevel="0" collapsed="false">
      <c r="A2109" s="0" t="s">
        <v>7426</v>
      </c>
      <c r="B2109" s="0" t="s">
        <v>7246</v>
      </c>
      <c r="C2109" s="1" t="str">
        <f aca="false">HYPERLINK(D2109)</f>
        <v>http://markets.financialcontent.com/investplace/news/read/37217079/basi_names_john_e._sagartz_chief_strategy_officer</v>
      </c>
      <c r="D2109" s="0" t="s">
        <v>7443</v>
      </c>
      <c r="E2109" s="0" t="s">
        <v>7248</v>
      </c>
      <c r="F2109" s="0" t="s">
        <v>5051</v>
      </c>
      <c r="G2109" s="0" t="s">
        <v>7428</v>
      </c>
      <c r="H2109" s="0" t="s">
        <v>20</v>
      </c>
      <c r="I2109" s="0" t="s">
        <v>676</v>
      </c>
      <c r="J2109" s="0" t="s">
        <v>22</v>
      </c>
      <c r="K2109" s="0" t="n">
        <v>562</v>
      </c>
      <c r="L2109" s="0" t="n">
        <v>0</v>
      </c>
      <c r="M2109" s="0" t="n">
        <v>5.2</v>
      </c>
      <c r="N2109" s="0" t="s">
        <v>7429</v>
      </c>
      <c r="O2109" s="0" t="s">
        <v>347</v>
      </c>
    </row>
    <row r="2110" customFormat="false" ht="16" hidden="false" customHeight="false" outlineLevel="0" collapsed="false">
      <c r="A2110" s="0" t="s">
        <v>7426</v>
      </c>
      <c r="B2110" s="0" t="s">
        <v>7246</v>
      </c>
      <c r="C2110" s="1" t="str">
        <f aca="false">HYPERLINK(D2110)</f>
        <v>http://markets.financialcontent.com/spoke/news/read/37217079/basi_names_john_e._sagartz_chief_strategy_officer</v>
      </c>
      <c r="D2110" s="0" t="s">
        <v>7444</v>
      </c>
      <c r="E2110" s="0" t="s">
        <v>7248</v>
      </c>
      <c r="F2110" s="0" t="s">
        <v>5119</v>
      </c>
      <c r="G2110" s="0" t="s">
        <v>7428</v>
      </c>
      <c r="H2110" s="0" t="s">
        <v>20</v>
      </c>
      <c r="J2110" s="0" t="s">
        <v>22</v>
      </c>
      <c r="K2110" s="0" t="n">
        <v>126507</v>
      </c>
      <c r="L2110" s="0" t="n">
        <v>0</v>
      </c>
      <c r="M2110" s="0" t="n">
        <v>1170.19</v>
      </c>
      <c r="N2110" s="0" t="s">
        <v>7429</v>
      </c>
      <c r="O2110" s="0" t="s">
        <v>347</v>
      </c>
    </row>
    <row r="2111" customFormat="false" ht="16" hidden="false" customHeight="false" outlineLevel="0" collapsed="false">
      <c r="A2111" s="0" t="s">
        <v>7426</v>
      </c>
      <c r="B2111" s="0" t="s">
        <v>7246</v>
      </c>
      <c r="C2111" s="1" t="str">
        <f aca="false">HYPERLINK(D2111)</f>
        <v>http://business.starkvilledailynews.com/starkvilledailynews/news/read/37217079/basi_names_john_e._sagartz_chief_strategy_officer</v>
      </c>
      <c r="D2111" s="0" t="s">
        <v>7445</v>
      </c>
      <c r="E2111" s="0" t="s">
        <v>7248</v>
      </c>
      <c r="F2111" s="0" t="s">
        <v>5041</v>
      </c>
      <c r="G2111" s="0" t="s">
        <v>7428</v>
      </c>
      <c r="H2111" s="0" t="s">
        <v>20</v>
      </c>
      <c r="J2111" s="0" t="s">
        <v>22</v>
      </c>
      <c r="K2111" s="0" t="n">
        <v>86</v>
      </c>
      <c r="L2111" s="0" t="n">
        <v>0</v>
      </c>
      <c r="M2111" s="0" t="n">
        <v>0.8</v>
      </c>
      <c r="N2111" s="0" t="s">
        <v>7429</v>
      </c>
      <c r="O2111" s="0" t="s">
        <v>55</v>
      </c>
    </row>
    <row r="2112" customFormat="false" ht="16" hidden="false" customHeight="false" outlineLevel="0" collapsed="false">
      <c r="A2112" s="0" t="s">
        <v>7426</v>
      </c>
      <c r="B2112" s="0" t="s">
        <v>7246</v>
      </c>
      <c r="C2112" s="1" t="str">
        <f aca="false">HYPERLINK(D2112)</f>
        <v>https://www.benzinga.com/pressreleases/18/11/g12611009/basi-names-john-e-sagartz-chief-strategy-officer</v>
      </c>
      <c r="D2112" s="0" t="s">
        <v>7446</v>
      </c>
      <c r="E2112" s="0" t="s">
        <v>7248</v>
      </c>
      <c r="F2112" s="0" t="s">
        <v>782</v>
      </c>
      <c r="G2112" s="0" t="s">
        <v>7447</v>
      </c>
      <c r="H2112" s="0" t="s">
        <v>20</v>
      </c>
      <c r="J2112" s="0" t="s">
        <v>22</v>
      </c>
      <c r="K2112" s="0" t="n">
        <v>521385</v>
      </c>
      <c r="L2112" s="0" t="n">
        <v>0</v>
      </c>
      <c r="M2112" s="0" t="n">
        <v>4822.81</v>
      </c>
      <c r="N2112" s="0" t="s">
        <v>7448</v>
      </c>
      <c r="O2112" s="0" t="s">
        <v>347</v>
      </c>
    </row>
    <row r="2113" customFormat="false" ht="16" hidden="false" customHeight="false" outlineLevel="0" collapsed="false">
      <c r="A2113" s="0" t="s">
        <v>7426</v>
      </c>
      <c r="B2113" s="0" t="s">
        <v>7246</v>
      </c>
      <c r="C2113" s="1" t="str">
        <f aca="false">HYPERLINK(D2113)</f>
        <v>http://markets.financialcontent.com/clarkebroadcasting.mycentraloregon/news/read/37217079/basi_names_john_e._sagartz_chief_strategy_officer</v>
      </c>
      <c r="D2113" s="0" t="s">
        <v>7449</v>
      </c>
      <c r="E2113" s="0" t="s">
        <v>7248</v>
      </c>
      <c r="F2113" s="0" t="s">
        <v>5062</v>
      </c>
      <c r="G2113" s="0" t="s">
        <v>7428</v>
      </c>
      <c r="H2113" s="0" t="s">
        <v>20</v>
      </c>
      <c r="J2113" s="0" t="s">
        <v>22</v>
      </c>
      <c r="K2113" s="0" t="n">
        <v>126507</v>
      </c>
      <c r="L2113" s="0" t="n">
        <v>0</v>
      </c>
      <c r="M2113" s="0" t="n">
        <v>1170.19</v>
      </c>
      <c r="N2113" s="0" t="s">
        <v>7429</v>
      </c>
      <c r="O2113" s="0" t="s">
        <v>347</v>
      </c>
    </row>
    <row r="2114" customFormat="false" ht="16" hidden="false" customHeight="false" outlineLevel="0" collapsed="false">
      <c r="A2114" s="0" t="s">
        <v>7426</v>
      </c>
      <c r="B2114" s="0" t="s">
        <v>7246</v>
      </c>
      <c r="C2114" s="1" t="str">
        <f aca="false">HYPERLINK(D2114)</f>
        <v>http://markets.kelownadailycourier.ca/kelownadailycourier/news/read/37217079/basi_names_john_e._sagartz_chief_strategy_officer</v>
      </c>
      <c r="D2114" s="0" t="s">
        <v>7450</v>
      </c>
      <c r="E2114" s="0" t="s">
        <v>7248</v>
      </c>
      <c r="F2114" s="0" t="s">
        <v>5139</v>
      </c>
      <c r="G2114" s="0" t="s">
        <v>7428</v>
      </c>
      <c r="H2114" s="0" t="s">
        <v>379</v>
      </c>
      <c r="J2114" s="0" t="s">
        <v>22</v>
      </c>
      <c r="K2114" s="0" t="n">
        <v>126507</v>
      </c>
      <c r="L2114" s="0" t="n">
        <v>0</v>
      </c>
      <c r="M2114" s="0" t="n">
        <v>1170.19</v>
      </c>
      <c r="N2114" s="0" t="s">
        <v>7429</v>
      </c>
      <c r="O2114" s="0" t="s">
        <v>40</v>
      </c>
    </row>
    <row r="2115" customFormat="false" ht="16" hidden="false" customHeight="false" outlineLevel="0" collapsed="false">
      <c r="A2115" s="0" t="s">
        <v>7426</v>
      </c>
      <c r="B2115" s="0" t="s">
        <v>7246</v>
      </c>
      <c r="C2115" s="1" t="str">
        <f aca="false">HYPERLINK(D2115)</f>
        <v>http://business.times-online.com/times-online/news/read/37217079/basi_names_john_e._sagartz_chief_strategy_officer</v>
      </c>
      <c r="D2115" s="0" t="s">
        <v>7451</v>
      </c>
      <c r="E2115" s="0" t="s">
        <v>7248</v>
      </c>
      <c r="F2115" s="0" t="s">
        <v>5218</v>
      </c>
      <c r="G2115" s="0" t="s">
        <v>7428</v>
      </c>
      <c r="H2115" s="0" t="s">
        <v>20</v>
      </c>
      <c r="J2115" s="0" t="s">
        <v>22</v>
      </c>
      <c r="K2115" s="0" t="n">
        <v>37</v>
      </c>
      <c r="L2115" s="0" t="n">
        <v>0</v>
      </c>
      <c r="M2115" s="0" t="n">
        <v>0.34</v>
      </c>
      <c r="N2115" s="0" t="s">
        <v>7429</v>
      </c>
      <c r="O2115" s="0" t="s">
        <v>40</v>
      </c>
    </row>
    <row r="2116" customFormat="false" ht="16" hidden="false" customHeight="false" outlineLevel="0" collapsed="false">
      <c r="A2116" s="0" t="s">
        <v>7426</v>
      </c>
      <c r="B2116" s="0" t="s">
        <v>7246</v>
      </c>
      <c r="C2116" s="1" t="str">
        <f aca="false">HYPERLINK(D2116)</f>
        <v>http://markets.financialcontent.com/concordmonitor/news/read/37217079/basi_names_john_e._sagartz_chief_strategy_officer</v>
      </c>
      <c r="D2116" s="0" t="s">
        <v>7452</v>
      </c>
      <c r="E2116" s="0" t="s">
        <v>7248</v>
      </c>
      <c r="F2116" s="0" t="s">
        <v>888</v>
      </c>
      <c r="G2116" s="0" t="s">
        <v>7428</v>
      </c>
      <c r="H2116" s="0" t="s">
        <v>20</v>
      </c>
      <c r="J2116" s="0" t="s">
        <v>22</v>
      </c>
      <c r="K2116" s="0" t="n">
        <v>126507</v>
      </c>
      <c r="L2116" s="0" t="n">
        <v>0</v>
      </c>
      <c r="M2116" s="0" t="n">
        <v>1170.19</v>
      </c>
      <c r="N2116" s="0" t="s">
        <v>7429</v>
      </c>
      <c r="O2116" s="0" t="s">
        <v>40</v>
      </c>
    </row>
    <row r="2117" customFormat="false" ht="16" hidden="false" customHeight="false" outlineLevel="0" collapsed="false">
      <c r="A2117" s="0" t="s">
        <v>7426</v>
      </c>
      <c r="B2117" s="0" t="s">
        <v>7246</v>
      </c>
      <c r="C2117" s="1" t="str">
        <f aca="false">HYPERLINK(D2117)</f>
        <v>http://business.poteaudailynews.com/poteaudailynews/news/read/37217079/basi_names_john_e._sagartz_chief_strategy_officer</v>
      </c>
      <c r="D2117" s="0" t="s">
        <v>7453</v>
      </c>
      <c r="E2117" s="0" t="s">
        <v>7248</v>
      </c>
      <c r="F2117" s="0" t="s">
        <v>5179</v>
      </c>
      <c r="G2117" s="0" t="s">
        <v>7428</v>
      </c>
      <c r="H2117" s="0" t="s">
        <v>20</v>
      </c>
      <c r="J2117" s="0" t="s">
        <v>22</v>
      </c>
      <c r="K2117" s="0" t="n">
        <v>72</v>
      </c>
      <c r="L2117" s="0" t="n">
        <v>0</v>
      </c>
      <c r="M2117" s="0" t="n">
        <v>0.67</v>
      </c>
      <c r="N2117" s="0" t="s">
        <v>7429</v>
      </c>
      <c r="O2117" s="0" t="s">
        <v>40</v>
      </c>
    </row>
    <row r="2118" customFormat="false" ht="16" hidden="false" customHeight="false" outlineLevel="0" collapsed="false">
      <c r="A2118" s="0" t="s">
        <v>7426</v>
      </c>
      <c r="B2118" s="0" t="s">
        <v>7246</v>
      </c>
      <c r="C2118" s="1" t="str">
        <f aca="false">HYPERLINK(D2118)</f>
        <v>http://markets.financialcontent.com/pennwell.cabling/news/read/37217079/basi_names_john_e._sagartz_chief_strategy_officer</v>
      </c>
      <c r="D2118" s="0" t="s">
        <v>7454</v>
      </c>
      <c r="E2118" s="0" t="s">
        <v>7248</v>
      </c>
      <c r="F2118" s="0" t="s">
        <v>5201</v>
      </c>
      <c r="G2118" s="0" t="s">
        <v>7428</v>
      </c>
      <c r="H2118" s="0" t="s">
        <v>20</v>
      </c>
      <c r="J2118" s="0" t="s">
        <v>22</v>
      </c>
      <c r="K2118" s="0" t="n">
        <v>126507</v>
      </c>
      <c r="L2118" s="0" t="n">
        <v>0</v>
      </c>
      <c r="M2118" s="0" t="n">
        <v>1170.19</v>
      </c>
      <c r="N2118" s="0" t="s">
        <v>7429</v>
      </c>
      <c r="O2118" s="0" t="s">
        <v>40</v>
      </c>
    </row>
    <row r="2119" customFormat="false" ht="16" hidden="false" customHeight="false" outlineLevel="0" collapsed="false">
      <c r="A2119" s="0" t="s">
        <v>7426</v>
      </c>
      <c r="B2119" s="0" t="s">
        <v>7246</v>
      </c>
      <c r="C2119" s="1" t="str">
        <f aca="false">HYPERLINK(D2119)</f>
        <v>http://markets.financialcontent.com/pennwell.dental/news/read/37217079/basi_names_john_e._sagartz_chief_strategy_officer</v>
      </c>
      <c r="D2119" s="0" t="s">
        <v>7455</v>
      </c>
      <c r="E2119" s="0" t="s">
        <v>7248</v>
      </c>
      <c r="F2119" s="0" t="s">
        <v>5131</v>
      </c>
      <c r="G2119" s="0" t="s">
        <v>7428</v>
      </c>
      <c r="H2119" s="0" t="s">
        <v>20</v>
      </c>
      <c r="J2119" s="0" t="s">
        <v>22</v>
      </c>
      <c r="K2119" s="0" t="n">
        <v>126507</v>
      </c>
      <c r="L2119" s="0" t="n">
        <v>0</v>
      </c>
      <c r="M2119" s="0" t="n">
        <v>1170.19</v>
      </c>
      <c r="N2119" s="0" t="s">
        <v>7429</v>
      </c>
      <c r="O2119" s="0" t="s">
        <v>55</v>
      </c>
    </row>
    <row r="2120" customFormat="false" ht="16" hidden="false" customHeight="false" outlineLevel="0" collapsed="false">
      <c r="A2120" s="0" t="s">
        <v>7426</v>
      </c>
      <c r="B2120" s="0" t="s">
        <v>7246</v>
      </c>
      <c r="C2120" s="1" t="str">
        <f aca="false">HYPERLINK(D2120)</f>
        <v>http://business.bentoncourier.com/bentoncourier/news/read/37217079/basi_names_john_e._sagartz_chief_strategy_officer</v>
      </c>
      <c r="D2120" s="0" t="s">
        <v>7456</v>
      </c>
      <c r="E2120" s="0" t="s">
        <v>7248</v>
      </c>
      <c r="F2120" s="0" t="s">
        <v>2384</v>
      </c>
      <c r="G2120" s="0" t="s">
        <v>7428</v>
      </c>
      <c r="H2120" s="0" t="s">
        <v>20</v>
      </c>
      <c r="J2120" s="0" t="s">
        <v>22</v>
      </c>
      <c r="K2120" s="0" t="n">
        <v>707</v>
      </c>
      <c r="L2120" s="0" t="n">
        <v>0</v>
      </c>
      <c r="M2120" s="0" t="n">
        <v>6.54</v>
      </c>
      <c r="N2120" s="0" t="s">
        <v>7429</v>
      </c>
      <c r="O2120" s="0" t="s">
        <v>347</v>
      </c>
    </row>
    <row r="2121" customFormat="false" ht="16" hidden="false" customHeight="false" outlineLevel="0" collapsed="false">
      <c r="A2121" s="0" t="s">
        <v>7426</v>
      </c>
      <c r="B2121" s="0" t="s">
        <v>7246</v>
      </c>
      <c r="C2121" s="1" t="str">
        <f aca="false">HYPERLINK(D2121)</f>
        <v>http://www.sectorpublishingintelligence.co.uk/news/2131423/basi-names-john-e-sagartz-chief-strategy-officer</v>
      </c>
      <c r="D2121" s="0" t="s">
        <v>7457</v>
      </c>
      <c r="E2121" s="0" t="s">
        <v>7248</v>
      </c>
      <c r="F2121" s="0" t="s">
        <v>7458</v>
      </c>
      <c r="G2121" s="0" t="s">
        <v>7459</v>
      </c>
      <c r="H2121" s="0" t="s">
        <v>77</v>
      </c>
      <c r="I2121" s="0" t="s">
        <v>7460</v>
      </c>
      <c r="J2121" s="0" t="s">
        <v>22</v>
      </c>
      <c r="K2121" s="0" t="n">
        <v>2848</v>
      </c>
      <c r="L2121" s="0" t="n">
        <v>0</v>
      </c>
      <c r="M2121" s="0" t="n">
        <v>26.34</v>
      </c>
      <c r="N2121" s="0" t="s">
        <v>7461</v>
      </c>
      <c r="O2121" s="0" t="s">
        <v>40</v>
      </c>
    </row>
    <row r="2122" customFormat="false" ht="16" hidden="false" customHeight="false" outlineLevel="0" collapsed="false">
      <c r="A2122" s="0" t="s">
        <v>7426</v>
      </c>
      <c r="B2122" s="0" t="s">
        <v>7246</v>
      </c>
      <c r="C2122" s="1" t="str">
        <f aca="false">HYPERLINK(D2122)</f>
        <v>http://markets.winslowevanscrocker.com/winslow/news/read/37217079/basi_names_john_e._sagartz_chief_strategy_officer</v>
      </c>
      <c r="D2122" s="0" t="s">
        <v>7462</v>
      </c>
      <c r="E2122" s="0" t="s">
        <v>7248</v>
      </c>
      <c r="F2122" s="0" t="s">
        <v>5128</v>
      </c>
      <c r="G2122" s="0" t="s">
        <v>7428</v>
      </c>
      <c r="H2122" s="0" t="s">
        <v>20</v>
      </c>
      <c r="J2122" s="0" t="s">
        <v>22</v>
      </c>
      <c r="K2122" s="0" t="n">
        <v>61</v>
      </c>
      <c r="L2122" s="0" t="n">
        <v>0</v>
      </c>
      <c r="M2122" s="0" t="n">
        <v>0.56</v>
      </c>
      <c r="N2122" s="0" t="s">
        <v>7429</v>
      </c>
      <c r="O2122" s="0" t="s">
        <v>40</v>
      </c>
    </row>
    <row r="2123" customFormat="false" ht="16" hidden="false" customHeight="false" outlineLevel="0" collapsed="false">
      <c r="A2123" s="0" t="s">
        <v>7463</v>
      </c>
      <c r="B2123" s="0" t="s">
        <v>7464</v>
      </c>
      <c r="C2123" s="1" t="str">
        <f aca="false">HYPERLINK(D2123)</f>
        <v>http://www.hpj.com/ag_news/musk-thistle-control/article_7bbb4369-7d41-5189-be0b-7fe69798e1dc.html</v>
      </c>
      <c r="D2123" s="0" t="s">
        <v>7465</v>
      </c>
      <c r="E2123" s="0" t="s">
        <v>7466</v>
      </c>
      <c r="F2123" s="0" t="s">
        <v>103</v>
      </c>
      <c r="H2123" s="0" t="s">
        <v>20</v>
      </c>
      <c r="J2123" s="0" t="s">
        <v>22</v>
      </c>
      <c r="K2123" s="0" t="n">
        <v>10922</v>
      </c>
      <c r="L2123" s="0" t="n">
        <v>0</v>
      </c>
      <c r="M2123" s="0" t="n">
        <v>101.03</v>
      </c>
      <c r="N2123" s="0" t="s">
        <v>7467</v>
      </c>
      <c r="O2123" s="0" t="s">
        <v>40</v>
      </c>
    </row>
    <row r="2124" customFormat="false" ht="16" hidden="false" customHeight="false" outlineLevel="0" collapsed="false">
      <c r="A2124" s="0" t="s">
        <v>7468</v>
      </c>
      <c r="B2124" s="0" t="s">
        <v>7469</v>
      </c>
      <c r="C2124" s="1" t="str">
        <f aca="false">HYPERLINK(D2124)</f>
        <v>http://www.sugarproducer.com/2018/11/finding-new-homes-for-ers</v>
      </c>
      <c r="D2124" s="0" t="s">
        <v>7470</v>
      </c>
      <c r="E2124" s="0" t="s">
        <v>7471</v>
      </c>
      <c r="F2124" s="0" t="s">
        <v>7472</v>
      </c>
      <c r="H2124" s="0" t="s">
        <v>20</v>
      </c>
      <c r="J2124" s="0" t="s">
        <v>22</v>
      </c>
      <c r="K2124" s="0" t="n">
        <v>163</v>
      </c>
      <c r="L2124" s="0" t="n">
        <v>0</v>
      </c>
      <c r="M2124" s="0" t="n">
        <v>1.51</v>
      </c>
      <c r="N2124" s="0" t="s">
        <v>7473</v>
      </c>
      <c r="O2124" s="0" t="s">
        <v>40</v>
      </c>
    </row>
    <row r="2125" customFormat="false" ht="16" hidden="false" customHeight="false" outlineLevel="0" collapsed="false">
      <c r="A2125" s="0" t="s">
        <v>7474</v>
      </c>
      <c r="B2125" s="0" t="s">
        <v>7475</v>
      </c>
      <c r="C2125" s="1" t="str">
        <f aca="false">HYPERLINK(D2125)</f>
        <v>https://www.growertalks.com/Article/?articleid=23857</v>
      </c>
      <c r="D2125" s="0" t="s">
        <v>7476</v>
      </c>
      <c r="E2125" s="0" t="s">
        <v>7477</v>
      </c>
      <c r="F2125" s="0" t="s">
        <v>7478</v>
      </c>
      <c r="G2125" s="0" t="s">
        <v>7479</v>
      </c>
      <c r="H2125" s="0" t="s">
        <v>20</v>
      </c>
      <c r="I2125" s="0" t="s">
        <v>425</v>
      </c>
      <c r="J2125" s="0" t="s">
        <v>22</v>
      </c>
      <c r="K2125" s="0" t="n">
        <v>4953</v>
      </c>
      <c r="L2125" s="0" t="n">
        <v>0</v>
      </c>
      <c r="M2125" s="0" t="n">
        <v>45.82</v>
      </c>
      <c r="N2125" s="0" t="s">
        <v>7480</v>
      </c>
      <c r="O2125" s="0" t="s">
        <v>40</v>
      </c>
    </row>
    <row r="2126" customFormat="false" ht="16" hidden="false" customHeight="false" outlineLevel="0" collapsed="false">
      <c r="A2126" s="0" t="s">
        <v>7481</v>
      </c>
      <c r="B2126" s="0" t="s">
        <v>7482</v>
      </c>
      <c r="C2126" s="1" t="str">
        <f aca="false">HYPERLINK(D2126)</f>
        <v>http://www.hpj.com/general/workshop-on-drones-coming-to-hays/article_a21e1ea0-a60b-5d73-a976-a4d2a60015ad.html</v>
      </c>
      <c r="D2126" s="0" t="s">
        <v>7483</v>
      </c>
      <c r="E2126" s="0" t="s">
        <v>6915</v>
      </c>
      <c r="F2126" s="0" t="s">
        <v>103</v>
      </c>
      <c r="H2126" s="0" t="s">
        <v>20</v>
      </c>
      <c r="J2126" s="0" t="s">
        <v>22</v>
      </c>
      <c r="K2126" s="0" t="n">
        <v>10922</v>
      </c>
      <c r="L2126" s="0" t="n">
        <v>0</v>
      </c>
      <c r="M2126" s="0" t="n">
        <v>101.03</v>
      </c>
      <c r="N2126" s="0" t="s">
        <v>7484</v>
      </c>
      <c r="O2126" s="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13:37:14Z</dcterms:created>
  <dc:creator>Bethany Bohn</dc:creator>
  <dc:description/>
  <dc:language>en-US</dc:language>
  <cp:lastModifiedBy>Bethany Bohn</cp:lastModifiedBy>
  <dcterms:modified xsi:type="dcterms:W3CDTF">2018-12-03T13:41:10Z</dcterms:modified>
  <cp:revision>0</cp:revision>
  <dc:subject/>
  <dc:title/>
</cp:coreProperties>
</file>