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b27a9e6c35cbc00054d9cc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1" uniqueCount="4847">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National Viewership</t>
  </si>
  <si>
    <t xml:space="preserve">AVE</t>
  </si>
  <si>
    <t xml:space="preserve">Key Phrases</t>
  </si>
  <si>
    <t xml:space="preserve">11-Jun-2018 10:25AM</t>
  </si>
  <si>
    <t xml:space="preserve">Kitchen Towels Laden With Bacteria</t>
  </si>
  <si>
    <t xml:space="preserve">https://www.webmd.com/cold-and-flu/news/20180611/kitchen-towels-laden-with-bacteria</t>
  </si>
  <si>
    <t xml:space="preserve">.\n\n        \n Kevin Sauer is an associate professor of dietetics at Kansas State University College of Human Ecology in Manhattan, Kansas. He</t>
  </si>
  <si>
    <t xml:space="preserve">WebMD</t>
  </si>
  <si>
    <t xml:space="preserve">United States</t>
  </si>
  <si>
    <t xml:space="preserve">English</t>
  </si>
  <si>
    <t xml:space="preserve">kitchen towels,hands,tasks,percent,researchers,towels,bacteria,cause food poisoning,hot utensils,kitchen,dry ones,E. coli,addition,lead researcher Susheela Biranjia,large family,cooking and storing foods,surfaces,study,S. aureus,food,use paper towels,contamination,vegetarian,Hurdoyal,E. coli and S. aureus,findings,income families,family members and kids,Sauer,key advice,Biranjia</t>
  </si>
  <si>
    <t xml:space="preserve">15-Jun-2018 08:35AM</t>
  </si>
  <si>
    <t xml:space="preserve">'Liberal accent' discovered in Kansas town with rising Latino population</t>
  </si>
  <si>
    <t xml:space="preserve">http://www.foxnews.com/us/2018/06/15/liberal-accent-discovered-in-kansas-town-with-rising-latino-population.html</t>
  </si>
  <si>
    <t xml:space="preserve">Latino population, according to a study released Monday.\n\nKansas State University researchers said in a news release that as demographics in</t>
  </si>
  <si>
    <t xml:space="preserve">Fox News</t>
  </si>
  <si>
    <t xml:space="preserve">By Ryan Gaydos</t>
  </si>
  <si>
    <t xml:space="preserve">distinction,Kansas town,news release,Kansas State University researchers,U.S. Census,distinctive Liberal sound,present way,Ryan Gaydos,Liberal,population,sounds,nnn” sounds,completely radical new ways,Researchers,Fox News,percent,” Kohn,California, Texas, New York and Florida,Latino or Hispanic,associate English professor Mary Kohn,linguistic changes,residents,community,languages,Twitter @RyanGaydos</t>
  </si>
  <si>
    <t xml:space="preserve">12-Jun-2018 01:18PM</t>
  </si>
  <si>
    <t xml:space="preserve">The Purpose of the Corporation Isn’t Lobbying</t>
  </si>
  <si>
    <t xml:space="preserve">https://www.bloomberg.com/view/articles/2018-06-12/profit-is-not-the-sole-purpose-of-corporations</t>
  </si>
  <si>
    <t xml:space="preserve">in a response to an audience question during a 1978 visit to Kansas State University:\nYou must distinguish sharply between being pro-free-</t>
  </si>
  <si>
    <t xml:space="preserve">Bloomberg</t>
  </si>
  <si>
    <t xml:space="preserve">Justin Fox</t>
  </si>
  <si>
    <t xml:space="preserve">Friedman’s,Stockholm School,Friedmans Apostlar,role,rules,game,Friedman,part,famous argument,government,Business,businesses and government,corporations,“Friedman doctrine”,Harvard Business School,profit or shareholder return,profit,Oxford’s Blavatnik School,decisive — role,Chicago,book “Capitalism,business’s influence,arguments and evidence,lengths business executives,organizer and Chicago economist Zingales,student choir,Blavatnik School and Kathleen Thelen,free competition,less reason businesses,increased corporate sway,Economics,last weekend’s conference,Economic Theory,Kansas State University,University,response</t>
  </si>
  <si>
    <t xml:space="preserve">01-Jun-2018 06:23AM</t>
  </si>
  <si>
    <t xml:space="preserve">4 Ways to Make Grilling Healthier This Summer</t>
  </si>
  <si>
    <t xml:space="preserve">http://time.com/5286671/healthy-ways-to-grill/</t>
  </si>
  <si>
    <t xml:space="preserve">, says J. Scott Smith, a professor of food chemistry at Kansas State University.\n\n2. Don’t overcook your entrée\n\nIn addition to being</t>
  </si>
  <si>
    <t xml:space="preserve">Time Magazine</t>
  </si>
  <si>
    <t xml:space="preserve">meat,health perks,red meat,cancer,risks,TIME Health,National Cancer Institute,Processed meats,summer staple,home cooking and time,J. Scott Smith,compounds,fish produce,heat cooking,Wrapping meat,high temperatures,food chemistry,grilled foods,formation,Smith’s research,Ground pepper,ground beef,postdoctoral nutrition researcher,iron, protein and B vitamins,proteins,HCAs,reasons, poultry, fish or plant,research,Grill,peaches, peppers, eggplant, pineapple, squash and watermelon,heart disease,Gang Liu,” Liu,nitrate preservatives,protective marinade,salt and preservatives,diabetes,study</t>
  </si>
  <si>
    <t xml:space="preserve">16-Jun-2018 11:45AM</t>
  </si>
  <si>
    <t xml:space="preserve">Kansas university partners with airlines for pilot program</t>
  </si>
  <si>
    <t xml:space="preserve">https://www.chron.com/news/education/article/Kansas-university-partners-with-airlines-for-13000279.php</t>
  </si>
  <si>
    <t xml:space="preserve">are combating a nationwide pilot shortage by partnering with Kansas State University to guarantee jobs to graduates.\n\nRegional airlines are</t>
  </si>
  <si>
    <t xml:space="preserve">Chron.com</t>
  </si>
  <si>
    <t xml:space="preserve">Texas</t>
  </si>
  <si>
    <t xml:space="preserve">nationwide pilot shortage,student pilots,flight hours,pilot vacancies,airlines,commercial pilots,flight schools,active pilots,Kansas City Star,large number,Pilot Cadet Program,upcoming mandatory pilot retirements,State graduate,partnerships,senior flight instructor,Kansas university partners,jobs,age 65,American Airlines subsidiary — Republic,university,window,hub cities,Federal Aviation Administration,Denver, Chicago, Atlanta, Dallas and New York City,New Jersey,Jacob Mitchell,Associated Press,U.S.</t>
  </si>
  <si>
    <t xml:space="preserve">17-Jun-2018 12:09PM</t>
  </si>
  <si>
    <t xml:space="preserve">Study: Kansas Develops New Accent as Demographics Shift</t>
  </si>
  <si>
    <t xml:space="preserve">https://www.usnews.com/news/best-states/kansas/articles/2018-06-17/study-kansas-develops-new-accent-as-demographics-shift</t>
  </si>
  <si>
    <t xml:space="preserve">— even those who do not speak Spanish, a study has found.\n\nKansas State University said in a news release the research is part of its Kansas</t>
  </si>
  <si>
    <t xml:space="preserve">US News &amp; World Report</t>
  </si>
  <si>
    <t xml:space="preserve">Latino population,region,southwest Kansas,way people,Liberal,new accent,completely radical new ways,Kansas State University,English,research,lead researcher Mary Kohn,State,demographics,changes,Liberal accent,Minnesota accent,Wichita Eagle reports,distinct accent,WICHITA,study,Latino-,Kan.,rural communities,Spanish language,Kohn,Kohn and students Trevin Garcia,large immigration patterns,northern European immigration,New York Florida,Eagle</t>
  </si>
  <si>
    <t xml:space="preserve">16-Jun-2018 11:51AM</t>
  </si>
  <si>
    <t xml:space="preserve">Kansas University Partners With Airlines for Pilot Program</t>
  </si>
  <si>
    <t xml:space="preserve">https://www.usnews.com/news/best-states/kansas/articles/2018-06-16/kansas-university-partners-with-airlines-for-pilot-program</t>
  </si>
  <si>
    <t xml:space="preserve">Pilot Program,Regional airlines,nationwide pilot shortage,large number,partnerships,flight school,flight hours,Kansas City Star,graduates,Kansas State University,jobs,university,senior flight instructor,age 65,American Airlines subsidiary — Republic,air service,window,hub cities,New Jersey,Denver, Chicago, Atlanta, Dallas and New York City,Jacob Mitchell,Federal Aviation Administration,Associated Press,U.S.</t>
  </si>
  <si>
    <t xml:space="preserve">16-Jun-2018 07:50AM</t>
  </si>
  <si>
    <t xml:space="preserve">Budget Cuts Lead to Closing of Kansas State Research Center</t>
  </si>
  <si>
    <t xml:space="preserve">https://www.usnews.com/news/best-states/kansas/articles/2018-06-16/budget-cuts-lead-to-closing-of-kansas-state-research-center</t>
  </si>
  <si>
    <t xml:space="preserve">) — Kansas State University says it will close its 120-acre horticultural research center in Haysville.\n\nA news release from the university</t>
  </si>
  <si>
    <t xml:space="preserve">Budget Cuts Lead,Kansas State University,Closing,extension budget,research,crops and flowers,Haysville,time employees,broadcast,specific date,time staff,university,Chetopa,Associated Press,Agriculture,College,education,enrollment</t>
  </si>
  <si>
    <t xml:space="preserve">05-Jun-2018 02:45PM</t>
  </si>
  <si>
    <t xml:space="preserve">Kansas State Library Faces Long Recovery From Fire</t>
  </si>
  <si>
    <t xml:space="preserve">https://www.usnews.com/news/best-states/kansas/articles/2018-06-05/kansas-state-library-faces-long-recovery-from-fire</t>
  </si>
  <si>
    <t xml:space="preserve">MANHATTAN, Kan. (AP) — Kansas State University's Hale Library suffered significant damage during a fire, according to school officials.</t>
  </si>
  <si>
    <t xml:space="preserve">fire,building,Kansas State University,library,significant damage,Kansas State Library Faces Long Recovery,Journal,extensive water,out the building,Library dean Lori Goetsch,Insurance adjusters,broadcast,Topeka Capital,services and systems,library staff,university,repair work,Kan.,hundreds,Goetsch,international disaster recovery business,blaze,Belfor,Associated Press</t>
  </si>
  <si>
    <t xml:space="preserve">01-Jun-2018 05:44AM</t>
  </si>
  <si>
    <t xml:space="preserve">Medal prospect high jumper Tejaswin Shankar pulls out of Asian Games</t>
  </si>
  <si>
    <t xml:space="preserve">https://timesofindia.indiatimes.com/sports/more-sports/athletics/medal-prospect-high-jumper-tejaswin-shankar-pulls-out-of-asian-games/articleshow/64415386.cms</t>
  </si>
  <si>
    <t xml:space="preserve">The Times Of India</t>
  </si>
  <si>
    <t xml:space="preserve">PTI</t>
  </si>
  <si>
    <t xml:space="preserve">India</t>
  </si>
  <si>
    <t xml:space="preserve">National</t>
  </si>
  <si>
    <t xml:space="preserve">Asian Games,India,blow,national record holder,sporting event,neck,Federation Cup National Championships,high jumper Tejaswin Shankar,Athletics Federation,NEW DELHI,old Delhi athlete,business administration,Tejaswin,decision,medal contender,bronze winner,AFI Secretary C K Valson</t>
  </si>
  <si>
    <t xml:space="preserve">03-Jun-2018 05:25PM</t>
  </si>
  <si>
    <t xml:space="preserve">You can bid on a war hero's century-old chocolate in an online auction</t>
  </si>
  <si>
    <t xml:space="preserve">https://mashable.com/2018/06/03/100-year-old-chocolate-goes-up-for-auction/</t>
  </si>
  <si>
    <t xml:space="preserve">say extremely old chocolate isn't dangerous.\n\nAccording to Kansas State University professor of food science Fadi Aramouni, quoted in</t>
  </si>
  <si>
    <t xml:space="preserve">Mashable</t>
  </si>
  <si>
    <t xml:space="preserve">By Mark Kaufman</t>
  </si>
  <si>
    <t xml:space="preserve">online auction,chocolate tins,Cadbury chocolate bars,war hero,chocolate,distinguished World War I soldier,assertion,Bullimore,Eddisons CJM,collection,dark chocolate,milk chocolate,Paul Cooper,century,cases,food science Fadi Aramouni,National Confectioners Association,wartime Christmas,battle,Aramouni</t>
  </si>
  <si>
    <t xml:space="preserve">12-Jun-2018 05:08PM</t>
  </si>
  <si>
    <t xml:space="preserve">On The Money: Judge approves AT&amp;T-Time Warner merger opposed by Trump | GOP effort to kill Trump’s tariffs blocked in Senate | WH: Kudlow to remain in hopsital</t>
  </si>
  <si>
    <t xml:space="preserve">http://thehill.com/policy/finance/overnights/391946-on-the-money-judge-approves-att-time-warner-merger-opposed-by-trump</t>
  </si>
  <si>
    <t xml:space="preserve">for PIMCO investment bank and a Columbia University professor, and Bowman, the Kansas state bank commissioner and former community bank CEO.</t>
  </si>
  <si>
    <t xml:space="preserve">The Hill</t>
  </si>
  <si>
    <t xml:space="preserve">Sylvan Lane</t>
  </si>
  <si>
    <t xml:space="preserve">District Of Columbia</t>
  </si>
  <si>
    <t xml:space="preserve">Trump’s tariffs,bank account,tariff authority,President Trump,Republicans,mega deals,Hill’s Naomi Jagoda,bill,vote,Senate,White House,Senate floor,Senate Banking Committee,Trump | GOP effort,Republicans and business groups,Kansas state bank commissioner,PIMCO investment bank,former community bank CEO,Trump administration,funding bill,multiple industries,dozen senators,Securities Law Enforcement,WH: Kudlow,Senate panel advances Trump,House Financial Services Committee,GOP tax law,Fed’s board,Corker,Richard Clarida,federal judge,Fed’s vice chairman and Michelle Bowman,House Speaker Paul Ryan,Sen. Bob Corker,economic adviser Larry Kudlow,Clarida and Bowman,GOP Sen. Jim Inhofe,CFPB’s rule,House Minority Leader Nancy Pelosi,U.S. District Judge Richard Leon,Hill’s Vicki Needham and Niv Elis break,GOP refine,previous Fed,Kudlow,latest Fed nominees,financial industry regulation,Administration officials and lawmakers,Bowman</t>
  </si>
  <si>
    <t xml:space="preserve">12-Jun-2018 09:50AM</t>
  </si>
  <si>
    <t xml:space="preserve">Senate panel advances Trump's latest Fed nominees</t>
  </si>
  <si>
    <t xml:space="preserve">http://thehill.com/policy/finance/391808-senate-panel-advances-trumps-latest-fed-nominees</t>
  </si>
  <si>
    <t xml:space="preserve">former community bank CEO,Republicans,Fed’s vice chairman and Michelle Bowman,Senate Banking Committee,Democrats,PIMCO investment bank,Clarida and Bowman,ranking Democrat,Federal Reserve Board,Kansas state bank commissioner,” Brown,Clarida,latest nominees,Sen. Sherrod Brown,Fed Chairman Jerome Powell,board member,Senate confirmation,Senate panel advances Trump,chairman,Trump’s,Goodfriend’s’ confirmation,previous Fed,written questions,full Senate,committee’s,President Trump,Fed staffers,Bowman,Fed governor,first Fed chief,nominees “,panel,monetary policy,Marvin Goodfriend,former Treasury Department</t>
  </si>
  <si>
    <t xml:space="preserve">06-Jun-2018 05:21AM</t>
  </si>
  <si>
    <t xml:space="preserve">MYOS RENS Technology Launches Advanced Veterinary Supplement Product For Dogs, Powered By Fortetropin®</t>
  </si>
  <si>
    <t xml:space="preserve">https://www.marketwatch.com/story/myos-rens-technology-launches-advanced-veterinary-supplement-product-for-dogs-powered-by-fortetropin-2018-06-06</t>
  </si>
  <si>
    <t xml:space="preserve">product line, led us to launch a clinical study at Kansas State University in 2017 to determine if daily supplementation of Fortetropin® is</t>
  </si>
  <si>
    <t xml:space="preserve">MarketWatch</t>
  </si>
  <si>
    <t xml:space="preserve">veterinary supplements,products,muscle health,owner,dogs,MYOS RENS Technology Inc. MYOS RENS Technology Inc.,Qurr® products,successful launch,supplement,Fortetropin®,MYOS Canine Muscle Formula,lean muscle,pet health supplement product,Company,product development,MYOS,new products,veterinarians and pet owners,MYOS RENS Technology Inc.,product and customer demand,physical health,ability,results,statements,biotherapeutics and bionutrition company,market acceptance,muscle atrophy,consumers,research and development,active ingredient,veterinarians,Nasdaq Stock Market,certain activities,study,technology</t>
  </si>
  <si>
    <t xml:space="preserve">06-Jun-2018 12:08PM</t>
  </si>
  <si>
    <t xml:space="preserve">Author Correction: Crowther et al. reply</t>
  </si>
  <si>
    <t xml:space="preserve">https://www.nature.com/articles/s41586-018-0192-1</t>
  </si>
  <si>
    <t xml:space="preserve">of Biology, Kansas State University, Manhattan, Kansas, 66506, USA\n\nJ. M. Blair\n\nInstitute of Ecology &amp; Evolution, University of Oregon,</t>
  </si>
  <si>
    <t xml:space="preserve">Nature</t>
  </si>
  <si>
    <t xml:space="preserve">United Kingdom</t>
  </si>
  <si>
    <t xml:space="preserve">USA’,California Irvine,California 92697,Natural Resource Ecology Laboratory,‘Department,Colorado State University,Geosciences &amp; Natural Resource Management,Author Correction,Author information,author P. H. Templer,Ecology &amp; Evolutionary Biology,University,Ecological Research,Nature https://doi.org/10.1038/nature25746,,Nature Research journals,Earth System Science,Biology,Institute,Michigan Technological University,Math and Science,Agricultural Sciences,J. M. Blair,Global Ecology Unit CREAF,M. Estiarte,M. Lupascu,A. J. Burton,Forest Resources &amp; Environmental Science,S. D. Allison,J. J. Peñuelas,S. Frey,S. Marhan,S. Niu,J. C. Carey,K. S. Larsen,M. B. Machmuller,M. A. Bradford,H. Laudon,Soil Science &amp; Land Evaluation,F. A. Dijkstra</t>
  </si>
  <si>
    <t xml:space="preserve">12-Jun-2018 07:35AM</t>
  </si>
  <si>
    <t xml:space="preserve">Assessing desertification on a global scale with cloud computing</t>
  </si>
  <si>
    <t xml:space="preserve">https://steemit.com/geography/@samve/assessing-desertification-on-a-global-scale-with-cloud-computing</t>
  </si>
  <si>
    <t xml:space="preserve">the Creative Commons Attribution-Share Alike 2.0 Unported license by K-State Research and Extension.\n\nNDVI has been proven to be a valuable</t>
  </si>
  <si>
    <t xml:space="preserve">Steemit</t>
  </si>
  <si>
    <t xml:space="preserve">computation power,data management,natural drivers,land degradation,Methods and data,Vogt et al,arid lands,Google Earth Engine,data,land degradation and desertification,land,land productivity,scale,bio productivity,various drivers,free global satellite data,origins and drivers,Google Earth Engine framework,universal methods,desertification,climatic drivers,framework,research,data acquirement,particular data,paper,vegetation productivity,Net Primary Production,approach,dry land biome,broad scale data analysis,proxy,continental scale,definition,Google’s,State Research and Extension,vegetation index data,wet season approaches,Multiple Scales,landscape scale,Operational Land Imager,correct definition,Earth observation satellites,Daily precipitation climate data record,desertification or greening,Hydrology and Earth System Sciences,actual definition,latest definition,study,FAO Forestry Paper,ecological degradation,early 1970’s,late 1960’s,-google-,serious environmental issue,measurable definition,Amazon Environmental Research Institute,technology,issue,GEE computing,regreening and degradation,engine,users computer,user’s end,Brazil’s “Low,southern Australia’s,Issues and Challenges,remote sensing contradict field studies</t>
  </si>
  <si>
    <t xml:space="preserve">11-Jun-2018 07:20PM</t>
  </si>
  <si>
    <t xml:space="preserve">Kitchen Towels Laden With Bacteria - Drugs.com MedNews</t>
  </si>
  <si>
    <t xml:space="preserve">https://www.drugs.com/news/kitchen-towels-laden-bacteria-74918.html</t>
  </si>
  <si>
    <t xml:space="preserve">suggested.\n\nKevin Sauer is an associate professor of dietetics at Kansas State University College of Human Ecology in Manhattan, Kansas. He</t>
  </si>
  <si>
    <t xml:space="preserve">Drugs.com</t>
  </si>
  <si>
    <t xml:space="preserve">kitchen towels,kitchen safety,percent,researchers,cause food poisoning,Cross,towels,hands,lead researcher Susheela Biranjia,bacteria,E. coli,S. aureus,large family,cooking and storing foods,study,contamination,food,Hurdoyal,vegetarian,use paper towels,family members and kids,E. coli and S. aureus,surfaces,harmful germs,findings,Sauer,income families,dry ones,U.S. Department,key advice,Biranjia</t>
  </si>
  <si>
    <t xml:space="preserve">12-Jun-2018 09:30AM</t>
  </si>
  <si>
    <t xml:space="preserve">Fed nominees Clarida, Bowman clear U.S. Senate panel hurdle</t>
  </si>
  <si>
    <t xml:space="preserve">https://www.investing.com/news/economy-news/fed-nominees-clarida-bowman-clear-us-senate-panel-hurdle-1489661</t>
  </si>
  <si>
    <t xml:space="preserve">professor at Columbia University, was nominated to become vice chair of the U.S. central bank.\n\nBowman, who has run the Kansas State Bank</t>
  </si>
  <si>
    <t xml:space="preserve">Investing.com</t>
  </si>
  <si>
    <t xml:space="preserve">Virgin Islands, British</t>
  </si>
  <si>
    <t xml:space="preserve">Federal Reserve governors,U.S. Senate Banking Committee,central bank,Columbia University,Kansas State Bank Commission,community banking experience,centrist picks,vice chair,Fed nominees Clarida,Bowman,Governors,influential Fed Board,Richard Clarida and Michelle Bowman,Fed Chairman Jerome Powell and Randal Quarles,board,full senate,Clarida,Trump administration,controlled committee,managing director,U.S.,fund manager Pimco,nomination,Obama appointee Lael Brainard</t>
  </si>
  <si>
    <t xml:space="preserve">01-Jun-2018 09:34AM</t>
  </si>
  <si>
    <t xml:space="preserve">Medal prospect high jumper Tejaswin Shankar pulls out of Asian Games 2018</t>
  </si>
  <si>
    <t xml:space="preserve">http://indianexpress.com/article/sports/sport-others/medal-prospect-high-jumper-tejaswin-shankar-pulls-out-of-asian-games-2018-5200478/</t>
  </si>
  <si>
    <t xml:space="preserve">19-year-old Delhi athlete, who studies business administration at the Kansas State University on a four-year scholarship, has informed about</t>
  </si>
  <si>
    <t xml:space="preserve">The Indian Express</t>
  </si>
  <si>
    <t xml:space="preserve">By: PTI</t>
  </si>
  <si>
    <t xml:space="preserve">Asian Games,national record holder,medal hopes,sporting event,blow,India,high jumper Tejaswin Shankar,neck,Federation Cup National Championships,Athletics Federation,business administration,old Delhi athlete,Tejaswin,medal contender,bronze winner</t>
  </si>
  <si>
    <t xml:space="preserve">01-Jun-2018 06:45AM</t>
  </si>
  <si>
    <t xml:space="preserve">Indian high jumper Tejaswin Shankar pulls out of Asian Games 2018 due to neck injury</t>
  </si>
  <si>
    <t xml:space="preserve">https://www.firstpost.com/sports/indian-high-jumper-tejaswin-shankar-pulls-out-of-asian-games-2018-due-to-neck-injury-4491803.html</t>
  </si>
  <si>
    <t xml:space="preserve">Firstpost.com</t>
  </si>
  <si>
    <t xml:space="preserve">Asian Games,India,blow,national record holder,neck,Federation Cup National Championships,Indian high jumper Tejaswin Shankar,Athletics Federation,New Delhi,old Delhi athlete,Date,business administration,AFI Secretary CK Valson,Tejaswin,decision,medal contender,bronze winner</t>
  </si>
  <si>
    <t xml:space="preserve">16-Jun-2018 07:57AM</t>
  </si>
  <si>
    <t xml:space="preserve">Budget cuts lead to closing of Kansas State research center</t>
  </si>
  <si>
    <t xml:space="preserve">http://www.miamiherald.com/news/business/article213307854.html</t>
  </si>
  <si>
    <t xml:space="preserve">Kansas State University says it will close its 120-acre horticultural research center in Haysville.\nA news release from the university on</t>
  </si>
  <si>
    <t xml:space="preserve">Miami Herald</t>
  </si>
  <si>
    <t xml:space="preserve">Florida</t>
  </si>
  <si>
    <t xml:space="preserve">Budget cuts,extension budget,time employees,time staff,crops and flowers,university,research,specific date,effort,closing,Agriculture,Chetopa,College,education,enrollment</t>
  </si>
  <si>
    <t xml:space="preserve">13-Jun-2018 03:53PM</t>
  </si>
  <si>
    <t xml:space="preserve">As the Latino population grows in this rural area, youths are developing a new accent</t>
  </si>
  <si>
    <t xml:space="preserve">http://www.miamiherald.com/news/nation-world/national/article213100119.html</t>
  </si>
  <si>
    <t xml:space="preserve">she said.\nMary Kohn, an associate professor of English and Kansas State University, explains some of the language changes that her research</t>
  </si>
  <si>
    <t xml:space="preserve">By Kaitlyn Alanis</t>
  </si>
  <si>
    <t xml:space="preserve">Liberal,sounds,State,youths,English,English and Kansas State University,region,Latino population,southwest Kansas,team,distinction,completely radical new ways,researcher Mary Kohn,State news release,distinctive Liberal sound,Kohn,people,patterns,accent,Liberal accent,State 2018 graduate,large immigration patterns,language,community,several Kansas communities,present way,Latino-,Kansas Speaks Project,U.S. Census,Minnesota accent,linguistic changes,demographics,release</t>
  </si>
  <si>
    <t xml:space="preserve">05-Jun-2018 10:01AM</t>
  </si>
  <si>
    <t xml:space="preserve">Is cheese on apple pie just right or just wrong? The 'dessert' is dividing the Midwest</t>
  </si>
  <si>
    <t xml:space="preserve">http://www.miamiherald.com/news/nation-world/national/article212556094.html</t>
  </si>
  <si>
    <t xml:space="preserve">come from Kansas. Many Kansans disagreed.\nIn Oct. 2017, a Kansas State University student found out cinnamon rolls and chili are not just</t>
  </si>
  <si>
    <t xml:space="preserve">ice cream,food pairing sounds,apple pie,cheese and pie,cheese,thing,fried foods,warm pie,pairing,cheddar,article states,sweet pie,Iowa,slice,person,midwest,dessert,medieval times,State Fair,Kansas State University student,Mex burger,very Upper Midwest,major dairy country,Wichita country radio station host JJ Hayes,people,Tarts abominations,Kansas,Los Angeles Times,Jeff Caplan/Star,Telegram contributor Anna Caplan</t>
  </si>
  <si>
    <t xml:space="preserve">17-Jun-2018 06:42PM</t>
  </si>
  <si>
    <t xml:space="preserve">Study: Kansas develops new accent as demographics shift</t>
  </si>
  <si>
    <t xml:space="preserve">https://apnews.com/9492892f49e6434e953dc4a334494345/Study:-Kansas-develops-new-accent-as-demographics-shift</t>
  </si>
  <si>
    <t xml:space="preserve">— even those who do not speak Spanish, a study has found.\nKansas State University said in a news release the research is part of its Kansas</t>
  </si>
  <si>
    <t xml:space="preserve">Associated Press</t>
  </si>
  <si>
    <t xml:space="preserve">region,Latino population,news release,way people,“Liberal accent”,completely radical new ways,Kansas State University,English,Kansas,research,English” sound,distinctive Liberal sound,lead researcher Mary Kohn,new accent,sounds,changes,State,Liberal’s population,Minnesota accent,Wichita Eagle reports,Liberal,demographics,” Kohn,distinct accent,“Latino,rural communities,Spanish language,large immigration patterns,“northern European immigration,Wichita,Eagle</t>
  </si>
  <si>
    <t xml:space="preserve">16-Jun-2018 08:00AM</t>
  </si>
  <si>
    <t xml:space="preserve">https://apnews.com/2e3f0e2ddd3c4abb894b715525d553c5/Budget-cuts-lead-to-closing-of-Kansas-State-research-center</t>
  </si>
  <si>
    <t xml:space="preserve">AP) — Kansas State University says it will close its 120-acre horticultural research center in Haysville.\nA news release from the university</t>
  </si>
  <si>
    <t xml:space="preserve">news release,Kansas State University,Budget cuts,extension budget,Haysville,crops and flowers,research,specific date,university,time employees,time staff,Kan.,closing,Agriculture,Chetopa,College</t>
  </si>
  <si>
    <t xml:space="preserve">08-Jun-2018 01:38PM</t>
  </si>
  <si>
    <t xml:space="preserve">Innovative method needed to check climate change: V-C</t>
  </si>
  <si>
    <t xml:space="preserve">http://www.thehindu.com/news/cities/puducherry/innovative-method-needed-to-check-climate-change-v-c/article24117228.ece</t>
  </si>
  <si>
    <t xml:space="preserve">groundwater.\n\nExperts from Kansas State University, University of Deleware, University of South Florida, University of South Carolina,</t>
  </si>
  <si>
    <t xml:space="preserve">The Hindu</t>
  </si>
  <si>
    <t xml:space="preserve">Staff Reporter</t>
  </si>
  <si>
    <t xml:space="preserve">National regional</t>
  </si>
  <si>
    <t xml:space="preserve">Innovative method,water resources,U.S. bilateral workshop,Chancellor,“Coastal groundwater dynamics,workshop,India,South Florida,future climate change,South Carolina,Water asset management programmes,Pondicherry University Gurmeet Singh,University,groundwater conservation,proper management,Kansas State University,groundwater level,A. Anbarasu,Pondicherry government,U.S.,U.S. Science and Technology Forum,research activities,traditional community,countries</t>
  </si>
  <si>
    <t xml:space="preserve">05-Jun-2018 01:27PM</t>
  </si>
  <si>
    <t xml:space="preserve">Kansas State library faces long recovery from fire</t>
  </si>
  <si>
    <t xml:space="preserve">https://apnews.com/dbcc40a125af4255a832c3ce7599b4ec/Kansas-State-library-faces-long-recovery-from-fire</t>
  </si>
  <si>
    <t xml:space="preserve">Kansas State University’s Hale Library suffered significant damage during a fire.\nLibrary dean Lori Goetsch tells the Topeka Capital-Journal that the university</t>
  </si>
  <si>
    <t xml:space="preserve">American Academy of Pediatrics</t>
  </si>
  <si>
    <t xml:space="preserve">Library dean Lori Goetsch,fire,Kansas State library,extensive water,library,significant damage,Journal,Insurance adjusters,Kan.,repair work,Topeka Capital,building,Officials,long recovery,Goetsch,university,international disaster recovery business,blaze</t>
  </si>
  <si>
    <t xml:space="preserve">11-Jun-2018 03:05PM</t>
  </si>
  <si>
    <t xml:space="preserve">A Liberal accent: Linguistics team documents language changes in southwest Kansas</t>
  </si>
  <si>
    <t xml:space="preserve">https://www.sciencedaily.com/releases/2018/06/180611133450.htm</t>
  </si>
  <si>
    <t xml:space="preserve">://www.k-state.edu/media/newsreleases/2018-06/kohn61118.html\n\nStory Source:\n\nMaterials provided by Kansas State University. Note: Content</t>
  </si>
  <si>
    <t xml:space="preserve">ScienceDaily</t>
  </si>
  <si>
    <t xml:space="preserve">language change,English,southwest Kansas,team,researchers,sounds,Spanish,patterns,Kansas State University,Kohn,percent Latino population,Liberal,community,American Regional English,distinctive Liberal sound,ways,region,state,people,Kansas Speaks Project,new English sound,audio sample,young European American male,changes,large immigration patterns,different Kansas communities,distinct accent,completely radical new ways,rapid demographic changes,different vowel pronunciations,dead language,lively community present,iconic Minnesota accent</t>
  </si>
  <si>
    <t xml:space="preserve">10-Jun-2018 11:00PM</t>
  </si>
  <si>
    <t xml:space="preserve">http://www.health.com/healthday/kitchen-towels-laden-bacteria</t>
  </si>
  <si>
    <t xml:space="preserve">suggested.\nKevin Sauer is an associate professor of dietetics at Kansas State University College of Human Ecology in Manhattan, Kansas. He</t>
  </si>
  <si>
    <t xml:space="preserve">Health.com</t>
  </si>
  <si>
    <t xml:space="preserve">06-Jun-2018 06:45AM</t>
  </si>
  <si>
    <t xml:space="preserve">Top Universities in the US 2019</t>
  </si>
  <si>
    <t xml:space="preserve">https://www.topuniversities.com/university-rankings-articles/world-university-rankings/top-universities-us-2019</t>
  </si>
  <si>
    <t xml:space="preserve">Texas Tech University\n\n=126\n\n701-750\n\nUniversity of Alabama\n\n=126\n\n701-750\n\nUniversity of Tulsa\n\n=132\n\n751-800\n\nKansas State University\n\n=</t>
  </si>
  <si>
    <t xml:space="preserve">Top Universities</t>
  </si>
  <si>
    <t xml:space="preserve">South East and London</t>
  </si>
  <si>
    <t xml:space="preserve">QS World University Rankings,perfect score,ranking,University,world,institutions,California,Columbia,/faculty ratio,places,faculty members,Ohio State University,13th best university,Johns Hopkins University,New York University,Stanford,Harvard,university’s physics department,George Washington University,Carnegie Mellon University,Case Western Reserve University,students,first of four US universities,down a place,Indiana University Bloomington,Wake Forest University,indicators,Michigan Technological University,Binghamton University SUNY,Brigham Young University,Florida International University,Loyola University Chicago,Southern Methodist University,Virginia Commonwealth University,research,Technology,Virginia Polytechnic Institute,faculty and performs,Cornell,Princeton,Caltech,New Jersey Institute,positions,Science and Technology</t>
  </si>
  <si>
    <t xml:space="preserve">06-Jun-2018 05:14AM</t>
  </si>
  <si>
    <t xml:space="preserve">https://www.prnewswire.com/news-releases/myos-rens-technology-launches-advanced-veterinary-supplement-product-for-dogs-powered-by-fortetropin-300660460.html</t>
  </si>
  <si>
    <t xml:space="preserve">PR Newswire</t>
  </si>
  <si>
    <t xml:space="preserve">veterinary supplements,MILLION U.S. PET SUPPLEMENTS MARKET PRODUCT DEVELOPED,products,muscle health,owner,dogs,MYOS RENS Technology Launches Advanced Veterinary Supplement Product,successful launch,supplement,Fortetropin®,MYOS Canine Muscle Formula,Qurr® products,lean muscle,Company,product development,MYOS,new products,veterinarians and pet owners,product and customer demand,SOURCE MYOS RENS Technology Inc.,physical health,ability,results,market acceptance,statements,biotherapeutics and bionutrition company,muscle atrophy,research and development,Nasdaq Stock Market,consumers,active ingredient,veterinarians,U.S. sales,certain activities,study,technology</t>
  </si>
  <si>
    <t xml:space="preserve">17-Jun-2018 09:51AM</t>
  </si>
  <si>
    <t xml:space="preserve">https://www.seattletimes.com/nation-world/apxstudy-kansas-develops-new-accent-as-demographics-shift/</t>
  </si>
  <si>
    <t xml:space="preserve">The Seattle Times</t>
  </si>
  <si>
    <t xml:space="preserve">The Associated Press</t>
  </si>
  <si>
    <t xml:space="preserve">Washington</t>
  </si>
  <si>
    <t xml:space="preserve">16-Jun-2018 11:32AM</t>
  </si>
  <si>
    <t xml:space="preserve">https://www.seattletimes.com/nation-world/apxkansas-university-partners-with-airlines-for-pilot-program/</t>
  </si>
  <si>
    <t xml:space="preserve">airlines are combating a nationwide pilot shortage by partnering with Kansas State University to guarantee jobs to graduates.\nThe Kansas</t>
  </si>
  <si>
    <t xml:space="preserve">pilots,nationwide pilot shortage,Kansas City Star reports,large number,partnerships,airlines,data figures,flight hours,jobs,age 65,Kansas university partners,Federal Aviation Administration,American Airlines subsidiary — Republic,university,graduates</t>
  </si>
  <si>
    <t xml:space="preserve">16-Jun-2018 07:33AM</t>
  </si>
  <si>
    <t xml:space="preserve">https://www.seattletimes.com/nation-world/apxbudget-cuts-lead-to-closing-of-kansas-state-research-center/</t>
  </si>
  <si>
    <t xml:space="preserve">Budget cuts,Kansas State University,extension budget,crops and flowers,research,specific date,time employees,time staff,closing,university,Haysville,Chetopa,Agriculture,College,education,enrollment</t>
  </si>
  <si>
    <t xml:space="preserve">05-Jun-2018 01:00PM</t>
  </si>
  <si>
    <t xml:space="preserve">https://www.seattletimes.com/nation-world/kansas-state-library-faces-long-recovery-from-fire/</t>
  </si>
  <si>
    <t xml:space="preserve">fire,Kansas State library,Library dean Lori Goetsch,Journal,extensive water,Insurance adjusters,library,damage,repair work,Topeka Capital,building,long recovery,Goetsch,international disaster recovery business,Kan.,university,blaze</t>
  </si>
  <si>
    <t xml:space="preserve">16-Jun-2018 11:50AM</t>
  </si>
  <si>
    <t xml:space="preserve">https://www.washingtontimes.com/news/2018/jun/16/kansas-university-partners-with-airlines-for-pilot/</t>
  </si>
  <si>
    <t xml:space="preserve">The Washington Times</t>
  </si>
  <si>
    <t xml:space="preserve">pilot vacancies,airlines,nationwide pilot shortage,commercial pilots,large number,partnerships,active pilots,flight school,Pilot Cadet Program,university’s Polytechnic Campus,State graduate,flight hours,Kansas City Star,Kansas university partners,senior flight instructor,jobs,“Regional airlines,university,age 65,Republic and Mesa Airlines,Federal Aviation Administration,window,New Jersey,hub cities,Denver, Chicago, Atlanta, Dallas and New York City,” Mitchell,U.S.</t>
  </si>
  <si>
    <t xml:space="preserve">16-Jun-2018 08:28AM</t>
  </si>
  <si>
    <t xml:space="preserve">https://www.washingtontimes.com/news/2018/jun/16/budget-cuts-lead-to-closing-of-kansas-state-resear/</t>
  </si>
  <si>
    <t xml:space="preserve">) - Kansas State University says it will close its 120-acre horticultural research center in Haysville.\n\nA news release from the university</t>
  </si>
  <si>
    <t xml:space="preserve">05-Jun-2018 01:21PM</t>
  </si>
  <si>
    <t xml:space="preserve">https://www.washingtontimes.com/news/2018/jun/5/kansas-state-library-faces-long-recovery-from-fire/</t>
  </si>
  <si>
    <t xml:space="preserve">Kansas State University’s Hale Library suffered significant damage during a fire.\n\nLibrary dean Lori Goetsch tells the Topeka Capital-Journal that the university</t>
  </si>
  <si>
    <t xml:space="preserve">fire,Kansas State library,Library dean Lori Goetsch,Journal,extensive water,Insurance adjusters,library,damage,repair work,Topeka Capital,building,long recovery,international disaster recovery business,Goetsch,Kan.,university,blaze</t>
  </si>
  <si>
    <t xml:space="preserve">11-Jun-2018 04:15PM</t>
  </si>
  <si>
    <t xml:space="preserve">https://phys.org/news/2018-06-liberal-accent-linguistics-team-documents.html</t>
  </si>
  <si>
    <t xml:space="preserve">Language changes are happening in southwest Kansas, a Kansas State University linguistics team has found. People in Liberal, Kansas, and</t>
  </si>
  <si>
    <t xml:space="preserve">Phys.org</t>
  </si>
  <si>
    <t xml:space="preserve">Mary Kohn, Kansas State University</t>
  </si>
  <si>
    <t xml:space="preserve">language change,English,researchers,team,patterns,Kansas,sounds,Kohn,percent Latino population,community,Liberal,subtle Spanish characteristics,Kansas State University,Spanish,ways,distinctive Liberal sound,region,American Regional English,state,completely radical new ways,new English sound,people,young European American male,audio sample,Kansas Speaks Project,changes,large immigration patterns,different Kansas communities,distinct accent,rapid demographic changes,different vowel pronunciations,dead language,lively community present,iconic Minnesota accent</t>
  </si>
  <si>
    <t xml:space="preserve">13-Jun-2018 01:24PM</t>
  </si>
  <si>
    <t xml:space="preserve">The Optical Society Announces 2018 Class of Senior Members</t>
  </si>
  <si>
    <t xml:space="preserve">http://www.morningstar.com/news/business-wire/BWIPREM_20180613006070/the-optical-society-announces-2018-class-of-senior-members.html</t>
  </si>
  <si>
    <t xml:space="preserve">Bayram, Univ of Illinois at Urbana-Champaign\nMatthew Berg, Kansas State University\nDavid Boertjes, Ciena Corporation\nNicolas Bonod, CNRS-UPS</t>
  </si>
  <si>
    <t xml:space="preserve">Morningstar</t>
  </si>
  <si>
    <t xml:space="preserve">Senior Members,Optical Society,University,Indian Institute,current OSA Members,OSA Member benefits and services,California Institute,Research and Innovation,optics and photonics,OSA Board,OSA distinction,OSA Individual Directory,Centro de Investigaciones,North Carolina State Universit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Basu Labs Inc.,Announcements,Science and Technology</t>
  </si>
  <si>
    <t xml:space="preserve">06-Jun-2018 05:24AM</t>
  </si>
  <si>
    <t xml:space="preserve">http://www.morningstar.com/news/pr-news-wire/PRNews_20180606NY16768/myos-rens-technology-launches-advanced-veterinary-supplement-product-for-dogs-powered-by-fortetropin.html</t>
  </si>
  <si>
    <t xml:space="preserve">veterinary supplements,products,muscle health,owner,dogs,MYOS RENS Technology Launches Advanced Veterinary Supplement Product,successful launch,supplement,Fortetropin®,MYOS Canine Muscle Formula,Qurr® products,lean muscle,Company,pet health supplement product,MYOS,new products,CEDAR KNOLLS,veterinarians and pet owners,product development,SOURCE MYOS RENS Technology Inc.,product and customer demand,physical health,results,statements,market acceptance,biotherapeutics and bionutrition company,muscle atrophy,ability,consumers,active ingredient,veterinarians,Nasdaq Stock Market,certain activities,study,technology</t>
  </si>
  <si>
    <t xml:space="preserve">05-Jun-2018 10:11AM</t>
  </si>
  <si>
    <t xml:space="preserve">Texas Online Preparatory School to Hold In-Person Graduation Ceremony</t>
  </si>
  <si>
    <t xml:space="preserve">http://www.morningstar.com/news/business-wire/BWIPREM_20180605006185/texas-online-preparatory-school-to-hold-inperson-graduation-ceremony.html</t>
  </si>
  <si>
    <t xml:space="preserve">, Colorado State University, Dallas Baptist University, DePaul University, Houston Baptist University, Iowa State University, Kansas State</t>
  </si>
  <si>
    <t xml:space="preserve">Huntsville High School,school,students,online public school,public school enrollment,record 91 students,person graduation ceremony,Texas,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addition,honors and AP® courses</t>
  </si>
  <si>
    <t xml:space="preserve">12-Jun-2018 09:47AM</t>
  </si>
  <si>
    <t xml:space="preserve">Fed Nominees Clarida, Bowman Clear U.S. Senate Panel Hurdle</t>
  </si>
  <si>
    <t xml:space="preserve">https://money.usnews.com/investing/news/articles/2018-06-12/fed-nominees-clarida-bowman-clear-us-senate-panel-hurdle</t>
  </si>
  <si>
    <t xml:space="preserve">Money - US News &amp; World Report</t>
  </si>
  <si>
    <t xml:space="preserve">Federal Reserve governors,U.S. Senate Banking Committee,central bank,Columbia University,Kansas State Bank Commission,community banking experience,centrist picks,vice chair,Governors,influential Fed Board,Fed Nominees Clarida,Richard Clarida and Michelle Bowman,Fed Chairman Jerome Powell and Randal Quarles,board,Bowman,full senate,Trump administration,Clarida,controlled committee,managing director,Reuters,fund manager Pimco,U.S.,nomination,Bernadette Baum,Obama appointee Lael Brainard</t>
  </si>
  <si>
    <t xml:space="preserve">http://www.sacbee.com/news/business/article213307854.html</t>
  </si>
  <si>
    <t xml:space="preserve">.\n\nKansas State University says it will close its 120-acre horticultural research center in Haysville.\n\nA news release from the university</t>
  </si>
  <si>
    <t xml:space="preserve">The Sacramento Bee</t>
  </si>
  <si>
    <t xml:space="preserve">California</t>
  </si>
  <si>
    <t xml:space="preserve">Budget cuts,extension budget,time employees,subscribing today,time staff,journalism,crops and flowers,difference,research,specific date,effort,closing,Haysville,university,Agriculture,Chetopa,College,chance,education</t>
  </si>
  <si>
    <t xml:space="preserve">http://www.sacbee.com/news/nation-world/national/article213100119.html</t>
  </si>
  <si>
    <t xml:space="preserve">is most prominent among young people.\n\nA research team at Kansas State University has found that as demographics change in the region, the</t>
  </si>
  <si>
    <t xml:space="preserve">sound change,Liberal,State,team,region,State news release,English,southwest Kansas,completely radical new ways,distinction,Kansas State University,way people,new accent,Latino population,Kohn,patterns,Liberal accent,journalism,State 2018 graduate,researcher Mary Kohn,language change,large immigration patterns,people,U.S. Census,several Kansas communities,Kansas Speaks Project,Latino-,Minnesota accent,demographics,community,Spanish language,release</t>
  </si>
  <si>
    <t xml:space="preserve">http://www.sacbee.com/news/nation-world/national/article212556094.html</t>
  </si>
  <si>
    <t xml:space="preserve">come from Kansas. Many Kansans disagreed.\n\nIn Oct. 2017, a Kansas State University student found out cinnamon rolls and chili are not just</t>
  </si>
  <si>
    <t xml:space="preserve">ice cream,apple pie,cheese and pie,fried foods,cheese,thing,journalism,warm pie,grossest food,article states,sweet pie,cheddar,Iowa,midwest,person,State Fair,medieval times,Kansas State University student,Mex burger,very Upper Midwest,people,major dairy country,Wichita country radio station host JJ Hayes,Tarts abominations,Los Angeles Times,Kansas,Jeff Caplan/Star,Telegram contributor Anna Caplan</t>
  </si>
  <si>
    <t xml:space="preserve">12-Jun-2018 07:31AM</t>
  </si>
  <si>
    <t xml:space="preserve">Bacteria-laden kitchen towels potential source for sickness</t>
  </si>
  <si>
    <t xml:space="preserve">https://www.upi.com/Health_News/2018/06/12/Bacteria-laden-kitchen-towels-potential-source-for-sickness/5361528804852/</t>
  </si>
  <si>
    <t xml:space="preserve">UPI.com</t>
  </si>
  <si>
    <t xml:space="preserve">Steven Reinberg, HealthDay News</t>
  </si>
  <si>
    <t xml:space="preserve">kitchen towels,hands,tasks,percent,kitchen safety,researchers,towels,Cross,bacteria,cause food poisoning,hot utensils,E. coli,S. aureus,lead researcher Susheela Biranjia,large family,cooking and storing foods,study,surfaces,food,contamination,vegetarian,use paper towels,family members and kids,E. coli and S. aureus,findings,income families,Hurdoyal,key advice,dry ones,Sauer,Biranjia</t>
  </si>
  <si>
    <t xml:space="preserve">01-Jun-2018 07:13AM</t>
  </si>
  <si>
    <t xml:space="preserve">https://www.deccanchronicle.com/sports/in-other-news/010618/tejaswin-shankar-asian-games-2018-high-jump-athletics-india.html</t>
  </si>
  <si>
    <t xml:space="preserve">Deccan Chronicle</t>
  </si>
  <si>
    <t xml:space="preserve">Andhra Pradesh</t>
  </si>
  <si>
    <t xml:space="preserve">Asian Games,India,blow,national record holder,Athletics Federation,high jumper Tejaswin Shankar,old Delhi athlete,Federation Cup National Championships,neck,New Delhi,business administration,Tejaswin,medal contender,bronze winner,AFI Secretary C K Valson</t>
  </si>
  <si>
    <t xml:space="preserve">06-Jun-2018 05:23AM</t>
  </si>
  <si>
    <t xml:space="preserve">MYOS RENS Technology Launches Advanced Veterinary Supplement Product For Dogs, Powered By Fortetropin® - news - att.net</t>
  </si>
  <si>
    <t xml:space="preserve">http://start.att.net/news/read/category/news/article/pr_newswire-myos_rens_technology_launches_advanced_veterinary-fncontent</t>
  </si>
  <si>
    <t xml:space="preserve">ATT.com</t>
  </si>
  <si>
    <t xml:space="preserve">North Carolina</t>
  </si>
  <si>
    <t xml:space="preserve">veterinary supplements,products,owner,dogs,MYOS RENS Technology Launches Advanced Veterinary Supplement Product,MYOS Canine Muscle Formula,supplement,muscle health,Qurr® products,Fortetropin®,lean muscle,Company,pet health supplement product,veterinarians and pet owners,MYOS,new products,SOURCE MYOS RENS Technology Inc.,product development,physical health,product and customer demand,veterinarians,biotherapeutics and bionutrition company,muscle atrophy,consumers,active ingredient,certain activities,U.S. sales,technology,ga_vid,rens</t>
  </si>
  <si>
    <t xml:space="preserve">02-Jun-2018 09:56PM</t>
  </si>
  <si>
    <t xml:space="preserve">Business Watch: Creations of Hope to move downtown - finance - att.net</t>
  </si>
  <si>
    <t xml:space="preserve">http://start.att.net/news/read/category/finance/article/the_topeka_capitaljo-business_watch_creations_of_hope_to_move_downtown-tca</t>
  </si>
  <si>
    <t xml:space="preserve">will make it easier for professional pilot students at the Kansas State University Polytechnic Campus to take off in a career at the largest</t>
  </si>
  <si>
    <t xml:space="preserve">downtown,Creations,business_watch,Hope,fiber arts,out the Mulvane Art Fair,gampad/ads,First Friday Art Walk,art or music,_hope_,mental health,Expressive therapies,gallery and artists,Loss,anxiety, grief and loss,Valeo Behavioral Health Care,gallery,parts,N. Kansas Ave.,music therapy program,a.m.,_article&amp;eri,ga_vid,Kansas Department,nearby creative business,Valeo,Kansas State University Polytechnic Campus</t>
  </si>
  <si>
    <t xml:space="preserve">01-Jun-2018 07:49AM</t>
  </si>
  <si>
    <t xml:space="preserve">4 Ways to Make Grilling Healthier This Summer - lifestyle - att.net</t>
  </si>
  <si>
    <t xml:space="preserve">http://start.att.net/news/read/article/time-4_ways_to_make_grilling_healthier_this_summer-rtime/category/lifestyle</t>
  </si>
  <si>
    <t xml:space="preserve">meat,cancer,red meat,risks,summer staple,National Cancer Institute,health perks,Processed meats,home cooking and time,J. Scott Smith,compounds,fish produce,heat cooking,Wrapping meat,high temperatures,food chemistry,Grilling Healthier,grilled foods,formation,Smith’s research,Ground pepper,ground beef,postdoctoral nutrition researcher,iron, protein and B vitamins,proteins,HCAs,reasons, poultry, fish or plant,research,peaches, peppers, eggplant, pineapple, squash and watermelon,heart disease,Gang Liu,” Liu,nitrate preservatives,protective marinade,salt and preservatives,diabetes,study</t>
  </si>
  <si>
    <t xml:space="preserve">01-Jun-2018 07:40AM</t>
  </si>
  <si>
    <t xml:space="preserve">4 Ways to Make Grilling Healthier This Summer - news - att.net</t>
  </si>
  <si>
    <t xml:space="preserve">http://start.att.net/news/read/category/news/article/time-4_ways_to_make_grilling_healthier_this_summer-rtime</t>
  </si>
  <si>
    <t xml:space="preserve">risks,meat,cancer,Summer,red meat,fish produce,National Cancer Institute,home cooking and time,Processed meats,health perks,heat cooking,compounds,Wrapping meat,Grilling Healthier,grilled foods,gampad/ads,food chemistry,high temperatures,postdoctoral nutrition researcher,Ways,formation,reasons, poultry, fish or plant,research,Smith’s research,HCAs,heart disease,_grilling,ga_vid,_article&amp;eri,diabetes</t>
  </si>
  <si>
    <t xml:space="preserve">15-Jun-2018 09:26AM</t>
  </si>
  <si>
    <t xml:space="preserve">'Liberal accent' discovered in Kansas town with rising Latino population - us news - att.net</t>
  </si>
  <si>
    <t xml:space="preserve">http://start.att.net/news/read/category/us%20news/article/fox_news-liberal_accent_discovered_in_kansas_town_with_risi-rfoxnews</t>
  </si>
  <si>
    <t xml:space="preserve">distinction,Kansas town,news release,distinctive Liberal sound,Kansas State University researchers,Liberal,sounds,present way,_town_,population,nnn” sounds,Researchers,completely radical new ways,percent,associate English professor Mary Kohn,” Kohn,Latino or Hispanic,residents,lang%,ga_vid,linguistic changes,community,languages</t>
  </si>
  <si>
    <t xml:space="preserve">13-Jun-2018 02:11PM</t>
  </si>
  <si>
    <t xml:space="preserve">Homosexualidad no es culpa de los padres</t>
  </si>
  <si>
    <t xml:space="preserve">http://www.salud180.com/jovenes/homosexualidad-no-es-culpa-de-los-padres</t>
  </si>
  <si>
    <t xml:space="preserve">cambiar la orientación sexual de los hijos.\n\nUn estudio publicado por Kansas State University, Manhattan, revela que los hijos de padres</t>
  </si>
  <si>
    <t xml:space="preserve">Salud180</t>
  </si>
  <si>
    <t xml:space="preserve">Salud180.com</t>
  </si>
  <si>
    <t xml:space="preserve">Mexico</t>
  </si>
  <si>
    <t xml:space="preserve">Spanish / Castilian</t>
  </si>
  <si>
    <t xml:space="preserve">padres,teorías,orientación,homosexualidad,culpa,hijos de padres,clara atracción,patrones de conducta,tendencia,conductas,sexo,correspondencia,hijos,comportamiento,personas,estudios,características,adolescencia,actividades,Asociación,acuerdo,etapa,deseo,década,AMSSAC,años</t>
  </si>
  <si>
    <t xml:space="preserve">http://www.charlotteobserver.com/news/business/national-business/article213307854.html</t>
  </si>
  <si>
    <t xml:space="preserve">Kansas State University says it will close its 120-acre horticultural research center in Haysville.\n\nA news release from the university on</t>
  </si>
  <si>
    <t xml:space="preserve">The Charlotte Observer</t>
  </si>
  <si>
    <t xml:space="preserve">Budget cuts,extension budget,time employees,subscribing today,time staff,journalism,crops and flowers,difference,university,research,specific date,effort,closing,Agriculture,Chetopa,College,chance,education,enrollment</t>
  </si>
  <si>
    <t xml:space="preserve">http://www.charlotteobserver.com/news/nation-world/national/article213100119.html</t>
  </si>
  <si>
    <t xml:space="preserve">sound change,Liberal,State news release,team,region,English,southwest Kansas,State,completely radical new ways,way people,distinction,Kansas State University,new accent,patterns,Latino population,Kohn,State 2018 graduate,Liberal accent,journalism,researcher Mary Kohn,language change,large immigration patterns,people,U.S. Census,several Kansas communities,Kansas Speaks Project,demographics,Latino-,Minnesota accent,community,Spanish language,release</t>
  </si>
  <si>
    <t xml:space="preserve">http://www.charlotteobserver.com/news/nation-world/national/article212556094.html</t>
  </si>
  <si>
    <t xml:space="preserve">06-Jun-2018 05:22AM</t>
  </si>
  <si>
    <t xml:space="preserve">http://markets.businessinsider.com/news/stocks/myos-rens-technology-launches-advanced-veterinary-supplement-product-for-dogs-powered-by-fortetropin-1026689026</t>
  </si>
  <si>
    <t xml:space="preserve">Markets Insider- Business Insider</t>
  </si>
  <si>
    <t xml:space="preserve">PRESS RELEASE PR Newswire</t>
  </si>
  <si>
    <t xml:space="preserve">veterinary supplements,products,muscle health,owner,dogs,MYOS RENS Technology Launches Advanced Veterinary Supplement Product,Qurr® products,successful launch,supplement,Fortetropin®,MYOS Canine Muscle Formula,lean muscle,pet health supplement product,Company,product development,veterinarians and pet owners,MYOS,new products,MYOS RENS Technology Inc.,product and customer demand,physical health,ability,results,statements,market acceptance,biotherapeutics and bionutrition company,muscle atrophy,consumers,research and development,active ingredient,veterinarians,Nasdaq Stock Market,certain activities,study,technology</t>
  </si>
  <si>
    <t xml:space="preserve">01-Jun-2018 05:41AM</t>
  </si>
  <si>
    <t xml:space="preserve">Medal prospect high jumper Tejaswin pulls out of Asian Games</t>
  </si>
  <si>
    <t xml:space="preserve">https://www.sportskeeda.com/athletics/medal-prospect-high-jumper-tejaswin-pulls-out-of-asian-games</t>
  </si>
  <si>
    <t xml:space="preserve">SportsKeeda</t>
  </si>
  <si>
    <t xml:space="preserve">Bangalore</t>
  </si>
  <si>
    <t xml:space="preserve">Asian Games,Medal prospect,India,medal hopes,national record holder,blow,Commonwealth Games,medal contender,high jumper Tejaswin Shankar,neck,Federation Cup National Championships,old Delhi athlete,Athletics Federation,member athletics team,team,Tejaswin Shankar seals,STORY,Tejaswin,triple jumper Kamalraj,business administration,AFI Secretary C K Valson,AFI names</t>
  </si>
  <si>
    <t xml:space="preserve">07-Jun-2018 08:54PM</t>
  </si>
  <si>
    <t xml:space="preserve">利用对抗性深度强化学习来衡量自动驾驶汽车的运动规划和碰撞避免机制的可靠性</t>
  </si>
  <si>
    <t xml:space="preserve">http://www.elecfans.com/d/691643.html</t>
  </si>
  <si>
    <r>
      <rPr>
        <sz val="12"/>
        <color rgb="FF000000"/>
        <rFont val="Noto Sans"/>
        <family val="2"/>
      </rPr>
      <t xml:space="preserve">的自动驾驶汽车技术的发展仍然是一个持续的挑战，对可靠的运动规划和碰撞避免机制的研究尤其重要。最近，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KSU</t>
    </r>
    <r>
      <rPr>
        <sz val="12"/>
        <color rgb="FF000000"/>
        <rFont val="Noto Sans"/>
        <family val="2"/>
      </rPr>
      <t xml:space="preserve">）的科学家了提出了一种基于深度强化学习的新框架，用于对自动驾驶汽车的碰撞避免机制的行为进行基准测试。</t>
    </r>
    <r>
      <rPr>
        <sz val="12"/>
        <color rgb="FF000000"/>
        <rFont val="Calibri"/>
        <family val="2"/>
      </rPr>
      <t xml:space="preserve">\n\n</t>
    </r>
    <r>
      <rPr>
        <sz val="12"/>
        <color rgb="FF000000"/>
        <rFont val="Noto Sans"/>
        <family val="2"/>
      </rPr>
      <t xml:space="preserve">现如今，</t>
    </r>
  </si>
  <si>
    <t xml:space="preserve">电子发烧友</t>
  </si>
  <si>
    <t xml:space="preserve">China</t>
  </si>
  <si>
    <t xml:space="preserve">Guangdong</t>
  </si>
  <si>
    <t xml:space="preserve">Chinese (simpl.)</t>
  </si>
  <si>
    <r>
      <rPr>
        <sz val="12"/>
        <color rgb="FF000000"/>
        <rFont val="Noto Sans"/>
        <family val="2"/>
      </rPr>
      <t xml:space="preserve">基准测试</t>
    </r>
    <r>
      <rPr>
        <sz val="12"/>
        <color rgb="FF000000"/>
        <rFont val="Calibri"/>
        <family val="2"/>
      </rPr>
      <t xml:space="preserve">,</t>
    </r>
    <r>
      <rPr>
        <sz val="12"/>
        <color rgb="FF000000"/>
        <rFont val="Noto Sans"/>
        <family val="2"/>
      </rPr>
      <t xml:space="preserve">运动规划</t>
    </r>
    <r>
      <rPr>
        <sz val="12"/>
        <color rgb="FF000000"/>
        <rFont val="Calibri"/>
        <family val="2"/>
      </rPr>
      <t xml:space="preserve">,</t>
    </r>
    <r>
      <rPr>
        <sz val="12"/>
        <color rgb="FF000000"/>
        <rFont val="Noto Sans"/>
        <family val="2"/>
      </rPr>
      <t xml:space="preserve">交通系统</t>
    </r>
    <r>
      <rPr>
        <sz val="12"/>
        <color rgb="FF000000"/>
        <rFont val="Calibri"/>
        <family val="2"/>
      </rPr>
      <t xml:space="preserve">,</t>
    </r>
    <r>
      <rPr>
        <sz val="12"/>
        <color rgb="FF000000"/>
        <rFont val="Noto Sans"/>
        <family val="2"/>
      </rPr>
      <t xml:space="preserve">最佳对抗性智能体</t>
    </r>
    <r>
      <rPr>
        <sz val="12"/>
        <color rgb="FF000000"/>
        <rFont val="Calibri"/>
        <family val="2"/>
      </rPr>
      <t xml:space="preserve">,</t>
    </r>
    <r>
      <rPr>
        <sz val="12"/>
        <color rgb="FF000000"/>
        <rFont val="Noto Sans"/>
        <family val="2"/>
      </rPr>
      <t xml:space="preserve">新框架</t>
    </r>
    <r>
      <rPr>
        <sz val="12"/>
        <color rgb="FF000000"/>
        <rFont val="Calibri"/>
        <family val="2"/>
      </rPr>
      <t xml:space="preserve">,</t>
    </r>
    <r>
      <rPr>
        <sz val="12"/>
        <color rgb="FF000000"/>
        <rFont val="Noto Sans"/>
        <family val="2"/>
      </rPr>
      <t xml:space="preserve">自动驾驶汽车技术</t>
    </r>
    <r>
      <rPr>
        <sz val="12"/>
        <color rgb="FF000000"/>
        <rFont val="Calibri"/>
        <family val="2"/>
      </rPr>
      <t xml:space="preserve">,</t>
    </r>
    <r>
      <rPr>
        <sz val="12"/>
        <color rgb="FF000000"/>
        <rFont val="Noto Sans"/>
        <family val="2"/>
      </rPr>
      <t xml:space="preserve">迅速发展</t>
    </r>
    <r>
      <rPr>
        <sz val="12"/>
        <color rgb="FF000000"/>
        <rFont val="Calibri"/>
        <family val="2"/>
      </rPr>
      <t xml:space="preserve">,</t>
    </r>
    <r>
      <rPr>
        <sz val="12"/>
        <color rgb="FF000000"/>
        <rFont val="Noto Sans"/>
        <family val="2"/>
      </rPr>
      <t xml:space="preserve">新技术</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鲁棒性</t>
    </r>
    <r>
      <rPr>
        <sz val="12"/>
        <color rgb="FF000000"/>
        <rFont val="Calibri"/>
        <family val="2"/>
      </rPr>
      <t xml:space="preserve">,</t>
    </r>
    <r>
      <rPr>
        <sz val="12"/>
        <color rgb="FF000000"/>
        <rFont val="Noto Sans"/>
        <family val="2"/>
      </rPr>
      <t xml:space="preserve">探索机制</t>
    </r>
    <r>
      <rPr>
        <sz val="12"/>
        <color rgb="FF000000"/>
        <rFont val="Calibri"/>
        <family val="2"/>
      </rPr>
      <t xml:space="preserve">,</t>
    </r>
    <r>
      <rPr>
        <sz val="12"/>
        <color rgb="FF000000"/>
        <rFont val="Noto Sans"/>
        <family val="2"/>
      </rPr>
      <t xml:space="preserve">碰撞状态</t>
    </r>
    <r>
      <rPr>
        <sz val="12"/>
        <color rgb="FF000000"/>
        <rFont val="Calibri"/>
        <family val="2"/>
      </rPr>
      <t xml:space="preserve">,</t>
    </r>
    <r>
      <rPr>
        <sz val="12"/>
        <color rgb="FF000000"/>
        <rFont val="Noto Sans"/>
        <family val="2"/>
      </rPr>
      <t xml:space="preserve">人工智能技术</t>
    </r>
    <r>
      <rPr>
        <sz val="12"/>
        <color rgb="FF000000"/>
        <rFont val="Calibri"/>
        <family val="2"/>
      </rPr>
      <t xml:space="preserve">,</t>
    </r>
    <r>
      <rPr>
        <sz val="12"/>
        <color rgb="FF000000"/>
        <rFont val="Noto Sans"/>
        <family val="2"/>
      </rPr>
      <t xml:space="preserve">比较技术</t>
    </r>
    <r>
      <rPr>
        <sz val="12"/>
        <color rgb="FF000000"/>
        <rFont val="Calibri"/>
        <family val="2"/>
      </rPr>
      <t xml:space="preserve">,</t>
    </r>
    <r>
      <rPr>
        <sz val="12"/>
        <color rgb="FF000000"/>
        <rFont val="Noto Sans"/>
        <family val="2"/>
      </rPr>
      <t xml:space="preserve">交通设施</t>
    </r>
    <r>
      <rPr>
        <sz val="12"/>
        <color rgb="FF000000"/>
        <rFont val="Calibri"/>
        <family val="2"/>
      </rPr>
      <t xml:space="preserve">,</t>
    </r>
    <r>
      <rPr>
        <sz val="12"/>
        <color rgb="FF000000"/>
        <rFont val="Noto Sans"/>
        <family val="2"/>
      </rPr>
      <t xml:space="preserve">汽车感兴趣</t>
    </r>
    <r>
      <rPr>
        <sz val="12"/>
        <color rgb="FF000000"/>
        <rFont val="Calibri"/>
        <family val="2"/>
      </rPr>
      <t xml:space="preserve">,</t>
    </r>
    <r>
      <rPr>
        <sz val="12"/>
        <color rgb="FF000000"/>
        <rFont val="Noto Sans"/>
        <family val="2"/>
      </rPr>
      <t xml:space="preserve">交通碰撞</t>
    </r>
    <r>
      <rPr>
        <sz val="12"/>
        <color rgb="FF000000"/>
        <rFont val="Calibri"/>
        <family val="2"/>
      </rPr>
      <t xml:space="preserve">,</t>
    </r>
    <r>
      <rPr>
        <sz val="12"/>
        <color rgb="FF000000"/>
        <rFont val="Noto Sans"/>
        <family val="2"/>
      </rPr>
      <t xml:space="preserve">汽车发展</t>
    </r>
    <r>
      <rPr>
        <sz val="12"/>
        <color rgb="FF000000"/>
        <rFont val="Calibri"/>
        <family val="2"/>
      </rPr>
      <t xml:space="preserve">,</t>
    </r>
    <r>
      <rPr>
        <sz val="12"/>
        <color rgb="FF000000"/>
        <rFont val="Noto Sans"/>
        <family val="2"/>
      </rPr>
      <t xml:space="preserve">控制方法</t>
    </r>
    <r>
      <rPr>
        <sz val="12"/>
        <color rgb="FF000000"/>
        <rFont val="Calibri"/>
        <family val="2"/>
      </rPr>
      <t xml:space="preserve">,</t>
    </r>
    <r>
      <rPr>
        <sz val="12"/>
        <color rgb="FF000000"/>
        <rFont val="Noto Sans"/>
        <family val="2"/>
      </rPr>
      <t xml:space="preserve">碰撞机制</t>
    </r>
    <r>
      <rPr>
        <sz val="12"/>
        <color rgb="FF000000"/>
        <rFont val="Calibri"/>
        <family val="2"/>
      </rPr>
      <t xml:space="preserve">,</t>
    </r>
    <r>
      <rPr>
        <sz val="12"/>
        <color rgb="FF000000"/>
        <rFont val="Noto Sans"/>
        <family val="2"/>
      </rPr>
      <t xml:space="preserve">直接碰撞</t>
    </r>
    <r>
      <rPr>
        <sz val="12"/>
        <color rgb="FF000000"/>
        <rFont val="Calibri"/>
        <family val="2"/>
      </rPr>
      <t xml:space="preserve">,</t>
    </r>
    <r>
      <rPr>
        <sz val="12"/>
        <color rgb="FF000000"/>
        <rFont val="Noto Sans"/>
        <family val="2"/>
      </rPr>
      <t xml:space="preserve">交通运输</t>
    </r>
    <r>
      <rPr>
        <sz val="12"/>
        <color rgb="FF000000"/>
        <rFont val="Calibri"/>
        <family val="2"/>
      </rPr>
      <t xml:space="preserve">,</t>
    </r>
    <r>
      <rPr>
        <sz val="12"/>
        <color rgb="FF000000"/>
        <rFont val="Noto Sans"/>
        <family val="2"/>
      </rPr>
      <t xml:space="preserve">人们兴趣</t>
    </r>
    <r>
      <rPr>
        <sz val="12"/>
        <color rgb="FF000000"/>
        <rFont val="Calibri"/>
        <family val="2"/>
      </rPr>
      <t xml:space="preserve">,</t>
    </r>
    <r>
      <rPr>
        <sz val="12"/>
        <color rgb="FF000000"/>
        <rFont val="Noto Sans"/>
        <family val="2"/>
      </rPr>
      <t xml:space="preserve">计算框架</t>
    </r>
    <r>
      <rPr>
        <sz val="12"/>
        <color rgb="FF000000"/>
        <rFont val="Calibri"/>
        <family val="2"/>
      </rPr>
      <t xml:space="preserve">,</t>
    </r>
    <r>
      <rPr>
        <sz val="12"/>
        <color rgb="FF000000"/>
        <rFont val="Noto Sans"/>
        <family val="2"/>
      </rPr>
      <t xml:space="preserve">缓解技术</t>
    </r>
    <r>
      <rPr>
        <sz val="12"/>
        <color rgb="FF000000"/>
        <rFont val="Calibri"/>
        <family val="2"/>
      </rPr>
      <t xml:space="preserve">,</t>
    </r>
    <r>
      <rPr>
        <sz val="12"/>
        <color rgb="FF000000"/>
        <rFont val="Noto Sans"/>
        <family val="2"/>
      </rPr>
      <t xml:space="preserve">运动轨迹</t>
    </r>
    <r>
      <rPr>
        <sz val="12"/>
        <color rgb="FF000000"/>
        <rFont val="Calibri"/>
        <family val="2"/>
      </rPr>
      <t xml:space="preserve">,</t>
    </r>
    <r>
      <rPr>
        <sz val="12"/>
        <color rgb="FF000000"/>
        <rFont val="Noto Sans"/>
        <family val="2"/>
      </rPr>
      <t xml:space="preserve">实际案例研究</t>
    </r>
    <r>
      <rPr>
        <sz val="12"/>
        <color rgb="FF000000"/>
        <rFont val="Calibri"/>
        <family val="2"/>
      </rPr>
      <t xml:space="preserve">,</t>
    </r>
    <r>
      <rPr>
        <sz val="12"/>
        <color rgb="FF000000"/>
        <rFont val="Noto Sans"/>
        <family val="2"/>
      </rPr>
      <t xml:space="preserve">理想状态</t>
    </r>
    <r>
      <rPr>
        <sz val="12"/>
        <color rgb="FF000000"/>
        <rFont val="Calibri"/>
        <family val="2"/>
      </rPr>
      <t xml:space="preserve">,</t>
    </r>
    <r>
      <rPr>
        <sz val="12"/>
        <color rgb="FF000000"/>
        <rFont val="Noto Sans"/>
        <family val="2"/>
      </rPr>
      <t xml:space="preserve">突出方法</t>
    </r>
    <r>
      <rPr>
        <sz val="12"/>
        <color rgb="FF000000"/>
        <rFont val="Calibri"/>
        <family val="2"/>
      </rPr>
      <t xml:space="preserve">,</t>
    </r>
    <r>
      <rPr>
        <sz val="12"/>
        <color rgb="FF000000"/>
        <rFont val="Noto Sans"/>
        <family val="2"/>
      </rPr>
      <t xml:space="preserve">安全保障</t>
    </r>
    <r>
      <rPr>
        <sz val="12"/>
        <color rgb="FF000000"/>
        <rFont val="Calibri"/>
        <family val="2"/>
      </rPr>
      <t xml:space="preserve">,</t>
    </r>
    <r>
      <rPr>
        <sz val="12"/>
        <color rgb="FF000000"/>
        <rFont val="Noto Sans"/>
        <family val="2"/>
      </rPr>
      <t xml:space="preserve">安全行为</t>
    </r>
    <r>
      <rPr>
        <sz val="12"/>
        <color rgb="FF000000"/>
        <rFont val="Calibri"/>
        <family val="2"/>
      </rPr>
      <t xml:space="preserve">,</t>
    </r>
    <r>
      <rPr>
        <sz val="12"/>
        <color rgb="FF000000"/>
        <rFont val="Noto Sans"/>
        <family val="2"/>
      </rPr>
      <t xml:space="preserve">发展方向</t>
    </r>
    <r>
      <rPr>
        <sz val="12"/>
        <color rgb="FF000000"/>
        <rFont val="Calibri"/>
        <family val="2"/>
      </rPr>
      <t xml:space="preserve">,</t>
    </r>
    <r>
      <rPr>
        <sz val="12"/>
        <color rgb="FF000000"/>
        <rFont val="Noto Sans"/>
        <family val="2"/>
      </rPr>
      <t xml:space="preserve">防御技术</t>
    </r>
    <r>
      <rPr>
        <sz val="12"/>
        <color rgb="FF000000"/>
        <rFont val="Calibri"/>
        <family val="2"/>
      </rPr>
      <t xml:space="preserve">,</t>
    </r>
    <r>
      <rPr>
        <sz val="12"/>
        <color rgb="FF000000"/>
        <rFont val="Noto Sans"/>
        <family val="2"/>
      </rPr>
      <t xml:space="preserve">严格安全要求</t>
    </r>
    <r>
      <rPr>
        <sz val="12"/>
        <color rgb="FF000000"/>
        <rFont val="Calibri"/>
        <family val="2"/>
      </rPr>
      <t xml:space="preserve">,</t>
    </r>
    <r>
      <rPr>
        <sz val="12"/>
        <color rgb="FF000000"/>
        <rFont val="Noto Sans"/>
        <family val="2"/>
      </rPr>
      <t xml:space="preserve">对抗性深度</t>
    </r>
    <r>
      <rPr>
        <sz val="12"/>
        <color rgb="FF000000"/>
        <rFont val="Calibri"/>
        <family val="2"/>
      </rPr>
      <t xml:space="preserve">,</t>
    </r>
    <r>
      <rPr>
        <sz val="12"/>
        <color rgb="FF000000"/>
        <rFont val="Noto Sans"/>
        <family val="2"/>
      </rPr>
      <t xml:space="preserve">研究领域</t>
    </r>
    <r>
      <rPr>
        <sz val="12"/>
        <color rgb="FF000000"/>
        <rFont val="Calibri"/>
        <family val="2"/>
      </rPr>
      <t xml:space="preserve">,</t>
    </r>
    <r>
      <rPr>
        <sz val="12"/>
        <color rgb="FF000000"/>
        <rFont val="Noto Sans"/>
        <family val="2"/>
      </rPr>
      <t xml:space="preserve">特定系统</t>
    </r>
    <r>
      <rPr>
        <sz val="12"/>
        <color rgb="FF000000"/>
        <rFont val="Calibri"/>
        <family val="2"/>
      </rPr>
      <t xml:space="preserve">,</t>
    </r>
    <r>
      <rPr>
        <sz val="12"/>
        <color rgb="FF000000"/>
        <rFont val="Noto Sans"/>
        <family val="2"/>
      </rPr>
      <t xml:space="preserve">发展前景</t>
    </r>
    <r>
      <rPr>
        <sz val="12"/>
        <color rgb="FF000000"/>
        <rFont val="Calibri"/>
        <family val="2"/>
      </rPr>
      <t xml:space="preserve">,</t>
    </r>
    <r>
      <rPr>
        <sz val="12"/>
        <color rgb="FF000000"/>
        <rFont val="Noto Sans"/>
        <family val="2"/>
      </rPr>
      <t xml:space="preserve">适用性</t>
    </r>
    <r>
      <rPr>
        <sz val="12"/>
        <color rgb="FF000000"/>
        <rFont val="Calibri"/>
        <family val="2"/>
      </rPr>
      <t xml:space="preserve">,</t>
    </r>
    <r>
      <rPr>
        <sz val="12"/>
        <color rgb="FF000000"/>
        <rFont val="Noto Sans"/>
        <family val="2"/>
      </rPr>
      <t xml:space="preserve">相关研究项目</t>
    </r>
    <r>
      <rPr>
        <sz val="12"/>
        <color rgb="FF000000"/>
        <rFont val="Calibri"/>
        <family val="2"/>
      </rPr>
      <t xml:space="preserve">,</t>
    </r>
    <r>
      <rPr>
        <sz val="12"/>
        <color rgb="FF000000"/>
        <rFont val="Noto Sans"/>
        <family val="2"/>
      </rPr>
      <t xml:space="preserve">结合性训练</t>
    </r>
    <r>
      <rPr>
        <sz val="12"/>
        <color rgb="FF000000"/>
        <rFont val="Calibri"/>
        <family val="2"/>
      </rPr>
      <t xml:space="preserve">,</t>
    </r>
    <r>
      <rPr>
        <sz val="12"/>
        <color rgb="FF000000"/>
        <rFont val="Noto Sans"/>
        <family val="2"/>
      </rPr>
      <t xml:space="preserve">对抗性目标</t>
    </r>
    <r>
      <rPr>
        <sz val="12"/>
        <color rgb="FF000000"/>
        <rFont val="Calibri"/>
        <family val="2"/>
      </rPr>
      <t xml:space="preserve">,</t>
    </r>
    <r>
      <rPr>
        <sz val="12"/>
        <color rgb="FF000000"/>
        <rFont val="Noto Sans"/>
        <family val="2"/>
      </rPr>
      <t xml:space="preserve">训练对抗性</t>
    </r>
    <r>
      <rPr>
        <sz val="12"/>
        <color rgb="FF000000"/>
        <rFont val="Calibri"/>
        <family val="2"/>
      </rPr>
      <t xml:space="preserve">,</t>
    </r>
    <r>
      <rPr>
        <sz val="12"/>
        <color rgb="FF000000"/>
        <rFont val="Noto Sans"/>
        <family val="2"/>
      </rPr>
      <t xml:space="preserve">坏情况基准</t>
    </r>
    <r>
      <rPr>
        <sz val="12"/>
        <color rgb="FF000000"/>
        <rFont val="Calibri"/>
        <family val="2"/>
      </rPr>
      <t xml:space="preserve">,</t>
    </r>
    <r>
      <rPr>
        <sz val="12"/>
        <color rgb="FF000000"/>
        <rFont val="Noto Sans"/>
        <family val="2"/>
      </rPr>
      <t xml:space="preserve">对抗性干扰</t>
    </r>
    <r>
      <rPr>
        <sz val="12"/>
        <color rgb="FF000000"/>
        <rFont val="Calibri"/>
        <family val="2"/>
      </rPr>
      <t xml:space="preserve">,</t>
    </r>
    <r>
      <rPr>
        <sz val="12"/>
        <color rgb="FF000000"/>
        <rFont val="Noto Sans"/>
        <family val="2"/>
      </rPr>
      <t xml:space="preserve">对抗性策略</t>
    </r>
    <r>
      <rPr>
        <sz val="12"/>
        <color rgb="FF000000"/>
        <rFont val="Calibri"/>
        <family val="2"/>
      </rPr>
      <t xml:space="preserve">,ICS</t>
    </r>
  </si>
  <si>
    <t xml:space="preserve">17-Jun-2018 09:56AM</t>
  </si>
  <si>
    <t xml:space="preserve">AP (Hosted)</t>
  </si>
  <si>
    <t xml:space="preserve">region,news release,way people,Liberal,completely radical new ways,population,Kansas State University,English,Kansas,research,large immigration patterns,patterns,lead researcher Mary Kohn,new accent,part,changes,State,Liberal accent,Minnesota accent,Wichita Eagle reports,demographics,distinct accent,rural communities,Spanish language,Latino-,Kohn,Kohn and students Trevin Garcia,northern European immigration,Wichita,Eagle</t>
  </si>
  <si>
    <t xml:space="preserve">pilot vacancies,Pilot Cadet Program,airlines,nationwide pilot shortage,commercial pilots,large number,partnerships,active pilots,flight school,State graduate,flight hours,Kansas City Star,Kansas university partners,university,senior flight instructor,jobs,ambassador,age 65,Federal Aviation Administration,air service,American Airlines subsidiary — Republic,window,New Jersey,hub cities,Denver, Chicago, Atlanta, Dallas and New York City,Jacob Mitchell,U.S.</t>
  </si>
  <si>
    <t xml:space="preserve">13-Jun-2018 01:11PM</t>
  </si>
  <si>
    <t xml:space="preserve">University, Lucknow Santanu Basu, Basu Labs Inc. Can Bayram, Univ of Illinois at Urbana-Champaign Matthew Berg, Kansas State University</t>
  </si>
  <si>
    <t xml:space="preserve">Indian Institute,Senior Members,Optical Society,University,current OSA Members,Recognition  – Approved Senior Members,California Institute,OSA Member benefits and services,members,Research and Innovation,U.S. Naval Research Laboratory Dirk Englund,Basu Labs Inc.,California Irvine Aidan Brooks,National Chung Cheng University Ching,OSA Board,OSA distinction,Lawrence Livermore Lab,OSA Individual Directory,California Santa Barbara Christos Argyropoulos,Flinders University Seung,North Carolina State University,National Tsing Hua University Boyd Hunter,optics and photonics,Centro de Investigaciones,Shanghai Jiao Tong University Reza Faraji,Mitsubishi Electric Research Labs Tanya Kosc,individuals recognition,Universidad de Sevilla Swapnajit Chakravarty,Hanyang University Christoph Hauri,Ben Gurion University,Harvard University Daniel Litynski,Kwangwoon University Jiun,Kyushu University Young,Stanford University A. Márquez,University Charles Lieber,Yokohama National University Herve Tatenguem Fankem,Massachusetts Institute,China Jiliang University Richard Dorshow,Kansas State University David Boertjes,Rochester Anirudh Banerjee Amity University,Universidad de Alicante Maurizio Martino,quality research,Universidad Complutense,California Davis Yundong Zhang,Basel University Jason Sickler,Nazarbayev University Stacey Vargas,Northeastern University Gregory Nielson,Shenzhen University Megan Paciaroni,University College London Tamas Nagy,Florida Institute,Conejo Valley Research Kiichi Hamamoto,Feng Chia University Yanhua Luo,Western Michigan University Zhixin Liu,Recognition materials,Special Recognitions,Aston University Luming Zhao,Jilin University Fei Xu,Lehigh University Xiushan Zhu,Nanjing University Changyuan,Zhejiang University Haiyun Xia,Karlsruhe Institute,Central Glass &amp; Ceramic Research Inst,NorthCap University Philip Smith Vincenzo Spagnolo,Saitama University Kathleen Vaeth Constantinos Valagiannopoulos,Southern Illinois University Carbondale Christian Schäfer,École Polytechnique Teri Odom Northwestern University Zhengbiao Ouyang,Omega Optics Inc. Kamal Das,Rensselaer Polytechnic Institute,request approval,Technology,Institute Nuclear Physics &amp; Engineering Antonio d’Alessandro,College Park Francesco Chiadini,Praxis Optics Amiel Ishaaya,Harbin Institute,Toshiba Research Europe Ltd. Jinhui Yuan,Hong Kong Polytechnic University Shuiqing,Jiangsu Normal University Kaiming Zhou,Technology David Busch,Technology Oliver Faehnle,City College,Universidad Nacional,Universidad Politecnica,Max Born Institute Tien Khee Ng,Paul Scherrer Institut Joseph Hayward,Technology Geon Joon Lee,Hung Chang,En Chang,Standards &amp; Technology Nazif Demoli,Alcon Laboratories Marcelo Davanco,Inc. Razvan Dabu,MediBeacon Inc. Anthony Durkin,Virginia Military Institute Philippe Velha,Dartmouth College Alexander Khanikaev,Technology Jorge Ripoll,OFS Laboratories Onofrio Marago,Universidad Carlos III,Bari Christophe Codemard,Inc Christoph Englert,Luminar Technologies Ralf Wehrspohn,Science and Technology,Technology Lin Zhang,Optovue Inc. Gholamreza Shayeganrad,Fort Lewis College Mrinmay Pal,EDUCATION CONTINUING OTHER EDUCATION TECHNOLOGY HARDWARE AUDIO/VIDEO</t>
  </si>
  <si>
    <t xml:space="preserve">06-Jun-2018 05:10AM</t>
  </si>
  <si>
    <t xml:space="preserve">ENTERS INTO THE $500 MILLION U.S. PET SUPPLEMENTS MARKET</t>
  </si>
  <si>
    <t xml:space="preserve">product line, led us to launch a\n\nclinical study at Kansas State University in 2017 to determine if\n\ndaily supplementation of Fortetropin@</t>
  </si>
  <si>
    <t xml:space="preserve">veterinary health supplements,products,owner,dogs,MYOS RENS Technology Inc.  MYOS RENS Technology Inc.,muscle health,successful launch,supplement,Fortetropin@,Fortetropin@ products,lean muscle,veterinarians and pet owners,MYOS,new products,Company,ability,results,MYOS Canine Muscle Formula,statements,market acceptance,Muscle CompanyT,consumers,active ingredient,veterinarians,Nasdaq Stock Market,SOURCE MYOS RENS Technology Inc.,certain activities,study,technology</t>
  </si>
  <si>
    <t xml:space="preserve">05-Jun-2018 02:39PM</t>
  </si>
  <si>
    <t xml:space="preserve">fire,Kansas State library,building,Journal,library,extensive water,out the building,Insurance adjusters,Library dean Lori Goetsch,Topeka Capital,damage,repair work,services and systems,university,long recovery,international disaster recovery business,Kan.,hundreds,Goetsch,blaze,ceiling tiles,Belfor</t>
  </si>
  <si>
    <t xml:space="preserve">Statewide Online Public School to Celebrate Class of 2018 on June 7 in Huntsville</t>
  </si>
  <si>
    <t xml:space="preserve">State University, Dallas Baptist University, DePaul University, Houston Baptist University, Iowa State University, Kansas State University,</t>
  </si>
  <si>
    <t xml:space="preserve">online public school,school,Huntsville High School,students,record 91 students,Texas,Colorado State University,Dallas Baptist University,state,Houston,colleges and universities,college,University,graduate,Huntsville Independent School District and K12 Inc.,person graduation ceremony,Northern Arizona University,Oral Roberts University,rigorous education,time,Lone Star College,online education programs,Market Rd 2821 Huntsville,ability,honors and AP ® courses,addition,EDUCATION PRIMARY/SECONDARY TECHNOLOGY INTERNET CHILDREN PARENTING TEENS</t>
  </si>
  <si>
    <t xml:space="preserve">06-Jun-2018 12:57AM</t>
  </si>
  <si>
    <t xml:space="preserve">Cal State Fullerton Outstanding Senior puts a rap on successful student career</t>
  </si>
  <si>
    <t xml:space="preserve">https://www.ocregister.com/2018/06/06/cal-state-fullerton-outstanding-senior-puts-a-rap-on-successful-student-career/</t>
  </si>
  <si>
    <t xml:space="preserve">News and World Report’s recognition and the “wow” factor.\n\nKansas State University took the top ranking. The only other California school on</t>
  </si>
  <si>
    <t xml:space="preserve">Orange County Register</t>
  </si>
  <si>
    <t xml:space="preserve">Wendy Fawthrop</t>
  </si>
  <si>
    <t xml:space="preserve">CSUF Alumni Association,Cal State Fullerton Outstanding Senior,student teams,Outstanding Graduate Student Award,part,research,assistant professor,Mihaylo College,Behavioral Health Promotion Lab,graduate lab manager,several student business competitions,Art Gallery,Herzog,’s Small Business Institute Student Project,engineering master’s wows,President’s Scholar,Business and Economics commencement,best online master’s degree programs,Kansas State University,Glendale Community College’s,Rowley,Fullerton resident,KCET’s “Artbound,UCLA’s Popper Hall,practical business experience,CSUF’s Spring Dance Theatre,U.S. News and World Report’s recognition,Best College Reviews,Education Statistics’ College Navigator database,independent online college review journal,psychology,theater and dance,dance</t>
  </si>
  <si>
    <t xml:space="preserve">13-Jun-2018 04:19PM</t>
  </si>
  <si>
    <t xml:space="preserve">http://www.kansascity.com/news/state/kansas/article213100119.html</t>
  </si>
  <si>
    <t xml:space="preserve">The Kansas City Star</t>
  </si>
  <si>
    <t xml:space="preserve">Kansas</t>
  </si>
  <si>
    <t xml:space="preserve">sound change,Liberal,State news release,team,region,English,southwest Kansas,Kansas State University,State,completely radical new ways,way people,distinction,patterns,Latino population,Kohn,researcher Mary Kohn,State 2018 graduate,accent,Liberal accent,journalism,language change,large immigration patterns,people,U.S. Census,several Kansas communities,Kansas Speaks Project,demographics,Latino-,Minnesota accent,community,Spanish language,release</t>
  </si>
  <si>
    <t xml:space="preserve">10-Jun-2018 03:00AM</t>
  </si>
  <si>
    <t xml:space="preserve">Airlines are clamoring to hire K-State graduates and reverse pilot shortage</t>
  </si>
  <si>
    <t xml:space="preserve">Kansas State University's aviation program and landed a job as a pilot with Republic Airline. This summer, Mitchell is working on K-State's</t>
  </si>
  <si>
    <t xml:space="preserve">The Kansas City Star (Premium)</t>
  </si>
  <si>
    <t xml:space="preserve">Mar� Rose Williams</t>
  </si>
  <si>
    <t xml:space="preserve">Missouri</t>
  </si>
  <si>
    <t xml:space="preserve">flight school,pilot,State,Airlines,Aviation Career Pipeline Interview Program,senior assistant chief flight instructor,air service demand,Kansas State University,flight hours,limited flights,short connector flights,airplane,Horizon Air,Large commercial airlines,regional affiliate,flight uniform,students,partnerships,jobs,average regional pilot,expensive pilot gear,Mitchell,Great Lakes Airlines,huge number,good number,Republic and Mesa Airlines,median yearly wage,first time,American,Federal Aviation Administration,cadets,service,Perry,Republic</t>
  </si>
  <si>
    <t xml:space="preserve">08-Jun-2018 05:52AM</t>
  </si>
  <si>
    <t xml:space="preserve">http://www.kansascity.com/news/state/kansas/article212132989.html</t>
  </si>
  <si>
    <t xml:space="preserve">Kansas State University's aviation program and landed a job as a pilot with Republic Airline. This summer Mitchell is working on K-State's</t>
  </si>
  <si>
    <t xml:space="preserve">flight school,pilot,State,Airlines,Aviation Career Pipeline Interview Program,senior assistant chief flight instructor,air service demand,Kansas State University,flight hours,limited flights,short connector flights,airplane,Horizon Air,regional affiliate,flight uniform,partnerships,journalism,jobs,average regional pilot,expensive pilot gear,Alaska Air —,Great Lakes Airlines,Mitchell,time,huge number,good number,Republic and Mesa Airlines,Large commercial airlines,median yearly wage,spring Perry,American,Federal Aviation Administration,cadets,service,Perry,Republic</t>
  </si>
  <si>
    <t xml:space="preserve">07-Jun-2018 03:00AM</t>
  </si>
  <si>
    <t xml:space="preserve">Restoring K-State's fire-damaged Hale Library will take a long time</t>
  </si>
  <si>
    <t xml:space="preserve">June 07--Kansas State University's Hale Library is a long way from getting back to normal after a fire there last month extensively damaged</t>
  </si>
  <si>
    <t xml:space="preserve">fire,Hale Library,insurance adjusters,Kansas State University,network connections,Manhattan campus,university officials,university community,State,university information technology system,total dollar amount,out the building,system,building,collections,library staff,damage,dean Lori Goetsch,Goetsch,addition,blaze,ceiling tiles,international disaster recovery business</t>
  </si>
  <si>
    <t xml:space="preserve">06-Jun-2018 06:35PM</t>
  </si>
  <si>
    <t xml:space="preserve">http://www.kansascity.com/news/state/kansas/article212666474.html</t>
  </si>
  <si>
    <t xml:space="preserve">have been moved into temporary offices.\n\nFire broke out in May at Hale Library on the K-State Manhattan campus\n\nKansas State University</t>
  </si>
  <si>
    <t xml:space="preserve">Hale Library,fire,State,university community,Manhattan campus,university officials,insurance adjusters,subscribing today,university information technology system,journalism,system,out the building,damage,total dollar amount,building,library staff,time,dean Lori Goetsch,Goetsch,addition</t>
  </si>
  <si>
    <t xml:space="preserve">Retired high school teacher leaves more than $7 million to the University of Kansas</t>
  </si>
  <si>
    <t xml:space="preserve">http://www.kansascity.com/news/local/article212569999.html</t>
  </si>
  <si>
    <t xml:space="preserve">degree in English from Kansas State University and a master’s degree in English literature from Pittsburg State University. She taught in</t>
  </si>
  <si>
    <t xml:space="preserve">high school teacher,gift,English,new Honors Scholars program,Brosseau,students,UKanTeach Program,farm,up a poor farm girl,KU students majoring,▪ Awards and programming,gifted teacher,Liberal Arts &amp; Sciences,arts, humanities and education,young teacher,journalism,several new funds,Kansas,income Concordia students,devoted religious studies teacher,arts,University,KU news release,Kansas State University,funds,KU officials,KU Endowment,humanities,College,Atwood, Coffeyville and Concordia,education,Coffeyville</t>
  </si>
  <si>
    <t xml:space="preserve">05-Jun-2018 10:03AM</t>
  </si>
  <si>
    <t xml:space="preserve">http://www.kansascity.com/latest-news/article212556094.html</t>
  </si>
  <si>
    <t xml:space="preserve">05-Jun-2018 03:00AM</t>
  </si>
  <si>
    <t xml:space="preserve">'s degree in English from Kansas State University and a master's degree in English literature from Pittsburg State University. She taught in</t>
  </si>
  <si>
    <t xml:space="preserve">high school teacher,gift,English,new Honors Scholars program,Brosseau,students,UKanTeach Program,farm,up a poor farm girl,KU students majoring,Awards and programming,life,gifted teacher,Liberal Arts &amp; Sciences,Kansas State University,arts, humanities and education,young teacher,several new funds,Kansas,income Concordia students,devoted religious studies teacher,arts,University,funds,KU officials,humanities,KU news release,KU Endowment,College,Atwood, Coffeyville and Concordia,education,Coffeyville</t>
  </si>
  <si>
    <t xml:space="preserve">14-Jun-2018 09:57PM</t>
  </si>
  <si>
    <t xml:space="preserve">BWW Previews: NEWSIES at White Theatre</t>
  </si>
  <si>
    <t xml:space="preserve">https://www.broadwayworld.com/kansas-city/article/BWW-Previews-NEWSIES-at-White-Theatre-20180614</t>
  </si>
  <si>
    <t xml:space="preserve">direction and choreography by well-known performer and Kansas State University Assistant Professor Jerry Jay Cranford along with Musical</t>
  </si>
  <si>
    <t xml:space="preserve">BroadwayWorld.com</t>
  </si>
  <si>
    <t xml:space="preserve">Alan Portner</t>
  </si>
  <si>
    <t xml:space="preserve">live stage,joint production,White Theatre,baron publisher Joseph Pulitzer,young street vendors,Newsies,Alan Menken and Jack Feldman,Alan Portner,Joseph Spor,Director/Choreographer Cranford,Musical Director Pamela Williamson,Kelly,Jack,Remaining cast members,cast,Coterie Theatre,115th Street,life Newsboy,show,newsboys labor action,Musical Theatre International,disabled newsboy Crutchie,Disney,Christopher Gattelli,Professor Jerry Jay Cranford,best original choreography,direction and choreography,invention and Joe Pulitzer,revolutionary investigative reporter Katherine Plumber,Christoph Nevins,Katherine,Braden James,James Fenoglio</t>
  </si>
  <si>
    <t xml:space="preserve">11-Jun-2018 10:55AM</t>
  </si>
  <si>
    <t xml:space="preserve">Diana Krall Announces 21-Date TURN UP THE QUIET World Tour</t>
  </si>
  <si>
    <t xml:space="preserve">https://www.broadwayworld.com/bwwmusic/article/Diana-Krall-Announces-21-Date-TURN-UP-THE-QUIET-World-Tour-20180611</t>
  </si>
  <si>
    <t xml:space="preserve">MO The Gillioz Theatre\n\n10/28 Manhattan, KS* McCain Auditorium, Kansas State University\n\n11/2 Reno, NV Grand Theatre at Grand Sierra Resort</t>
  </si>
  <si>
    <t xml:space="preserve">TV News Desk</t>
  </si>
  <si>
    <t xml:space="preserve">Up The Quiet World Tour,jazz pianist and world,album,Diana Krall,Date TURN UP,additional U.S. concert dates,dates,tour,stunning latest album Turn,Billboard Jazz Albums chart,Grand Rapids,Award,Quiet,cities,Grammy® Awards,NV Grand Theatre,Krall,Turn,MI* DeVos Performance Hall,sale,performances,Palace Theater,NJ State Theatre New Jersey,last recording Krall,/13 Atlantic City,NJ* Circus Maximus Theater,IL Sangamon Auditorium,Goshen,KS* McCain Auditorium</t>
  </si>
  <si>
    <t xml:space="preserve">08-Jun-2018 08:12AM</t>
  </si>
  <si>
    <t xml:space="preserve">Baby Fever In Your 20s? Here's What Experts Say That Means</t>
  </si>
  <si>
    <t xml:space="preserve">https://www.romper.com/p/baby-fever-in-your-20s-heres-what-experts-say-that-means-9320814</t>
  </si>
  <si>
    <t xml:space="preserve"> thing, either. Gary Brase, associate professor of psychology at Kansas State University, and his wife, Sandra, conducted a formal survey</t>
  </si>
  <si>
    <t xml:space="preserve">Romper</t>
  </si>
  <si>
    <t xml:space="preserve">children,baby fever,millennials,percent,kids,Ages and Stages,experts,ages 18,women,parenthood,time,thing,Cassandra Report,same report,young age,desire,life,final results,Americans,feelings,few decades,subsequent generations,numbers and results,back burner,family</t>
  </si>
  <si>
    <t xml:space="preserve">11-Jun-2018 09:34AM</t>
  </si>
  <si>
    <t xml:space="preserve">Michael Wesch: How the Internet has changed us</t>
  </si>
  <si>
    <t xml:space="preserve">http://vancouversun.com/News/michael-wesch-how-the-internet-has-changed-us/wcm/1cad82e2-521b-48b7-93d7-5445299e7c90</t>
  </si>
  <si>
    <t xml:space="preserve">and numerous other distinctions.\n\nBut for students in his class at Kansas State University, where he is an associate professor of cultural</t>
  </si>
  <si>
    <t xml:space="preserve">Vancouver Sun</t>
  </si>
  <si>
    <t xml:space="preserve">Canada</t>
  </si>
  <si>
    <t xml:space="preserve">British Columbia</t>
  </si>
  <si>
    <t xml:space="preserve">media,Media Ecology,biggest impact,new media,digital media,Internet,things,world,algorithm,ways,very complex algorithm,media literacy,publication’s Rave Award,John Culkin Award,New Guinea,Wesch,Wesch’s,students,technology,moment,lives,cultural anthropology,digital life,immersion,technology and incivility,today,friend,remote indigenous culture,’s largest distraction device,’s largest knowledge machine</t>
  </si>
  <si>
    <t xml:space="preserve">http://www.newsobserver.com/news/business/article213307854.html</t>
  </si>
  <si>
    <t xml:space="preserve">The News &amp; Observer</t>
  </si>
  <si>
    <t xml:space="preserve">Budget cuts,extension budget,crops and flowers,research,specific date,time employees,time staff,closing,university,Haysville,Chetopa,College,Agriculture,education,enrollment</t>
  </si>
  <si>
    <t xml:space="preserve">http://www.newsobserver.com/news/nation-world/national/article213100119.html</t>
  </si>
  <si>
    <t xml:space="preserve">Kaitlyn Alanis</t>
  </si>
  <si>
    <t xml:space="preserve">sound change,Liberal,State news release,team,region,English,southwest Kansas,completely radical new ways,State,way people,distinction,Kansas State University,Latino population,patterns,Kohn,State 2018 graduate,accent,Liberal accent,researcher Mary Kohn,language change,people,large immigration patterns,U.S. Census,several Kansas communities,Kansas Speaks Project,demographics,hand,Latino-,community,Minnesota accent,Spanish language,release</t>
  </si>
  <si>
    <t xml:space="preserve">http://www.newsobserver.com/news/nation-world/national/article212556094.html</t>
  </si>
  <si>
    <t xml:space="preserve">ice cream,apple pie,fried foods,cheese and pie,thing,cheese,warm pie,grossest food,midwest,sweet pie,fans,article states,cheddar,Iowa,person,dessert,State Fair,very Upper Midwest,Kansas State University student,Mex burger,people,major dairy country,Wichita country radio station host JJ Hayes,Tarts abominations,Kansas,Jeff Caplan/Star,Telegram contributor Anna Caplan</t>
  </si>
  <si>
    <t xml:space="preserve">08-Jun-2018 03:29PM</t>
  </si>
  <si>
    <t xml:space="preserve">How to Collect a Dog Stool Sample</t>
  </si>
  <si>
    <t xml:space="preserve">https://www.care2.com/greenliving/how-to-collect-a-dog-stool-sample.html</t>
  </si>
  <si>
    <t xml:space="preserve">diagnosed with hookworm.\n\nWhy Fecal Exams are Important\n\nAccording to Kansas State University Pet Health Center, 34 percent of dogs in the U</t>
  </si>
  <si>
    <t xml:space="preserve">Care2</t>
  </si>
  <si>
    <t xml:space="preserve">Vera Lawlor</t>
  </si>
  <si>
    <t xml:space="preserve">fecal exam,sample,dogs,intestinal parasites,Pet Health Network,container,veterinarian,eggs,pet owners,dog’s poop,puppies and dogs,plastic sticks,up worm eggs,parasites,plastic or glass container,Many dog owners,plastic sealable bag,mother,Wear plastic gloves,clean plastic spoon,percent,Experts,Companion Animal Parasite Council,along a clean sealable bag,round parasite preventatives,Roundworms and hookworms,younger animals,hookworm,up poop,CAPC,feces,positive people,Bella,hookworms, roundworms, whipworms, coccidia and giardia</t>
  </si>
  <si>
    <t xml:space="preserve">http://www.star-telegram.com/news/politics-government/national-politics/article213307854.html</t>
  </si>
  <si>
    <t xml:space="preserve">Star-Telegram.com</t>
  </si>
  <si>
    <t xml:space="preserve">http://www.star-telegram.com/news/nation-world/national/article213100119.html</t>
  </si>
  <si>
    <t xml:space="preserve">http://www.star-telegram.com/news/nation-world/national/article212556094.html</t>
  </si>
  <si>
    <t xml:space="preserve">12-Jun-2018 07:48AM</t>
  </si>
  <si>
    <t xml:space="preserve">https://www.bloombergquint.com/onweb/2018/06/12/profit-is-not-the-sole-purpose-of-corporations</t>
  </si>
  <si>
    <t xml:space="preserve">in a response to an audience question during a 1978 visit to Kansas State University:\n\nYou must distinguish sharply between being pro-free-</t>
  </si>
  <si>
    <t xml:space="preserve">BloombergQuint</t>
  </si>
  <si>
    <t xml:space="preserve">Mumbai</t>
  </si>
  <si>
    <t xml:space="preserve">Friedman’s,Stockholm School,Friedmans Apostlar,role,rules,profit,famous argument,government,Friedman,corporations,business,game,part,“Friedman doctrine”,businesses and government,Harvard Business School,profit or shareholder return,Oxford’s Blavatnik School,decisive — role,Chicago,book “Capitalism,business’s influence,arguments and evidence,organizer and Chicago economist Zingales,student choir,lengths business executives,less reason businesses,Blavatnik School and Kathleen Thelen,increased corporate sway,Economics,last weekend’s conference,political influence,Economic Theory,Kansas State University,University,response</t>
  </si>
  <si>
    <t xml:space="preserve">16-Jun-2018 11:33AM</t>
  </si>
  <si>
    <t xml:space="preserve">https://www.mysanantonio.com/news/education/article/Kansas-university-partners-with-airlines-for-13000279.php</t>
  </si>
  <si>
    <t xml:space="preserve">San Antonio Express-News</t>
  </si>
  <si>
    <t xml:space="preserve">pilot vacancies,nationwide pilot shortage,commercial pilots,Kansas City Star reports,active pilots,large number,partnerships,Pilot Cadet Program,airlines,flight hours,data figures,jobs,age 65,Kansas university partners,Federal Aviation Administration,American Airlines subsidiary — Republic,university,graduates</t>
  </si>
  <si>
    <t xml:space="preserve">13-Jun-2018 01:58PM</t>
  </si>
  <si>
    <t xml:space="preserve">http://www.hawaiinewsnow.com/story/38416697/the-optical-society-announces-2018-class-of-senior-members</t>
  </si>
  <si>
    <t xml:space="preserve">Hawaii News Now</t>
  </si>
  <si>
    <t xml:space="preserve">Hawaii</t>
  </si>
  <si>
    <t xml:space="preserve">Senior Members,Optical Society,University,Indian Institute,current OSA Members,Recognition – Approved Senior Members,California Institute,OSA Member benefits and services,members,Research and Innovation,OSA distinction,Board,Directors,optics and photonics,OSA Individual Directory,Centro de Investigaciones,North Carolina State University,individuals recognition,Ben Gurion University,Massachusetts Institute,quality research,Recognition materials,Special Recognitions,Florida Institute,Hong Kong Polytechnic University,Jiangsu Normal University,Shanghai Jiao Tong University,Central Glass &amp; Ceramic Research Inst,Karlsruhe Institute,Rensselaer Polytechnic Institute,Harbin Institute,City College,Technology,approval,Hung Chang,En Chang,Basu Labs Inc.,Science and Technology</t>
  </si>
  <si>
    <t xml:space="preserve">05-Jun-2018 10:40AM</t>
  </si>
  <si>
    <t xml:space="preserve">http://www.hawaiinewsnow.com/story/38351969/texas-online-preparatory-school-to-hold-in-person-graduation-ceremony</t>
  </si>
  <si>
    <t xml:space="preserve">school,students,Texas Online Preparatory School,Huntsville High School,public school enrollment,record 91 students,Texas,person graduation ceremony,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addition,honors and AP® courses</t>
  </si>
  <si>
    <t xml:space="preserve">15-Jun-2018 05:48AM</t>
  </si>
  <si>
    <t xml:space="preserve">Africa: New Think Tank Appointment for Johnson Sirleaf</t>
  </si>
  <si>
    <t xml:space="preserve">http://allafrica.com/stories/201806150265.html</t>
  </si>
  <si>
    <t xml:space="preserve">Motlanthe of South Africa, former Mozambican prime minister Luisa Diogo, Kansas State University president and former chairman of the U.S.</t>
  </si>
  <si>
    <t xml:space="preserve">AllAfrica.com</t>
  </si>
  <si>
    <t xml:space="preserve">South Africa</t>
  </si>
  <si>
    <t xml:space="preserve">advisory board,Johnson Sirleaf,Africa,New Think Tank Appointment,deputy chair,development,Brenthurst Foundation,news release,Africa Day celebrations,African Union Commission,Nicky Oppenheimer and son Jonathan,tank,Eastern and Southern Africa,Liberian president,President George Weah,member,former African Development Bank president Donald Kaberuka,family,Economic Commission,former Nigerian president Olusegun Obasanjo,first woman president,Kansas State University president,former president Kgalema Motlanthe,enormous experience,country,experiences and insights,Obasanjo</t>
  </si>
  <si>
    <t xml:space="preserve">12-Jun-2018 04:10AM</t>
  </si>
  <si>
    <t xml:space="preserve">https://in.reuters.com/article/us-usa-fed-nominees/fed-nominees-clarida-bowman-clear-u-s-senate-panel-hurdle-idINKBN1J81TL?il=0</t>
  </si>
  <si>
    <t xml:space="preserve">Reuters India</t>
  </si>
  <si>
    <t xml:space="preserve">Lindsay Dunsmuir</t>
  </si>
  <si>
    <t xml:space="preserve">central bank,U.S. Senate Banking Committee,confirmation vote,Federal Reserve governors,Kansas State Bank Commission,community banking experience,centrist picks,confirmation hearing,bank regulations,banking supervision,Bowman,Senate panel,Clarida,full senate,Fed nominees Clarida,Governors,influential Fed Board,Trump’s other two mainstream picks,Richard Clarida and Michelle Bowman,board,Trump administration nominee,controlled committee,Fed Chairman Jerome Powell and Randal Quarles,Lindsay Dunsmuir,managing director,U.S.,monetary policy,fund manager Pimco,Marvin Goodfriend</t>
  </si>
  <si>
    <t xml:space="preserve">09-Jun-2018 10:00PM</t>
  </si>
  <si>
    <t xml:space="preserve">Ashley Talley &amp; Adam Marrs</t>
  </si>
  <si>
    <t xml:space="preserve">http://www.richmond.com/weddings/engagement-announcement/ashley-talley-adam-marrs/article_3aab23ba-a17b-541c-9061-a7eaf0df0df1.html</t>
  </si>
  <si>
    <t xml:space="preserve">Medicine from Kansas State University. She also completed a residency in Veterinary Pathology from North Carolina State University. She is</t>
  </si>
  <si>
    <t xml:space="preserve">Richmond Times-Dispatch</t>
  </si>
  <si>
    <t xml:space="preserve">Virginia</t>
  </si>
  <si>
    <t xml:space="preserve">North Carolina State University,late Mr.,Adam Christopher Marrs,Mrs. Charles R. Talley,Virginia Tech,Mr. &amp; Mrs. J. David Marrs,Charlottesville,Masters and Doctorate,Ashley Marie Talley,Kansas State University,Doctorate,Mrs. Frederick R. Searfoss,Mrs. Donald R. Oldaker,Charlottesville and Mrs. Margaret B. Devan,Miss Talley,grandson,Cary,University,Marrs,Veterinary Pathology,Veterinary Medicine,bride,computer science</t>
  </si>
  <si>
    <t xml:space="preserve">11-Jun-2018 05:11PM</t>
  </si>
  <si>
    <t xml:space="preserve">How does Hanson view TE battle?</t>
  </si>
  <si>
    <t xml:space="preserve">http://biz.centurylink.net/news/read/category/sports/article/the_manhattan_mercur-how_does_hanson_view_te_battle-tca</t>
  </si>
  <si>
    <t xml:space="preserve">.\n\nWe'll see where they fit best, said Hanson, a former K-State offensive lineman in his first year as the tight ends coach. But I have</t>
  </si>
  <si>
    <t xml:space="preserve">CenturyLink</t>
  </si>
  <si>
    <t xml:space="preserve">The Manhattan Mercury, Kan. - By Ryan Black The Manhattan Mercury, Kan.</t>
  </si>
  <si>
    <t xml:space="preserve">Kansas State,Manhattan Mercury,tight end competition,position coach,spring,season,Hanson,Nick,summer,assessment,workout plans,guys,great job,game planning,Pittsburgh State,really nice things,Kan.,senior Matt Jones,Blaise,ability,battle,Jones</t>
  </si>
  <si>
    <t xml:space="preserve">13-Jun-2018 01:25PM</t>
  </si>
  <si>
    <t xml:space="preserve">The Optical Society announces 2018 Class of Senior Members</t>
  </si>
  <si>
    <t xml:space="preserve">https://www.eurekalert.org/pub_releases/2018-06/tos-tos061318.php</t>
  </si>
  <si>
    <t xml:space="preserve">Bayram, Univ of Illinois at Urbana-Champaign\n\nMatthew Berg, Kansas State University\n\nDavid Boertjes, Ciena Corporation\n\nNicolas Bonod, CNRS-</t>
  </si>
  <si>
    <t xml:space="preserve">EurekAlert!</t>
  </si>
  <si>
    <t xml:space="preserve">New York</t>
  </si>
  <si>
    <t xml:space="preserve">Indian Institute,Senior Members,Optical Society,University,current OSA Members,California Institute,OSA Member benefits and services,members,Research and Innovation,Basu Labs Inc.,optics and photonics,OSA Board,OSA distinction,Lawrence Livermore Lab,OSA Individual Directory,North Carolina State University,Centro de Investigaciones,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11-Jun-2018 11:53AM</t>
  </si>
  <si>
    <t xml:space="preserve">https://www.eurekalert.org/pub_releases/2018-06/ksu-ala061118.php</t>
  </si>
  <si>
    <t xml:space="preserve">language change,distinctive Liberal sound,Kansas,English,audio sample,research,team,sounds,Spanish,patterns,Kohn,percent Latino population,community,Liberal,American Regional English,ways,region,Kansas State University,completely radical new ways,new English sound,people,Kansas Speaks Project,young European American male,Audio clips,changes,large immigration patterns,different Kansas communities,state,distinct accent,rapid demographic changes,southwest Kansas shares,different vowel pronunciations,dead language,lively community present,iconic Minnesota accent</t>
  </si>
  <si>
    <t xml:space="preserve">07-Jun-2018 08:13AM</t>
  </si>
  <si>
    <t xml:space="preserve">AAEA Members Represent in D.C. Exhibition</t>
  </si>
  <si>
    <t xml:space="preserve">http://www.prweb.com/releases/2018/06/prweb15544454.htm</t>
  </si>
  <si>
    <t xml:space="preserve">Reception.\n\nShannon Ferrell from Oklahoma State University and Terry Griffin from Kansas State University are representing a project funded</t>
  </si>
  <si>
    <t xml:space="preserve">PRWeb</t>
  </si>
  <si>
    <t xml:space="preserve">Allison Scheetz</t>
  </si>
  <si>
    <t xml:space="preserve">Annual Agricultural Research Exhibition,project,Kansas State University,agricultural data,data tools,researchers,Food, Agricultural and Resource Economics,AAEA Members Represent,Shannon Ferrell,Agricultural &amp; Applied Economics Association,Oklahoma State University and Terry Griffin,agricultural producers,human behavior,AAEA,Behavioral and Experimental Agri,premier intermural economic research service,risk,connections,state,Griffin,Messer,food,members,economic experiments,AAEA Business Office,Ferrell, Griffin and/,grant university system,professional association,ag producers and consumers,“CBEAR partners,CBEAR,University,contact Allison Scheetz</t>
  </si>
  <si>
    <t xml:space="preserve">05-Jun-2018 10:00AM</t>
  </si>
  <si>
    <t xml:space="preserve">https://www.wallstreet-online.de/nachricht/10603398-texas-online-preparatory-school-to-hold-in-person-graduation-ceremony</t>
  </si>
  <si>
    <t xml:space="preserve">Wallstreet Online</t>
  </si>
  <si>
    <t xml:space="preserve">Business Wire (engl.)</t>
  </si>
  <si>
    <t xml:space="preserve">Germany</t>
  </si>
  <si>
    <t xml:space="preserve">school,students,Texas Online Preparatory School,Huntsville High School,public school enrollment,record 91 students,person graduation ceremony,Texas,Colorado State University,Dallas Baptist University,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http://www.kentucky.com/news/business/article213307854.html</t>
  </si>
  <si>
    <t xml:space="preserve">Lexington Herald-Leader</t>
  </si>
  <si>
    <t xml:space="preserve">Kentucky</t>
  </si>
  <si>
    <t xml:space="preserve">13-Jun-2018 03:57PM</t>
  </si>
  <si>
    <t xml:space="preserve">http://www.kentucky.com/news/nation-world/national/article213100119.html</t>
  </si>
  <si>
    <t xml:space="preserve">sound change,Liberal,State news release,team,region,English,southwest Kansas,State,completely radical new ways,way people,distinction,Kansas State University,Latino population,new accent,patterns,Kohn,State 2018 graduate,Liberal accent,journalism,researcher Mary Kohn,language change,large immigration patterns,people,U.S. Census,several Kansas communities,Kansas Speaks Project,demographics,Latino-,Minnesota accent,community,Spanish language,release</t>
  </si>
  <si>
    <t xml:space="preserve">05-Jun-2018 10:14AM</t>
  </si>
  <si>
    <t xml:space="preserve">http://www.kentucky.com/news/nation-world/national/article212556094.html</t>
  </si>
  <si>
    <t xml:space="preserve">http://www.fresnobee.com/news/business/article213307854.html</t>
  </si>
  <si>
    <t xml:space="preserve">The Fresno Bee</t>
  </si>
  <si>
    <t xml:space="preserve">Budget cuts,extension budget,time employees,time staff,journalism,crops and flowers,difference,university,research,specific date,effort,closing,Haysville,Agriculture,Chetopa,College,chance,education,enrollment</t>
  </si>
  <si>
    <t xml:space="preserve">http://www.fresnobee.com/news/nation-world/national/article213100119.html</t>
  </si>
  <si>
    <t xml:space="preserve">sound change,Liberal,region,Latino population,distinction,team,southwest Kansas,completely radical new ways,Kansas State University,State news release,way people,English,State,new accent,Kohn,patterns,Liberal accent,journalism,researcher Mary Kohn,State 2018 graduate,large immigration patterns,people,U.S. Census,several Kansas communities,hand,language change,Latino-,Kansas Speaks Project,Minnesota accent,demographics,community,release</t>
  </si>
  <si>
    <t xml:space="preserve">http://www.fresnobee.com/news/nation-world/national/article212556094.html</t>
  </si>
  <si>
    <t xml:space="preserve">ice cream,apple pie,cheese and pie,fried foods,cheese,thing,journalism,warm pie,grossest food,article states,sweet pie,cheddar,Iowa,midwest,person,State Fair,medieval times,very Upper Midwest,Kansas State University student,Mex burger,people,major dairy country,Wichita country radio station host JJ Hayes,Tarts abominations,Los Angeles Times,Kansas,Jeff Caplan/Star,Telegram contributor Anna Caplan</t>
  </si>
  <si>
    <t xml:space="preserve">01-Jun-2018 05:20AM</t>
  </si>
  <si>
    <t xml:space="preserve">This graduate built Yamibuy into a S$134 million business selling Asian snacks, instant noodles in America</t>
  </si>
  <si>
    <t xml:space="preserve">https://www.todayonline.com/world/graduate-built-yamibuy-us100-million-business-selling-asian-snacks-instant-noodles-america</t>
  </si>
  <si>
    <t xml:space="preserve">the US but yearned for a taste of home.\n\nUpon graduation from Kansas State University in 2013, Mr Zhou moved to Los Angeles and forked out</t>
  </si>
  <si>
    <t xml:space="preserve">TODAY Online</t>
  </si>
  <si>
    <t xml:space="preserve">Singapore</t>
  </si>
  <si>
    <t xml:space="preserve">Mr Zhou,Asian products,Asian supermarkets,UNTAPPED MARKET,commerce,overseas markets,different products,business,down the supplier names,Mr Hans Tung,commerce site Yamibuy,Chinese students,international students,Yamibuy,China,many products,hours,site,suppliers,Asian foodstuff,old Mr Steinberg,company,South China Morning Post,China’s e,back,“Yamibuy stocks,Kansas,Kansas State University,Chinese port city,NEW MARKETS – BOTH LOCAL,old university student,Chinese web development company,large Asian supermarkets,warehouse space</t>
  </si>
  <si>
    <t xml:space="preserve">http://www.kansas.com/news/business/article213307854.html</t>
  </si>
  <si>
    <t xml:space="preserve">The Wichita Eagle and Kansas.com</t>
  </si>
  <si>
    <t xml:space="preserve">Budget cuts,extension budget,time employees,time staff,journalism,crops and flowers,difference,university,research,specific date,effort,closing,Agriculture,Chetopa,College,chance,education,enrollment</t>
  </si>
  <si>
    <t xml:space="preserve">14-Jun-2018 05:28PM</t>
  </si>
  <si>
    <t xml:space="preserve">Budgets cuts lead to closing of K-State research center in Haysville</t>
  </si>
  <si>
    <t xml:space="preserve">http://www.kansas.com/news/local/article213200334.html</t>
  </si>
  <si>
    <t xml:space="preserve">Kansas State University will close its 120-acre horticultural research center in Haysville, the university announced Thursday.\n\nLower state</t>
  </si>
  <si>
    <t xml:space="preserve">By Rafael Garcia</t>
  </si>
  <si>
    <t xml:space="preserve">Budgets cuts,State Research and Extension,budget reductions,pecan trees,time staffers,State,Shade trees,ornamental trees,university,journalism,research,Agriculture dean and K,College,press release,Haysville,building,difficult decisions,Chetopa</t>
  </si>
  <si>
    <t xml:space="preserve">http://www.kansas.com/news/local/article213100119.html</t>
  </si>
  <si>
    <t xml:space="preserve">10-Jun-2018 05:30AM</t>
  </si>
  <si>
    <t xml:space="preserve">http://www.kansas.com/latest-news/article212132989.html</t>
  </si>
  <si>
    <t xml:space="preserve">By Mará Rose Williams</t>
  </si>
  <si>
    <t xml:space="preserve">flight school,new pilots,pilot,State,commercial pilots,Airlines,active pilots,fewer pilots,pilot vacancies,pilot workforce,Aviation Career Pipeline Interview Program,senior assistant chief flight instructor,enough pilots,similar partnership,air service demand,Kansas State University,flight hours,limited flights,short connector flights,Pilot Cadet Program,airplane,Horizon Air,regional affiliate,professional pilot school,private pilot —,flight uniform,journalism,jobs,average regional pilot,expensive pilot gear,Alaska Air —,Great Lakes Airlines,Mitchell,time,huge number,good number,Republic and Mesa Airlines,Large commercial airlines,median yearly wage,American,Federal Aviation Administration,cadets,service,Perry,Republic</t>
  </si>
  <si>
    <t xml:space="preserve">http://www.kansas.com/news/state/article212556094.html</t>
  </si>
  <si>
    <t xml:space="preserve">02-Jun-2018 08:54AM</t>
  </si>
  <si>
    <t xml:space="preserve">175 people from 8 states work to restore K-State's Hale Library; KU continues to help</t>
  </si>
  <si>
    <t xml:space="preserve">http://www.kansas.com/news/local/article212401714.html</t>
  </si>
  <si>
    <t xml:space="preserve">the roof of Kansas State University's Hale Library last month.\n\nThe University of Kansas is helping with borrowing privileges, K-State said</t>
  </si>
  <si>
    <t xml:space="preserve">By Nichole Manna</t>
  </si>
  <si>
    <t xml:space="preserve">roof work,fire,State,Kansas State University,first floor,library,Manhattan Fire Department,State President Richard Myers,Manhattan Mercury,journalism,university,water,Great Room,Twitter post,hard work,damage,Kansas,Ohio, California, Florida, Pennsylvania, North Carolina and Colorado —,building,people,KU steps,books,time,department,Belfor Property Restoration</t>
  </si>
  <si>
    <t xml:space="preserve">01-Jun-2018 06:44PM</t>
  </si>
  <si>
    <t xml:space="preserve">Want to fight cybercrime? Wichita may be in your future</t>
  </si>
  <si>
    <t xml:space="preserve">http://www.kansas.com/latest-news/article211413409.html</t>
  </si>
  <si>
    <t xml:space="preserve">of Informatics and the University of Kansas School of Engineering have earned the designation in cyber defense. Kansas State's Department of</t>
  </si>
  <si>
    <t xml:space="preserve">By Stan Finger</t>
  </si>
  <si>
    <t xml:space="preserve">cybersecurity programs,184th Intelligence Wing,information technologies,computer networks,Local programs,strategic intelligence program,fall,demand,vice wing commander,program director,detects and assesses cyber intrusions,worldwide demand,proprietary information,various programs,network operations,Wichita,Friends and Wichita State,wing,different program offerings,Newman University,colleges and universities,Wichita area colleges,cybersecurity hub,cybersecurity specialists,traditional college students,Jabara,Cyber Safety and Education,students,Friends University,Eisenman,Butler Community College,Butler,employees,new business,means companies,aviation companies,cybersecurity education,cybercrimes,cyber threats,cyber guy,agents and computer scientists,cyber defense</t>
  </si>
  <si>
    <t xml:space="preserve">01-Jun-2018 05:38AM</t>
  </si>
  <si>
    <t xml:space="preserve">https://www.outlookindia.com/newsscroll/medal-prospect-high-jumper-tejaswin-pulls-out-of-asian-games/1321140</t>
  </si>
  <si>
    <t xml:space="preserve">OutlookIndia.com</t>
  </si>
  <si>
    <t xml:space="preserve">Outlook</t>
  </si>
  <si>
    <t xml:space="preserve">Asian Games,India,blow,national record holder,sporting event,neck,Federation Cup National Championships,high jumper Tejaswin Shankar,Athletics Federation,New Delhi,old Delhi athlete,business administration,Tejaswin,medal contender,bronze winner,AFI Secretary C K Valson</t>
  </si>
  <si>
    <t xml:space="preserve">http://www.thestate.com/news/business/national-business/article213307854.html</t>
  </si>
  <si>
    <t xml:space="preserve">TheState.com</t>
  </si>
  <si>
    <t xml:space="preserve">South Carolina</t>
  </si>
  <si>
    <t xml:space="preserve">http://www.thestate.com/news/nation-world/national/article213100119.html</t>
  </si>
  <si>
    <t xml:space="preserve">sound change,Liberal,State news release,team,region,English,State,southwest Kansas,completely radical new ways,way people,distinction,Kansas State University,Latino population,new accent,patterns,Kohn,State 2018 graduate,Liberal accent,journalism,researcher Mary Kohn,language change,large immigration patterns,people,U.S. Census,several Kansas communities,Kansas Speaks Project,demographics,Latino-,Minnesota accent,community,Spanish language,release</t>
  </si>
  <si>
    <t xml:space="preserve">http://www.thestate.com/news/nation-world/national/article212556094.html</t>
  </si>
  <si>
    <t xml:space="preserve">ice cream,apple pie,cheese and pie,cheese,food pairing,thing,journalism,warm pie,fans,midwest,sweet pie,cheddar,Iowa,grossest food,person,dessert,medieval times,article states,Wichita country radio station host JJ Hayes,very Upper Midwest,Kansas State University student,major dairy country,people,Tarts abominations,Los Angeles Times,Hayes,Kansas</t>
  </si>
  <si>
    <t xml:space="preserve">13-Jun-2018 01:10PM</t>
  </si>
  <si>
    <t xml:space="preserve">https://www.benzinga.com/pressreleases/18/06/b11875154/the-optical-society-announces-2018-class-of-senior-members</t>
  </si>
  <si>
    <t xml:space="preserve">University, Lucknow\nSantanu Basu, Basu Labs Inc.\nCan Bayram, Univ of Illinois at Urbana-Champaign\nMatthew Berg, Kansas State University</t>
  </si>
  <si>
    <t xml:space="preserve">Benzinga</t>
  </si>
  <si>
    <t xml:space="preserve">Business Wire</t>
  </si>
  <si>
    <t xml:space="preserve">Senior Members,Optical Society,University,Indian Institute,current OSA Members,California Institute,Research and Innovation,Basu Labs Inc.,optics and photonics experts,OSA Board,OSA distinction,Lawrence Livermore Lab,North Carolina State University,Centro de Investigaciones,newly inducted OSA,Ben Gurion University,Massachusetts Institute,Florida Institute,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individuals,Science and Technology</t>
  </si>
  <si>
    <t xml:space="preserve">https://www.benzinga.com/pressreleases/18/06/r11836520/myos-rens-technology-launches-advanced-veterinary-supplement-product-f</t>
  </si>
  <si>
    <t xml:space="preserve">PRNewswire</t>
  </si>
  <si>
    <t xml:space="preserve">12-Jun-2018 09:27AM</t>
  </si>
  <si>
    <t xml:space="preserve">https://www.reuters.com/article/us-usa-fed-nominees/fed-nominees-clarida-bowman-clear-u-s-senate-panel-hurdle-idUSKBN1J81TL</t>
  </si>
  <si>
    <t xml:space="preserve">Reuters US News</t>
  </si>
  <si>
    <t xml:space="preserve">Reuters Staff</t>
  </si>
  <si>
    <t xml:space="preserve">Federal Reserve governors,U.S. Senate Banking Committee,Fed nominees Clarida,central bank,Columbia University,Kansas State Bank Commission,community banking experience,centrist picks,Bowman,vice chair,Governors,influential Fed Board,Trump’s other two mainstream picks,Richard Clarida and Michelle Bowman,Fed Chairman Jerome Powell and Randal Quarles,board,full senate,Reuters,Clarida,controlled committee,managing director,Trump administration,fund manager Pimco,U.S.,Thomson Reuters Trust Principles,Bernadette Baum,Obama appointee Lael Brainard</t>
  </si>
  <si>
    <t xml:space="preserve">06-Jun-2018 10:29AM</t>
  </si>
  <si>
    <t xml:space="preserve">https://www.gurufocus.com/news/691767/myos-rens-technology-launches-advanced-veterinary-supplement-product-for-dogs-powered-by-fortetropin</t>
  </si>
  <si>
    <t xml:space="preserve">GuruFocus.com</t>
  </si>
  <si>
    <t xml:space="preserve">veterinary supplements,products,muscle health,owner,dogs,MYOS RENS Technology Launches Advanced Veterinary Supplement Product,successful launch,supplement,MYOS Canine Muscle Formula,Fortetropin®,Qurr® products,lean muscle,Company,MYOS,pet health supplement product,new products,CEDAR KNOLLS,veterinarians and pet owners,product development,SOURCE MYOS RENS Technology Inc.,product and customer demand,physical health,results,statements,biotherapeutics and bionutrition company,muscle atrophy,consumers,ability,active ingredient,veterinarians,certain activities,technology</t>
  </si>
  <si>
    <t xml:space="preserve">http://www.digitaljournal.com/pr/3815046</t>
  </si>
  <si>
    <t xml:space="preserve">Digital Journal</t>
  </si>
  <si>
    <t xml:space="preserve">Indian Institute,Senior Members,Optical Society,University,current OSA Members,Recognition – Approved Senior Members,California Institute,OSA Member benefits and services,members,Research and Innovation,Basu Labs Inc.,optics and photonics,OSA Board,OSA distinction,Lawrence Livermore Lab,OSA Individual Directory,Centro de Investigaciones,North Carolina State Universit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05-Jun-2018 10:08AM</t>
  </si>
  <si>
    <t xml:space="preserve">http://www.digitaljournal.com/pr/3803253</t>
  </si>
  <si>
    <t xml:space="preserve">, Kansas State University, Lamar University, Lone Star College, Louisiana Tech, Northern Arizona University, Oral Roberts University, Sam</t>
  </si>
  <si>
    <t xml:space="preserve">school,students,Texas Online Preparatory School,Huntsville High School,public school enrollment,record 91 students,Texas,person graduation ceremony,Colorado State University,Dallas Baptist University,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06-Jun-2018 09:01AM</t>
  </si>
  <si>
    <t xml:space="preserve">Black Victimhood’s White Victims</t>
  </si>
  <si>
    <t xml:space="preserve">http://beforeitsnews.com/opinion-conservative/2018/06/black-victimhoods-white-victims-3383563.html</t>
  </si>
  <si>
    <t xml:space="preserve">, USC, St. Olaf College, Kansas State University, Eastern Michigan University, Capital College, and the University of Maryland, to name just</t>
  </si>
  <si>
    <t xml:space="preserve">Before It's News</t>
  </si>
  <si>
    <t xml:space="preserve">Black nationalists,black people,Texas and South Carolina,Black victimhood,victims,Black,police officers,Black women,real white victims,white people,Nehisi Coates,traffic stop,police rape,Coates’ victimhood,black racism,multiple black Susan Smiths,horrible story,crimes,officer,racism,NAACP,same racial prejudices,real people,white racism,prejudices,Body camera footage,body cam video,racist hoaxes,completely different Texas cop,accusations,racist dehumanization,ubiquitous racism,NAACP president,racist murders,Eastern Michigan University,Kansas State University,Fanatical racism,institutional racism,out a racist attack,University</t>
  </si>
  <si>
    <t xml:space="preserve">11-Jun-2018 08:39AM</t>
  </si>
  <si>
    <t xml:space="preserve">https://www.msn.com/en-us/foodanddrink/foodnews/is-cheese-on-apple-pie-just-right-or-just-wrong-the-dessert-is-dividing-the-midwest/ar-AAyukOU</t>
  </si>
  <si>
    <t xml:space="preserve">MSN.com</t>
  </si>
  <si>
    <t xml:space="preserve">By Kaitlyn Alanis, The Wichita Eagle</t>
  </si>
  <si>
    <t xml:space="preserve">ice cream,food pairing sounds,apple pie,cheeses and nachos,cheese,Wichita country radio station host JJ Hayes,person,food fight,pairing,Midwest girl,warm pie,Iowa,WICHITA,slice,article states,dessert,Kansas State University student,Kan.,cheddar,major dairy country,Tarts abominations,Kansas thing,Hayes</t>
  </si>
  <si>
    <t xml:space="preserve">https://www.merrilledge.com/research/story?stryKey=600-201806060610PR_NEWS_USPRX____NY16768-1</t>
  </si>
  <si>
    <t xml:space="preserve">Merrill Edge</t>
  </si>
  <si>
    <t xml:space="preserve">veterinary supplements,products,muscle health,owner,dogs,MYOS RENS Technology Launches Advanced Veterinary Supplement Product,successful launch,supplement,Fortetropin®,MYOS Canine Muscle Formula,Qurr® products,lean muscle,pet health supplement product,Company,product development,MYOS,new products,veterinarians and pet owners,SOURCE MYOS RENS Technology Inc.,product and customer demand,physical health,ability,results,statements,market acceptance,biotherapeutics and bionutrition company,muscle atrophy,consumers,research and development,active ingredient,veterinarians,Nasdaq Stock Market,certain activities,study,technology</t>
  </si>
  <si>
    <t xml:space="preserve">18-Jun-2018 05:00AM</t>
  </si>
  <si>
    <t xml:space="preserve">Is cheese on apple pie just right or just wrong? The ‘dessert’ is dividing the Midwest</t>
  </si>
  <si>
    <t xml:space="preserve">https://www.mystatesman.com/lifestyles/food--cooking/cheese-apple-pie-just-right-just-wrong-the-dessert-dividing-the-midwest/FuP0DH6SJkwl0Wf6J65MdK/</t>
  </si>
  <si>
    <t xml:space="preserve">come from Kansas. Many Kansans disagreed.\n\nIn Oct. 2017, a Kansas State University student found out “cinnamon rolls and chili” are not just</t>
  </si>
  <si>
    <t xml:space="preserve">MyStatesman.com</t>
  </si>
  <si>
    <t xml:space="preserve">By Kaitlyn Alanis - The Wichita Eagle</t>
  </si>
  <si>
    <t xml:space="preserve">ice cream,apple pie,food pairing,cheeses and nachos,cheese,Wichita country radio station host JJ Hayes,person,pie “,Midwest girl,Oklahoma’s Pop,warm pie,grossest food,Iowa,article states,first “food fight”,Kansas State University student,cheddar,“Sharp cheddar,‘dessert’,major dairy country,America’s,Kansas thing,Tarts abominations,ranch and Alaska’s,Hayes,“dessert”</t>
  </si>
  <si>
    <t xml:space="preserve">11-Jun-2018 07:15PM</t>
  </si>
  <si>
    <t xml:space="preserve">http://news.healingwell.com/index.php?p=news1&amp;id=734755</t>
  </si>
  <si>
    <t xml:space="preserve">HealingWell.com</t>
  </si>
  <si>
    <t xml:space="preserve">Steven Reinberg HealthDay Reporter</t>
  </si>
  <si>
    <t xml:space="preserve">16-Jun-2018 08:11AM</t>
  </si>
  <si>
    <t xml:space="preserve">http://www.idahostatesman.com/news/business/article213307854.html</t>
  </si>
  <si>
    <t xml:space="preserve">Idaho Statesman</t>
  </si>
  <si>
    <t xml:space="preserve">Idaho</t>
  </si>
  <si>
    <t xml:space="preserve">13-Jun-2018 03:58PM</t>
  </si>
  <si>
    <t xml:space="preserve">http://www.idahostatesman.com/news/nation-world/national/article213100119.html</t>
  </si>
  <si>
    <t xml:space="preserve">05-Jun-2018 10:15AM</t>
  </si>
  <si>
    <t xml:space="preserve">http://www.idahostatesman.com/news/nation-world/national/article212556094.html</t>
  </si>
  <si>
    <t xml:space="preserve">http://www.thenewstribune.com/news/business/article213307854.html</t>
  </si>
  <si>
    <t xml:space="preserve">The News Tribune</t>
  </si>
  <si>
    <t xml:space="preserve">http://www.thenewstribune.com/news/nation-world/national/article213100119.html</t>
  </si>
  <si>
    <t xml:space="preserve">http://www.thenewstribune.com/news/nation-world/national/article212556094.html</t>
  </si>
  <si>
    <t xml:space="preserve">01-Jun-2018 07:53AM</t>
  </si>
  <si>
    <t xml:space="preserve">Guy Plans The Sweetest Sleepover For His Sister With Down Syndrome, Wins Everyone’s Heart</t>
  </si>
  <si>
    <t xml:space="preserve">https://www.storypick.com/guy-sleepover-sister-downs/</t>
  </si>
  <si>
    <t xml:space="preserve">Twitter!\n\nJoel Marker is all set to go away to college at KSU (Kansas State University). But before he did that, he decided that his little</t>
  </si>
  <si>
    <t xml:space="preserve">Storypick</t>
  </si>
  <si>
    <t xml:space="preserve">By Jinal Bhatt</t>
  </si>
  <si>
    <t xml:space="preserve">Mushy heart,love,thread,sleepover,fun road,Nice ride,duper fun sleepover,Joel,lovely evening,Hannah,Joel and Hannah,Joel’s killer ride,Down Syndrome,‘breakfast’,dirt roads,Mexican food,major love,BREAKFAST,mushy feeling,important part,time,Down’s,perfect end,Wins Everyone,Jeep,course,Movie snacks,final cruise</t>
  </si>
  <si>
    <t xml:space="preserve">https://www.ariva.de/news/myos-rens-technology-launches-advanced-veterinary-supplement-7013765</t>
  </si>
  <si>
    <t xml:space="preserve">Ariva.de</t>
  </si>
  <si>
    <t xml:space="preserve">veterinary supplements,products,muscle health,owner,dogs,MYOS RENS Technology Launches Advanced Veterinary Supplement Product,successful launch,supplement,Fortetropin®,MYOS Canine Muscle Formula,Qurr® products,lean muscle,pet health supplement product,Company,product development,MYOS,new products,CEDAR KNOLLS,veterinarians and pet owners,product and customer demand,SOURCE MYOS RENS Technology Inc.,physical health,ability,results,statements,market acceptance,biotherapeutics and bionutrition company,muscle atrophy,consumers,research and development,active ingredient,veterinarians,Nasdaq Stock Market,certain activities,technology</t>
  </si>
  <si>
    <t xml:space="preserve">16-Jun-2018 08:23AM</t>
  </si>
  <si>
    <t xml:space="preserve">http://www.bradenton.com/news/business/article213307854.html</t>
  </si>
  <si>
    <t xml:space="preserve">Bradenton Herald</t>
  </si>
  <si>
    <t xml:space="preserve">http://www.bradenton.com/news/nation-world/national/article213100119.html</t>
  </si>
  <si>
    <t xml:space="preserve">05-Jun-2018 10:05AM</t>
  </si>
  <si>
    <t xml:space="preserve">http://www.bradenton.com/news/nation-world/national/article212556094.html</t>
  </si>
  <si>
    <t xml:space="preserve">13-Jun-2018 01:21PM</t>
  </si>
  <si>
    <t xml:space="preserve">The Optical Society Announces 2018 Class of Senior Members | Business Wire</t>
  </si>
  <si>
    <t xml:space="preserve">https://www.businesswire.com/news/home/20180613006070/en/Optical-Society-Announces-2018-Class-Senior-Members</t>
  </si>
  <si>
    <t xml:space="preserve">Senior Members,Optical Society,University,Indian Institute,current OSA Members,California Institute,OSA Member benefits and services,Research and Innovation,Basu Labs Inc.,optics and photonics,OSA Board,OSA distinction,Lawrence Livermore Lab,OSA Individual Directory,Centro de Investigaciones,North Carolina State Universit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Texas Online Preparatory School to Hold In-Person Graduation Ceremony | Business Wire</t>
  </si>
  <si>
    <t xml:space="preserve">https://www.businesswire.com/news/home/20180605006185/en/Texas-Online-Preparatory-School-Hold-In-Person-Graduation</t>
  </si>
  <si>
    <t xml:space="preserve">school,students,Texas Online Preparatory School,Huntsville High School,record 91 students,public school enrollment,Texas,person graduation ceremony,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honors and AP® courses,addition</t>
  </si>
  <si>
    <t xml:space="preserve">15-Jun-2018 05:21PM</t>
  </si>
  <si>
    <t xml:space="preserve">Movers &amp; Shakers: Codi Thurness</t>
  </si>
  <si>
    <t xml:space="preserve">http://gazette.com/movers-shakers-codi-thurness/article/1627797</t>
  </si>
  <si>
    <t xml:space="preserve">Elks Training Center for the Handicapped Inc. She is a graduate of Kansas State University.\n\nsubmit item\n\nTo submit an item, go to the press</t>
  </si>
  <si>
    <t xml:space="preserve">Colorado Springs Gazette</t>
  </si>
  <si>
    <t xml:space="preserve">By: THE GAZETTE</t>
  </si>
  <si>
    <t xml:space="preserve">Colorado</t>
  </si>
  <si>
    <t xml:space="preserve">executive director,Meadowlark Hills Retirement Community,assisted living,commissioner,Codi Thurness,Kansas Department,memory support community,Handicapped Inc.,Kansas State University,survey, certification and credentialing,Disability Services,administrator</t>
  </si>
  <si>
    <t xml:space="preserve">http://www.sanluisobispo.com/news/business/article213307854.html</t>
  </si>
  <si>
    <t xml:space="preserve">The Tribune</t>
  </si>
  <si>
    <t xml:space="preserve">Budget cuts,extension budget,crops and flowers,research,specific date,time employees,time staff,closing,university,Haysville,Chetopa,Agriculture,College,education,enrollment</t>
  </si>
  <si>
    <t xml:space="preserve">http://www.sanluisobispo.com/news/nation-world/national/article213100119.html</t>
  </si>
  <si>
    <t xml:space="preserve">accent is most prominent among young people.\nA research team at Kansas State University has found that as demographics change in the region,</t>
  </si>
  <si>
    <t xml:space="preserve">By Kaitlyn Alanis\n                                            kalanis@wichitaeagle.com</t>
  </si>
  <si>
    <t xml:space="preserve">sound change,Liberal,State news release,State,team,region,English,southwest Kansas,completely radical new ways,way people,distinction,Kansas State University,Latino population,new accent,patterns,Kohn,State 2018 graduate,Liberal accent,researcher Mary Kohn,language change,people,large immigration patterns,U.S. Census,several Kansas communities,Kansas Speaks Project,demographics,hand,Latino-,community,Minnesota accent,Spanish language,release</t>
  </si>
  <si>
    <t xml:space="preserve">http://www.sanluisobispo.com/news/nation-world/national/article212556094.html</t>
  </si>
  <si>
    <t xml:space="preserve">08-Jun-2018 10:34AM</t>
  </si>
  <si>
    <t xml:space="preserve">Form N-CSR NB Crossroads Private For: Mar 31</t>
  </si>
  <si>
    <t xml:space="preserve">https://www.streetinsider.com/SEC+Filings/Form++N-CSR++++++NB+Crossroads+Private+++++For%3A+Mar+31/14288926.html</t>
  </si>
  <si>
    <t xml:space="preserve">summa cum laude with a B.S. in accounting from Kansas State University.\n\nMichael Kramer is a Managing Director of Neuberger Berman. He is a</t>
  </si>
  <si>
    <t xml:space="preserve">StreetInsider.com</t>
  </si>
  <si>
    <t xml:space="preserve">Portfolio Funds,Global Co,Net Assets,North America,Neuberger Berman LLC,Portfolio Fund Managers,Investment Company Act,“Company”,Net investment loss,Registered Investment Adviser,NB WM Co,financial statements,Total Assets,Members’ Equity –,Private Investment Portfolios,NB Crossroads Private Markets Fund IV Holdings,investments,Company’s share,private equity funds,MCH Iberian Capital Fund IV,North Saint Paul Street,information,annual financial statements,Offshore Fund’s,related assets,private equity,Investments / Co,GAAP and Members,Total investment return,INCOME FROM INVESTMENT OPERATIONS,original investment date,same investment policies,KKR Byzantium Infrastructure Co,Members,market,Asset Allocation Committees,Tengram Capital Partners and Wayzata Opportunities Fund,investment banking division,information collection burden estimate,OHCP IV SF COI,EQT Mid Market Europe,Fortress Vietnam Investment Holdings PTE,identical assets,Epiris Fund II L.P.,Battery XII Side Fund,Optimum Evolution Fund SIF,Veritas Capital Fund VI,Fund’s Portfolio Management Team,short term investments,Oak Hill Capital Partners IV,Level 1 assets,asset or liability,Summit Partners Europe Growth Equity Fund II,Clayton, Dubilier &amp; Rice Fund X,Special Member”,S.V. Murphy &amp; Co,MHS Acquisition Holdings,Client LLC,G. Investment Gains and Losses,Company,UMB Fund Services,Market, Credit, Liquidity, Industry, Currency and Capital Call Risk,stage equity investments,ComVest Investment Partners,Investment Separate Account,Taylor Precision Investments,information and support resource,limited liability company,Ms. Zollar co,L.P.,America Capital Advisors LLC,Merrill Lynch Alternative Investments LLC,Strategy Fund LLC,Calamos Fund Complex,Asset Management Division,Securities and Exchange Commission,NB Arch,portfolio holdings,equity,Lehman Brothers Asset Management Inc.,limited investment opportunity,pooled investment vehicles,Investment, Latin America Private Equity and Private Debt Investment Committees,secondary market,Citigroup Global Markets and Espirito Santo Investment,Neuberger Berman Private Equity’s investment team,Northbound and Secondary Investment Committees,Lehman Brothers’ Investment Banking Division,investment analysis and product structuring,Edison Venture Fund,Garrison Opportunities Fund,Neuberger Berman funds,PineBridge Fund Group,UST Global Private Markets Fund,Stone Harbor Emerging Markets Total Income Fund,Chief Operating Officer – Mutual Funds,UBS A&amp;Q Registered Fund Complex,Vice President – Mutual Fund Board Relations,NB Alternatives Advisers LLC,U.S. member firm,NB Private Equity Division,family caregiver market,telecommunications, media and information services sectors,North Carolina A&amp;T State University,NB Excelitas,NorthBound Emerging Managers Private Equity Fund,Canaan XI L.P.,Advisory Board Member,Neuberger Berman Advisers Management Trust’s Form N,Central Texas Bankshare Holdings,Hill Bancshares Holdings,market lending group,BCVA – British Private Equity,Portfolio Management Team members,individual equity holdings,NB Soho LP,KKR Global Infrastructure Investors III L.P.,LLC Agreement,Commission,Company level expenses,Company and incurs research,Company files tax returns,Company records distributions,several private companies,private equity firm Mason Best Company,private financings,Equity Securities,NBSH equity,equity grants,Hampshire Equity Partners,$1.2 billion private,Swiss Reinsurance Company,private placement capital,Lehman Brothers Merchant Banking Partners III L.P.,Company’s policies and procedures,Public Company Accounting Oversight Board,equity ownership structure</t>
  </si>
  <si>
    <t xml:space="preserve">08-Jun-2018 09:46AM</t>
  </si>
  <si>
    <t xml:space="preserve">Form N-CSR UST Global Private Marke For: Mar 31</t>
  </si>
  <si>
    <t xml:space="preserve">https://www.streetinsider.com/SEC+Filings/Form++N-CSR++++++UST+Global+Private+Marke++For%3A+Mar+31/14288770.html</t>
  </si>
  <si>
    <t xml:space="preserve">Fund’s,Portfolio Funds,Venture Capital,Net Assets,North America,Private Investment Portfolios,Total Assets,Neuberger Berman LLC,financial statements,Investment Company Act,Net investment loss,Members’ Equity,Charlesbank Equity Fund VII,“Fund”,active markets,market value,investments,Fund,UST Global Private Markets Fund,information,equity,Draper Fisher Jurvetson Fund X,North Saint Paul Street,identical assets,related assets,GAAP and Members,Members,Starwood Global Opportunity Fund VIII,Battery Ventures VIII Side Fund,Total investment return,INCOME FROM INVESTMENT OPERATIONS,Investments and Foreign Currency,original investment date,short term investments,Asset Allocation Committees,asset or liability,information collection burden estimate,capital account and units,market prices,inactive market,report,investment banking division,Registrant’s report,financial reporting,Fund defaults,“NBIA” or “Registered Investment Adviser,Level 1 assets,annual financial statements,“secondary market,Fund files tax returns,Fund level expenses,Fund records distributions,UMB Fund Services,committed capital,ready market,Edgewood Capital Partners and President,America fund,companies,funds business,information and support resource,Global Co,Strategy Fund LLC,Calamos Fund Complex,L.P.,private equity,Modus Link Global Solutions,stage equity investments,ComVest Investment Partners,Investment Separate Account,Taylor Precision Investments,Asset Management Division,America Capital Advisors LLC,Securities and Exchange Commission,reported amounts,Merrill Lynch Alternative Investments LLC,Lehman Brothers Asset Management Inc.,PineBridge Fund Group,NB Crossroads Private Markets Fund IV,Stone Harbor Emerging Markets Total Income Fund,Chief Operating Officer – Mutual Funds,Vice President – Mutual Fund Board Relations,Fund’s policies and procedures,UBS A&amp;Q Registered Fund Complex,limited investment opportunity,pooled investment vehicles,limited liability company,Latin America Private Equity and Private Debt Investment Committees,Portfolio Management Team member,independent member firms,family caregiver market,Citigroup Global Markets and Espirito Santo Investment,Northbound and Secondary Investment Committees,Lehman Brothers’ Investment Banking Division,investment analysis and product structuring,Market, Credit, Liquidity, Industry, Currency and Capital Call Risk,state income tax reporting,reporting period and gains,Capital distributions,telecommunications, media and information services sectors,Private Placement Memorandum,NorthBound Emerging Managers Private Equity Fund,NB Private Equity Division,Advisory Board Member,middle market buyouts,market lending group,capital,North Carolina A&amp;T State University,financial position,NB Alternatives Advisers LLC,portfolio company,LLC Agreement,debt or equity interests,financial condition,Charterhouse Capital Partners IX,several financial institutions,term capital appreciation,Client LLC,capital resources,minimal capitalization,several private companies,private equity firm Mason Best Company,Equity Securities,NBSH equity,equity grants,BCVA – British Private Equity,Hampshire Equity Partners,financial highlights,Principal Financial Officer,drawn capital commitments,Financial Accounting Standards Board,$1.2 billion private,equity ownership structure,individual equity holdings,Lehman Brothers Merchant Banking Partners III L.P.,NewSpring Capital,Audit Committee Financial Expert,Blue Rock Capital,Hellman &amp; Friedman Capital Partners VII,financial services sector,Chambers Energy Capital,Swiss Reinsurance Company,Public Company Accounting Oversight Board,GE Capital’s Corporate Finance Group</t>
  </si>
  <si>
    <t xml:space="preserve">08-Jun-2018 09:37AM</t>
  </si>
  <si>
    <t xml:space="preserve">Form N-CSR Excelsior Private Market For: Mar 31</t>
  </si>
  <si>
    <t xml:space="preserve">https://www.streetinsider.com/SEC+Filings/Form++N-CSR++++++Excelsior+Private+Market++For%3A+Mar+31/14288741.html</t>
  </si>
  <si>
    <t xml:space="preserve">investment funds,Portfolio Funds,private equity,investment strategies,Net Assets,North America,TE Fund,Offshore Fund,Neuberger Berman LLC,financial statements,Total Assets,Investment Company Act,Green Equity Investors VII,“Company”,Registered Investment Adviser,Net investment loss,Members’ Equity –,underlying investment,Charlesbank Equity Fund VIII,Company’s share,Merrill Lynch Alternative Investments LLC,investments,Meritech Capital Partners,Lightspeed China Partners II,information and business services,Excelsior Private Markets Fund III,North Saint Paul Street,Platinum Equity Capital Partners III,information,original investment date,Walton Street Real Estate Fund VII,annual financial statements,Master,Private Investment Portfolios,Partner,related assets,GAAP and Members,Members,market,investment banking,INCOME FROM INVESTMENT OPERATIONS,same investment policies,Asset Allocation Committees,Gas Fund III,information collection burden estimate,Certain investments,foreign investments,equity accounts and units,Feeder Funds”,TE Fund’s ownership,identical assets,Former Partner,Limited Partner Advisory Boards,Clearlake Opportunities Partners,Lightspeed Venture Partners X,Lone Star Real Estate Fund III,underlying fund managers,diversified investment approach,short term investments,Level 1 assets,asset or liability,committed capital,Venture Capital,EVP III,Fund Complex,Mutual Funds,investment relationships,UMB Fund Services,Company,America fund,Chelsea Partners,E. Investment Gains and Losses,funds business,Excelsior Venture Partners III,limited liability company,equity,Strategy Fund LLC,America Capital Advisors LLC,ComVest Investment Partners,stage equity investments,Investment Separate Account,Taylor Precision Investments,Siris Partners,Asset Management Division,Securities and Exchange Commission,Capital distributions,secondary market,Lehman Brothers Alternative Investment Management LLC,Edison Venture Fund,Garrison Opportunities Fund,Neuberger Berman funds,PineBridge Fund Group,capital,Neuberger Berman Private Equity’s investment team,NB Crossroads Private Markets Fund,UST Global Private Markets Fund,Stone Harbor Emerging Markets Total Income Fund,limited investment opportunity,pooled investment vehicles,Investment, Latin America Private Equity and Private Debt Investment Committees,Chief Operating Officer – Mutual Funds,UBS A&amp;Q Registered Fund Complex,Vice President – Mutual Fund Board Relations,U.S. member firm,family caregiver market,Northbound and Secondary Investment Committees,Citigroup Global Markets and Espirito Santo Investment,Lehman Brothers’ Investment Banking Division,investment analysis and product structuring,Hampshire Equity Partners,Market, Credit, Liquidity, Industry, Currency and Capital Call Risk,Edgew ood Capital Partners and President,Lehman Brothers Merchant Banking Partners III L.P.,noncontrolling equity,North Carolina A&amp;T State University,Advisory Board Member,market lending group,BCVA – British Private Equity,Neuberger Berman Advisers Management Trust’s Form N,Portfolio Management Team members,L.P.,NB Alternatives Advisers LLC,capital appreciation,capital resources,public equity,Company level expenses,stage technology companies,Company and incurs research,Company files tax returns,Company records distributions,total capital commitments,private placement capital,several private companies,private equity firm Mason Best Company,Client LLC,Equity Securities,equity grants,NewSpring Capital,private financings,private investor,Blue Rock Capital,equity ownership structure,individual equity holdings,$1.2 billion private,Chambers Energy Capital,Swiss Reinsurance Company,Company’s policies and procedures,Public Company Accounting Oversight Board,GE Capital’s Corporate Finance Group</t>
  </si>
  <si>
    <t xml:space="preserve">https://www.streetinsider.com/Press+Releases/MYOS+RENS+Technology+Launches+Advanced+Veterinary+Supplement+Product+For+Dogs%2C+Powered+By+Fortetropin%C2%AE/14277866.html</t>
  </si>
  <si>
    <t xml:space="preserve">veterinary supplements,supplement,product,dogs,owner,MILLION U.S. PET SUPPLEMENTS MARKET PRODUCT DEVELOPED,muscle health,MYOS RENS Technology Inc. MYOS RENS Technology Inc.,Fortetropin®,lean muscle,fertilized egg yolk,® products,Company,veterinarians and pet owners,MYOS,SOURCE MYOS RENS Technology Inc.,physical health,biotherapeutics and bionutrition company,muscle atrophy,humans,active ingredient,veterinarians,food,Food and Drug Administration,certain activities,consumers,technology,Cedar Knolls</t>
  </si>
  <si>
    <t xml:space="preserve">04-Jun-2018 05:07AM</t>
  </si>
  <si>
    <t xml:space="preserve">Form 8-K DUOS TECHNOLOGIES GROUP, For: Jun 04</t>
  </si>
  <si>
    <t xml:space="preserve">https://www.streetinsider.com/SEC+Filings/Form++8-K++++++++DUOS+TECHNOLOGIES+GROUP%2C++For%3A+Jun+04/14266033.html</t>
  </si>
  <si>
    <t xml:space="preserve">Group, Inc. He also served in the US Army and attended Kansas State University. Gianni ArcainiChairman, President, CEO Mr. Arcaini’s thirty-</t>
  </si>
  <si>
    <t xml:space="preserve">future events,statements,information,Presentation Material,presentation,Exhibit 99.1,financial reporting,companies,commencement communications pursuant,Rule 14a,Rule 425,Securities Exchange Act,Duos Technologies,investor presentation materials,K filing,filing obligation,emerging growth company,industry growth rates,Cautionary Note Regarding Forward,Gas Rail Chemical Distribution Investor Presentation June 2018 OTCQB,power point presentation and description,Forward,Unified presentation layer,EIM Growth,business growth,revenue growth,current technologies,Information Technologies Coordinator,Enterprise Information Management,Logistics Information System,sensor or data input Enterprise Information,video analytics market growth,applicable securities laws,Company,Material,Industry 2016 Full Report NORTH AMERICAN RAIL MARKET DATA,Companys business strategy,Company’s IT Asset Management business unit,predecessor company,Intelligent Technologies Division,homeland security industry,rip® Railcar Inspection Portal Border Security,Duos,technologies,Chief Technology Officer | Operating SubsidiaryMr,FRA safety and security criteria,Intelligent Branch Security Regional Bank,licensing technologies,technology entrepreneur,complicated technology concepts,Development Rail Technologies,Duos Engineering B.V.,technology and industry focus Prelude</t>
  </si>
  <si>
    <t xml:space="preserve">05-Jun-2018 04:55PM</t>
  </si>
  <si>
    <t xml:space="preserve">Agricultural diversification: Empowering women in Cambodia with 'wild gardens'</t>
  </si>
  <si>
    <t xml:space="preserve">http://news.psu.edu/story/524262/2018/06/05/research/agricultural-diversification-empowering-women-cambodia-wild-gardens</t>
  </si>
  <si>
    <t xml:space="preserve">Service Center and the University of Battambang.\n\nThe U.S. Agency for International Development and Kansas State University's Sustainable</t>
  </si>
  <si>
    <t xml:space="preserve">Penn State News</t>
  </si>
  <si>
    <t xml:space="preserve">Amy Duke</t>
  </si>
  <si>
    <t xml:space="preserve">Pennsylvania</t>
  </si>
  <si>
    <t xml:space="preserve">food security,wild gardens,wild food plants,affordable food,farm profitability,women,rice,Cambodia,farmer interviews,food resources,professor,food gaps,farm inventories,healthy food,single rice harvest,underutilized indigenous plants,women and children,living and access,intense rainy season —,commercial rice farms,plants,Bates,land,season produce market and price surveys,overlooked food system,agriculture,Agricultural Sciences,world,Agriculture Network,Ann Tickamyer,tall shrub,rural sociology,typical vegetables,vegetative cover,agricultural counterparts,unique perennial vegetable species,nutritional analysis,Agricultural Development Denmark Asia,shrubs, vines and groundcovers,families,information gathering and analysis,functional use</t>
  </si>
  <si>
    <t xml:space="preserve">01-Jun-2018 03:37AM</t>
  </si>
  <si>
    <r>
      <rPr>
        <sz val="12"/>
        <color rgb="FF000000"/>
        <rFont val="Noto Sans"/>
        <family val="2"/>
      </rPr>
      <t xml:space="preserve">智慧留学</t>
    </r>
    <r>
      <rPr>
        <sz val="12"/>
        <color rgb="FF000000"/>
        <rFont val="Calibri"/>
        <family val="2"/>
      </rPr>
      <t xml:space="preserve">-</t>
    </r>
    <r>
      <rPr>
        <sz val="12"/>
        <color rgb="FF000000"/>
        <rFont val="Noto Sans"/>
        <family val="2"/>
      </rPr>
      <t xml:space="preserve">美国大学排行榜出炉！食堂、宿舍、教授等排名就看这里</t>
    </r>
    <r>
      <rPr>
        <sz val="12"/>
        <color rgb="FF000000"/>
        <rFont val="Calibri"/>
        <family val="2"/>
      </rPr>
      <t xml:space="preserve">!</t>
    </r>
  </si>
  <si>
    <t xml:space="preserve">http://www.sohu.com/a/233721858_439884</t>
  </si>
  <si>
    <r>
      <rPr>
        <sz val="12"/>
        <color rgb="FF000000"/>
        <rFont val="Calibri"/>
        <family val="2"/>
      </rPr>
      <t xml:space="preserve">16.Rice University </t>
    </r>
    <r>
      <rPr>
        <sz val="12"/>
        <color rgb="FF000000"/>
        <rFont val="Noto Sans"/>
        <family val="2"/>
      </rPr>
      <t xml:space="preserve">莱斯大学</t>
    </r>
    <r>
      <rPr>
        <sz val="12"/>
        <color rgb="FF000000"/>
        <rFont val="Calibri"/>
        <family val="2"/>
      </rPr>
      <t xml:space="preserve">\n\n17.Williams College </t>
    </r>
    <r>
      <rPr>
        <sz val="12"/>
        <color rgb="FF000000"/>
        <rFont val="Noto Sans"/>
        <family val="2"/>
      </rPr>
      <t xml:space="preserve">威廉姆斯学院</t>
    </r>
    <r>
      <rPr>
        <sz val="12"/>
        <color rgb="FF000000"/>
        <rFont val="Calibri"/>
        <family val="2"/>
      </rPr>
      <t xml:space="preserve">\n\n18.University of Dayton </t>
    </r>
    <r>
      <rPr>
        <sz val="12"/>
        <color rgb="FF000000"/>
        <rFont val="Noto Sans"/>
        <family val="2"/>
      </rPr>
      <t xml:space="preserve">戴顿大学</t>
    </r>
    <r>
      <rPr>
        <sz val="12"/>
        <color rgb="FF000000"/>
        <rFont val="Calibri"/>
        <family val="2"/>
      </rPr>
      <t xml:space="preserve">\n\n19.Kansas State University </t>
    </r>
    <r>
      <rPr>
        <sz val="12"/>
        <color rgb="FF000000"/>
        <rFont val="Noto Sans"/>
        <family val="2"/>
      </rPr>
      <t xml:space="preserve">堪萨斯州立大学</t>
    </r>
    <r>
      <rPr>
        <sz val="12"/>
        <color rgb="FF000000"/>
        <rFont val="Calibri"/>
        <family val="2"/>
      </rPr>
      <t xml:space="preserve">\n\n20.The University of</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姆斯学院</t>
    </r>
    <r>
      <rPr>
        <sz val="12"/>
        <color rgb="FF000000"/>
        <rFont val="Calibri"/>
        <family val="2"/>
      </rPr>
      <t xml:space="preserve">,</t>
    </r>
    <r>
      <rPr>
        <sz val="12"/>
        <color rgb="FF000000"/>
        <rFont val="Noto Sans"/>
        <family val="2"/>
      </rPr>
      <t xml:space="preserve">宁顿学院</t>
    </r>
    <r>
      <rPr>
        <sz val="12"/>
        <color rgb="FF000000"/>
        <rFont val="Calibri"/>
        <family val="2"/>
      </rPr>
      <t xml:space="preserve">,</t>
    </r>
    <r>
      <rPr>
        <sz val="12"/>
        <color rgb="FF000000"/>
        <rFont val="Noto Sans"/>
        <family val="2"/>
      </rPr>
      <t xml:space="preserve">美国大学排行榜</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玛丽学院</t>
    </r>
    <r>
      <rPr>
        <sz val="12"/>
        <color rgb="FF000000"/>
        <rFont val="Calibri"/>
        <family val="2"/>
      </rPr>
      <t xml:space="preserve">,Mary </t>
    </r>
    <r>
      <rPr>
        <sz val="12"/>
        <color rgb="FF000000"/>
        <rFont val="Noto Sans"/>
        <family val="2"/>
      </rPr>
      <t xml:space="preserve">威</t>
    </r>
    <r>
      <rPr>
        <sz val="12"/>
        <color rgb="FF000000"/>
        <rFont val="Calibri"/>
        <family val="2"/>
      </rPr>
      <t xml:space="preserve">,</t>
    </r>
    <r>
      <rPr>
        <sz val="12"/>
        <color rgb="FF000000"/>
        <rFont val="Noto Sans"/>
        <family val="2"/>
      </rPr>
      <t xml:space="preserve">茨堡学院</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Louis </t>
    </r>
    <r>
      <rPr>
        <sz val="12"/>
        <color rgb="FF000000"/>
        <rFont val="Noto Sans"/>
        <family val="2"/>
      </rPr>
      <t xml:space="preserve">圣路</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Santa Barbara </t>
    </r>
    <r>
      <rPr>
        <sz val="12"/>
        <color rgb="FF000000"/>
        <rFont val="Noto Sans"/>
        <family val="2"/>
      </rPr>
      <t xml:space="preserve">加州大学圣</t>
    </r>
    <r>
      <rPr>
        <sz val="12"/>
        <color rgb="FF000000"/>
        <rFont val="Calibri"/>
        <family val="2"/>
      </rPr>
      <t xml:space="preserve">,Williams College </t>
    </r>
    <r>
      <rPr>
        <sz val="12"/>
        <color rgb="FF000000"/>
        <rFont val="Noto Sans"/>
        <family val="2"/>
      </rPr>
      <t xml:space="preserve">威</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College,Boulder </t>
    </r>
    <r>
      <rPr>
        <sz val="12"/>
        <color rgb="FF000000"/>
        <rFont val="Noto Sans"/>
        <family val="2"/>
      </rPr>
      <t xml:space="preserve">科罗拉多大学波尔</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Bowdoin College </t>
    </r>
    <r>
      <rPr>
        <sz val="12"/>
        <color rgb="FF000000"/>
        <rFont val="Noto Sans"/>
        <family val="2"/>
      </rPr>
      <t xml:space="preserve">鲍</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Amherst College </t>
    </r>
    <r>
      <rPr>
        <sz val="12"/>
        <color rgb="FF000000"/>
        <rFont val="Noto Sans"/>
        <family val="2"/>
      </rPr>
      <t xml:space="preserve">阿默斯</t>
    </r>
    <r>
      <rPr>
        <sz val="12"/>
        <color rgb="FF000000"/>
        <rFont val="Calibri"/>
        <family val="2"/>
      </rPr>
      <t xml:space="preserve">,University,</t>
    </r>
    <r>
      <rPr>
        <sz val="12"/>
        <color rgb="FF000000"/>
        <rFont val="Noto Sans"/>
        <family val="2"/>
      </rPr>
      <t xml:space="preserve">泽学院</t>
    </r>
    <r>
      <rPr>
        <sz val="12"/>
        <color rgb="FF000000"/>
        <rFont val="Calibri"/>
        <family val="2"/>
      </rPr>
      <t xml:space="preserve">,</t>
    </r>
    <r>
      <rPr>
        <sz val="12"/>
        <color rgb="FF000000"/>
        <rFont val="Noto Sans"/>
        <family val="2"/>
      </rPr>
      <t xml:space="preserve">穆德学院</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圣芭芭</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t>
    </r>
    <r>
      <rPr>
        <sz val="12"/>
        <color rgb="FF000000"/>
        <rFont val="Noto Sans"/>
        <family val="2"/>
      </rPr>
      <t xml:space="preserve">巴马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Brown University </t>
    </r>
    <r>
      <rPr>
        <sz val="12"/>
        <color rgb="FF000000"/>
        <rFont val="Noto Sans"/>
        <family val="2"/>
      </rPr>
      <t xml:space="preserve">布朗大学</t>
    </r>
    <r>
      <rPr>
        <sz val="12"/>
        <color rgb="FF000000"/>
        <rFont val="Calibri"/>
        <family val="2"/>
      </rPr>
      <t xml:space="preserve">,San Diego </t>
    </r>
    <r>
      <rPr>
        <sz val="12"/>
        <color rgb="FF000000"/>
        <rFont val="Noto Sans"/>
        <family val="2"/>
      </rPr>
      <t xml:space="preserve">圣地亚哥大学</t>
    </r>
    <r>
      <rPr>
        <sz val="12"/>
        <color rgb="FF000000"/>
        <rFont val="Calibri"/>
        <family val="2"/>
      </rPr>
      <t xml:space="preserve">,</t>
    </r>
    <r>
      <rPr>
        <sz val="12"/>
        <color rgb="FF000000"/>
        <rFont val="Noto Sans"/>
        <family val="2"/>
      </rPr>
      <t xml:space="preserve">校园大学排名</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Texas Christian University,</t>
    </r>
    <r>
      <rPr>
        <sz val="12"/>
        <color rgb="FF000000"/>
        <rFont val="Noto Sans"/>
        <family val="2"/>
      </rPr>
      <t xml:space="preserve">萨斯大学</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Mississippi </t>
    </r>
    <r>
      <rPr>
        <sz val="12"/>
        <color rgb="FF000000"/>
        <rFont val="Noto Sans"/>
        <family val="2"/>
      </rPr>
      <t xml:space="preserve">密西西比大学</t>
    </r>
    <r>
      <rPr>
        <sz val="12"/>
        <color rgb="FF000000"/>
        <rFont val="Calibri"/>
        <family val="2"/>
      </rPr>
      <t xml:space="preserve">,New Jersey </t>
    </r>
    <r>
      <rPr>
        <sz val="12"/>
        <color rgb="FF000000"/>
        <rFont val="Noto Sans"/>
        <family val="2"/>
      </rPr>
      <t xml:space="preserve">新泽西学院</t>
    </r>
    <r>
      <rPr>
        <sz val="12"/>
        <color rgb="FF000000"/>
        <rFont val="Calibri"/>
        <family val="2"/>
      </rPr>
      <t xml:space="preserve">,Worcester Polytechnic Institute </t>
    </r>
    <r>
      <rPr>
        <sz val="12"/>
        <color rgb="FF000000"/>
        <rFont val="Noto Sans"/>
        <family val="2"/>
      </rPr>
      <t xml:space="preserve">伍斯</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High Point University,Princeton University </t>
    </r>
    <r>
      <rPr>
        <sz val="12"/>
        <color rgb="FF000000"/>
        <rFont val="Noto Sans"/>
        <family val="2"/>
      </rPr>
      <t xml:space="preserve">普林斯顿大学</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UIUC </t>
    </r>
    <r>
      <rPr>
        <sz val="12"/>
        <color rgb="FF000000"/>
        <rFont val="Noto Sans"/>
        <family val="2"/>
      </rPr>
      <t xml:space="preserve">伊利诺伊大学</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Loyola University New Orleans,Northeastern University </t>
    </r>
    <r>
      <rPr>
        <sz val="12"/>
        <color rgb="FF000000"/>
        <rFont val="Noto Sans"/>
        <family val="2"/>
      </rPr>
      <t xml:space="preserve">东北大学</t>
    </r>
    <r>
      <rPr>
        <sz val="12"/>
        <color rgb="FF000000"/>
        <rFont val="Calibri"/>
        <family val="2"/>
      </rPr>
      <t xml:space="preserve">,Denver </t>
    </r>
    <r>
      <rPr>
        <sz val="12"/>
        <color rgb="FF000000"/>
        <rFont val="Noto Sans"/>
        <family val="2"/>
      </rPr>
      <t xml:space="preserve">丹佛大学</t>
    </r>
    <r>
      <rPr>
        <sz val="12"/>
        <color rgb="FF000000"/>
        <rFont val="Calibri"/>
        <family val="2"/>
      </rPr>
      <t xml:space="preserve">,San Francisco </t>
    </r>
    <r>
      <rPr>
        <sz val="12"/>
        <color rgb="FF000000"/>
        <rFont val="Noto Sans"/>
        <family val="2"/>
      </rPr>
      <t xml:space="preserve">旧金山大学</t>
    </r>
    <r>
      <rPr>
        <sz val="12"/>
        <color rgb="FF000000"/>
        <rFont val="Calibri"/>
        <family val="2"/>
      </rPr>
      <t xml:space="preserve">,Virginia </t>
    </r>
    <r>
      <rPr>
        <sz val="12"/>
        <color rgb="FF000000"/>
        <rFont val="Noto Sans"/>
        <family val="2"/>
      </rPr>
      <t xml:space="preserve">弗吉尼亚大学</t>
    </r>
    <r>
      <rPr>
        <sz val="12"/>
        <color rgb="FF000000"/>
        <rFont val="Calibri"/>
        <family val="2"/>
      </rPr>
      <t xml:space="preserve">,Harvey Mudd College </t>
    </r>
    <r>
      <rPr>
        <sz val="12"/>
        <color rgb="FF000000"/>
        <rFont val="Noto Sans"/>
        <family val="2"/>
      </rPr>
      <t xml:space="preserve">哈维</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James Madison University,Swarthmore College </t>
    </r>
    <r>
      <rPr>
        <sz val="12"/>
        <color rgb="FF000000"/>
        <rFont val="Noto Sans"/>
        <family val="2"/>
      </rPr>
      <t xml:space="preserve">斯沃斯</t>
    </r>
    <r>
      <rPr>
        <sz val="12"/>
        <color rgb="FF000000"/>
        <rFont val="Calibri"/>
        <family val="2"/>
      </rPr>
      <t xml:space="preserve">,Agnes Scott College,Florida Southern College,Hillsdale College </t>
    </r>
    <r>
      <rPr>
        <sz val="12"/>
        <color rgb="FF000000"/>
        <rFont val="Noto Sans"/>
        <family val="2"/>
      </rPr>
      <t xml:space="preserve">希尔斯</t>
    </r>
    <r>
      <rPr>
        <sz val="12"/>
        <color rgb="FF000000"/>
        <rFont val="Calibri"/>
        <family val="2"/>
      </rPr>
      <t xml:space="preserve">,Wellesley College </t>
    </r>
    <r>
      <rPr>
        <sz val="12"/>
        <color rgb="FF000000"/>
        <rFont val="Noto Sans"/>
        <family val="2"/>
      </rPr>
      <t xml:space="preserve">韦尔斯利</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Bryn,William,Lawrence College </t>
    </r>
    <r>
      <rPr>
        <sz val="12"/>
        <color rgb="FF000000"/>
        <rFont val="Noto Sans"/>
        <family val="2"/>
      </rPr>
      <t xml:space="preserve">莎</t>
    </r>
    <r>
      <rPr>
        <sz val="12"/>
        <color rgb="FF000000"/>
        <rFont val="Calibri"/>
        <family val="2"/>
      </rPr>
      <t xml:space="preserve">,Thomas Aquinas College,Technology </t>
    </r>
    <r>
      <rPr>
        <sz val="12"/>
        <color rgb="FF000000"/>
        <rFont val="Noto Sans"/>
        <family val="2"/>
      </rPr>
      <t xml:space="preserve">斯蒂文森</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Pomona College </t>
    </r>
    <r>
      <rPr>
        <sz val="12"/>
        <color rgb="FF000000"/>
        <rFont val="Noto Sans"/>
        <family val="2"/>
      </rPr>
      <t xml:space="preserve">波</t>
    </r>
    <r>
      <rPr>
        <sz val="12"/>
        <color rgb="FF000000"/>
        <rFont val="Calibri"/>
        <family val="2"/>
      </rPr>
      <t xml:space="preserve">,Illinois Wesleyan University,Santa Clara University,American University </t>
    </r>
    <r>
      <rPr>
        <sz val="12"/>
        <color rgb="FF000000"/>
        <rFont val="Noto Sans"/>
        <family val="2"/>
      </rPr>
      <t xml:space="preserve">美利坚</t>
    </r>
  </si>
  <si>
    <t xml:space="preserve">10-Jun-2018 11:02PM</t>
  </si>
  <si>
    <t xml:space="preserve">American dreamers</t>
  </si>
  <si>
    <t xml:space="preserve">https://www.abqjournal.com/1183440/american-dreamers.html</t>
  </si>
  <si>
    <t xml:space="preserve">University, Norma went on to become a college professor and academic adviser.\n\nShe has since mentored many students at UNM, Arizona State and Kansas State</t>
  </si>
  <si>
    <t xml:space="preserve">ABQJournal Online</t>
  </si>
  <si>
    <t xml:space="preserve">Aurelio Arley Sanchez / Special To The Journal</t>
  </si>
  <si>
    <t xml:space="preserve">New Mexico</t>
  </si>
  <si>
    <t xml:space="preserve">New Mexico,United States,sisters,U.S.,Mexico,” Norma Valenzuela,naturalized citizens,eldest daughters,immigrants,Jeronima and daughters Norma,Immigration Reform and Control Act,country,generation student,undergraduate student,legal citizens,student,UNM, Arizona State and Kansas State,New Mexico Public Education Department,Albuquerque,contributions,northern New York state,Elisabeth and Mercedes,Norma,Elisabeth Valenzuela,educators,Albuquerque’s South Valley,Valenzuela,Mercedes Valenzuela,University,family,higher education adjunct professor,Albuquerque Public Schools</t>
  </si>
  <si>
    <t xml:space="preserve">11-Jun-2018 10:02PM</t>
  </si>
  <si>
    <r>
      <rPr>
        <sz val="12"/>
        <color rgb="FF000000"/>
        <rFont val="Calibri"/>
        <family val="2"/>
      </rPr>
      <t xml:space="preserve">2018</t>
    </r>
    <r>
      <rPr>
        <sz val="12"/>
        <color rgb="FF000000"/>
        <rFont val="Noto Sans"/>
        <family val="2"/>
      </rPr>
      <t xml:space="preserve">年上海外国语大学贤达国际艺术类本科招生简章</t>
    </r>
  </si>
  <si>
    <t xml:space="preserve">http://www.sohu.com/a/235275387_198387</t>
  </si>
  <si>
    <r>
      <rPr>
        <sz val="12"/>
        <color rgb="FF000000"/>
        <rFont val="Calibri"/>
        <family val="2"/>
      </rPr>
      <t xml:space="preserve">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英国哈德斯菲尔德大学（</t>
    </r>
    <r>
      <rPr>
        <sz val="12"/>
        <color rgb="FF000000"/>
        <rFont val="Calibri"/>
        <family val="2"/>
      </rPr>
      <t xml:space="preserve">University of Huddersfield</t>
    </r>
    <r>
      <rPr>
        <sz val="12"/>
        <color rgb="FF000000"/>
        <rFont val="Noto Sans"/>
        <family val="2"/>
      </rPr>
      <t xml:space="preserve">）</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Kansas State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美国旧金山艺术大学（</t>
    </r>
    <r>
      <rPr>
        <sz val="12"/>
        <color rgb="FF000000"/>
        <rFont val="Calibri"/>
        <family val="2"/>
      </rPr>
      <t xml:space="preserve">Academy of Art University</t>
    </r>
    <r>
      <rPr>
        <sz val="12"/>
        <color rgb="FF000000"/>
        <rFont val="Noto Sans"/>
        <family val="2"/>
      </rPr>
      <t xml:space="preserve">）</t>
    </r>
    <r>
      <rPr>
        <sz val="12"/>
        <color rgb="FF000000"/>
        <rFont val="Calibri"/>
        <family val="2"/>
      </rPr>
      <t xml:space="preserve">\n\n</t>
    </r>
    <r>
      <rPr>
        <sz val="12"/>
        <color rgb="FF000000"/>
        <rFont val="Noto Sans"/>
        <family val="2"/>
      </rPr>
      <t xml:space="preserve">意大利欧洲设计学院（</t>
    </r>
  </si>
  <si>
    <r>
      <rPr>
        <sz val="12"/>
        <color rgb="FF000000"/>
        <rFont val="Noto Sans"/>
        <family val="2"/>
      </rPr>
      <t xml:space="preserve">国际化教育</t>
    </r>
    <r>
      <rPr>
        <sz val="12"/>
        <color rgb="FF000000"/>
        <rFont val="Calibri"/>
        <family val="2"/>
      </rPr>
      <t xml:space="preserve">,</t>
    </r>
    <r>
      <rPr>
        <sz val="12"/>
        <color rgb="FF000000"/>
        <rFont val="Noto Sans"/>
        <family val="2"/>
      </rPr>
      <t xml:space="preserve">时尚产业</t>
    </r>
    <r>
      <rPr>
        <sz val="12"/>
        <color rgb="FF000000"/>
        <rFont val="Calibri"/>
        <family val="2"/>
      </rPr>
      <t xml:space="preserve">,</t>
    </r>
    <r>
      <rPr>
        <sz val="12"/>
        <color rgb="FF000000"/>
        <rFont val="Noto Sans"/>
        <family val="2"/>
      </rPr>
      <t xml:space="preserve">办学机制</t>
    </r>
    <r>
      <rPr>
        <sz val="12"/>
        <color rgb="FF000000"/>
        <rFont val="Calibri"/>
        <family val="2"/>
      </rPr>
      <t xml:space="preserve">,</t>
    </r>
    <r>
      <rPr>
        <sz val="12"/>
        <color rgb="FF000000"/>
        <rFont val="Noto Sans"/>
        <family val="2"/>
      </rPr>
      <t xml:space="preserve">办学模式</t>
    </r>
    <r>
      <rPr>
        <sz val="12"/>
        <color rgb="FF000000"/>
        <rFont val="Calibri"/>
        <family val="2"/>
      </rPr>
      <t xml:space="preserve">,</t>
    </r>
    <r>
      <rPr>
        <sz val="12"/>
        <color rgb="FF000000"/>
        <rFont val="Noto Sans"/>
        <family val="2"/>
      </rPr>
      <t xml:space="preserve">办学资源</t>
    </r>
    <r>
      <rPr>
        <sz val="12"/>
        <color rgb="FF000000"/>
        <rFont val="Calibri"/>
        <family val="2"/>
      </rPr>
      <t xml:space="preserve">,</t>
    </r>
    <r>
      <rPr>
        <sz val="12"/>
        <color rgb="FF000000"/>
        <rFont val="Noto Sans"/>
        <family val="2"/>
      </rPr>
      <t xml:space="preserve">国际视野</t>
    </r>
    <r>
      <rPr>
        <sz val="12"/>
        <color rgb="FF000000"/>
        <rFont val="Calibri"/>
        <family val="2"/>
      </rPr>
      <t xml:space="preserve">,</t>
    </r>
    <r>
      <rPr>
        <sz val="12"/>
        <color rgb="FF000000"/>
        <rFont val="Noto Sans"/>
        <family val="2"/>
      </rPr>
      <t xml:space="preserve">开放教学</t>
    </r>
    <r>
      <rPr>
        <sz val="12"/>
        <color rgb="FF000000"/>
        <rFont val="Calibri"/>
        <family val="2"/>
      </rPr>
      <t xml:space="preserve">,</t>
    </r>
    <r>
      <rPr>
        <sz val="12"/>
        <color rgb="FF000000"/>
        <rFont val="Noto Sans"/>
        <family val="2"/>
      </rPr>
      <t xml:space="preserve">时尚学院强强</t>
    </r>
    <r>
      <rPr>
        <sz val="12"/>
        <color rgb="FF000000"/>
        <rFont val="Calibri"/>
        <family val="2"/>
      </rPr>
      <t xml:space="preserve">,</t>
    </r>
    <r>
      <rPr>
        <sz val="12"/>
        <color rgb="FF000000"/>
        <rFont val="Noto Sans"/>
        <family val="2"/>
      </rPr>
      <t xml:space="preserve">沟通能力</t>
    </r>
    <r>
      <rPr>
        <sz val="12"/>
        <color rgb="FF000000"/>
        <rFont val="Calibri"/>
        <family val="2"/>
      </rPr>
      <t xml:space="preserve">,</t>
    </r>
    <r>
      <rPr>
        <sz val="12"/>
        <color rgb="FF000000"/>
        <rFont val="Noto Sans"/>
        <family val="2"/>
      </rPr>
      <t xml:space="preserve">管理模式</t>
    </r>
    <r>
      <rPr>
        <sz val="12"/>
        <color rgb="FF000000"/>
        <rFont val="Calibri"/>
        <family val="2"/>
      </rPr>
      <t xml:space="preserve">,</t>
    </r>
    <r>
      <rPr>
        <sz val="12"/>
        <color rgb="FF000000"/>
        <rFont val="Noto Sans"/>
        <family val="2"/>
      </rPr>
      <t xml:space="preserve">先进教育理念</t>
    </r>
    <r>
      <rPr>
        <sz val="12"/>
        <color rgb="FF000000"/>
        <rFont val="Calibri"/>
        <family val="2"/>
      </rPr>
      <t xml:space="preserve">,</t>
    </r>
    <r>
      <rPr>
        <sz val="12"/>
        <color rgb="FF000000"/>
        <rFont val="Noto Sans"/>
        <family val="2"/>
      </rPr>
      <t xml:space="preserve">国际艺术类本科招生简章</t>
    </r>
    <r>
      <rPr>
        <sz val="12"/>
        <color rgb="FF000000"/>
        <rFont val="Calibri"/>
        <family val="2"/>
      </rPr>
      <t xml:space="preserve">,</t>
    </r>
    <r>
      <rPr>
        <sz val="12"/>
        <color rgb="FF000000"/>
        <rFont val="Noto Sans"/>
        <family val="2"/>
      </rPr>
      <t xml:space="preserve">时尚设计</t>
    </r>
    <r>
      <rPr>
        <sz val="12"/>
        <color rgb="FF000000"/>
        <rFont val="Calibri"/>
        <family val="2"/>
      </rPr>
      <t xml:space="preserve">,</t>
    </r>
    <r>
      <rPr>
        <sz val="12"/>
        <color rgb="FF000000"/>
        <rFont val="Noto Sans"/>
        <family val="2"/>
      </rPr>
      <t xml:space="preserve">时尚营销</t>
    </r>
    <r>
      <rPr>
        <sz val="12"/>
        <color rgb="FF000000"/>
        <rFont val="Calibri"/>
        <family val="2"/>
      </rPr>
      <t xml:space="preserve">,</t>
    </r>
    <r>
      <rPr>
        <sz val="12"/>
        <color rgb="FF000000"/>
        <rFont val="Noto Sans"/>
        <family val="2"/>
      </rPr>
      <t xml:space="preserve">全日制本科</t>
    </r>
    <r>
      <rPr>
        <sz val="12"/>
        <color rgb="FF000000"/>
        <rFont val="Calibri"/>
        <family val="2"/>
      </rPr>
      <t xml:space="preserve">,</t>
    </r>
    <r>
      <rPr>
        <sz val="12"/>
        <color rgb="FF000000"/>
        <rFont val="Noto Sans"/>
        <family val="2"/>
      </rPr>
      <t xml:space="preserve">二级学院</t>
    </r>
    <r>
      <rPr>
        <sz val="12"/>
        <color rgb="FF000000"/>
        <rFont val="Calibri"/>
        <family val="2"/>
      </rPr>
      <t xml:space="preserve">,</t>
    </r>
    <r>
      <rPr>
        <sz val="12"/>
        <color rgb="FF000000"/>
        <rFont val="Noto Sans"/>
        <family val="2"/>
      </rPr>
      <t xml:space="preserve">独立学院</t>
    </r>
    <r>
      <rPr>
        <sz val="12"/>
        <color rgb="FF000000"/>
        <rFont val="Calibri"/>
        <family val="2"/>
      </rPr>
      <t xml:space="preserve">,</t>
    </r>
    <r>
      <rPr>
        <sz val="12"/>
        <color rgb="FF000000"/>
        <rFont val="Noto Sans"/>
        <family val="2"/>
      </rPr>
      <t xml:space="preserve">主要课程</t>
    </r>
    <r>
      <rPr>
        <sz val="12"/>
        <color rgb="FF000000"/>
        <rFont val="Calibri"/>
        <family val="2"/>
      </rPr>
      <t xml:space="preserve">,</t>
    </r>
    <r>
      <rPr>
        <sz val="12"/>
        <color rgb="FF000000"/>
        <rFont val="Noto Sans"/>
        <family val="2"/>
      </rPr>
      <t xml:space="preserve">语言教学</t>
    </r>
    <r>
      <rPr>
        <sz val="12"/>
        <color rgb="FF000000"/>
        <rFont val="Calibri"/>
        <family val="2"/>
      </rPr>
      <t xml:space="preserve">,</t>
    </r>
    <r>
      <rPr>
        <sz val="12"/>
        <color rgb="FF000000"/>
        <rFont val="Noto Sans"/>
        <family val="2"/>
      </rPr>
      <t xml:space="preserve">外语教学</t>
    </r>
    <r>
      <rPr>
        <sz val="12"/>
        <color rgb="FF000000"/>
        <rFont val="Calibri"/>
        <family val="2"/>
      </rPr>
      <t xml:space="preserve">,</t>
    </r>
    <r>
      <rPr>
        <sz val="12"/>
        <color rgb="FF000000"/>
        <rFont val="Noto Sans"/>
        <family val="2"/>
      </rPr>
      <t xml:space="preserve">国际本科课程</t>
    </r>
    <r>
      <rPr>
        <sz val="12"/>
        <color rgb="FF000000"/>
        <rFont val="Calibri"/>
        <family val="2"/>
      </rPr>
      <t xml:space="preserve">,</t>
    </r>
    <r>
      <rPr>
        <sz val="12"/>
        <color rgb="FF000000"/>
        <rFont val="Noto Sans"/>
        <family val="2"/>
      </rPr>
      <t xml:space="preserve">国际交流学院</t>
    </r>
    <r>
      <rPr>
        <sz val="12"/>
        <color rgb="FF000000"/>
        <rFont val="Calibri"/>
        <family val="2"/>
      </rPr>
      <t xml:space="preserve">,</t>
    </r>
    <r>
      <rPr>
        <sz val="12"/>
        <color rgb="FF000000"/>
        <rFont val="Noto Sans"/>
        <family val="2"/>
      </rPr>
      <t xml:space="preserve">上海外国语大学</t>
    </r>
    <r>
      <rPr>
        <sz val="12"/>
        <color rgb="FF000000"/>
        <rFont val="Calibri"/>
        <family val="2"/>
      </rPr>
      <t xml:space="preserve">,</t>
    </r>
    <r>
      <rPr>
        <sz val="12"/>
        <color rgb="FF000000"/>
        <rFont val="Noto Sans"/>
        <family val="2"/>
      </rPr>
      <t xml:space="preserve">世界级时尚</t>
    </r>
    <r>
      <rPr>
        <sz val="12"/>
        <color rgb="FF000000"/>
        <rFont val="Calibri"/>
        <family val="2"/>
      </rPr>
      <t xml:space="preserve">,</t>
    </r>
    <r>
      <rPr>
        <sz val="12"/>
        <color rgb="FF000000"/>
        <rFont val="Noto Sans"/>
        <family val="2"/>
      </rPr>
      <t xml:space="preserve">国外硕士</t>
    </r>
    <r>
      <rPr>
        <sz val="12"/>
        <color rgb="FF000000"/>
        <rFont val="Calibri"/>
        <family val="2"/>
      </rPr>
      <t xml:space="preserve">,</t>
    </r>
    <r>
      <rPr>
        <sz val="12"/>
        <color rgb="FF000000"/>
        <rFont val="Noto Sans"/>
        <family val="2"/>
      </rPr>
      <t xml:space="preserve">学院国际合作办学项目</t>
    </r>
    <r>
      <rPr>
        <sz val="12"/>
        <color rgb="FF000000"/>
        <rFont val="Calibri"/>
        <family val="2"/>
      </rPr>
      <t xml:space="preserve">,</t>
    </r>
    <r>
      <rPr>
        <sz val="12"/>
        <color rgb="FF000000"/>
        <rFont val="Noto Sans"/>
        <family val="2"/>
      </rPr>
      <t xml:space="preserve">上海创意</t>
    </r>
    <r>
      <rPr>
        <sz val="12"/>
        <color rgb="FF000000"/>
        <rFont val="Calibri"/>
        <family val="2"/>
      </rPr>
      <t xml:space="preserve">,</t>
    </r>
    <r>
      <rPr>
        <sz val="12"/>
        <color rgb="FF000000"/>
        <rFont val="Noto Sans"/>
        <family val="2"/>
      </rPr>
      <t xml:space="preserve">优质教育资源</t>
    </r>
    <r>
      <rPr>
        <sz val="12"/>
        <color rgb="FF000000"/>
        <rFont val="Calibri"/>
        <family val="2"/>
      </rPr>
      <t xml:space="preserve">,</t>
    </r>
    <r>
      <rPr>
        <sz val="12"/>
        <color rgb="FF000000"/>
        <rFont val="Noto Sans"/>
        <family val="2"/>
      </rPr>
      <t xml:space="preserve">专业素质</t>
    </r>
    <r>
      <rPr>
        <sz val="12"/>
        <color rgb="FF000000"/>
        <rFont val="Calibri"/>
        <family val="2"/>
      </rPr>
      <t xml:space="preserve">,</t>
    </r>
    <r>
      <rPr>
        <sz val="12"/>
        <color rgb="FF000000"/>
        <rFont val="Noto Sans"/>
        <family val="2"/>
      </rPr>
      <t xml:space="preserve">时尚管理</t>
    </r>
    <r>
      <rPr>
        <sz val="12"/>
        <color rgb="FF000000"/>
        <rFont val="Calibri"/>
        <family val="2"/>
      </rPr>
      <t xml:space="preserve">,</t>
    </r>
    <r>
      <rPr>
        <sz val="12"/>
        <color rgb="FF000000"/>
        <rFont val="Noto Sans"/>
        <family val="2"/>
      </rPr>
      <t xml:space="preserve">时尚奢侈品</t>
    </r>
    <r>
      <rPr>
        <sz val="12"/>
        <color rgb="FF000000"/>
        <rFont val="Calibri"/>
        <family val="2"/>
      </rPr>
      <t xml:space="preserve">,</t>
    </r>
    <r>
      <rPr>
        <sz val="12"/>
        <color rgb="FF000000"/>
        <rFont val="Noto Sans"/>
        <family val="2"/>
      </rPr>
      <t xml:space="preserve">时尚杂志</t>
    </r>
    <r>
      <rPr>
        <sz val="12"/>
        <color rgb="FF000000"/>
        <rFont val="Calibri"/>
        <family val="2"/>
      </rPr>
      <t xml:space="preserve">,</t>
    </r>
    <r>
      <rPr>
        <sz val="12"/>
        <color rgb="FF000000"/>
        <rFont val="Noto Sans"/>
        <family val="2"/>
      </rPr>
      <t xml:space="preserve">课程学制</t>
    </r>
    <r>
      <rPr>
        <sz val="12"/>
        <color rgb="FF000000"/>
        <rFont val="Calibri"/>
        <family val="2"/>
      </rPr>
      <t xml:space="preserve">,</t>
    </r>
    <r>
      <rPr>
        <sz val="12"/>
        <color rgb="FF000000"/>
        <rFont val="Noto Sans"/>
        <family val="2"/>
      </rPr>
      <t xml:space="preserve">设计产业</t>
    </r>
    <r>
      <rPr>
        <sz val="12"/>
        <color rgb="FF000000"/>
        <rFont val="Calibri"/>
        <family val="2"/>
      </rPr>
      <t xml:space="preserve">,</t>
    </r>
    <r>
      <rPr>
        <sz val="12"/>
        <color rgb="FF000000"/>
        <rFont val="Noto Sans"/>
        <family val="2"/>
      </rPr>
      <t xml:space="preserve">国家教育部</t>
    </r>
    <r>
      <rPr>
        <sz val="12"/>
        <color rgb="FF000000"/>
        <rFont val="Calibri"/>
        <family val="2"/>
      </rPr>
      <t xml:space="preserve">,</t>
    </r>
    <r>
      <rPr>
        <sz val="12"/>
        <color rgb="FF000000"/>
        <rFont val="Noto Sans"/>
        <family val="2"/>
      </rPr>
      <t xml:space="preserve">时尚品牌概念</t>
    </r>
    <r>
      <rPr>
        <sz val="12"/>
        <color rgb="FF000000"/>
        <rFont val="Calibri"/>
        <family val="2"/>
      </rPr>
      <t xml:space="preserve">,</t>
    </r>
    <r>
      <rPr>
        <sz val="12"/>
        <color rgb="FF000000"/>
        <rFont val="Noto Sans"/>
        <family val="2"/>
      </rPr>
      <t xml:space="preserve">时尚舞台影响力</t>
    </r>
    <r>
      <rPr>
        <sz val="12"/>
        <color rgb="FF000000"/>
        <rFont val="Calibri"/>
        <family val="2"/>
      </rPr>
      <t xml:space="preserve">,</t>
    </r>
    <r>
      <rPr>
        <sz val="12"/>
        <color rgb="FF000000"/>
        <rFont val="Noto Sans"/>
        <family val="2"/>
      </rPr>
      <t xml:space="preserve">国外本科阶段</t>
    </r>
    <r>
      <rPr>
        <sz val="12"/>
        <color rgb="FF000000"/>
        <rFont val="Calibri"/>
        <family val="2"/>
      </rPr>
      <t xml:space="preserve">,</t>
    </r>
    <r>
      <rPr>
        <sz val="12"/>
        <color rgb="FF000000"/>
        <rFont val="Noto Sans"/>
        <family val="2"/>
      </rPr>
      <t xml:space="preserve">经济类学科</t>
    </r>
    <r>
      <rPr>
        <sz val="12"/>
        <color rgb="FF000000"/>
        <rFont val="Calibri"/>
        <family val="2"/>
      </rPr>
      <t xml:space="preserve">,</t>
    </r>
    <r>
      <rPr>
        <sz val="12"/>
        <color rgb="FF000000"/>
        <rFont val="Noto Sans"/>
        <family val="2"/>
      </rPr>
      <t xml:space="preserve">学习能力</t>
    </r>
    <r>
      <rPr>
        <sz val="12"/>
        <color rgb="FF000000"/>
        <rFont val="Calibri"/>
        <family val="2"/>
      </rPr>
      <t xml:space="preserve">,</t>
    </r>
    <r>
      <rPr>
        <sz val="12"/>
        <color rgb="FF000000"/>
        <rFont val="Noto Sans"/>
        <family val="2"/>
      </rPr>
      <t xml:space="preserve">时尚传媒</t>
    </r>
    <r>
      <rPr>
        <sz val="12"/>
        <color rgb="FF000000"/>
        <rFont val="Calibri"/>
        <family val="2"/>
      </rPr>
      <t xml:space="preserve">,</t>
    </r>
    <r>
      <rPr>
        <sz val="12"/>
        <color rgb="FF000000"/>
        <rFont val="Noto Sans"/>
        <family val="2"/>
      </rPr>
      <t xml:space="preserve">时尚摄影</t>
    </r>
    <r>
      <rPr>
        <sz val="12"/>
        <color rgb="FF000000"/>
        <rFont val="Calibri"/>
        <family val="2"/>
      </rPr>
      <t xml:space="preserve">,</t>
    </r>
    <r>
      <rPr>
        <sz val="12"/>
        <color rgb="FF000000"/>
        <rFont val="Noto Sans"/>
        <family val="2"/>
      </rPr>
      <t xml:space="preserve">时尚造型</t>
    </r>
    <r>
      <rPr>
        <sz val="12"/>
        <color rgb="FF000000"/>
        <rFont val="Calibri"/>
        <family val="2"/>
      </rPr>
      <t xml:space="preserve">,</t>
    </r>
    <r>
      <rPr>
        <sz val="12"/>
        <color rgb="FF000000"/>
        <rFont val="Noto Sans"/>
        <family val="2"/>
      </rPr>
      <t xml:space="preserve">课程模块</t>
    </r>
    <r>
      <rPr>
        <sz val="12"/>
        <color rgb="FF000000"/>
        <rFont val="Calibri"/>
        <family val="2"/>
      </rPr>
      <t xml:space="preserve">,</t>
    </r>
    <r>
      <rPr>
        <sz val="12"/>
        <color rgb="FF000000"/>
        <rFont val="Noto Sans"/>
        <family val="2"/>
      </rPr>
      <t xml:space="preserve">自理能力</t>
    </r>
    <r>
      <rPr>
        <sz val="12"/>
        <color rgb="FF000000"/>
        <rFont val="Calibri"/>
        <family val="2"/>
      </rPr>
      <t xml:space="preserve">,</t>
    </r>
    <r>
      <rPr>
        <sz val="12"/>
        <color rgb="FF000000"/>
        <rFont val="Noto Sans"/>
        <family val="2"/>
      </rPr>
      <t xml:space="preserve">经济社会</t>
    </r>
    <r>
      <rPr>
        <sz val="12"/>
        <color rgb="FF000000"/>
        <rFont val="Calibri"/>
        <family val="2"/>
      </rPr>
      <t xml:space="preserve">,</t>
    </r>
    <r>
      <rPr>
        <sz val="12"/>
        <color rgb="FF000000"/>
        <rFont val="Noto Sans"/>
        <family val="2"/>
      </rPr>
      <t xml:space="preserve">时尚业界</t>
    </r>
    <r>
      <rPr>
        <sz val="12"/>
        <color rgb="FF000000"/>
        <rFont val="Calibri"/>
        <family val="2"/>
      </rPr>
      <t xml:space="preserve">,</t>
    </r>
    <r>
      <rPr>
        <sz val="12"/>
        <color rgb="FF000000"/>
        <rFont val="Noto Sans"/>
        <family val="2"/>
      </rPr>
      <t xml:space="preserve">时尚行业需求</t>
    </r>
    <r>
      <rPr>
        <sz val="12"/>
        <color rgb="FF000000"/>
        <rFont val="Calibri"/>
        <family val="2"/>
      </rPr>
      <t xml:space="preserve">,</t>
    </r>
    <r>
      <rPr>
        <sz val="12"/>
        <color rgb="FF000000"/>
        <rFont val="Noto Sans"/>
        <family val="2"/>
      </rPr>
      <t xml:space="preserve">大学本部办学</t>
    </r>
    <r>
      <rPr>
        <sz val="12"/>
        <color rgb="FF000000"/>
        <rFont val="Calibri"/>
        <family val="2"/>
      </rPr>
      <t xml:space="preserve">,</t>
    </r>
    <r>
      <rPr>
        <sz val="12"/>
        <color rgb="FF000000"/>
        <rFont val="Noto Sans"/>
        <family val="2"/>
      </rPr>
      <t xml:space="preserve">语言能力</t>
    </r>
    <r>
      <rPr>
        <sz val="12"/>
        <color rgb="FF000000"/>
        <rFont val="Calibri"/>
        <family val="2"/>
      </rPr>
      <t xml:space="preserve">,</t>
    </r>
    <r>
      <rPr>
        <sz val="12"/>
        <color rgb="FF000000"/>
        <rFont val="Noto Sans"/>
        <family val="2"/>
      </rPr>
      <t xml:space="preserve">项目优势</t>
    </r>
    <r>
      <rPr>
        <sz val="12"/>
        <color rgb="FF000000"/>
        <rFont val="Calibri"/>
        <family val="2"/>
      </rPr>
      <t xml:space="preserve">,</t>
    </r>
    <r>
      <rPr>
        <sz val="12"/>
        <color rgb="FF000000"/>
        <rFont val="Noto Sans"/>
        <family val="2"/>
      </rPr>
      <t xml:space="preserve">教学经验</t>
    </r>
    <r>
      <rPr>
        <sz val="12"/>
        <color rgb="FF000000"/>
        <rFont val="Calibri"/>
        <family val="2"/>
      </rPr>
      <t xml:space="preserve">,</t>
    </r>
    <r>
      <rPr>
        <sz val="12"/>
        <color rgb="FF000000"/>
        <rFont val="Noto Sans"/>
        <family val="2"/>
      </rPr>
      <t xml:space="preserve">国际时尚教育中心学生</t>
    </r>
    <r>
      <rPr>
        <sz val="12"/>
        <color rgb="FF000000"/>
        <rFont val="Calibri"/>
        <family val="2"/>
      </rPr>
      <t xml:space="preserve">,</t>
    </r>
    <r>
      <rPr>
        <sz val="12"/>
        <color rgb="FF000000"/>
        <rFont val="Noto Sans"/>
        <family val="2"/>
      </rPr>
      <t xml:space="preserve">学习内容</t>
    </r>
    <r>
      <rPr>
        <sz val="12"/>
        <color rgb="FF000000"/>
        <rFont val="Calibri"/>
        <family val="2"/>
      </rPr>
      <t xml:space="preserve">,</t>
    </r>
    <r>
      <rPr>
        <sz val="12"/>
        <color rgb="FF000000"/>
        <rFont val="Noto Sans"/>
        <family val="2"/>
      </rPr>
      <t xml:space="preserve">国内学习时间</t>
    </r>
    <r>
      <rPr>
        <sz val="12"/>
        <color rgb="FF000000"/>
        <rFont val="Calibri"/>
        <family val="2"/>
      </rPr>
      <t xml:space="preserve">,</t>
    </r>
    <r>
      <rPr>
        <sz val="12"/>
        <color rgb="FF000000"/>
        <rFont val="Noto Sans"/>
        <family val="2"/>
      </rPr>
      <t xml:space="preserve">语言基础</t>
    </r>
    <r>
      <rPr>
        <sz val="12"/>
        <color rgb="FF000000"/>
        <rFont val="Calibri"/>
        <family val="2"/>
      </rPr>
      <t xml:space="preserve">,</t>
    </r>
    <r>
      <rPr>
        <sz val="12"/>
        <color rgb="FF000000"/>
        <rFont val="Noto Sans"/>
        <family val="2"/>
      </rPr>
      <t xml:space="preserve">设计风格</t>
    </r>
    <r>
      <rPr>
        <sz val="12"/>
        <color rgb="FF000000"/>
        <rFont val="Calibri"/>
        <family val="2"/>
      </rPr>
      <t xml:space="preserve">,</t>
    </r>
    <r>
      <rPr>
        <sz val="12"/>
        <color rgb="FF000000"/>
        <rFont val="Noto Sans"/>
        <family val="2"/>
      </rPr>
      <t xml:space="preserve">国外大学多年</t>
    </r>
    <r>
      <rPr>
        <sz val="12"/>
        <color rgb="FF000000"/>
        <rFont val="Calibri"/>
        <family val="2"/>
      </rPr>
      <t xml:space="preserve">,</t>
    </r>
    <r>
      <rPr>
        <sz val="12"/>
        <color rgb="FF000000"/>
        <rFont val="Noto Sans"/>
        <family val="2"/>
      </rPr>
      <t xml:space="preserve">贤达经济人文学院</t>
    </r>
    <r>
      <rPr>
        <sz val="12"/>
        <color rgb="FF000000"/>
        <rFont val="Calibri"/>
        <family val="2"/>
      </rPr>
      <t xml:space="preserve">,</t>
    </r>
    <r>
      <rPr>
        <sz val="12"/>
        <color rgb="FF000000"/>
        <rFont val="Noto Sans"/>
        <family val="2"/>
      </rPr>
      <t xml:space="preserve">艺术时尚</t>
    </r>
    <r>
      <rPr>
        <sz val="12"/>
        <color rgb="FF000000"/>
        <rFont val="Calibri"/>
        <family val="2"/>
      </rPr>
      <t xml:space="preserve">,</t>
    </r>
    <r>
      <rPr>
        <sz val="12"/>
        <color rgb="FF000000"/>
        <rFont val="Noto Sans"/>
        <family val="2"/>
      </rPr>
      <t xml:space="preserve">帮助学生</t>
    </r>
    <r>
      <rPr>
        <sz val="12"/>
        <color rgb="FF000000"/>
        <rFont val="Calibri"/>
        <family val="2"/>
      </rPr>
      <t xml:space="preserve">,</t>
    </r>
    <r>
      <rPr>
        <sz val="12"/>
        <color rgb="FF000000"/>
        <rFont val="Noto Sans"/>
        <family val="2"/>
      </rPr>
      <t xml:space="preserve">上海学习期间</t>
    </r>
    <r>
      <rPr>
        <sz val="12"/>
        <color rgb="FF000000"/>
        <rFont val="Calibri"/>
        <family val="2"/>
      </rPr>
      <t xml:space="preserve">,</t>
    </r>
    <r>
      <rPr>
        <sz val="12"/>
        <color rgb="FF000000"/>
        <rFont val="Noto Sans"/>
        <family val="2"/>
      </rPr>
      <t xml:space="preserve">时尚主题游</t>
    </r>
    <r>
      <rPr>
        <sz val="12"/>
        <color rgb="FF000000"/>
        <rFont val="Calibri"/>
        <family val="2"/>
      </rPr>
      <t xml:space="preserve">,</t>
    </r>
    <r>
      <rPr>
        <sz val="12"/>
        <color rgb="FF000000"/>
        <rFont val="Noto Sans"/>
        <family val="2"/>
      </rPr>
      <t xml:space="preserve">时尚前沿定制课程</t>
    </r>
    <r>
      <rPr>
        <sz val="12"/>
        <color rgb="FF000000"/>
        <rFont val="Calibri"/>
        <family val="2"/>
      </rPr>
      <t xml:space="preserve">,</t>
    </r>
    <r>
      <rPr>
        <sz val="12"/>
        <color rgb="FF000000"/>
        <rFont val="Noto Sans"/>
        <family val="2"/>
      </rPr>
      <t xml:space="preserve">英语能力</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福特大学</t>
    </r>
    <r>
      <rPr>
        <sz val="12"/>
        <color rgb="FF000000"/>
        <rFont val="Calibri"/>
        <family val="2"/>
      </rPr>
      <t xml:space="preserve">,</t>
    </r>
    <r>
      <rPr>
        <sz val="12"/>
        <color rgb="FF000000"/>
        <rFont val="Noto Sans"/>
        <family val="2"/>
      </rPr>
      <t xml:space="preserve">英语强化课程</t>
    </r>
    <r>
      <rPr>
        <sz val="12"/>
        <color rgb="FF000000"/>
        <rFont val="Calibri"/>
        <family val="2"/>
      </rPr>
      <t xml:space="preserve">,</t>
    </r>
    <r>
      <rPr>
        <sz val="12"/>
        <color rgb="FF000000"/>
        <rFont val="Noto Sans"/>
        <family val="2"/>
      </rPr>
      <t xml:space="preserve">大学统一管理</t>
    </r>
    <r>
      <rPr>
        <sz val="12"/>
        <color rgb="FF000000"/>
        <rFont val="Calibri"/>
        <family val="2"/>
      </rPr>
      <t xml:space="preserve">,</t>
    </r>
    <r>
      <rPr>
        <sz val="12"/>
        <color rgb="FF000000"/>
        <rFont val="Noto Sans"/>
        <family val="2"/>
      </rPr>
      <t xml:space="preserve">本科线</t>
    </r>
    <r>
      <rPr>
        <sz val="12"/>
        <color rgb="FF000000"/>
        <rFont val="Calibri"/>
        <family val="2"/>
      </rPr>
      <t xml:space="preserve">,</t>
    </r>
    <r>
      <rPr>
        <sz val="12"/>
        <color rgb="FF000000"/>
        <rFont val="Noto Sans"/>
        <family val="2"/>
      </rPr>
      <t xml:space="preserve">教学环境</t>
    </r>
    <r>
      <rPr>
        <sz val="12"/>
        <color rgb="FF000000"/>
        <rFont val="Calibri"/>
        <family val="2"/>
      </rPr>
      <t xml:space="preserve">,</t>
    </r>
    <r>
      <rPr>
        <sz val="12"/>
        <color rgb="FF000000"/>
        <rFont val="Noto Sans"/>
        <family val="2"/>
      </rPr>
      <t xml:space="preserve">教学空间</t>
    </r>
    <r>
      <rPr>
        <sz val="12"/>
        <color rgb="FF000000"/>
        <rFont val="Calibri"/>
        <family val="2"/>
      </rPr>
      <t xml:space="preserve">,</t>
    </r>
    <r>
      <rPr>
        <sz val="12"/>
        <color rgb="FF000000"/>
        <rFont val="Noto Sans"/>
        <family val="2"/>
      </rPr>
      <t xml:space="preserve">正规海外大学文凭</t>
    </r>
    <r>
      <rPr>
        <sz val="12"/>
        <color rgb="FF000000"/>
        <rFont val="Calibri"/>
        <family val="2"/>
      </rPr>
      <t xml:space="preserve">,</t>
    </r>
    <r>
      <rPr>
        <sz val="12"/>
        <color rgb="FF000000"/>
        <rFont val="Noto Sans"/>
        <family val="2"/>
      </rPr>
      <t xml:space="preserve">大知名时尚品牌参访</t>
    </r>
    <r>
      <rPr>
        <sz val="12"/>
        <color rgb="FF000000"/>
        <rFont val="Calibri"/>
        <family val="2"/>
      </rPr>
      <t xml:space="preserve">,</t>
    </r>
    <r>
      <rPr>
        <sz val="12"/>
        <color rgb="FF000000"/>
        <rFont val="Noto Sans"/>
        <family val="2"/>
      </rPr>
      <t xml:space="preserve">时尚界殿堂级名校</t>
    </r>
    <r>
      <rPr>
        <sz val="12"/>
        <color rgb="FF000000"/>
        <rFont val="Calibri"/>
        <family val="2"/>
      </rPr>
      <t xml:space="preserve">,</t>
    </r>
    <r>
      <rPr>
        <sz val="12"/>
        <color rgb="FF000000"/>
        <rFont val="Noto Sans"/>
        <family val="2"/>
      </rPr>
      <t xml:space="preserve">时尚行业合作伙伴参访</t>
    </r>
    <r>
      <rPr>
        <sz val="12"/>
        <color rgb="FF000000"/>
        <rFont val="Calibri"/>
        <family val="2"/>
      </rPr>
      <t xml:space="preserve">,</t>
    </r>
    <r>
      <rPr>
        <sz val="12"/>
        <color rgb="FF000000"/>
        <rFont val="Noto Sans"/>
        <family val="2"/>
      </rPr>
      <t xml:space="preserve">海外学习</t>
    </r>
    <r>
      <rPr>
        <sz val="12"/>
        <color rgb="FF000000"/>
        <rFont val="Calibri"/>
        <family val="2"/>
      </rPr>
      <t xml:space="preserve">,</t>
    </r>
    <r>
      <rPr>
        <sz val="12"/>
        <color rgb="FF000000"/>
        <rFont val="Noto Sans"/>
        <family val="2"/>
      </rPr>
      <t xml:space="preserve">英语学习</t>
    </r>
    <r>
      <rPr>
        <sz val="12"/>
        <color rgb="FF000000"/>
        <rFont val="Calibri"/>
        <family val="2"/>
      </rPr>
      <t xml:space="preserve">,</t>
    </r>
    <r>
      <rPr>
        <sz val="12"/>
        <color rgb="FF000000"/>
        <rFont val="Noto Sans"/>
        <family val="2"/>
      </rPr>
      <t xml:space="preserve">意大利欧洲设计学院</t>
    </r>
    <r>
      <rPr>
        <sz val="12"/>
        <color rgb="FF000000"/>
        <rFont val="Calibri"/>
        <family val="2"/>
      </rPr>
      <t xml:space="preserve">,</t>
    </r>
    <r>
      <rPr>
        <sz val="12"/>
        <color rgb="FF000000"/>
        <rFont val="Noto Sans"/>
        <family val="2"/>
      </rPr>
      <t xml:space="preserve">一整套设计作品</t>
    </r>
    <r>
      <rPr>
        <sz val="12"/>
        <color rgb="FF000000"/>
        <rFont val="Calibri"/>
        <family val="2"/>
      </rPr>
      <t xml:space="preserve">,</t>
    </r>
    <r>
      <rPr>
        <sz val="12"/>
        <color rgb="FF000000"/>
        <rFont val="Noto Sans"/>
        <family val="2"/>
      </rPr>
      <t xml:space="preserve">知名设计学院院长讲座</t>
    </r>
    <r>
      <rPr>
        <sz val="12"/>
        <color rgb="FF000000"/>
        <rFont val="Calibri"/>
        <family val="2"/>
      </rPr>
      <t xml:space="preserve">,</t>
    </r>
    <r>
      <rPr>
        <sz val="12"/>
        <color rgb="FF000000"/>
        <rFont val="Noto Sans"/>
        <family val="2"/>
      </rPr>
      <t xml:space="preserve">伦敦艺术大学</t>
    </r>
    <r>
      <rPr>
        <sz val="12"/>
        <color rgb="FF000000"/>
        <rFont val="Calibri"/>
        <family val="2"/>
      </rPr>
      <t xml:space="preserve">,</t>
    </r>
    <r>
      <rPr>
        <sz val="12"/>
        <color rgb="FF000000"/>
        <rFont val="Noto Sans"/>
        <family val="2"/>
      </rPr>
      <t xml:space="preserve">尔德大学</t>
    </r>
    <r>
      <rPr>
        <sz val="12"/>
        <color rgb="FF000000"/>
        <rFont val="Calibri"/>
        <family val="2"/>
      </rPr>
      <t xml:space="preserve">,</t>
    </r>
    <r>
      <rPr>
        <sz val="12"/>
        <color rgb="FF000000"/>
        <rFont val="Noto Sans"/>
        <family val="2"/>
      </rPr>
      <t xml:space="preserve">学生入学</t>
    </r>
    <r>
      <rPr>
        <sz val="12"/>
        <color rgb="FF000000"/>
        <rFont val="Calibri"/>
        <family val="2"/>
      </rPr>
      <t xml:space="preserve">,</t>
    </r>
    <r>
      <rPr>
        <sz val="12"/>
        <color rgb="FF000000"/>
        <rFont val="Noto Sans"/>
        <family val="2"/>
      </rPr>
      <t xml:space="preserve">学院统一组织</t>
    </r>
    <r>
      <rPr>
        <sz val="12"/>
        <color rgb="FF000000"/>
        <rFont val="Calibri"/>
        <family val="2"/>
      </rPr>
      <t xml:space="preserve">,</t>
    </r>
    <r>
      <rPr>
        <sz val="12"/>
        <color rgb="FF000000"/>
        <rFont val="Noto Sans"/>
        <family val="2"/>
      </rPr>
      <t xml:space="preserve">海外升学专业</t>
    </r>
    <r>
      <rPr>
        <sz val="12"/>
        <color rgb="FF000000"/>
        <rFont val="Calibri"/>
        <family val="2"/>
      </rPr>
      <t xml:space="preserve">,</t>
    </r>
    <r>
      <rPr>
        <sz val="12"/>
        <color rgb="FF000000"/>
        <rFont val="Noto Sans"/>
        <family val="2"/>
      </rPr>
      <t xml:space="preserve">非赢利性教育服务项目</t>
    </r>
  </si>
  <si>
    <t xml:space="preserve">06-Jun-2018 09:50PM</t>
  </si>
  <si>
    <t xml:space="preserve">美本留学 盘点各州最好的保底大学</t>
  </si>
  <si>
    <t xml:space="preserve">http://www.sohu.com/a/234366336_223771</t>
  </si>
  <si>
    <r>
      <rPr>
        <sz val="12"/>
        <color rgb="FF000000"/>
        <rFont val="Calibri"/>
        <family val="2"/>
      </rPr>
      <t xml:space="preserve">, Indiana\n\n</t>
    </r>
    <r>
      <rPr>
        <sz val="12"/>
        <color rgb="FF000000"/>
        <rFont val="Noto Sans"/>
        <family val="2"/>
      </rPr>
      <t xml:space="preserve">本科生人数</t>
    </r>
    <r>
      <rPr>
        <sz val="12"/>
        <color rgb="FF000000"/>
        <rFont val="Calibri"/>
        <family val="2"/>
      </rPr>
      <t xml:space="preserve">: 30,949\n\n</t>
    </r>
    <r>
      <rPr>
        <sz val="12"/>
        <color rgb="FF000000"/>
        <rFont val="Noto Sans"/>
        <family val="2"/>
      </rPr>
      <t xml:space="preserve">录取率</t>
    </r>
    <r>
      <rPr>
        <sz val="12"/>
        <color rgb="FF000000"/>
        <rFont val="Calibri"/>
        <family val="2"/>
      </rPr>
      <t xml:space="preserve">: 74%\n\n16</t>
    </r>
    <r>
      <rPr>
        <sz val="12"/>
        <color rgb="FF000000"/>
        <rFont val="Noto Sans"/>
        <family val="2"/>
      </rPr>
      <t xml:space="preserve">、堪萨斯州</t>
    </r>
    <r>
      <rPr>
        <sz val="12"/>
        <color rgb="FF000000"/>
        <rFont val="Calibri"/>
        <family val="2"/>
      </rPr>
      <t xml:space="preserve">\n\n— </t>
    </r>
    <r>
      <rPr>
        <sz val="12"/>
        <color rgb="FF000000"/>
        <rFont val="Noto Sans"/>
        <family val="2"/>
      </rPr>
      <t xml:space="preserve">堪萨斯州立大学 </t>
    </r>
    <r>
      <rPr>
        <sz val="12"/>
        <color rgb="FF000000"/>
        <rFont val="Calibri"/>
        <family val="2"/>
      </rPr>
      <t xml:space="preserve">Kansas State University\n\n</t>
    </r>
    <r>
      <rPr>
        <sz val="12"/>
        <color rgb="FF000000"/>
        <rFont val="Noto Sans"/>
        <family val="2"/>
      </rPr>
      <t xml:space="preserve">地理位置</t>
    </r>
    <r>
      <rPr>
        <sz val="12"/>
        <color rgb="FF000000"/>
        <rFont val="Calibri"/>
        <family val="2"/>
      </rPr>
      <t xml:space="preserve">: Manhattan, Kansas\n\n</t>
    </r>
    <r>
      <rPr>
        <sz val="12"/>
        <color rgb="FF000000"/>
        <rFont val="Noto Sans"/>
        <family val="2"/>
      </rPr>
      <t xml:space="preserve">本科生人数</t>
    </r>
    <r>
      <rPr>
        <sz val="12"/>
        <color rgb="FF000000"/>
        <rFont val="Calibri"/>
        <family val="2"/>
      </rPr>
      <t xml:space="preserve">: 17,245\n\n</t>
    </r>
    <r>
      <rPr>
        <sz val="12"/>
        <color rgb="FF000000"/>
        <rFont val="Noto Sans"/>
        <family val="2"/>
      </rPr>
      <t xml:space="preserve">录取率</t>
    </r>
    <r>
      <rPr>
        <sz val="12"/>
        <color rgb="FF000000"/>
        <rFont val="Calibri"/>
        <family val="2"/>
      </rPr>
      <t xml:space="preserve">: 99%\n\n17</t>
    </r>
    <r>
      <rPr>
        <sz val="12"/>
        <color rgb="FF000000"/>
        <rFont val="Noto Sans"/>
        <family val="2"/>
      </rPr>
      <t xml:space="preserve">、肯塔基州</t>
    </r>
    <r>
      <rPr>
        <sz val="12"/>
        <color rgb="FF000000"/>
        <rFont val="Calibri"/>
        <family val="2"/>
      </rPr>
      <t xml:space="preserve">\n\n—</t>
    </r>
  </si>
  <si>
    <r>
      <rPr>
        <sz val="12"/>
        <color rgb="FF000000"/>
        <rFont val="Noto Sans"/>
        <family val="2"/>
      </rPr>
      <t xml:space="preserve">本科生人数</t>
    </r>
    <r>
      <rPr>
        <sz val="12"/>
        <color rgb="FF000000"/>
        <rFont val="Calibri"/>
        <family val="2"/>
      </rPr>
      <t xml:space="preserve">,</t>
    </r>
    <r>
      <rPr>
        <sz val="12"/>
        <color rgb="FF000000"/>
        <rFont val="Noto Sans"/>
        <family val="2"/>
      </rPr>
      <t xml:space="preserve">地理位置</t>
    </r>
    <r>
      <rPr>
        <sz val="12"/>
        <color rgb="FF000000"/>
        <rFont val="Calibri"/>
        <family val="2"/>
      </rPr>
      <t xml:space="preserve">,</t>
    </r>
    <r>
      <rPr>
        <sz val="12"/>
        <color rgb="FF000000"/>
        <rFont val="Noto Sans"/>
        <family val="2"/>
      </rPr>
      <t xml:space="preserve">阿拉斯加大学 </t>
    </r>
    <r>
      <rPr>
        <sz val="12"/>
        <color rgb="FF000000"/>
        <rFont val="Calibri"/>
        <family val="2"/>
      </rPr>
      <t xml:space="preserve">University,</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恩斯维尔州立</t>
    </r>
    <r>
      <rPr>
        <sz val="12"/>
        <color rgb="FF000000"/>
        <rFont val="Calibri"/>
        <family val="2"/>
      </rPr>
      <t xml:space="preserve">,</t>
    </r>
    <r>
      <rPr>
        <sz val="12"/>
        <color rgb="FF000000"/>
        <rFont val="Noto Sans"/>
        <family val="2"/>
      </rPr>
      <t xml:space="preserve">工大学 </t>
    </r>
    <r>
      <rPr>
        <sz val="12"/>
        <color rgb="FF000000"/>
        <rFont val="Calibri"/>
        <family val="2"/>
      </rPr>
      <t xml:space="preserve">Arkansas Tech University,</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巴马州</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保底大学</t>
    </r>
    <r>
      <rPr>
        <sz val="12"/>
        <color rgb="FF000000"/>
        <rFont val="Calibri"/>
        <family val="2"/>
      </rPr>
      <t xml:space="preserve">,</t>
    </r>
    <r>
      <rPr>
        <sz val="12"/>
        <color rgb="FF000000"/>
        <rFont val="Noto Sans"/>
        <family val="2"/>
      </rPr>
      <t xml:space="preserve">摩县分校 </t>
    </r>
    <r>
      <rPr>
        <sz val="12"/>
        <color rgb="FF000000"/>
        <rFont val="Calibri"/>
        <family val="2"/>
      </rPr>
      <t xml:space="preserve">University,</t>
    </r>
    <r>
      <rPr>
        <sz val="12"/>
        <color rgb="FF000000"/>
        <rFont val="Noto Sans"/>
        <family val="2"/>
      </rPr>
      <t xml:space="preserve">大学门罗分校 </t>
    </r>
    <r>
      <rPr>
        <sz val="12"/>
        <color rgb="FF000000"/>
        <rFont val="Calibri"/>
        <family val="2"/>
      </rPr>
      <t xml:space="preserve">University,University,</t>
    </r>
    <r>
      <rPr>
        <sz val="12"/>
        <color rgb="FF000000"/>
        <rFont val="Noto Sans"/>
        <family val="2"/>
      </rPr>
      <t xml:space="preserve">巴马大学伯明翰校区</t>
    </r>
    <r>
      <rPr>
        <sz val="12"/>
        <color rgb="FF000000"/>
        <rFont val="Calibri"/>
        <family val="2"/>
      </rPr>
      <t xml:space="preserve">,</t>
    </r>
    <r>
      <rPr>
        <sz val="12"/>
        <color rgb="FF000000"/>
        <rFont val="Noto Sans"/>
        <family val="2"/>
      </rPr>
      <t xml:space="preserve">加州大学圣克鲁</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美国本科</t>
    </r>
    <r>
      <rPr>
        <sz val="12"/>
        <color rgb="FF000000"/>
        <rFont val="Calibri"/>
        <family val="2"/>
      </rPr>
      <t xml:space="preserve">,</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林肯校区 </t>
    </r>
    <r>
      <rPr>
        <sz val="12"/>
        <color rgb="FF000000"/>
        <rFont val="Calibri"/>
        <family val="2"/>
      </rPr>
      <t xml:space="preserve">University,</t>
    </r>
    <r>
      <rPr>
        <sz val="12"/>
        <color rgb="FF000000"/>
        <rFont val="Noto Sans"/>
        <family val="2"/>
      </rPr>
      <t xml:space="preserve">亚利桑</t>
    </r>
    <r>
      <rPr>
        <sz val="12"/>
        <color rgb="FF000000"/>
        <rFont val="Calibri"/>
        <family val="2"/>
      </rPr>
      <t xml:space="preserve">,</t>
    </r>
    <r>
      <rPr>
        <sz val="12"/>
        <color rgb="FF000000"/>
        <rFont val="Noto Sans"/>
        <family val="2"/>
      </rPr>
      <t xml:space="preserve">大学 </t>
    </r>
    <r>
      <rPr>
        <sz val="12"/>
        <color rgb="FF000000"/>
        <rFont val="Calibri"/>
        <family val="2"/>
      </rPr>
      <t xml:space="preserve">North Dakota State University,</t>
    </r>
    <r>
      <rPr>
        <sz val="12"/>
        <color rgb="FF000000"/>
        <rFont val="Noto Sans"/>
        <family val="2"/>
      </rPr>
      <t xml:space="preserve">大拿州</t>
    </r>
    <r>
      <rPr>
        <sz val="12"/>
        <color rgb="FF000000"/>
        <rFont val="Calibri"/>
        <family val="2"/>
      </rPr>
      <t xml:space="preserve">,</t>
    </r>
    <r>
      <rPr>
        <sz val="12"/>
        <color rgb="FF000000"/>
        <rFont val="Noto Sans"/>
        <family val="2"/>
      </rPr>
      <t xml:space="preserve">缅因州</t>
    </r>
    <r>
      <rPr>
        <sz val="12"/>
        <color rgb="FF000000"/>
        <rFont val="Calibri"/>
        <family val="2"/>
      </rPr>
      <t xml:space="preserve">,</t>
    </r>
    <r>
      <rPr>
        <sz val="12"/>
        <color rgb="FF000000"/>
        <rFont val="Noto Sans"/>
        <family val="2"/>
      </rPr>
      <t xml:space="preserve">荷华州立大学 </t>
    </r>
    <r>
      <rPr>
        <sz val="12"/>
        <color rgb="FF000000"/>
        <rFont val="Calibri"/>
        <family val="2"/>
      </rPr>
      <t xml:space="preserve">Iowa,</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马萨诸塞大学卢维尔</t>
    </r>
    <r>
      <rPr>
        <sz val="12"/>
        <color rgb="FF000000"/>
        <rFont val="Calibri"/>
        <family val="2"/>
      </rPr>
      <t xml:space="preserve">,</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犹他州</t>
    </r>
    <r>
      <rPr>
        <sz val="12"/>
        <color rgb="FF000000"/>
        <rFont val="Calibri"/>
        <family val="2"/>
      </rPr>
      <t xml:space="preserve">,</t>
    </r>
    <r>
      <rPr>
        <sz val="12"/>
        <color rgb="FF000000"/>
        <rFont val="Noto Sans"/>
        <family val="2"/>
      </rPr>
      <t xml:space="preserve">犹他大学</t>
    </r>
    <r>
      <rPr>
        <sz val="12"/>
        <color rgb="FF000000"/>
        <rFont val="Calibri"/>
        <family val="2"/>
      </rPr>
      <t xml:space="preserve">,</t>
    </r>
    <r>
      <rPr>
        <sz val="12"/>
        <color rgb="FF000000"/>
        <rFont val="Noto Sans"/>
        <family val="2"/>
      </rPr>
      <t xml:space="preserve">荷校区 </t>
    </r>
    <r>
      <rPr>
        <sz val="12"/>
        <color rgb="FF000000"/>
        <rFont val="Calibri"/>
        <family val="2"/>
      </rPr>
      <t xml:space="preserve">Brigham Young,</t>
    </r>
    <r>
      <rPr>
        <sz val="12"/>
        <color rgb="FF000000"/>
        <rFont val="Noto Sans"/>
        <family val="2"/>
      </rPr>
      <t xml:space="preserve">罗德岛州</t>
    </r>
    <r>
      <rPr>
        <sz val="12"/>
        <color rgb="FF000000"/>
        <rFont val="Calibri"/>
        <family val="2"/>
      </rPr>
      <t xml:space="preserve">,</t>
    </r>
    <r>
      <rPr>
        <sz val="12"/>
        <color rgb="FF000000"/>
        <rFont val="Noto Sans"/>
        <family val="2"/>
      </rPr>
      <t xml:space="preserve">新罕布什尔大学 </t>
    </r>
    <r>
      <rPr>
        <sz val="12"/>
        <color rgb="FF000000"/>
        <rFont val="Calibri"/>
        <family val="2"/>
      </rPr>
      <t xml:space="preserve">University,</t>
    </r>
    <r>
      <rPr>
        <sz val="12"/>
        <color rgb="FF000000"/>
        <rFont val="Noto Sans"/>
        <family val="2"/>
      </rPr>
      <t xml:space="preserve">圣托马斯大学</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大学 </t>
    </r>
    <r>
      <rPr>
        <sz val="12"/>
        <color rgb="FF000000"/>
        <rFont val="Calibri"/>
        <family val="2"/>
      </rPr>
      <t xml:space="preserve">Texas A,</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新墨西哥州立大学 </t>
    </r>
    <r>
      <rPr>
        <sz val="12"/>
        <color rgb="FF000000"/>
        <rFont val="Calibri"/>
        <family val="2"/>
      </rPr>
      <t xml:space="preserve">New Mexico,</t>
    </r>
    <r>
      <rPr>
        <sz val="12"/>
        <color rgb="FF000000"/>
        <rFont val="Noto Sans"/>
        <family val="2"/>
      </rPr>
      <t xml:space="preserve">市立大学史丹顿岛</t>
    </r>
    <r>
      <rPr>
        <sz val="12"/>
        <color rgb="FF000000"/>
        <rFont val="Calibri"/>
        <family val="2"/>
      </rPr>
      <t xml:space="preserve">,</t>
    </r>
    <r>
      <rPr>
        <sz val="12"/>
        <color rgb="FF000000"/>
        <rFont val="Noto Sans"/>
        <family val="2"/>
      </rPr>
      <t xml:space="preserve">科技大学 </t>
    </r>
    <r>
      <rPr>
        <sz val="12"/>
        <color rgb="FF000000"/>
        <rFont val="Calibri"/>
        <family val="2"/>
      </rPr>
      <t xml:space="preserve">Tennessee Technological University,</t>
    </r>
    <r>
      <rPr>
        <sz val="12"/>
        <color rgb="FF000000"/>
        <rFont val="Noto Sans"/>
        <family val="2"/>
      </rPr>
      <t xml:space="preserve">美利坚大学 </t>
    </r>
    <r>
      <rPr>
        <sz val="12"/>
        <color rgb="FF000000"/>
        <rFont val="Calibri"/>
        <family val="2"/>
      </rPr>
      <t xml:space="preserve">American,</t>
    </r>
    <r>
      <rPr>
        <sz val="12"/>
        <color rgb="FF000000"/>
        <rFont val="Noto Sans"/>
        <family val="2"/>
      </rPr>
      <t xml:space="preserve">西佛吉尼亚</t>
    </r>
    <r>
      <rPr>
        <sz val="12"/>
        <color rgb="FF000000"/>
        <rFont val="Calibri"/>
        <family val="2"/>
      </rPr>
      <t xml:space="preserve">,Mississippi State,</t>
    </r>
    <r>
      <rPr>
        <sz val="12"/>
        <color rgb="FF000000"/>
        <rFont val="Noto Sans"/>
        <family val="2"/>
      </rPr>
      <t xml:space="preserve">学院 </t>
    </r>
    <r>
      <rPr>
        <sz val="12"/>
        <color rgb="FF000000"/>
        <rFont val="Calibri"/>
        <family val="2"/>
      </rPr>
      <t xml:space="preserve">Gainesville College,Gainesville</t>
    </r>
  </si>
  <si>
    <t xml:space="preserve">04-Jun-2018 04:59AM</t>
  </si>
  <si>
    <t xml:space="preserve">高考后快速申请通道！美国堪萨斯州立大学！留学高考两不误！</t>
  </si>
  <si>
    <t xml:space="preserve">http://www.sohu.com/a/234016882_404486</t>
  </si>
  <si>
    <r>
      <rPr>
        <sz val="12"/>
        <color rgb="FF000000"/>
        <rFont val="Calibri"/>
        <family val="2"/>
      </rPr>
      <t xml:space="preserve">: </t>
    </r>
    <r>
      <rPr>
        <sz val="12"/>
        <color rgb="FF000000"/>
        <rFont val="Noto Sans"/>
        <family val="2"/>
      </rPr>
      <t xml:space="preserve">全美排名 </t>
    </r>
    <r>
      <rPr>
        <sz val="12"/>
        <color rgb="FF000000"/>
        <rFont val="Calibri"/>
        <family val="2"/>
      </rPr>
      <t xml:space="preserve">4\n\n</t>
    </r>
    <r>
      <rPr>
        <sz val="12"/>
        <color rgb="FF000000"/>
        <rFont val="Noto Sans"/>
        <family val="2"/>
      </rPr>
      <t xml:space="preserve">食品科学</t>
    </r>
    <r>
      <rPr>
        <sz val="12"/>
        <color rgb="FF000000"/>
        <rFont val="Calibri"/>
        <family val="2"/>
      </rPr>
      <t xml:space="preserve">: </t>
    </r>
    <r>
      <rPr>
        <sz val="12"/>
        <color rgb="FF000000"/>
        <rFont val="Noto Sans"/>
        <family val="2"/>
      </rPr>
      <t xml:space="preserve">全美排名 </t>
    </r>
    <r>
      <rPr>
        <sz val="12"/>
        <color rgb="FF000000"/>
        <rFont val="Calibri"/>
        <family val="2"/>
      </rPr>
      <t xml:space="preserve">9\n\n</t>
    </r>
    <r>
      <rPr>
        <sz val="12"/>
        <color rgb="FF000000"/>
        <rFont val="Noto Sans"/>
        <family val="2"/>
      </rPr>
      <t xml:space="preserve">新闻与传播学</t>
    </r>
    <r>
      <rPr>
        <sz val="12"/>
        <color rgb="FF000000"/>
        <rFont val="Calibri"/>
        <family val="2"/>
      </rPr>
      <t xml:space="preserve">: </t>
    </r>
    <r>
      <rPr>
        <sz val="12"/>
        <color rgb="FF000000"/>
        <rFont val="Noto Sans"/>
        <family val="2"/>
      </rPr>
      <t xml:space="preserve">美国历史上首创开设该专业</t>
    </r>
    <r>
      <rPr>
        <sz val="12"/>
        <color rgb="FF000000"/>
        <rFont val="Calibri"/>
        <family val="2"/>
      </rPr>
      <t xml:space="preserve">\n\n</t>
    </r>
    <r>
      <rPr>
        <sz val="12"/>
        <color rgb="FF000000"/>
        <rFont val="Noto Sans"/>
        <family val="2"/>
      </rPr>
      <t xml:space="preserve">美国堪萨斯州立大学</t>
    </r>
    <r>
      <rPr>
        <sz val="12"/>
        <color rgb="FF000000"/>
        <rFont val="Calibri"/>
        <family val="2"/>
      </rPr>
      <t xml:space="preserve">\n\n</t>
    </r>
    <r>
      <rPr>
        <sz val="12"/>
        <color rgb="FF000000"/>
        <rFont val="Noto Sans"/>
        <family val="2"/>
      </rPr>
      <t xml:space="preserve">堪萨斯州立大学</t>
    </r>
    <r>
      <rPr>
        <sz val="12"/>
        <color rgb="FF000000"/>
        <rFont val="Calibri"/>
        <family val="2"/>
      </rPr>
      <t xml:space="preserve">(Kansas State University)</t>
    </r>
    <r>
      <rPr>
        <sz val="12"/>
        <color rgb="FF000000"/>
        <rFont val="Noto Sans"/>
        <family val="2"/>
      </rPr>
      <t xml:space="preserve">成立于</t>
    </r>
    <r>
      <rPr>
        <sz val="12"/>
        <color rgb="FF000000"/>
        <rFont val="Calibri"/>
        <family val="2"/>
      </rPr>
      <t xml:space="preserve">1863</t>
    </r>
    <r>
      <rPr>
        <sz val="12"/>
        <color rgb="FF000000"/>
        <rFont val="Noto Sans"/>
        <family val="2"/>
      </rPr>
      <t xml:space="preserve">年，系公立学校，全美一类大学，总校区位于堪萨斯州曼哈顿市。至</t>
    </r>
    <r>
      <rPr>
        <sz val="12"/>
        <color rgb="FF000000"/>
        <rFont val="Calibri"/>
        <family val="2"/>
      </rPr>
      <t xml:space="preserve">2017</t>
    </r>
    <r>
      <rPr>
        <sz val="12"/>
        <color rgb="FF000000"/>
        <rFont val="Noto Sans"/>
        <family val="2"/>
      </rPr>
      <t xml:space="preserve">春季注册，在校学生数</t>
    </r>
  </si>
  <si>
    <r>
      <rPr>
        <sz val="12"/>
        <color rgb="FF000000"/>
        <rFont val="Noto Sans"/>
        <family val="2"/>
      </rPr>
      <t xml:space="preserve">中国学生</t>
    </r>
    <r>
      <rPr>
        <sz val="12"/>
        <color rgb="FF000000"/>
        <rFont val="Calibri"/>
        <family val="2"/>
      </rPr>
      <t xml:space="preserve">,</t>
    </r>
    <r>
      <rPr>
        <sz val="12"/>
        <color rgb="FF000000"/>
        <rFont val="Noto Sans"/>
        <family val="2"/>
      </rPr>
      <t xml:space="preserve">中西部工程学院</t>
    </r>
    <r>
      <rPr>
        <sz val="12"/>
        <color rgb="FF000000"/>
        <rFont val="Calibri"/>
        <family val="2"/>
      </rPr>
      <t xml:space="preserve">,</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快速入学通道</t>
    </r>
    <r>
      <rPr>
        <sz val="12"/>
        <color rgb="FF000000"/>
        <rFont val="Calibri"/>
        <family val="2"/>
      </rPr>
      <t xml:space="preserve">,</t>
    </r>
    <r>
      <rPr>
        <sz val="12"/>
        <color rgb="FF000000"/>
        <rFont val="Noto Sans"/>
        <family val="2"/>
      </rPr>
      <t xml:space="preserve">大学本科</t>
    </r>
    <r>
      <rPr>
        <sz val="12"/>
        <color rgb="FF000000"/>
        <rFont val="Calibri"/>
        <family val="2"/>
      </rPr>
      <t xml:space="preserve">,</t>
    </r>
    <r>
      <rPr>
        <sz val="12"/>
        <color rgb="FF000000"/>
        <rFont val="Noto Sans"/>
        <family val="2"/>
      </rPr>
      <t xml:space="preserve">著名大学</t>
    </r>
    <r>
      <rPr>
        <sz val="12"/>
        <color rgb="FF000000"/>
        <rFont val="Calibri"/>
        <family val="2"/>
      </rPr>
      <t xml:space="preserve">,</t>
    </r>
    <r>
      <rPr>
        <sz val="12"/>
        <color rgb="FF000000"/>
        <rFont val="Noto Sans"/>
        <family val="2"/>
      </rPr>
      <t xml:space="preserve">中国教育部认证</t>
    </r>
    <r>
      <rPr>
        <sz val="12"/>
        <color rgb="FF000000"/>
        <rFont val="Calibri"/>
        <family val="2"/>
      </rPr>
      <t xml:space="preserve">,</t>
    </r>
    <r>
      <rPr>
        <sz val="12"/>
        <color rgb="FF000000"/>
        <rFont val="Noto Sans"/>
        <family val="2"/>
      </rPr>
      <t xml:space="preserve">时间入学</t>
    </r>
    <r>
      <rPr>
        <sz val="12"/>
        <color rgb="FF000000"/>
        <rFont val="Calibri"/>
        <family val="2"/>
      </rPr>
      <t xml:space="preserve">,ABET</t>
    </r>
    <r>
      <rPr>
        <sz val="12"/>
        <color rgb="FF000000"/>
        <rFont val="Noto Sans"/>
        <family val="2"/>
      </rPr>
      <t xml:space="preserve">认证</t>
    </r>
    <r>
      <rPr>
        <sz val="12"/>
        <color rgb="FF000000"/>
        <rFont val="Calibri"/>
        <family val="2"/>
      </rPr>
      <t xml:space="preserve">,NAAB</t>
    </r>
    <r>
      <rPr>
        <sz val="12"/>
        <color rgb="FF000000"/>
        <rFont val="Noto Sans"/>
        <family val="2"/>
      </rPr>
      <t xml:space="preserve">认证</t>
    </r>
    <r>
      <rPr>
        <sz val="12"/>
        <color rgb="FF000000"/>
        <rFont val="Calibri"/>
        <family val="2"/>
      </rPr>
      <t xml:space="preserve">,</t>
    </r>
    <r>
      <rPr>
        <sz val="12"/>
        <color rgb="FF000000"/>
        <rFont val="Noto Sans"/>
        <family val="2"/>
      </rPr>
      <t xml:space="preserve">美国高等教育</t>
    </r>
    <r>
      <rPr>
        <sz val="12"/>
        <color rgb="FF000000"/>
        <rFont val="Calibri"/>
        <family val="2"/>
      </rPr>
      <t xml:space="preserve">,</t>
    </r>
    <r>
      <rPr>
        <sz val="12"/>
        <color rgb="FF000000"/>
        <rFont val="Noto Sans"/>
        <family val="2"/>
      </rPr>
      <t xml:space="preserve">建筑学院</t>
    </r>
    <r>
      <rPr>
        <sz val="12"/>
        <color rgb="FF000000"/>
        <rFont val="Calibri"/>
        <family val="2"/>
      </rPr>
      <t xml:space="preserve">,</t>
    </r>
    <r>
      <rPr>
        <sz val="12"/>
        <color rgb="FF000000"/>
        <rFont val="Noto Sans"/>
        <family val="2"/>
      </rPr>
      <t xml:space="preserve">经管学院</t>
    </r>
    <r>
      <rPr>
        <sz val="12"/>
        <color rgb="FF000000"/>
        <rFont val="Calibri"/>
        <family val="2"/>
      </rPr>
      <t xml:space="preserve">,</t>
    </r>
    <r>
      <rPr>
        <sz val="12"/>
        <color rgb="FF000000"/>
        <rFont val="Noto Sans"/>
        <family val="2"/>
      </rPr>
      <t xml:space="preserve">本科专业</t>
    </r>
    <r>
      <rPr>
        <sz val="12"/>
        <color rgb="FF000000"/>
        <rFont val="Calibri"/>
        <family val="2"/>
      </rPr>
      <t xml:space="preserve">,</t>
    </r>
    <r>
      <rPr>
        <sz val="12"/>
        <color rgb="FF000000"/>
        <rFont val="Noto Sans"/>
        <family val="2"/>
      </rPr>
      <t xml:space="preserve">航空学院</t>
    </r>
    <r>
      <rPr>
        <sz val="12"/>
        <color rgb="FF000000"/>
        <rFont val="Calibri"/>
        <family val="2"/>
      </rPr>
      <t xml:space="preserve">,</t>
    </r>
    <r>
      <rPr>
        <sz val="12"/>
        <color rgb="FF000000"/>
        <rFont val="Noto Sans"/>
        <family val="2"/>
      </rPr>
      <t xml:space="preserve">公立大学学费</t>
    </r>
    <r>
      <rPr>
        <sz val="12"/>
        <color rgb="FF000000"/>
        <rFont val="Calibri"/>
        <family val="2"/>
      </rPr>
      <t xml:space="preserve">,</t>
    </r>
    <r>
      <rPr>
        <sz val="12"/>
        <color rgb="FF000000"/>
        <rFont val="Noto Sans"/>
        <family val="2"/>
      </rPr>
      <t xml:space="preserve">教育学院</t>
    </r>
    <r>
      <rPr>
        <sz val="12"/>
        <color rgb="FF000000"/>
        <rFont val="Calibri"/>
        <family val="2"/>
      </rPr>
      <t xml:space="preserve">,</t>
    </r>
    <r>
      <rPr>
        <sz val="12"/>
        <color rgb="FF000000"/>
        <rFont val="Noto Sans"/>
        <family val="2"/>
      </rPr>
      <t xml:space="preserve">英语语言成绩</t>
    </r>
    <r>
      <rPr>
        <sz val="12"/>
        <color rgb="FF000000"/>
        <rFont val="Calibri"/>
        <family val="2"/>
      </rPr>
      <t xml:space="preserve">,</t>
    </r>
    <r>
      <rPr>
        <sz val="12"/>
        <color rgb="FF000000"/>
        <rFont val="Noto Sans"/>
        <family val="2"/>
      </rPr>
      <t xml:space="preserve">语言课程</t>
    </r>
    <r>
      <rPr>
        <sz val="12"/>
        <color rgb="FF000000"/>
        <rFont val="Calibri"/>
        <family val="2"/>
      </rPr>
      <t xml:space="preserve">,</t>
    </r>
    <r>
      <rPr>
        <sz val="12"/>
        <color rgb="FF000000"/>
        <rFont val="Noto Sans"/>
        <family val="2"/>
      </rPr>
      <t xml:space="preserve">公立大学</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语言分级测试</t>
    </r>
    <r>
      <rPr>
        <sz val="12"/>
        <color rgb="FF000000"/>
        <rFont val="Calibri"/>
        <family val="2"/>
      </rPr>
      <t xml:space="preserve">,</t>
    </r>
    <r>
      <rPr>
        <sz val="12"/>
        <color rgb="FF000000"/>
        <rFont val="Noto Sans"/>
        <family val="2"/>
      </rPr>
      <t xml:space="preserve">美国历史</t>
    </r>
    <r>
      <rPr>
        <sz val="12"/>
        <color rgb="FF000000"/>
        <rFont val="Calibri"/>
        <family val="2"/>
      </rPr>
      <t xml:space="preserve">,</t>
    </r>
    <r>
      <rPr>
        <sz val="12"/>
        <color rgb="FF000000"/>
        <rFont val="Noto Sans"/>
        <family val="2"/>
      </rPr>
      <t xml:space="preserve">唯一认证航空维修</t>
    </r>
    <r>
      <rPr>
        <sz val="12"/>
        <color rgb="FF000000"/>
        <rFont val="Calibri"/>
        <family val="2"/>
      </rPr>
      <t xml:space="preserve">,</t>
    </r>
    <r>
      <rPr>
        <sz val="12"/>
        <color rgb="FF000000"/>
        <rFont val="Noto Sans"/>
        <family val="2"/>
      </rPr>
      <t xml:space="preserve">大学中国代表处</t>
    </r>
    <r>
      <rPr>
        <sz val="12"/>
        <color rgb="FF000000"/>
        <rFont val="Calibri"/>
        <family val="2"/>
      </rPr>
      <t xml:space="preserve">,</t>
    </r>
    <r>
      <rPr>
        <sz val="12"/>
        <color rgb="FF000000"/>
        <rFont val="Noto Sans"/>
        <family val="2"/>
      </rPr>
      <t xml:space="preserve">人民币</t>
    </r>
    <r>
      <rPr>
        <sz val="12"/>
        <color rgb="FF000000"/>
        <rFont val="Calibri"/>
        <family val="2"/>
      </rPr>
      <t xml:space="preserve">,</t>
    </r>
    <r>
      <rPr>
        <sz val="12"/>
        <color rgb="FF000000"/>
        <rFont val="Noto Sans"/>
        <family val="2"/>
      </rPr>
      <t xml:space="preserve">在校学生数</t>
    </r>
    <r>
      <rPr>
        <sz val="12"/>
        <color rgb="FF000000"/>
        <rFont val="Calibri"/>
        <family val="2"/>
      </rPr>
      <t xml:space="preserve">,</t>
    </r>
    <r>
      <rPr>
        <sz val="12"/>
        <color rgb="FF000000"/>
        <rFont val="Noto Sans"/>
        <family val="2"/>
      </rPr>
      <t xml:space="preserve">本科毕业生就业率</t>
    </r>
    <r>
      <rPr>
        <sz val="12"/>
        <color rgb="FF000000"/>
        <rFont val="Calibri"/>
        <family val="2"/>
      </rPr>
      <t xml:space="preserve">,</t>
    </r>
    <r>
      <rPr>
        <sz val="12"/>
        <color rgb="FF000000"/>
        <rFont val="Noto Sans"/>
        <family val="2"/>
      </rPr>
      <t xml:space="preserve">堪萨斯州曼哈顿市</t>
    </r>
    <r>
      <rPr>
        <sz val="12"/>
        <color rgb="FF000000"/>
        <rFont val="Calibri"/>
        <family val="2"/>
      </rPr>
      <t xml:space="preserve">,ACT</t>
    </r>
    <r>
      <rPr>
        <sz val="12"/>
        <color rgb="FF000000"/>
        <rFont val="Noto Sans"/>
        <family val="2"/>
      </rPr>
      <t xml:space="preserve">考试</t>
    </r>
    <r>
      <rPr>
        <sz val="12"/>
        <color rgb="FF000000"/>
        <rFont val="Calibri"/>
        <family val="2"/>
      </rPr>
      <t xml:space="preserve">,SAT</t>
    </r>
  </si>
  <si>
    <t xml:space="preserve">13-Jun-2018 01:33PM</t>
  </si>
  <si>
    <t xml:space="preserve">http://www.wbtv.com/story/38416697/the-optical-society-announces-2018-class-of-senior-members</t>
  </si>
  <si>
    <t xml:space="preserve">WBTV 3 News</t>
  </si>
  <si>
    <t xml:space="preserve">Senior Members,Optical Society,University,Indian Institute,current OSA Members,Recognition – Approved Senior Members,OSA Member benefits and services,members,California Institute,Research and Innovation,OSA distinction,optics and photonics,Centro de Investigaciones,Board,Directors,OSA Individual Directory,North Carolina State University,Ben Gurion University,Massachusetts Institute,quality research,Recognition materials,Special Recognitions,individuals recognition,Florida Institute,Hong Kong Polytechnic University,Jiangsu Normal University,Shanghai Jiao Tong University,Central Glass &amp; Ceramic Research Inst,Karlsruhe Institute,Rensselaer Polytechnic Institute,Banpil Photonics,Harbin Institute,Technology,approval,City College,Hung Chang,En Chang,Basu Labs Inc.,Science and Technology</t>
  </si>
  <si>
    <t xml:space="preserve">07-Jun-2018 08:19AM</t>
  </si>
  <si>
    <t xml:space="preserve">http://www.wbtv.com/story/38370560/aaea-members-represent-in-dc-exhibition</t>
  </si>
  <si>
    <t xml:space="preserve">Annual Agricultural Research Exhibition,Food, Agricultural and Resource Economics,project,Kansas State University,agricultural data,data tools,agricultural producers,researchers,Shannon Ferrell,risk,AAEA Members Represent,Agricultural &amp; Applied Economics Association,Oklahoma State University and Terry Griffin,human behavior,premier intermural economic research service,AAEA,Behavioral and Experimental Agri,Messer,Griffin,state,food,members,economic experiments,AAEA Business Office,CBEAR,Ferrell, Griffin and/,Reception,grant university system,professional association,ag producers and consumers,“CBEAR partners,University</t>
  </si>
  <si>
    <t xml:space="preserve">05-Jun-2018 10:38AM</t>
  </si>
  <si>
    <t xml:space="preserve">http://www.wbtv.com/story/38351969/texas-online-preparatory-school-to-hold-in-person-graduation-ceremony</t>
  </si>
  <si>
    <t xml:space="preserve">11-Jun-2018 10:44AM</t>
  </si>
  <si>
    <t xml:space="preserve">Be on the Watch for Stink Bugs in Corn</t>
  </si>
  <si>
    <t xml:space="preserve">https://pasquotank.ces.ncsu.edu/2018/06/be-on-the-watch-for-stink-bugs-in-corn/</t>
  </si>
  <si>
    <t xml:space="preserve">stages of corn courtesy of Kansas State Univeristy.\n\nhttp://www.agronomy.k-state.edu/extension/crop-production/corn/corn-growth-development/</t>
  </si>
  <si>
    <t xml:space="preserve">North Carolina Cooperative Extension</t>
  </si>
  <si>
    <t xml:space="preserve">— Written By Al Wood</t>
  </si>
  <si>
    <t xml:space="preserve">stink bugs,growth stages,corn,corn growers,last branch,Watch,major stages,Al Wood,concern,crop,vulnerable periods,northeast North Carolina,chest,field,ag community,ditch</t>
  </si>
  <si>
    <t xml:space="preserve">12-Jun-2018 04:24PM</t>
  </si>
  <si>
    <t xml:space="preserve">Los paños de la cocina están llenos de bacterias</t>
  </si>
  <si>
    <t xml:space="preserve">https://consumer.healthday.com/espanol/infectious-disease-information-21/bacteria-960/los-pa-ntilde-os-de-la-cocina-est-aacute-n-llenos-de-bacterias-734791.html</t>
  </si>
  <si>
    <t xml:space="preserve">department of health, University of Mauritius, Moka; Kevin Sauer, Ph.D., associate professor, dietetics, Kansas State University, College of</t>
  </si>
  <si>
    <t xml:space="preserve">HealthDay Consumer</t>
  </si>
  <si>
    <t xml:space="preserve">Steven Reinberg</t>
  </si>
  <si>
    <t xml:space="preserve">paños de cocina,llenos de bacterias,paños,bacterias,contaminación,ciento,cantidad de familiares,investigadores,cocina,estudio,superficies,departamento de salud,familia,manos,comida,hallazgos,superficies de contacto,consejo clave,Biranjia,Hurdoyal,alimentos,Atlanta,HealthDay News,coli,Sauer,aureus,Kansas State,Estatal de Kansas</t>
  </si>
  <si>
    <t xml:space="preserve">10-Jun-2018 06:24PM</t>
  </si>
  <si>
    <t xml:space="preserve">https://consumer.healthday.com/infectious-disease-information-21/bacteria-960/kitchen-towels-laden-with-bacteria-734755.html</t>
  </si>
  <si>
    <t xml:space="preserve">kitchen towels,kitchen safety,percent,researchers,cause food poisoning,towels,lead researcher Susheela Biranjia,hands,bacteria,food,E. coli,S. aureus,Human Ecology,health,large family,cooking and storing foods,study,human feces,Hurdoyal,contamination,Mauritius,Health and Human Services,use paper towels,family members and kids,E. coli and S. aureus,Kansas State University College,surfaces,University,Sauer,income families,findings,department,Biranjia,Kansas</t>
  </si>
  <si>
    <t xml:space="preserve">16-Jun-2018 11:43AM</t>
  </si>
  <si>
    <t xml:space="preserve">http://www.kctv5.com/story/38439846/kansas-university-partners-with-airlines-for-pilot-program</t>
  </si>
  <si>
    <t xml:space="preserve">airlines are combating a nationwide pilot shortage by partnering with Kansas State University to guarantee jobs to graduates.\n\nThe Kansas</t>
  </si>
  <si>
    <t xml:space="preserve">KCTV 5</t>
  </si>
  <si>
    <t xml:space="preserve">nationwide pilot shortage,pilots,jobs,Kansas State University,airlines,Kansas City Star reports,partnerships,large number,data figures,flight hours,age 65,graduates,Republic and Mesa Airlines,Federal Aviation Administration,university</t>
  </si>
  <si>
    <t xml:space="preserve">16-Jun-2018 07:58AM</t>
  </si>
  <si>
    <t xml:space="preserve">http://www.kctv5.com/story/38438918/budget-cuts-lead-to-closing-of-kansas-state-research-center</t>
  </si>
  <si>
    <t xml:space="preserve">Budget cuts,Kansas State University,extension budget,crops and flowers,research,Haysville,specific date,time employees,time staff,university,closing,Agriculture,Chetopa,College,education,enrollment</t>
  </si>
  <si>
    <t xml:space="preserve">05-Jun-2018 01:24PM</t>
  </si>
  <si>
    <t xml:space="preserve">http://www.kctv5.com/story/38353538/kansas-state-library-faces-long-recovery-from-fire</t>
  </si>
  <si>
    <t xml:space="preserve">MANHATTAN, Kan. (AP) - Officials say Kansas State University's Hale Library suffered significant damage during a fire.\n\nLibrary dean Lori</t>
  </si>
  <si>
    <t xml:space="preserve">fire,Kansas State University,library,Library dean Lori Goetsch,significant damage,Journal,extensive water,Insurance adjusters,repair work,Topeka Capital,building,university,long recovery,international disaster recovery business,Kan.,Goetsch,Officials,blaze</t>
  </si>
  <si>
    <t xml:space="preserve">13-Jun-2018 01:34PM</t>
  </si>
  <si>
    <t xml:space="preserve">http://www.news9.com/story/38416697/the-optical-society-announces-2018-class-of-senior-members</t>
  </si>
  <si>
    <t xml:space="preserve">Oklahoma's Own</t>
  </si>
  <si>
    <t xml:space="preserve">Oklahoma</t>
  </si>
  <si>
    <t xml:space="preserve">Senior Members,Optical Society,Indian Institute,University,current OSA Members,Recognition – Approved Senior Members,OSA Member benefits and services,members,California Institute,Research and Innovation,OSA distinction,optics and photonics,Centro de Investigaciones,Board,Directors,OSA Individual Directory,North Carolina State University,Ben Gurion University,Massachusetts Institute,quality research,Recognition materials,Special Recognitions,individuals recognition,Florida Institute,Hong Kong Polytechnic University,Jiangsu Normal University,Shanghai Jiao Tong University,Central Glass &amp; Ceramic Research Inst,Karlsruhe Institute,Rensselaer Polytechnic Institute,Banpil Photonics,Harbin Institute,Technology,approval,City College,Hung Chang,En Chang,Basu Labs Inc.,Science and Technology</t>
  </si>
  <si>
    <t xml:space="preserve">05-Jun-2018 10:52AM</t>
  </si>
  <si>
    <t xml:space="preserve">http://www.news9.com/story/38351969/texas-online-preparatory-school-to-hold-in-person-graduation-ceremony</t>
  </si>
  <si>
    <t xml:space="preserve">school,Texas Online Preparatory School,students,Huntsville High School,public school enrollment,record 91 students,Texas,person graduation ceremony,Colorado State University,Dallas Baptist University,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http://www.macon.com/news/business/article213307854.html</t>
  </si>
  <si>
    <t xml:space="preserve">Macon Telegraph</t>
  </si>
  <si>
    <t xml:space="preserve">Georgia</t>
  </si>
  <si>
    <t xml:space="preserve">http://www.macon.com/news/nation-world/national/article213100119.html</t>
  </si>
  <si>
    <t xml:space="preserve">http://www.macon.com/news/nation-world/national/article212556094.html</t>
  </si>
  <si>
    <t xml:space="preserve">07-Jun-2018 08:24AM</t>
  </si>
  <si>
    <t xml:space="preserve">http://www.nbc12.com/story/38370560/aaea-members-represent-in-dc-exhibition</t>
  </si>
  <si>
    <t xml:space="preserve">NBC12 - WWBT</t>
  </si>
  <si>
    <t xml:space="preserve">Annual Agricultural Research Exhibition,Food, Agricultural and Resource Economics,project,Kansas State University,agricultural data,data tools,researchers,Shannon Ferrell,risk,AAEA Members Represent,Agricultural &amp; Applied Economics Association,Oklahoma State University and Terry Griffin,agricultural producers,human behavior,premier intermural economic research service,AAEA,Behavioral and Experimental Agri,Messer,Griffin,state,members,food,economic experiments,AAEA Business Office,Ferrell, Griffin and/,Reception,grant university system,“CBEAR partners,professional association,ag producers and consumers,CBEAR,University</t>
  </si>
  <si>
    <t xml:space="preserve">06-Jun-2018 06:04AM</t>
  </si>
  <si>
    <t xml:space="preserve">http://www.nbc12.com/story/38359464/myos-rens-technology-launches-advanced-veterinary-supplement-product-for-dogs-powered-by-fortetropin</t>
  </si>
  <si>
    <t xml:space="preserve">veterinary supplements,products,further information,owner,dogs,MYOS RENS Technology Launches Advanced Veterinary Supplement Product,muscle health,successful launch,Fortetropin®,MYOS Canine Muscle Formula,supplement,Qurr® products,lean muscle,Company,pet health supplement product,MYOS,new products,veterinarians and pet owners,MYOS RENS Technology Inc.,product development,product and customer demand,results,physical health,statements,market acceptance,biotherapeutics and bionutrition company,muscle atrophy,consumers,ability,active ingredient,veterinarians,Nasdaq Stock Market,U.S. sales,certain activities,study</t>
  </si>
  <si>
    <t xml:space="preserve">05-Jun-2018 10:33AM</t>
  </si>
  <si>
    <t xml:space="preserve">http://www.nbc12.com/story/38351969/texas-online-preparatory-school-to-hold-in-person-graduation-ceremony</t>
  </si>
  <si>
    <t xml:space="preserve">13-Jun-2018 01:30PM</t>
  </si>
  <si>
    <t xml:space="preserve">http://www.newson6.com/story/38416697/the-optical-society-announces-2018-class-of-senior-members</t>
  </si>
  <si>
    <t xml:space="preserve">NewsOn6.com</t>
  </si>
  <si>
    <t xml:space="preserve">http://www.newson6.com/story/38370560/aaea-members-represent-in-dc-exhibition</t>
  </si>
  <si>
    <t xml:space="preserve">05-Jun-2018 10:43AM</t>
  </si>
  <si>
    <t xml:space="preserve">http://www.newson6.com/story/38351969/texas-online-preparatory-school-to-hold-in-person-graduation-ceremony</t>
  </si>
  <si>
    <t xml:space="preserve">13-Jun-2018 04:28PM</t>
  </si>
  <si>
    <t xml:space="preserve">http://www.heraldsun.com/news/nation-world/national/article213100119.html</t>
  </si>
  <si>
    <t xml:space="preserve">The Herald-Sun</t>
  </si>
  <si>
    <t xml:space="preserve">sound change,Liberal,team,region,Latino population,distinction,southwest Kansas,Kansas State University,completely radical new ways,State news release,way people,English,State,new accent,Kohn,patterns,Liberal accent,journalism,researcher Mary Kohn,State 2018 graduate,large immigration patterns,people,U.S. Census,several Kansas communities,hand,Latino-,Kansas Speaks Project,Minnesota accent,language change,demographics,community,release</t>
  </si>
  <si>
    <t xml:space="preserve">https://www.mypalmbeachpost.com/lifestyles/food--cooking/cheese-apple-pie-just-right-just-wrong-the-dessert-dividing-the-midwest/FuP0DH6SJkwl0Wf6J65MdK/</t>
  </si>
  <si>
    <t xml:space="preserve">The Palm Beach Post</t>
  </si>
  <si>
    <t xml:space="preserve">06-Jun-2018 05:33AM</t>
  </si>
  <si>
    <t xml:space="preserve">http://www.stockhouse.com/news/press-releases/2018/06/06/myos-rens-technology-launches-advanced-veterinary-supplement-product-for-dogs</t>
  </si>
  <si>
    <t xml:space="preserve">Stockhouse</t>
  </si>
  <si>
    <t xml:space="preserve">MYOS</t>
  </si>
  <si>
    <t xml:space="preserve">veterinary supplements,products,muscle health,owner,dogs,MYOS RENS Technology Launches Advanced Veterinary Supplement Product,successful launch,supplement,Fortetropin®,MYOS Canine Muscle Formula,Qurr® products,lean muscle,pet health supplement product,Company,MYOS,new products,CEDAR KNOLLS,veterinarians and pet owners,product development,product and customer demand,SOURCE MYOS RENS Technology Inc.,physical health,results,market acceptance,statements,biotherapeutics and bionutrition company,muscle atrophy,ability,Nasdaq Stock Market,consumers,active ingredient,veterinarians,certain activities,study,technology</t>
  </si>
  <si>
    <t xml:space="preserve">http://www.cleveland19.com/story/38416697/the-optical-society-announces-2018-class-of-senior-members</t>
  </si>
  <si>
    <t xml:space="preserve">Cleveland 19 News</t>
  </si>
  <si>
    <t xml:space="preserve">Ohio</t>
  </si>
  <si>
    <t xml:space="preserve">07-Jun-2018 08:20AM</t>
  </si>
  <si>
    <t xml:space="preserve">http://www.cleveland19.com/story/38370560/aaea-members-represent-in-dc-exhibition</t>
  </si>
  <si>
    <t xml:space="preserve">Annual Agricultural Research Exhibition,project,Kansas State University,agricultural data,data tools,Shannon Ferrell,Food, Agricultural and Resource Economics,AAEA Members Represent,Agricultural &amp; Applied Economics Association,researchers,Oklahoma State University and Terry Griffin,connections,agricultural producers,premier intermural economic research service,AAEA,risk,Messer,Griffin,state,food,economic experiments,members,PRWeb,AAEA Business Office,Ferrell, Griffin and/,Reception,ag producers and consumers,grant university system,“CBEAR partners,professional association,CBEAR,University</t>
  </si>
  <si>
    <t xml:space="preserve">06-Jun-2018 05:43AM</t>
  </si>
  <si>
    <t xml:space="preserve">http://www.cleveland19.com/story/38359464/myos-rens-technology-launches-advanced-veterinary-supplement-product-for-dogs-powered-by-fortetropin</t>
  </si>
  <si>
    <t xml:space="preserve">05-Jun-2018 10:37AM</t>
  </si>
  <si>
    <t xml:space="preserve">http://www.cleveland19.com/story/38351969/texas-online-preparatory-school-to-hold-in-person-graduation-ceremony</t>
  </si>
  <si>
    <t xml:space="preserve">13-Jun-2018 01:57PM</t>
  </si>
  <si>
    <t xml:space="preserve">http://www.fox19.com/story/38416697/the-optical-society-announces-2018-class-of-senior-members</t>
  </si>
  <si>
    <t xml:space="preserve">FOX19-WXIX TV</t>
  </si>
  <si>
    <t xml:space="preserve">http://www.fox19.com/story/38370560/aaea-members-represent-in-dc-exhibition</t>
  </si>
  <si>
    <t xml:space="preserve">http://www.fox19.com/story/38359464/myos-rens-technology-launches-advanced-veterinary-supplement-product-for-dogs-powered-by-fortetropin</t>
  </si>
  <si>
    <t xml:space="preserve">05-Jun-2018 10:59AM</t>
  </si>
  <si>
    <t xml:space="preserve">http://www.fox19.com/story/38351969/texas-online-preparatory-school-to-hold-in-person-graduation-ceremony</t>
  </si>
  <si>
    <t xml:space="preserve">http://markets.financialcontent.com/stocks/news/read/36462074/the_optical_society_announces_2018_class_of_senior_members</t>
  </si>
  <si>
    <t xml:space="preserve">Stock Market - FinancialContent</t>
  </si>
  <si>
    <t xml:space="preserve">By: The Optical Society (OSA) via Business Wire News Releases</t>
  </si>
  <si>
    <t xml:space="preserve">07-Jun-2018 08:25AM</t>
  </si>
  <si>
    <t xml:space="preserve">AAEA Members Represent in D.C. Exhibition - CBS News 8 - San Diego, CA News Station - KFMB Channel 8</t>
  </si>
  <si>
    <t xml:space="preserve">http://www.cbs8.com/story/38370560/aaea-members-represent-in-dc-exhibition</t>
  </si>
  <si>
    <t xml:space="preserve">KFMB-TV CBS-8</t>
  </si>
  <si>
    <t xml:space="preserve">Annual Agricultural Research Exhibition,D.C. Exhibition,project,Kansas State University,agricultural data,data tools,Food, Agricultural and Resource Economics,AAEA Members Represent,Shannon Ferrell,Agricultural &amp; Applied Economics Association,researchers,Oklahoma State University and Terry Griffin,connections,agricultural producers,human behavior,AAEA,premier intermural economic research service,Behavioral and Experimental Agri,risk,state,Griffin,Messer,food,economic experiments,members,PRWeb,AAEA Business Office,Ferrell, Griffin and/,ag producers and consumers,grant university system,“CBEAR partners,professional association,CBEAR,University</t>
  </si>
  <si>
    <t xml:space="preserve">05-Jun-2018 10:36AM</t>
  </si>
  <si>
    <t xml:space="preserve">Texas Online Preparatory School to Hold In-Person Graduation Cer - CBS News 8 - San Diego, CA News Station - KFMB Channel 8</t>
  </si>
  <si>
    <t xml:space="preserve">http://www.cbs8.com/story/38351969/texas-online-preparatory-school-to-hold-in-person-graduation-ceremony</t>
  </si>
  <si>
    <t xml:space="preserve">school,Texas Online Preparatory School,students,Huntsville High School,public school enrollment,record 91 students,Texas,Person Graduation Cer,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addition,honors and AP® courses</t>
  </si>
  <si>
    <t xml:space="preserve">11-Jun-2018 04:55PM</t>
  </si>
  <si>
    <t xml:space="preserve">http://www.atlanticbb.net/news/read/category/sports/article/the_manhattan_mercur-how_does_hanson_view_te_battle-tca</t>
  </si>
  <si>
    <t xml:space="preserve">Atlantic Broadband</t>
  </si>
  <si>
    <t xml:space="preserve">Massachusetts</t>
  </si>
  <si>
    <t xml:space="preserve">Kansas State,Manhattan Mercury,tight end competition,position coach,spring,season,Hanson,Nick,summer,assessment,workout plans,guys,great job,game planning,Pittsburgh State,really nice things,senior Matt Jones,Blaise,ability,Kan.,battle,Jones</t>
  </si>
  <si>
    <t xml:space="preserve">16-Jun-2018 08:05AM</t>
  </si>
  <si>
    <t xml:space="preserve">http://www.bnd.com/news/business/article213307854.html</t>
  </si>
  <si>
    <t xml:space="preserve">Belleville News Democrat</t>
  </si>
  <si>
    <t xml:space="preserve">Illinois</t>
  </si>
  <si>
    <t xml:space="preserve">13-Jun-2018 04:01PM</t>
  </si>
  <si>
    <t xml:space="preserve">http://www.bnd.com/news/nation-world/national/article213100119.html</t>
  </si>
  <si>
    <t xml:space="preserve">sound change,Liberal,State news release,team,region,English,southwest Kansas,State,completely radical new ways,distinction,way people,Kansas State University,Latino population,new accent,patterns,Kohn,State 2018 graduate,Liberal accent,journalism,researcher Mary Kohn,language change,large immigration patterns,people,U.S. Census,several Kansas communities,Kansas Speaks Project,demographics,Latino-,Minnesota accent,community,Spanish language,release</t>
  </si>
  <si>
    <t xml:space="preserve">05-Jun-2018 10:07AM</t>
  </si>
  <si>
    <t xml:space="preserve">http://www.bnd.com/news/nation-world/national/article212556094.html</t>
  </si>
  <si>
    <t xml:space="preserve">05-Jun-2018 08:12PM</t>
  </si>
  <si>
    <t xml:space="preserve">Springfield, Nixa lead area high schools in National Merit scholarships</t>
  </si>
  <si>
    <t xml:space="preserve">http://ux.news-leader.com/story/news/education/2018/06/05/springfield-nixa-area-high-schools-national-merit-scholarships/673309002/</t>
  </si>
  <si>
    <t xml:space="preserve">to study architecture at Kansas State University.\nIan Miller, Joplin High School, Joplin. He plans to study physics at the University of</t>
  </si>
  <si>
    <t xml:space="preserve">Springfield News-Leader</t>
  </si>
  <si>
    <t xml:space="preserve">Claudette Riley, CRILEY@NEWS-LEADER.COM</t>
  </si>
  <si>
    <t xml:space="preserve">National Merit Scholarships,Central High School,Carol Junction,scholarships,Missouri,Columbia,round,Springfield,U.S. colleges and universities,University,Joplin and Lebanon,Nixa,Kansas State University,Branson,finalists,Olivia Knipple,institution,Olivia Laval,Joplin,Lebanon,college,airplanes</t>
  </si>
  <si>
    <t xml:space="preserve">13-Jun-2018 02:12PM</t>
  </si>
  <si>
    <t xml:space="preserve">https://www.pressofatlanticcity.com/business/technology/the-optical-society-announces-class-of-senior-members/article_5878054b-0d60-50d5-a9d1-14f132fee7c8.html</t>
  </si>
  <si>
    <t xml:space="preserve">BanerjeeAmity University, LucknowSantanu Basu, Basu Labs Inc.Can Bayram, Univ of Illinois at Urbana-ChampaignMatthew Berg, Kansas State</t>
  </si>
  <si>
    <t xml:space="preserve">The Press of Atlantic City</t>
  </si>
  <si>
    <t xml:space="preserve">New Jersey</t>
  </si>
  <si>
    <t xml:space="preserve">Indian Institute,Senior Members,Optical Society,University,current OSA Members,Recognition – Approved Senior Members,California Institute,OSA Member benefits and services,members,Research and Innovation,U.S. Naval Research LaboratoryDirk Englund,National Cheng Kung UniversityC,California IrvineAidan Brooks,California Santa BarbaraChristos Argyropoulos,OSA Board,OSA distinction,Universidad de SevillaSwapnajit Chakravarty,optics and photonics,OSA Individual Directory,National Tsing Hua UniversityBoyd Hunter,Universidad de AlicanteMaurizio Martino,Centro de Investigaciones,individuals recognition,RochesterAnirudh BanerjeeAmity University,quality research,Yokohama National UniversityHerve Tatenguem Fankem,University College LondonTamas Nagy,Universidad Complutense,California DavisYundong Zhang,Mitsubishi Electric Research LabsTanya Kosc,Massachusetts Institute,Ben Gurion University,Universite de FribourgIan White,Recognition materials,Special Recognitions,Central Glass &amp; Ceramic Research Inst,Florida Institute,New YorkDae Wook Kim,request approval,Omega Optics Inc.Kamal Das,Toshiba Research Europe Ltd.Jinhui Yuan,Karlsruhe Institute,Shanghai Jiao Tong University,Kansas State UniversityDavid Boertjes,Southern Illinois University CarbondaleChristian Schäfer,Institute Nuclear Physics &amp; EngineeringAntonio d’Alessandro,Universidad Nacional,Universidad Politecnica,Harbin Institute,North Carolina State UniversityYu Chen,City College,Hung Chang,Banpil Photonics,En Chang,Basu Labs Inc.,College ParkFrancesco Chiadini,Inc.Razvan Dabu,MediBeacon Inc.Anthony Durkin,New South WalesYiran,Universidad Carlos III,Optovue Inc.Gholamreza Shayeganrad,New EnglandFrederick Perry,King Abdullah Univ,UNITED STATES NORTH AMERICA DISTRICT,College ParkRengmao Wu,Nanjing Univ Aeronautics &amp; AstronauticsKonstantin Pavlov</t>
  </si>
  <si>
    <t xml:space="preserve">http://www.ledger-enquirer.com/news/business/article213307854.html</t>
  </si>
  <si>
    <t xml:space="preserve">Ledger-Enquirer</t>
  </si>
  <si>
    <t xml:space="preserve">http://www.ledger-enquirer.com/news/nation-world/national/article213100119.html</t>
  </si>
  <si>
    <t xml:space="preserve">http://www.ledger-enquirer.com/news/nation-world/national/article212556094.html</t>
  </si>
  <si>
    <t xml:space="preserve">11-Jun-2018 12:35PM</t>
  </si>
  <si>
    <t xml:space="preserve">Pizza chain donating sales to help pay bills for K-State student injured in boat crash</t>
  </si>
  <si>
    <t xml:space="preserve">https://www.kshb.com/news/local-news/pizza-chain-donating-sales-to-help-pay-bills-for-k-state-student-injured-in-boat-crash</t>
  </si>
  <si>
    <t xml:space="preserve">-2017, while attending Olathe East High School and during breaks from Kansas State University where she will be a senior studying marketing.</t>
  </si>
  <si>
    <t xml:space="preserve">41 Action News</t>
  </si>
  <si>
    <t xml:space="preserve">McKenzie Nelson</t>
  </si>
  <si>
    <t xml:space="preserve">medical bills,sales,Participating SPIN,Kan. – SPIN,Pizza chain,boating crash,State student,Johnson County locations,Olathe East High School,Kansas State University,Olathe location,breaks,Lamb,Pizza Locations,119th St.,Mercy Hospital</t>
  </si>
  <si>
    <t xml:space="preserve">01-Jun-2018 09:49AM</t>
  </si>
  <si>
    <t xml:space="preserve">Workaholic Woes</t>
  </si>
  <si>
    <t xml:space="preserve">http://www.youbeauty.com/aha/workaholic-woes/</t>
  </si>
  <si>
    <t xml:space="preserve">Researchers at Kansas State University found that workaholics skipp more meals and are more likely to self-report depression than people who</t>
  </si>
  <si>
    <t xml:space="preserve">YouBeauty</t>
  </si>
  <si>
    <t xml:space="preserve">YouBeauty Editors</t>
  </si>
  <si>
    <t xml:space="preserve">healthy habits,meals,self,Kansas State University,report depression,n’t count,break,hand,walk,workaholics,vending machine,people</t>
  </si>
  <si>
    <t xml:space="preserve">13-Jun-2018 01:44PM</t>
  </si>
  <si>
    <t xml:space="preserve">http://www.khq.com/story/38416697/the-optical-society-announces-2018-class-of-senior-members</t>
  </si>
  <si>
    <t xml:space="preserve">KHQ Right Now</t>
  </si>
  <si>
    <t xml:space="preserve">Senior Members,Optical Society,Indian Institute,University,current OSA Members,Recognition – Approved Senior Members,OSA Member benefits and services,members,California Institute,Research and Innovation,OSA distinction,optics and photonics,Centro de Investigaciones,Board,Directors,OSA Individual Directory,North Carolina State University,Ben Gurion University,Massachusetts Institute,quality research,Recognition materials,Special Recognitions,individuals recognition,Florida Institute,Hong Kong Polytechnic University,Jiangsu Normal University,Shanghai Jiao Tong University,Central Glass &amp; Ceramic Research Inst,Karlsruhe Institute,Technology,Rensselaer Polytechnic Institute,Banpil Photonics,Harbin Institute,approval,City College,Hung Chang,En Chang,Basu Labs Inc.,Science and Technology</t>
  </si>
  <si>
    <t xml:space="preserve">07-Jun-2018 08:35AM</t>
  </si>
  <si>
    <t xml:space="preserve">http://www.khq.com/story/38370560/aaea-members-represent-in-dc-exhibition</t>
  </si>
  <si>
    <t xml:space="preserve">Annual Agricultural Research Exhibition,Kansas State University,project,agricultural data,data tools,Shannon Ferrell,Food, Agricultural and Resource Economics,connection,researchers,Agricultural &amp; Applied Economics Association,AAEA Members Represent,agricultural producers,Oklahoma State University and Terry Griffin,premier intermural economic research service,risk,Messer,AAEA,Griffin,state,food,economic experiments,PRWeb,members,AAEA Business Office,Ferrell, Griffin and/,Reception,ag producers and consumers,grant university system,“CBEAR partners,professional association,CBEAR,University</t>
  </si>
  <si>
    <t xml:space="preserve">05-Jun-2018 10:54AM</t>
  </si>
  <si>
    <t xml:space="preserve">http://www.khq.com/story/38351969/texas-online-preparatory-school-to-hold-in-person-graduation-ceremony</t>
  </si>
  <si>
    <t xml:space="preserve">http://www.wistv.com/story/38416697/the-optical-society-announces-2018-class-of-senior-members</t>
  </si>
  <si>
    <t xml:space="preserve">WIS News 10</t>
  </si>
  <si>
    <t xml:space="preserve">07-Jun-2018 08:28AM</t>
  </si>
  <si>
    <t xml:space="preserve">http://www.wistv.com/story/38370560/aaea-members-represent-in-dc-exhibition</t>
  </si>
  <si>
    <t xml:space="preserve">06-Jun-2018 05:51AM</t>
  </si>
  <si>
    <t xml:space="preserve">http://www.wistv.com/story/38359464/myos-rens-technology-launches-advanced-veterinary-supplement-product-for-dogs-powered-by-fortetropin</t>
  </si>
  <si>
    <t xml:space="preserve">http://www.wistv.com/story/38351969/texas-online-preparatory-school-to-hold-in-person-graduation-ceremony</t>
  </si>
  <si>
    <t xml:space="preserve">13-Jun-2018 01:40PM</t>
  </si>
  <si>
    <t xml:space="preserve">http://www.wmcactionnews5.com/story/38416697/the-optical-society-announces-2018-class-of-senior-members</t>
  </si>
  <si>
    <t xml:space="preserve">WMC Action News 5</t>
  </si>
  <si>
    <t xml:space="preserve">Tennessee</t>
  </si>
  <si>
    <t xml:space="preserve">http://www.wmcactionnews5.com/story/38370560/aaea-members-represent-in-dc-exhibition</t>
  </si>
  <si>
    <t xml:space="preserve">06-Jun-2018 05:58AM</t>
  </si>
  <si>
    <t xml:space="preserve">http://www.wmcactionnews5.com/story/38359464/myos-rens-technology-launches-advanced-veterinary-supplement-product-for-dogs-powered-by-fortetropin</t>
  </si>
  <si>
    <t xml:space="preserve">05-Jun-2018 11:01AM</t>
  </si>
  <si>
    <t xml:space="preserve">http://www.wmcactionnews5.com/story/38351969/texas-online-preparatory-school-to-hold-in-person-graduation-ceremony</t>
  </si>
  <si>
    <t xml:space="preserve">13-Jun-2018 01:43PM</t>
  </si>
  <si>
    <t xml:space="preserve">http://www.wsfa.com/story/38416697/the-optical-society-announces-2018-class-of-senior-members</t>
  </si>
  <si>
    <t xml:space="preserve">Banerjee\nAmity University, Lucknow\nSantanu Basu, Basu Labs Inc.\nCan Bayram, Univ of Illinois at Urbana-Champaign\nMatthew Berg, Kansas State</t>
  </si>
  <si>
    <t xml:space="preserve">WSFA 12 News</t>
  </si>
  <si>
    <t xml:space="preserve">Alabama</t>
  </si>
  <si>
    <t xml:space="preserve">07-Jun-2018 08:41AM</t>
  </si>
  <si>
    <t xml:space="preserve">http://www.wsfa.com/story/38370560/aaea-members-represent-in-dc-exhibition</t>
  </si>
  <si>
    <t xml:space="preserve">06-Jun-2018 05:57AM</t>
  </si>
  <si>
    <t xml:space="preserve">http://www.wsfa.com/story/38359464/myos-rens-technology-launches-advanced-veterinary-supplement-product-for-dogs-powered-by-fortetropin</t>
  </si>
  <si>
    <t xml:space="preserve">05-Jun-2018 10:57AM</t>
  </si>
  <si>
    <t xml:space="preserve">http://www.wsfa.com/story/38351969/texas-online-preparatory-school-to-hold-in-person-graduation-ceremony</t>
  </si>
  <si>
    <t xml:space="preserve">13-Jun-2018 01:53PM</t>
  </si>
  <si>
    <t xml:space="preserve">http://www.kitv.com/story/38416697/the-optical-society-announces-2018-class-of-senior-members</t>
  </si>
  <si>
    <t xml:space="preserve">KITV 4 News</t>
  </si>
  <si>
    <t xml:space="preserve">Senior Members,Optical Society,University,Indian Institute,current OSA Members,Recognition – Approved Senior Members,California Institute,OSA Member benefits and services,members,Research and Innovation,Basu Labs Inc.,optics and photonics,OSA Board,OSA distinction,Lawrence Livermore Lab,OSA Individual Directory,Centro de Investigaciones,North Carolina State Universit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http://www.kitv.com/story/38351969/texas-online-preparatory-school-to-hold-in-person-graduation-ceremony</t>
  </si>
  <si>
    <t xml:space="preserve">11-Jun-2018 07:22PM</t>
  </si>
  <si>
    <t xml:space="preserve">https://www.doctorslounge.com/index.php/news/hd/81106</t>
  </si>
  <si>
    <t xml:space="preserve">Doctors Lounge</t>
  </si>
  <si>
    <t xml:space="preserve">kitchen towels,kitchen safety,percent,researchers,cause food poisoning,towels,lead researcher Susheela Biranjia,hands,bacteria,food,E. coli,S. aureus,Human Ecology,health,large family,cooking and storing foods,study,human feces,Hurdoyal,contamination,Mauritius,Health and Human Services,use paper towels,family members and kids,E. coli and S. aureus,Kansas State University College,surfaces,Sauer,income families,findings,department,University,Biranjia,Kansas</t>
  </si>
  <si>
    <t xml:space="preserve">05-Jun-2018 10:42AM</t>
  </si>
  <si>
    <t xml:space="preserve">http://www.wave3.com/story/38351969/texas-online-preparatory-school-to-hold-in-person-graduation-ceremony</t>
  </si>
  <si>
    <t xml:space="preserve">WAVE 3 News</t>
  </si>
  <si>
    <t xml:space="preserve">13-Jun-2018 01:45PM</t>
  </si>
  <si>
    <t xml:space="preserve">http://markets.financialcontent.com/pennwell.hydroworld/news/read/36462074/the_optical_society_announces_2018_class_of_senior_members</t>
  </si>
  <si>
    <t xml:space="preserve">HydroWorld - FinancialContent</t>
  </si>
  <si>
    <t xml:space="preserve">http://markets.financialcontent.com/gatehouse.rrstar/news/read/36462074/the_optical_society_announces_2018_class_of_senior_members</t>
  </si>
  <si>
    <t xml:space="preserve">Rockford Register Star - FinancialContent</t>
  </si>
  <si>
    <t xml:space="preserve">http://markets.financialcontent.com/pennwell.dental/news/read/36462074/the_optical_society_announces_2018_class_of_senior_members</t>
  </si>
  <si>
    <t xml:space="preserve">Dental Economics - FinancialContent</t>
  </si>
  <si>
    <t xml:space="preserve">http://markets.financialcontent.com/dptribune/news/read/36462074/the_optical_society_announces_2018_class_of_senior_members</t>
  </si>
  <si>
    <t xml:space="preserve">Deer Park Tribune - Financial Content</t>
  </si>
  <si>
    <t xml:space="preserve">http://markets.financialcontent.com/fatpitch.financials/news/read/36462074/the_optical_society_announces_2018_class_of_senior_members</t>
  </si>
  <si>
    <t xml:space="preserve">Fat Pitch Financials - FinancialContent</t>
  </si>
  <si>
    <t xml:space="preserve">http://markets.financialcontent.com/citcomm.citcommstations/news/read/36462074/the_optical_society_announces_2018_class_of_senior_members</t>
  </si>
  <si>
    <t xml:space="preserve">Citcomm Citcommstations - FinancialContent</t>
  </si>
  <si>
    <t xml:space="preserve">http://markets.financialcontent.com/pennwell.pennenergy/news/read/36462074/the_optical_society_announces_2018_class_of_senior_members</t>
  </si>
  <si>
    <t xml:space="preserve">PennEnergy - FinancialContent</t>
  </si>
  <si>
    <t xml:space="preserve">http://markets.financialcontent.com/poteaudailynews/news/read/36462074/the_optical_society_announces_2018_class_of_senior_members</t>
  </si>
  <si>
    <t xml:space="preserve">The Poteau Daily News - FinancialContent</t>
  </si>
  <si>
    <t xml:space="preserve">http://markets.financialcontent.com/chroniclejournal/news/read/36462074/the_optical_society_announces_2018_class_of_senior_members</t>
  </si>
  <si>
    <t xml:space="preserve">Chronicle Journal - FinancialContent</t>
  </si>
  <si>
    <t xml:space="preserve">http://markets.financialcontent.com/fatpitch.valueinvestingnews/news/read/36462074/the_optical_society_announces_2018_class_of_senior_members</t>
  </si>
  <si>
    <t xml:space="preserve">Value Investing News - FinancialContent</t>
  </si>
  <si>
    <t xml:space="preserve">http://markets.financialcontent.com/dmwmedia/news/read/36462074/the_optical_society_announces_2018_class_of_senior_members</t>
  </si>
  <si>
    <t xml:space="preserve">DNW Media - FinancialContent</t>
  </si>
  <si>
    <t xml:space="preserve">http://markets.financialcontent.com/pennwell.laserfocusworld/news/read/36462074/the_optical_society_announces_2018_class_of_senior_members</t>
  </si>
  <si>
    <t xml:space="preserve">Laser Focus World - FinancialContent</t>
  </si>
  <si>
    <t xml:space="preserve">http://markets.financialcontent.com/marketintelligence/news/read/36462074/the_optical_society_announces_2018_class_of_senior_members</t>
  </si>
  <si>
    <t xml:space="preserve">Market Intelligence Center - FinancialContent</t>
  </si>
  <si>
    <t xml:space="preserve">http://markets.financialcontent.com/franklincredit/news/read/36462074/the_optical_society_announces_2018_class_of_senior_members</t>
  </si>
  <si>
    <t xml:space="preserve">Franklin Credit Business Services - FinancialContent</t>
  </si>
  <si>
    <t xml:space="preserve">http://markets.financialcontent.com/pentictonherald/news/read/36462074/the_optical_society_announces_2018_class_of_senior_members</t>
  </si>
  <si>
    <t xml:space="preserve">Penticton Herald - FinancialContent</t>
  </si>
  <si>
    <t xml:space="preserve">http://markets.financialcontent.com/tamarsecurities/news/read/36462074/the_optical_society_announces_2018_class_of_senior_members</t>
  </si>
  <si>
    <t xml:space="preserve">Tamar Securities - FinancialContent</t>
  </si>
  <si>
    <t xml:space="preserve">http://markets.financialcontent.com/pennwell.cabling/news/read/36462074/the_optical_society_announces_2018_class_of_senior_members</t>
  </si>
  <si>
    <t xml:space="preserve">Cabling - FinancialContent</t>
  </si>
  <si>
    <t xml:space="preserve">http://markets.financialcontent.com/citcomm.kvoram/news/read/36462074/the_optical_society_announces_2018_class_of_senior_members</t>
  </si>
  <si>
    <t xml:space="preserve">740 KVOR - FinancialContent</t>
  </si>
  <si>
    <t xml:space="preserve">http://markets.financialcontent.com/gatehouse.rrstar/news/read/36431214/aaea_members_represent_in_d.c._exhibition</t>
  </si>
  <si>
    <t xml:space="preserve">By: PRWeb via PRWeb</t>
  </si>
  <si>
    <t xml:space="preserve">Annual Agricultural Research Exhibition,D.C. Exhibition,project,Kansas State University,agricultural data,data tools,Food, Agricultural and Resource Economics,AAEA Members Represent,Shannon Ferrell,Agricultural &amp; Applied Economics Association,researchers,Oklahoma State University and Terry Griffin,agricultural producers,human behavior,AAEA,premier intermural economic research service,Behavioral and Experimental Agri,risk,connections,state,Griffin,Messer,members,food,PRWeb,economic experiments,AAEA Business Office,Ferrell, Griffin and/,grant university system,“CBEAR partners,professional association,ag producers and consumers,CBEAR,University</t>
  </si>
  <si>
    <t xml:space="preserve">07-Jun-2018 08:17AM</t>
  </si>
  <si>
    <t xml:space="preserve">http://markets.financialcontent.com/pennwell.hydroworld/news/read/36431214/aaea_members_represent_in_d.c._exhibition</t>
  </si>
  <si>
    <t xml:space="preserve">07-Jun-2018 08:00AM</t>
  </si>
  <si>
    <t xml:space="preserve">http://markets.financialcontent.com/marketintelligence/news/read/36431214/aaea_members_represent_in_d.c._exhibition</t>
  </si>
  <si>
    <t xml:space="preserve">http://markets.financialcontent.com/pennwell.cabling/news/read/36431214/aaea_members_represent_in_d.c._exhibition</t>
  </si>
  <si>
    <t xml:space="preserve">http://markets.financialcontent.com/franklincredit/news/read/36431214/aaea_members_represent_in_d.c._exhibition</t>
  </si>
  <si>
    <t xml:space="preserve">http://markets.financialcontent.com/citcomm.citcommstations/news/read/36431214/aaea_members_represent_in_d.c._exhibition</t>
  </si>
  <si>
    <t xml:space="preserve">http://markets.financialcontent.com/pennwell.dental/news/read/36431214/aaea_members_represent_in_d.c._exhibition</t>
  </si>
  <si>
    <t xml:space="preserve">http://markets.financialcontent.com/pentictonherald/news/read/36431214/aaea_members_represent_in_d.c._exhibition</t>
  </si>
  <si>
    <t xml:space="preserve">http://markets.financialcontent.com/citcomm.kvoram/news/read/36431214/aaea_members_represent_in_d.c._exhibition</t>
  </si>
  <si>
    <t xml:space="preserve">http://markets.financialcontent.com/fatpitch.valueinvestingnews/news/read/36431214/aaea_members_represent_in_d.c._exhibition</t>
  </si>
  <si>
    <t xml:space="preserve">http://markets.financialcontent.com/tamarsecurities/news/read/36431214/aaea_members_represent_in_d.c._exhibition</t>
  </si>
  <si>
    <t xml:space="preserve">http://markets.financialcontent.com/fatpitch.financials/news/read/36431214/aaea_members_represent_in_d.c._exhibition</t>
  </si>
  <si>
    <t xml:space="preserve">http://markets.financialcontent.com/pennwell.laserfocusworld/news/read/36431214/aaea_members_represent_in_d.c._exhibition</t>
  </si>
  <si>
    <t xml:space="preserve">http://markets.financialcontent.com/poteaudailynews/news/read/36431214/aaea_members_represent_in_d.c._exhibition</t>
  </si>
  <si>
    <t xml:space="preserve">http://markets.financialcontent.com/stocks/news/read/36431214/aaea_members_represent_in_d.c._exhibition</t>
  </si>
  <si>
    <t xml:space="preserve">http://markets.financialcontent.com/pennwell.pennenergy/news/read/36431214/aaea_members_represent_in_d.c._exhibition</t>
  </si>
  <si>
    <t xml:space="preserve">http://markets.financialcontent.com/dmwmedia/news/read/36431214/aaea_members_represent_in_d.c._exhibition</t>
  </si>
  <si>
    <t xml:space="preserve">http://markets.financialcontent.com/dptribune/news/read/36431214/aaea_members_represent_in_d.c._exhibition</t>
  </si>
  <si>
    <t xml:space="preserve">http://markets.financialcontent.com/gatehouse.rrstar/news/read/36422893/myos_rens_technology_launches_advanced_veterinary_supplement_product_for_dogs</t>
  </si>
  <si>
    <t xml:space="preserve">By: MYOS RENS Technology Inc. via PR Newswire</t>
  </si>
  <si>
    <t xml:space="preserve">veterinary supplements,products,muscle health,owner,dogs,MYOS RENS Technology Launches Advanced Veterinary Supplement Product,successful launch,Fortetropin®,MYOS Canine Muscle Formula,supplement,Qurr® products,lean muscle,pet health supplement product,Company,product development,MYOS,new products,veterinarians and pet owners,MYOS RENS Technology Inc.,product and customer demand,physical health,ability,results,statements,market acceptance,biotherapeutics and bionutrition company,muscle atrophy,consumers,research and development,active ingredient,veterinarians,Nasdaq Stock Market,certain activities,study</t>
  </si>
  <si>
    <t xml:space="preserve">06-Jun-2018 05:15AM</t>
  </si>
  <si>
    <t xml:space="preserve">http://markets.financialcontent.com/pennwell.hydroworld/news/read/36422893/myos_rens_technology_launches_advanced_veterinary_supplement_product_for_dogs</t>
  </si>
  <si>
    <t xml:space="preserve">06-Jun-2018 05:13AM</t>
  </si>
  <si>
    <t xml:space="preserve">http://markets.financialcontent.com/spoke/news/read/36422893/myos_rens_technology_launches_advanced_veterinary_supplement_product_for_dogs</t>
  </si>
  <si>
    <t xml:space="preserve">Spoke - FinancialContent</t>
  </si>
  <si>
    <t xml:space="preserve">veterinary supplements,products,muscle health,owner,dogs,MYOS RENS Technology Launches Advanced Veterinary Supplement Product,successful launch,Fortetropin®,MYOS Canine Muscle Formula,supplement,Qurr® products,lean muscle,pet health supplement product,Company,product development,MYOS,new products,veterinarians and pet owners,MYOS RENS Technology Inc.,product and customer demand,physical health,ability,results,statements,biotherapeutics and bionutrition company,market acceptance,muscle atrophy,consumers,research and development,active ingredient,veterinarians,Nasdaq Stock Market,certain activities,study</t>
  </si>
  <si>
    <t xml:space="preserve">http://markets.financialcontent.com/fatpitch.valueinvestingnews/news/read/36422893/myos_rens_technology_launches_advanced_veterinary_supplement_product_for_dogs</t>
  </si>
  <si>
    <t xml:space="preserve">http://markets.financialcontent.com/citcomm.kvoram/news/read/36422893/myos_rens_technology_launches_advanced_veterinary_supplement_product_for_dogs</t>
  </si>
  <si>
    <t xml:space="preserve">http://markets.financialcontent.com/pennwell.laserfocusworld/news/read/36422893/myos_rens_technology_launches_advanced_veterinary_supplement_product_for_dogs</t>
  </si>
  <si>
    <t xml:space="preserve">http://markets.siliconinvestor.com/siliconinvestor/news/read?GUID=36422893</t>
  </si>
  <si>
    <t xml:space="preserve">Silicon Investor - FinancialContent</t>
  </si>
  <si>
    <t xml:space="preserve">http://markets.financialcontent.com/dmwmedia/news/read/36422893/myos_rens_technology_launches_advanced_veterinary_supplement_product_for_dogs</t>
  </si>
  <si>
    <t xml:space="preserve">http://markets.financialcontent.com/citcomm.citcommstations/news/read/36422893/myos_rens_technology_launches_advanced_veterinary_supplement_product_for_dogs</t>
  </si>
  <si>
    <t xml:space="preserve">http://markets.financialcontent.com/ascensus/news/read?GUID=36422893</t>
  </si>
  <si>
    <t xml:space="preserve">Ascensus - FinancialContent</t>
  </si>
  <si>
    <t xml:space="preserve">http://markets.financialcontent.com/dowtheoryletters/news/read/36422893/myos_rens_technology_launches_advanced_veterinary_supplement_product_for_dogs</t>
  </si>
  <si>
    <t xml:space="preserve">Dow Theory Letters - Financial Content</t>
  </si>
  <si>
    <t xml:space="preserve">http://markets.financialcontent.com/pennwell.pennenergy/news/read/36422893/myos_rens_technology_launches_advanced_veterinary_supplement_product_for_dogs</t>
  </si>
  <si>
    <t xml:space="preserve">http://markets.financialcontent.com/dptribune/news/read/36422893/myos_rens_technology_launches_advanced_veterinary_supplement_product_for_dogs</t>
  </si>
  <si>
    <t xml:space="preserve">http://markets.financialcontent.com/chroniclejournal/news/read/36422893/myos_rens_technology_launches_advanced_veterinary_supplement_product_for_dogs</t>
  </si>
  <si>
    <t xml:space="preserve">http://markets.financialcontent.com/franklincredit/news/read/36422893/myos_rens_technology_launches_advanced_veterinary_supplement_product_for_dogs</t>
  </si>
  <si>
    <t xml:space="preserve">http://markets.financialcontent.com/fatpitch.financials/news/read/36422893/myos_rens_technology_launches_advanced_veterinary_supplement_product_for_dogs</t>
  </si>
  <si>
    <t xml:space="preserve">http://markets.financialcontent.com/marketintelligence/news/read/36422893/myos_rens_technology_launches_advanced_veterinary_supplement_product_for_dogs</t>
  </si>
  <si>
    <t xml:space="preserve">http://markets.financialcontent.com/poteaudailynews/news/read/36422893/myos_rens_technology_launches_advanced_veterinary_supplement_product_for_dogs</t>
  </si>
  <si>
    <t xml:space="preserve">http://markets.financialcontent.com/stocks/news/read/36422893/myos_rens_technology_launches_advanced_veterinary_supplement_product_for_dogs</t>
  </si>
  <si>
    <t xml:space="preserve">The Island Packet - FinancialContent</t>
  </si>
  <si>
    <t xml:space="preserve">http://markets.financialcontent.com/pennwell.dental/news/read/36422893/myos_rens_technology_launches_advanced_veterinary_supplement_product_for_dogs</t>
  </si>
  <si>
    <t xml:space="preserve">http://markets.financialcontent.com/pentictonherald/news/read/36422893/myos_rens_technology_launches_advanced_veterinary_supplement_product_for_dogs</t>
  </si>
  <si>
    <t xml:space="preserve">http://markets.kelownadailycourier.ca/kelownadailycourier/news/read?GUID=36422893</t>
  </si>
  <si>
    <t xml:space="preserve">Kelowna Daily Courier - FinancialContent</t>
  </si>
  <si>
    <t xml:space="preserve">http://markets.financialcontent.com/pennwell.cabling/news/read/36422893/myos_rens_technology_launches_advanced_veterinary_supplement_product_for_dogs</t>
  </si>
  <si>
    <t xml:space="preserve">http://markets.financialcontent.com/tamarsecurities/news/read/36422893/myos_rens_technology_launches_advanced_veterinary_supplement_product_for_dogs</t>
  </si>
  <si>
    <t xml:space="preserve">05-Jun-2018 10:06AM</t>
  </si>
  <si>
    <t xml:space="preserve">http://markets.financialcontent.com/pennwell.hydroworld/news/read/36418310/texas_online_preparatory_school_to_hold_in</t>
  </si>
  <si>
    <t xml:space="preserve">By: Texas Online Preparatory School (TOPS) via Business Wire News Releases</t>
  </si>
  <si>
    <t xml:space="preserve">school,students,Texas Online Preparatory School,Huntsville High School,public school enrollment,record 91 students,Texas,Person Graduation Ceremony,Colorado State University,Dallas Baptist University,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http://markets.financialcontent.com/pennwell.laserfocusworld/news/read/36418310/texas_online_preparatory_school_to_hold_in</t>
  </si>
  <si>
    <t xml:space="preserve">http://markets.financialcontent.com/citcomm.kvoram/news/read/36418310/texas_online_preparatory_school_to_hold_in</t>
  </si>
  <si>
    <t xml:space="preserve">http://markets.financialcontent.com/pennwell.dental/news/read/36418310/texas_online_preparatory_school_to_hold_in</t>
  </si>
  <si>
    <t xml:space="preserve">http://markets.financialcontent.com/franklincredit/news/read/36418310/texas_online_preparatory_school_to_hold_in</t>
  </si>
  <si>
    <t xml:space="preserve">http://markets.financialcontent.com/fatpitch.valueinvestingnews/news/read/36418310/texas_online_preparatory_school_to_hold_in</t>
  </si>
  <si>
    <t xml:space="preserve">http://markets.financialcontent.com/dmwmedia/news/read/36418310/texas_online_preparatory_school_to_hold_in</t>
  </si>
  <si>
    <t xml:space="preserve">http://markets.financialcontent.com/pentictonherald/news/read/36418310/texas_online_preparatory_school_to_hold_in</t>
  </si>
  <si>
    <t xml:space="preserve">http://markets.financialcontent.com/pennwell.pennenergy/news/read/36418310/texas_online_preparatory_school_to_hold_in</t>
  </si>
  <si>
    <t xml:space="preserve">http://markets.financialcontent.com/dptribune/news/read/36418310/texas_online_preparatory_school_to_hold_in</t>
  </si>
  <si>
    <t xml:space="preserve">13-Jun-2018 01:29PM</t>
  </si>
  <si>
    <t xml:space="preserve">http://www.wlox.com/story/38416697/the-optical-society-announces-2018-class-of-senior-members</t>
  </si>
  <si>
    <t xml:space="preserve">WLOX-TV</t>
  </si>
  <si>
    <t xml:space="preserve">Mississippi</t>
  </si>
  <si>
    <t xml:space="preserve">Senior Members,Optical Society,University,Indian Institute,current OSA Members,Recognition – Approved Senior Members,OSA Member benefits and services,members,California Institute,Research and Innovation,OSA distinction,optics and photonics,Board,Directors,Centro de Investigaciones,OSA Individual Directory,North Carolina State University,Ben Gurion University,quality research,Recognition materials,Special Recognitions,individuals recognition,Florida Institute,Massachusetts Institute,Hong Kong Polytechnic University,Jiangsu Normal University,Shanghai Jiao Tong University,Central Glass &amp; Ceramic Research Inst,Karlsruhe Institute,Rensselaer Polytechnic Institute,Banpil Photonics,Harbin Institute,Technology,approval,City College,Hung Chang,En Chang,Basu Labs Inc.,Science and Technology</t>
  </si>
  <si>
    <t xml:space="preserve">07-Jun-2018 08:36AM</t>
  </si>
  <si>
    <t xml:space="preserve">http://www.wlox.com/story/38370560/aaea-members-represent-in-dc-exhibition</t>
  </si>
  <si>
    <t xml:space="preserve">http://www.wlox.com/story/38351969/texas-online-preparatory-school-to-hold-in-person-graduation-ceremony</t>
  </si>
  <si>
    <t xml:space="preserve">16-Jun-2018 07:40AM</t>
  </si>
  <si>
    <t xml:space="preserve">http://www.wwlp.com/ap-top-news/budget-cuts-lead-to-closing-of-kansas-state-research-center/1242984472</t>
  </si>
  <si>
    <t xml:space="preserve">WWLP.com</t>
  </si>
  <si>
    <t xml:space="preserve">15-Jun-2018 10:57PM</t>
  </si>
  <si>
    <t xml:space="preserve">http://www.islandpacket.com/news/business/article213307854.html</t>
  </si>
  <si>
    <t xml:space="preserve">The Island Packet</t>
  </si>
  <si>
    <t xml:space="preserve">13-Jun-2018 06:53AM</t>
  </si>
  <si>
    <t xml:space="preserve">http://www.islandpacket.com/news/nation-world/national/article213100119.html</t>
  </si>
  <si>
    <t xml:space="preserve">By Kaitlyn Alanis kalanis@wichitaeagle.com</t>
  </si>
  <si>
    <t xml:space="preserve">sound change,Liberal,region,Latino population,distinction,team,southwest Kansas,Kansas State University,completely radical new ways,State news release,way people,English,State,new accent,Kohn,patterns,Liberal accent,journalism,researcher Mary Kohn,State 2018 graduate,large immigration patterns,people,U.S. Census,several Kansas communities,hand,Latino-,Kansas Speaks Project,Minnesota accent,language change,demographics,community,release</t>
  </si>
  <si>
    <t xml:space="preserve">05-Jun-2018 01:01AM</t>
  </si>
  <si>
    <t xml:space="preserve">http://www.islandpacket.com/news/nation-world/national/article212556094.html</t>
  </si>
  <si>
    <t xml:space="preserve">07-Jun-2018 09:07AM</t>
  </si>
  <si>
    <t xml:space="preserve">http://www.wafb.com/story/38370560/aaea-members-represent-in-dc-exhibition</t>
  </si>
  <si>
    <t xml:space="preserve">WAFB.com</t>
  </si>
  <si>
    <t xml:space="preserve">Louisiana</t>
  </si>
  <si>
    <t xml:space="preserve">06-Jun-2018 06:17AM</t>
  </si>
  <si>
    <t xml:space="preserve">http://www.wafb.com/story/38359464/myos-rens-technology-launches-advanced-veterinary-supplement-product-for-dogs-powered-by-fortetropin</t>
  </si>
  <si>
    <t xml:space="preserve">12-Jun-2018 09:46AM</t>
  </si>
  <si>
    <t xml:space="preserve">Michael Kitces' #FASuccess Podcast: How to Change Client Behavior with Kristy Archuleta</t>
  </si>
  <si>
    <t xml:space="preserve">http://www.wealthmanagement.com/client-relations/michael-kitces-fasuccess-podcast-how-change-client-behavior-kristy-archuleta</t>
  </si>
  <si>
    <t xml:space="preserve">planning and financial therapy at Kansas State University, to joining the financial planning program at the University of Georgia, to</t>
  </si>
  <si>
    <t xml:space="preserve">WealthManagement.com</t>
  </si>
  <si>
    <t xml:space="preserve">Michael Kitces</t>
  </si>
  <si>
    <t xml:space="preserve">financial planning,financial therapist,clients,financial therapy,Michael Kitces,Financial Advisor Success Podcast,good way,Kristy,behaviors,advice,Kansas State University,Kristy’s work,Podcast,Elite Advisor Blueprint,episode,Kristy talks,Associate Professor,intersection,University</t>
  </si>
  <si>
    <t xml:space="preserve">16-Jun-2018 12:12AM</t>
  </si>
  <si>
    <t xml:space="preserve">Garden Variety: Celebrate National Pollinator Week with friendly gardens</t>
  </si>
  <si>
    <t xml:space="preserve">http://www2.ljworld.com/news/2018/jun/16/garden-variety-celebrate-national-pollinator-week-/</t>
  </si>
  <si>
    <t xml:space="preserve">.\n\n— Jennifer Smith is a former horticulture extension agent for K-State Research and Extension and horticulturist for Lawrence Parks and</t>
  </si>
  <si>
    <t xml:space="preserve">Lawrence Journal-World</t>
  </si>
  <si>
    <t xml:space="preserve">By Jennifer Smith — Lawrence Journal-World</t>
  </si>
  <si>
    <t xml:space="preserve">Pollinator Partnership,Garden Variety,pollinators,bees, birds, butterflies, bats and beetles,plants,food,friendly gardens,insects,fertilization and seed production,many other seeds,male flower parts,seeds,few plant species,fruits,tastiest parts,habitat,animal pollinator population decline,development,Experts,organizations,honey and honey products,certain species,many species,Jennifer Smith — Lawrence Journal,local bees,Lawrence,Lawrence Parks and Recreation,building and installing bee houses,beetles</t>
  </si>
  <si>
    <t xml:space="preserve">10-Jun-2018 12:21AM</t>
  </si>
  <si>
    <t xml:space="preserve">World War I in Lawrence: City experiences third military death since entering the Great War</t>
  </si>
  <si>
    <t xml:space="preserve">http://www2.ljworld.com/news/2018/jun/10/world-war-i-lawrence-city-experiences-third-milita/</t>
  </si>
  <si>
    <t xml:space="preserve">was escorted to Oak Hill cemetery by the Kansas University band and a Lawrence company of the Kansas State Guards. A draped car occupied by</t>
  </si>
  <si>
    <t xml:space="preserve">By Sarah St. John</t>
  </si>
  <si>
    <t xml:space="preserve">Frank,Great War,tragic War Department telegram,third military death,New York,fact,Oak Hill Cemetery,Lawrence,card,Kansas State Guard,New Jersey,U. S. S. Great Northern,news,respect,city,Sgt. Crowder’s body,Taps’ and Lawrence,Hoboken,Kansas University band,body,somber funeral,funeral procession</t>
  </si>
  <si>
    <t xml:space="preserve">09-Jun-2018 12:26AM</t>
  </si>
  <si>
    <t xml:space="preserve">Garden Variety: Prune tomato plants to maximize garden production</t>
  </si>
  <si>
    <t xml:space="preserve">http://www2.ljworld.com/news/2018/jun/09/garden-variety-prune-tomato-plants-maximize-garden/</t>
  </si>
  <si>
    <t xml:space="preserve">leaf stem,plant,gardeners,tasting fruit,tomatoes,Kansas gardens,garden production,ornamental gardens,branch,rare food garden plants,vegetable/food garden,leaf axil,unpruned plants,indeterminate varieties,fruit sets,determinate plants,fruit production,next plant,Septoria leaf spot,benefits plants,first flower cluster,common determinate varieties,tissue,beneficial practice,common pests,tree,Many cherry tomatoes,suckers,varieties Jet Star,Jennifer Smith — Lawrence Journal,Pinching,removal,Additional pruning,level,Lawrence Parks and Recreation,State Research and Extension,former horticulture extension agent</t>
  </si>
  <si>
    <t xml:space="preserve">05-Jun-2018 07:52PM</t>
  </si>
  <si>
    <t xml:space="preserve">Officials say fire damage at K-State library was severe</t>
  </si>
  <si>
    <t xml:space="preserve">http://www2.ljworld.com/news/2018/jun/05/officials-say-fire-damage-k-state-library-was-seve/</t>
  </si>
  <si>
    <t xml:space="preserve">Manhattan — Kansas State University’s Hale Library suffered significant damage during a fire, according to school officials.\n\nLibrary dean</t>
  </si>
  <si>
    <t xml:space="preserve">By Associated Press — Associated Press</t>
  </si>
  <si>
    <t xml:space="preserve">fire,library,extensive water,building,significant damage,out the building,Kansas State University’s Hale Library,Insurance adjusters,network connections,Library dean Lori Goetsch,collections,services and systems,school officials,hundreds,university,Goetsch,Topeka Capital,blaze,ceiling tiles,international disaster recovery business,Belfor</t>
  </si>
  <si>
    <t xml:space="preserve">05-Jun-2018 09:48AM</t>
  </si>
  <si>
    <t xml:space="preserve">Retired Kansas teacher leaves $7.4 million to KU</t>
  </si>
  <si>
    <t xml:space="preserve">http://www2.ljworld.com/news/2018/jun/05/retired-kansas-teacher-leaves-74-million-ku/</t>
  </si>
  <si>
    <t xml:space="preserve">By Staff Report</t>
  </si>
  <si>
    <t xml:space="preserve">news release,estate gift,retired high school teacher,teacher,life,arts, humanities and education,Kansas cities,death,Kansas State University,public high schools,Brosseau,longtime family attorney and friend,Concordia,Jack Brosseau,University,education,Atwood, Coffeyville and Concordia,Cloud County Community College</t>
  </si>
  <si>
    <t xml:space="preserve">04-Jun-2018 04:27PM</t>
  </si>
  <si>
    <t xml:space="preserve">KU libraries extending borrowing privileges to K-State students after fire at Manhattan library</t>
  </si>
  <si>
    <t xml:space="preserve">http://www2.ljworld.com/news/2018/jun/04/ku-libraries-extending-borrowing-privileges-k-stat/</t>
  </si>
  <si>
    <t xml:space="preserve">After helping Kansas State University’s Hale Library recover data lost in a recent fire, the University of Kansas is once again lending a</t>
  </si>
  <si>
    <t xml:space="preserve">By Joanna Hlavacek — Lawrence Journal-World</t>
  </si>
  <si>
    <t xml:space="preserve">State Libraries,data recovery,fire,Manhattan library,Kansas State University’s Hale Library,borrowing privileges,libraries,Manhattan Fire Department,Michigan, Ohio, Florida, Pennsylvania, Colorado and North Carolina,California,Kansas,out materials,Joanna Hlavacek — Lawrence Journal,Lawrence,University,something,cleanup efforts</t>
  </si>
  <si>
    <t xml:space="preserve">04-Jun-2018 12:11AM</t>
  </si>
  <si>
    <t xml:space="preserve">Despite need among local families, Fuel Up 4 Summer reports attendance slump at Lawrence meal sites</t>
  </si>
  <si>
    <t xml:space="preserve">http://www2.ljworld.com/news/2018/jun/04/despite-need-among-local-families-fuel-4-summer-re/</t>
  </si>
  <si>
    <t xml:space="preserve">(Supplemental Nutrition Assistance Program) and nutrition educator with the K-State Research and Extension-Douglas County office.\n\nFuel Up 4</t>
  </si>
  <si>
    <t xml:space="preserve">meal sites,summer,meals,program,access meals,kids,school breakfasts and lunches,Fuel,lunch,sites,existing breakfast,Supplemental Nutrition Assistance Program,school,national Summer Food Service Program,Lawrence’s Fuel,meal locations,healthy meals,Douglas County office,summer — Lawrence,” Heller,food insecurity,Heller,menus and meal times,local families,Lawrence district,Lawrence Parks and Recreation Department programming,Lawrence Public Schools’ food service department,students,Joanna Hlavacek — Lawrence Journal,health care,income or age,nutrition educator,Lawrence Transit,LJWorld Health homepage,ages,student semester bus pass,good nutrition,various locations</t>
  </si>
  <si>
    <t xml:space="preserve">02-Jun-2018 12:17AM</t>
  </si>
  <si>
    <t xml:space="preserve">Garden Variety: Figuring out the best time to prune specific shrubs</t>
  </si>
  <si>
    <t xml:space="preserve">http://www2.ljworld.com/news/2018/jun/02/garden-variety-figuring-out-best-time-prune-specif/</t>
  </si>
  <si>
    <t xml:space="preserve">new growth,cuts,plants,stimulates growth,pruners,best time,certain shape,branch tips,plant species and locale,early fall,sure blades,curved blades,winter,wounds,late summer,certain times,shrubs,hedges or shapes,spring bloomers and summer bloomers,spring,early summer,Very early spring,subshrubs,Japanese spirea,fashioned spirea,Blue mist spirea,shears, pruners, loppers and saws,bloom</t>
  </si>
  <si>
    <t xml:space="preserve">12-Jun-2018 06:01AM</t>
  </si>
  <si>
    <t xml:space="preserve">#FASuccess Ep 076: Why Financial Therapy Beats Financial Advice To Help Clients Change Their Behavior with Kristy Archuleta</t>
  </si>
  <si>
    <t xml:space="preserve">https://www.kitces.com/blog/kristy-archuleta-kansas-state-university-of-georgia-podcast-financial-therapy-association-counseling-communication/?utm_source=feedblitz&amp;utm_medium=FeedBlitzRss&amp;utm_campaign=kitcesnerdseyeview</t>
  </si>
  <si>
    <t xml:space="preserve">In This Episode:\n\nKristy Archuleta\nKansas State University Financial Planning Program\nUniversity of Georgia Financial Planning Program</t>
  </si>
  <si>
    <t xml:space="preserve">Nerd's Eye View Blog - Kitces.com</t>
  </si>
  <si>
    <t xml:space="preserve">financial planning,financial therapy,financial counseling,CFT program,life planning,marriage and family therapist,clients,behavior,success,educational program,financial issues,psychology, marriage and family therapy,brief therapy,mental health therapist,client’s behavior,Kansas State University,individual behavior impact relationships,behavior or change relationship,massage therapist,physical therapist,Kristy,family business succession,“Financial Advisor Success” podcast,regular client situations,whole plan,succession planning process,State,’s kind,’s lives,really bad clients,good way,Kristy talks,advisors,advisor’s perspective,work,Kristy’s work,Financial Therapy and Life Planning [,Black program,new program,program director,really intersecting behavior,comprehensive planning,best way,long way,full master’s program,“planning”,social work therapy,clients one time,financial aspects,behavior change and nobody,podcast,Financial Counseling and Planning Education conference,financial setting,financial psychology,proper way,terrible way,way home,therapy”,association,Kristy Defines Success,’s situation,University,financial world,financial”,different way,therapy side,term “therapy”,financial educators,baby’s crib,practice and work,up the work,episode,family systems perspective,truly unique perspective,actual advice,Madura’s book,anyone’s control,’s certainly one indicator,perspective,’s host,little Johnny’s college,Garman and Forgue’s book,young association,’s life,master’s student,original International Association</t>
  </si>
  <si>
    <t xml:space="preserve">http://www.fox8live.com/story/38370560/aaea-members-represent-in-dc-exhibition</t>
  </si>
  <si>
    <t xml:space="preserve">FOX 8 WVUE</t>
  </si>
  <si>
    <t xml:space="preserve">06-Jun-2018 05:45AM</t>
  </si>
  <si>
    <t xml:space="preserve">http://www.fox8live.com/story/38359464/myos-rens-technology-launches-advanced-veterinary-supplement-product-for-dogs-powered-by-fortetropin</t>
  </si>
  <si>
    <t xml:space="preserve">05-Jun-2018 10:56AM</t>
  </si>
  <si>
    <t xml:space="preserve">http://www.fox8live.com/story/38351969/texas-online-preparatory-school-to-hold-in-person-graduation-ceremony</t>
  </si>
  <si>
    <t xml:space="preserve">16-Jun-2018 08:06AM</t>
  </si>
  <si>
    <t xml:space="preserve">http://www.centredaily.com/news/business/article213307854.html</t>
  </si>
  <si>
    <t xml:space="preserve">Centre Daily Times</t>
  </si>
  <si>
    <t xml:space="preserve">http://www.centredaily.com/news/nation-world/national/article213100119.html</t>
  </si>
  <si>
    <t xml:space="preserve">05-Jun-2018 10:19AM</t>
  </si>
  <si>
    <t xml:space="preserve">http://www.centredaily.com/news/nation-world/national/article212556094.html</t>
  </si>
  <si>
    <t xml:space="preserve">13-Jun-2018 01:28PM</t>
  </si>
  <si>
    <t xml:space="preserve">http://www.live5news.com/story/38416697/the-optical-society-announces-2018-class-of-senior-members</t>
  </si>
  <si>
    <t xml:space="preserve">Live5News.com</t>
  </si>
  <si>
    <t xml:space="preserve">07-Jun-2018 08:22AM</t>
  </si>
  <si>
    <t xml:space="preserve">http://www.live5news.com/story/38370560/aaea-members-represent-in-dc-exhibition</t>
  </si>
  <si>
    <t xml:space="preserve">06-Jun-2018 06:01AM</t>
  </si>
  <si>
    <t xml:space="preserve">http://www.live5news.com/story/38359464/myos-rens-technology-launches-advanced-veterinary-supplement-product-for-dogs-powered-by-fortetropin</t>
  </si>
  <si>
    <t xml:space="preserve">05-Jun-2018 10:49AM</t>
  </si>
  <si>
    <t xml:space="preserve">http://www.live5news.com/story/38351969/texas-online-preparatory-school-to-hold-in-person-graduation-ceremony</t>
  </si>
  <si>
    <t xml:space="preserve">http://www.bellinghamherald.com/news/business/national-business/article213307854.html</t>
  </si>
  <si>
    <t xml:space="preserve">The Bellingham Herald</t>
  </si>
  <si>
    <t xml:space="preserve">http://www.bellinghamherald.com/news/nation-world/national/article213100119.html</t>
  </si>
  <si>
    <t xml:space="preserve">http://www.bellinghamherald.com/news/nation-world/national/article212556094.html</t>
  </si>
  <si>
    <t xml:space="preserve">http://www.tucsonnewsnow.com/story/38416697/the-optical-society-announces-2018-class-of-senior-members</t>
  </si>
  <si>
    <t xml:space="preserve">Tucson News Now</t>
  </si>
  <si>
    <t xml:space="preserve">Arizona</t>
  </si>
  <si>
    <t xml:space="preserve">07-Jun-2018 08:18AM</t>
  </si>
  <si>
    <t xml:space="preserve">http://www.tucsonnewsnow.com/story/38370560/aaea-members-represent-in-dc-exhibition</t>
  </si>
  <si>
    <t xml:space="preserve">http://www.tucsonnewsnow.com/story/38359464/myos-rens-technology-launches-advanced-veterinary-supplement-product-for-dogs-powered-by-fortetropin</t>
  </si>
  <si>
    <t xml:space="preserve">05-Jun-2018 10:55AM</t>
  </si>
  <si>
    <t xml:space="preserve">http://www.tucsonnewsnow.com/story/38351969/texas-online-preparatory-school-to-hold-in-person-graduation-ceremony</t>
  </si>
  <si>
    <t xml:space="preserve">Budget cuts lead to closing of Kansas State research center | The Modesto Bee</t>
  </si>
  <si>
    <t xml:space="preserve">http://www.modbee.com/news/business/article213307854.html</t>
  </si>
  <si>
    <t xml:space="preserve">The Modesto Bee</t>
  </si>
  <si>
    <t xml:space="preserve">As the Latino population grows in this rural area, youths are developing a new accent | The Modesto Bee</t>
  </si>
  <si>
    <t xml:space="preserve">http://www.modbee.com/news/nation-world/national/article213100119.html</t>
  </si>
  <si>
    <t xml:space="preserve">sound change,Liberal,State news release,team,English,English and Kansas State University,region,southwest Kansas,State,completely radical new ways,distinction,way people,new accent,Kohn,Latino population,patterns,State 2018 graduate,researcher Mary Kohn,Liberal accent,large immigration patterns,people,U.S. Census,Modesto Bee,Kansas Speaks Project,several Kansas communities,community,demographics,language,Latino-,Minnesota accent,linguistic changes,release</t>
  </si>
  <si>
    <t xml:space="preserve">Is cheese on apple pie just right or just wrong? The 'dessert' is dividing the Midwest | The Modesto Bee</t>
  </si>
  <si>
    <t xml:space="preserve">http://www.modbee.com/news/nation-world/national/article212556094.html</t>
  </si>
  <si>
    <t xml:space="preserve">ice cream,food pairing,apple pie,cheese and pie,cheese,Midwest |,Wichita country radio station host JJ Hayes,grossest food,warm pie,Iowa,article states,person,Midwest girl,dessert,State Fair,Kansas State University student,question,Mex burger,cheddar,major dairy country,Kansas thing,Tarts abominations,people,Hayes,Jeff Caplan/Star,Telegram contributor Anna Caplan</t>
  </si>
  <si>
    <t xml:space="preserve">http://www.wtol.com/story/38416697/the-optical-society-announces-2018-class-of-senior-members</t>
  </si>
  <si>
    <t xml:space="preserve">WTOL.com</t>
  </si>
  <si>
    <t xml:space="preserve">http://www.wtol.com/story/38370560/aaea-members-represent-in-dc-exhibition</t>
  </si>
  <si>
    <t xml:space="preserve">06-Jun-2018 05:59AM</t>
  </si>
  <si>
    <t xml:space="preserve">http://www.wtol.com/story/38359464/myos-rens-technology-launches-advanced-veterinary-supplement-product-for-dogs-powered-by-fortetropin</t>
  </si>
  <si>
    <t xml:space="preserve">05-Jun-2018 10:35AM</t>
  </si>
  <si>
    <t xml:space="preserve">http://www.wtol.com/story/38351969/texas-online-preparatory-school-to-hold-in-person-graduation-ceremony</t>
  </si>
  <si>
    <t xml:space="preserve">02-Jun-2018 08:08PM</t>
  </si>
  <si>
    <t xml:space="preserve">Anniversary: Marsha and Mel Stout</t>
  </si>
  <si>
    <t xml:space="preserve">http://www.bendbulletin.com/lifestyle/6275751-151/anniversary-marsha-and-mel-stout</t>
  </si>
  <si>
    <t xml:space="preserve">married June 8, 1968, in Ottawa, Kansas. They met as students at Kansas State University.\n\nMr. Stout served as an officer in the U.S. Army</t>
  </si>
  <si>
    <t xml:space="preserve">BendBulletin.com</t>
  </si>
  <si>
    <t xml:space="preserve">Oregon</t>
  </si>
  <si>
    <t xml:space="preserve">registered landscape architect,Mr. Stout,Central Oregon and Central Oregon Ambassadors,Oregon State Landscape Architect Board,Bend Cultural Tourism Fund,Oregon Public Broadcasting,Marsha and Mel,Kansas State University,states,director,Bend, Arts and Culture Alliance,awards,Portland,Deschutes County Historical Society board,boards,couple,Tumalo,Anniversary,Kansas,Tumalo” monuments,U.S. Army Engineer Corps</t>
  </si>
  <si>
    <t xml:space="preserve">16-Jun-2018 02:45PM</t>
  </si>
  <si>
    <t xml:space="preserve">http://www.kwch.com/content/news/Budget-cuts-lead-to-closing-of-Kansas-State-research-center-485745811.html</t>
  </si>
  <si>
    <t xml:space="preserve">(AP) Kansas State University says it will close its 120-acre horticultural research center in Haysville.\n\nA news release from the university</t>
  </si>
  <si>
    <t xml:space="preserve">KWCH</t>
  </si>
  <si>
    <t xml:space="preserve">Budget cuts,extension budget,Kansas State University,crops and flowers,research,specific date,time employees,broadcast,time staff,closing,Haysville,university,Agriculture,Chetopa,College,Associated Press,education</t>
  </si>
  <si>
    <t xml:space="preserve">14-Jun-2018 09:41AM</t>
  </si>
  <si>
    <t xml:space="preserve">KANSAS PROUD: Wichita composer to attend New York University</t>
  </si>
  <si>
    <t xml:space="preserve">http://www.kwch.com/content/news/KANSAS-PROUD-Wichita-composer-to-New-York-University--485568921.html</t>
  </si>
  <si>
    <t xml:space="preserve">Kansas State University and will now attend New York University to continue studying music composition.\n\nBefore he graduated from K-State,</t>
  </si>
  <si>
    <t xml:space="preserve">Wakim,music,American characters,New York City,Wichita composer,film music,Kansas State University,world,State,young composer,new exciting chapter,university’s,Wakim’s career,birth,Lebanon,touches people,KANSAS PROUD,Beirut”,Composer/Pianist Facebook page,’s hearts</t>
  </si>
  <si>
    <t xml:space="preserve">http://www.myrtlebeachonline.com/news/business/national-business/article213307854.html</t>
  </si>
  <si>
    <t xml:space="preserve">MyrtleBeachOnline.com</t>
  </si>
  <si>
    <t xml:space="preserve">http://www.myrtlebeachonline.com/news/nation-world/national/article213100119.html</t>
  </si>
  <si>
    <t xml:space="preserve">http://www.myrtlebeachonline.com/news/nation-world/national/article212556094.html</t>
  </si>
  <si>
    <t xml:space="preserve">04-Jun-2018 09:38AM</t>
  </si>
  <si>
    <t xml:space="preserve">NeoCon 2018 Preview: The Office Snapshots Guide</t>
  </si>
  <si>
    <t xml:space="preserve">https://officesnapshots.com/articles/neocon-2018-preview-the-office-snapshots-guide/</t>
  </si>
  <si>
    <t xml:space="preserve">minimal componentry. Roo derived from a design collaboration with Kansas State University students who identified a need for an occasional</t>
  </si>
  <si>
    <t xml:space="preserve">Office Snapshots</t>
  </si>
  <si>
    <t xml:space="preserve">By Stephen Searer / June 4, 2018 NeoCon</t>
  </si>
  <si>
    <t xml:space="preserve">seating design,sculptural lounge chair,chair,screen,lounge,space,Ginkgo Wire,casual spaces,products,Designed,traditional chair mechanism,tilting screen bracket,endless design,dynamic seating collection,modular seating,new products,O Video Conference,Pod PET Felt Privacy Chair,seat and bench models,lighting and airflow,interactive spaces,public spaces,different seating parts,ultimate collaborative seating solution,Davis and designers,acoustics and privacy,Newson Aluminum Chair,meeting space,space today,use spaces,maximum seating potential,light,office,“big brother”,design collaboration,superior sound insulation system,light task chair,tables,final product,original designer,NeoCon 2018,space age,hospitality lounges,domestic feeling products,modular table system,minimalist design,radical design,“design,Office Snapshots Guide,Ginkgo family,quiet design iterations,Framery,classic Framery O phone booth,NeoCon’s,out privacy,scale lounge piece,industrial designer Marc Newson’s signature combination,system,university lounges,Muse,occasional table collection,standing height tables,raised collar denotes privacy,Reframe Lounge Furniture,lounge, guest and bench solutions</t>
  </si>
  <si>
    <t xml:space="preserve">13-Jun-2018 08:13AM</t>
  </si>
  <si>
    <t xml:space="preserve">Expert: Ticks can latch on anytime you brush up against vegetation</t>
  </si>
  <si>
    <t xml:space="preserve">http://www.kmbc.com/article/expert-ticks-can-latch-on-anytime-you-brush-up-against-vegetation/21343842</t>
  </si>
  <si>
    <t xml:space="preserve">—\nIt's not just tall grass you need to worry about. Jessica Barnett with K-State Extension said it's important to remember you can pick up a</t>
  </si>
  <si>
    <t xml:space="preserve">KMBC.com</t>
  </si>
  <si>
    <t xml:space="preserve">Kelly Eckerman</t>
  </si>
  <si>
    <t xml:space="preserve">Expert,State Extension,Ticks,Jessica Barnett,up a tick,vegetation,Kan.</t>
  </si>
  <si>
    <t xml:space="preserve">13-Jun-2018 02:54PM</t>
  </si>
  <si>
    <t xml:space="preserve">http://www.kxxv.com/story/38416697/the-optical-society-announces-2018-class-of-senior-members</t>
  </si>
  <si>
    <t xml:space="preserve">KXXV-TV News Channel 25</t>
  </si>
  <si>
    <t xml:space="preserve">http://www.kxxv.com/story/38370560/aaea-members-represent-in-dc-exhibition</t>
  </si>
  <si>
    <t xml:space="preserve">06-Jun-2018 06:14AM</t>
  </si>
  <si>
    <t xml:space="preserve">http://www.kxxv.com/story/38359464/myos-rens-technology-launches-advanced-veterinary-supplement-product-for-dogs-powered-by-fortetropin</t>
  </si>
  <si>
    <t xml:space="preserve">05-Jun-2018 11:29AM</t>
  </si>
  <si>
    <t xml:space="preserve">http://www.kxxv.com/story/38351969/texas-online-preparatory-school-to-hold-in-person-graduation-ceremony</t>
  </si>
  <si>
    <t xml:space="preserve">16-Jun-2018 03:19AM</t>
  </si>
  <si>
    <r>
      <rPr>
        <sz val="12"/>
        <color rgb="FF000000"/>
        <rFont val="Calibri"/>
        <family val="2"/>
      </rPr>
      <t xml:space="preserve">2018-2019</t>
    </r>
    <r>
      <rPr>
        <sz val="12"/>
        <color rgb="FF000000"/>
        <rFont val="Noto Sans"/>
        <family val="2"/>
      </rPr>
      <t xml:space="preserve">年</t>
    </r>
    <r>
      <rPr>
        <sz val="12"/>
        <color rgb="FF000000"/>
        <rFont val="Calibri"/>
        <family val="2"/>
      </rPr>
      <t xml:space="preserve">QS</t>
    </r>
    <r>
      <rPr>
        <sz val="12"/>
        <color rgb="FF000000"/>
        <rFont val="Noto Sans"/>
        <family val="2"/>
      </rPr>
      <t xml:space="preserve">世界大学排名完整版</t>
    </r>
  </si>
  <si>
    <t xml:space="preserve">http://news.koolearn.com/20180616/1154530.html</t>
  </si>
  <si>
    <t xml:space="preserve">, New Delhi\n\n751-800\nKansas State University\n\n751-800\nKaraganda State Technical University\n\n751-800\nKaunas University of Technology\n\n751-800</t>
  </si>
  <si>
    <t xml:space="preserve">新东方在线资讯中心</t>
  </si>
  <si>
    <t xml:space="preserve">Beijing</t>
  </si>
  <si>
    <t xml:space="preserve">Hong Kong,Dalian University,National University,Indian Institute,Charles University,Massey University,American University,Kaunas University,Bond University,Technical University,Hallym University,Lahore University,Rice University,Watt University,Cardiff University,University Paris,Foscari University,Gifu University,Victoria University,Yale University,University College London,Université de Liège,Pontifícia Universidade Católica,Saint Petersburg State University,King Fahd University,California,Zhejiang University,University,TU Berlin,Universidad de la Habana,Queensland University,UNSW Sydney,Universiti Utara Malaysia,Shanghai Jiao Tong University,Estudios Superiores,Science and Technology,London School,Freie Universitaet Berlin,Emory University,Georgia Institute,Universiti Brunei Darussalam,British Columbia,Scuola Superiore Sant'Anna,Jadavpur University,Beijing Normal University,Southern Federal University,Queen’s University Belfast,Technology,Universidad Externado de Colombia,ITMO University,Okayama University,Ecole Polytechnique Federale de Lausanne,Czech Technical University,Abo Akademi University,George Washington University,Jen Catholic University,Universiti Teknologi Petronas,Kharkiv Polytechnic Institute,Bauman Moscow State Technical University,Dublin Institute,Xiamen University,Kyoto Institute,National Sun Yat,Stony Brook University,Ben Gurion University,Ewha Womans University,Gadjah Mada University,Royal Holloway University,Simon Fraser University,Tromsø The Arctic University,East London,Universidad,Manchester Metropolitan University,Osaka City University,Indiana University–Purdue University Indianapolis,Johannes Kepler University Linz,Lebanese American University,Singapore Management University,Sultan Qaboos University,Auezov South Kazakhstan State University,Universität Mannheim,Universidade Federal de Santa Catarina,Adam Mickiewicz University,Ain Shams University,Al Akhawayn University Ifrane,Alexandru Ioan Cuza University,Aligarh Muslim University,Aoyama Gakuin University,Australian Catholic University,Banaras Hindu University,Edith Cowan University,Eötvös Lorànd University,German Jordanian University,Holy Spirit University,Paris Lodron University,TU Dortmund University,Virginia Commonwealth University,Korea Advanced Institute,Swiss Federal Institute,Institut National des Sciences Appliquées,Moscow Engineering Physics Institute,Imam Abdulrahman Bin Faisal University,Universidad Industrial de Santander,Beijing Institute,Pakistan Institute,Technische Universität Darmstadt,Eberhard Karls Universität,Binghamton University SUNY,Brigham Young University,Florida International University,Kazakh Ablai Khan University,Nicolaus Copernicus University,Notre Dame University,Nottingham Trent University,Plekhanov Russian University,Robert Gordon University,Savitribai Phule Pune University,Shahid Beheshti University,Vytautas Magnus University,Imam Mohammad Ibn Saud Islamic University,Universität Regensburg,Benemérita Universidad Autónoma de Puebla,Université,Escuela Superior Politécnica del Litoral,Vest din Timisoara / West University,Universität Erlangen,Universität Konstanz,Nagoya Institute,Stevens Institute,Smith College,Universidad Rey Juan Carlos,Universität Bremen,Universität Würzburg,Thapar Institute,Vellore Institute,Engineering &amp; Technology,Technology Sepuluh Nopember,New Jersey Institute,Management Sciences,Universität Duisburg,Universität Potsdam,Karls,Leibniz Universität Hannover,Universität des Saarlandes,Universidad Nacional Mayor,Universidad Iberoamericana IBERO,Universidad San Francisco,Universidad Torcuato Di Tella,Universidad Diego Portales,Universidad Nacional del Litoral,Universidad Peruana Cayetano,Universidad Simón Bolívar,Université Claude Bernard Lyon,Université du Québec,Université Paul Sabatier Toulouse III,Université Nice Sophia Antipolis,Universidad Técnica Federico Santa María,Université Jean Moulin Lyon,Université Paris Ouest Nanterre La Défense</t>
  </si>
  <si>
    <t xml:space="preserve">17-Jun-2018 12:56AM</t>
  </si>
  <si>
    <t xml:space="preserve">Tick Exposure Can Occur in a Minute in Infested Areas</t>
  </si>
  <si>
    <t xml:space="preserve">https://www.medicinenet.com/script/main/art.asp?articlekey=178904</t>
  </si>
  <si>
    <t xml:space="preserve">and professor of diagnostic medicine and pathobiology at Kansas State University, said in university news release.\n\nThese areas generally</t>
  </si>
  <si>
    <t xml:space="preserve">MedicineNet</t>
  </si>
  <si>
    <t xml:space="preserve">Kansas State University,HealthDay News,exposed skin,ticks,whitetail deer,expert,tick expert and professor,trees and vegetation,university news release,first bare skin,such high tick populations,daily check,trees,Dryden,Avoid,amount,Many people,back,country,ankles and shoes,conditions</t>
  </si>
  <si>
    <t xml:space="preserve">12-Jun-2018 11:24PM</t>
  </si>
  <si>
    <t xml:space="preserve">https://www.medicinenet.com/script/main/art.asp?articlekey=212942</t>
  </si>
  <si>
    <t xml:space="preserve">kitchen towels,percent,researchers,cause food poisoning,kitchen,Cross,towels,hands,lead researcher Susheela Biranjia,bacteria,E. coli,S. aureus,large family,cooking and storing foods,study,contamination,food,vegetarian,use paper towels,family members and kids,E. coli and S. aureus,surfaces,findings,harmful germs,income families,dry ones,HealthDay News,Hurdoyal,key advice,Sauer,Biranjia</t>
  </si>
  <si>
    <t xml:space="preserve">04-Jun-2018 10:22AM</t>
  </si>
  <si>
    <t xml:space="preserve">Maintaining Grass Waterways</t>
  </si>
  <si>
    <t xml:space="preserve">https://www.agriculture.com/podcast/successful-farming-radio-podcast/maintaining-grass-waterways</t>
  </si>
  <si>
    <t xml:space="preserve">of gullies.\n\nDeAnn Presley is an extension soil management specialist at Kansas State University. She says using a waterway as a road leaves</t>
  </si>
  <si>
    <t xml:space="preserve">Successful Farming - Agriculture.com</t>
  </si>
  <si>
    <t xml:space="preserve">Jodi Henke</t>
  </si>
  <si>
    <t xml:space="preserve">waterway,grasses,extension soil management specialist,soil,formation,short bristle brush,weeds and brush,tracks,ground,field,Presley,gullies,channels,occasional mowing,sediments,failure,fertilization program,fescue</t>
  </si>
  <si>
    <t xml:space="preserve">13-Jun-2018 01:27PM</t>
  </si>
  <si>
    <t xml:space="preserve">http://www.wbrc.com/story/38416697/the-optical-society-announces-2018-class-of-senior-members</t>
  </si>
  <si>
    <t xml:space="preserve">WBRC FOX6 News</t>
  </si>
  <si>
    <t xml:space="preserve">http://www.wbrc.com/story/38370560/aaea-members-represent-in-dc-exhibition</t>
  </si>
  <si>
    <t xml:space="preserve">Annual Agricultural Research Exhibition,Kansas State University,project,agricultural data,data tools,Shannon Ferrell,Food, Agricultural and Resource Economics,researchers,Agricultural &amp; Applied Economics Association,AAEA Members Represent,agricultural producers,Oklahoma State University and Terry Griffin,connections,premier intermural economic research service,AAEA,risk,Messer,Griffin,state,economic experiments,food,members,AAEA Business Office,Ferrell, Griffin and/,Reception,ag producers and consumers,grant university system,“CBEAR partners,professional association,CBEAR,University</t>
  </si>
  <si>
    <t xml:space="preserve">06-Jun-2018 05:47AM</t>
  </si>
  <si>
    <t xml:space="preserve">http://www.wbrc.com/story/38359464/myos-rens-technology-launches-advanced-veterinary-supplement-product-for-dogs-powered-by-fortetropin</t>
  </si>
  <si>
    <t xml:space="preserve">veterinary supplements,products,further information,owner,dogs,MYOS RENS Technology Launches Advanced Veterinary Supplement Product,successful launch,muscle health,Fortetropin®,supplement,Qurr® products,MYOS Canine Muscle Formula,lean muscle,Company,pet health supplement product,new products,veterinarians and pet owners,MYOS RENS Technology Inc.,product development,product and customer demand,MYOS,results,physical health,statements,market acceptance,biotherapeutics and bionutrition company,muscle atrophy,ability,active ingredient,veterinarians,Nasdaq Stock Market,consumers,U.S. sales,certain activities,study</t>
  </si>
  <si>
    <t xml:space="preserve">http://www.wbrc.com/story/38351969/texas-online-preparatory-school-to-hold-in-person-graduation-ceremony</t>
  </si>
  <si>
    <t xml:space="preserve">13-Jun-2018 04:25PM</t>
  </si>
  <si>
    <t xml:space="preserve">https://firenewsfeed.com/news/1673470</t>
  </si>
  <si>
    <t xml:space="preserve">Firenews</t>
  </si>
  <si>
    <t xml:space="preserve">sound change,Liberal,team,region,English,Latino population,completely radical new ways,way people,southwest Kansas,State,distinction,Kansas State University,State news release,Kohn,patterns,accent,Liberal accent,State 2018 graduate,researcher Mary Kohn,language change,large immigration patterns,people,U.S. Census,several Kansas communities,Kansas Speaks Project,hand,demographics,Latino-,Minnesota accent,community,Spanish language,release</t>
  </si>
  <si>
    <t xml:space="preserve">06-Jun-2018 02:59AM</t>
  </si>
  <si>
    <t xml:space="preserve">https://firenewsfeed.com/news/1643574</t>
  </si>
  <si>
    <t xml:space="preserve">Cal State Fullerton,CSUF Alumni Association,Outstanding Graduate Student Award,student teams,research,Art Gallery,part,several student business competitions,assistant professor,Rowley,Mihaylo College,’s Small Business Institute Student Project,Herzog,Kansas State University,Fullerton resident,music,President’s Scholar,Business and Economics commencement,Glendale Community College’s,KCET’s “Artbound,UCLA’s Popper Hall,practical business experience,CSUF’s Spring Dance Theatre,engineering master’s wows,graduate lab manager,graduate,U.S. News and World Report’s recognition,best online master’s degree programs,Best College Reviews,theater and dance,psychology,Education Statistics’ College Navigator database,independent online college review journal,dance</t>
  </si>
  <si>
    <t xml:space="preserve">http://www.readingeagle.com/ap/article/budget-cuts-lead-to-closing-of-kansas-state-research-center</t>
  </si>
  <si>
    <t xml:space="preserve">Reading Eagle</t>
  </si>
  <si>
    <t xml:space="preserve">Budget cuts,extension budget,Kansas State University,crops and flowers,research,Haysville,specific date,time employees,time staff,university,closing,Agriculture,Chetopa,College,education</t>
  </si>
  <si>
    <t xml:space="preserve">https://www.mydaytondailynews.com/lifestyles/food--cooking/cheese-apple-pie-just-right-just-wrong-the-dessert-dividing-the-midwest/FuP0DH6SJkwl0Wf6J65MdK/</t>
  </si>
  <si>
    <t xml:space="preserve">Mydaytondailynews.com</t>
  </si>
  <si>
    <t xml:space="preserve">http://www.theolympian.com/news/business/article213307854.html</t>
  </si>
  <si>
    <t xml:space="preserve">The Olympian</t>
  </si>
  <si>
    <t xml:space="preserve">http://www.theolympian.com/news/nation-world/national/article213100119.html</t>
  </si>
  <si>
    <t xml:space="preserve">http://www.theolympian.com/news/nation-world/national/article212556094.html</t>
  </si>
  <si>
    <t xml:space="preserve">Kansas State names new provost and executive vice president</t>
  </si>
  <si>
    <t xml:space="preserve">http://www.cjonline.com/news/20180606/kansas-state-names-new-provost-and-executive-vice-president</t>
  </si>
  <si>
    <t xml:space="preserve">. Taber brings expertise on two major initiatives facing Kansas State University: strategic enrollment management and budget modernization.</t>
  </si>
  <si>
    <t xml:space="preserve">Topeka Capital-Journal</t>
  </si>
  <si>
    <t xml:space="preserve">Phil Anderson Philreports</t>
  </si>
  <si>
    <t xml:space="preserve">executive vice president,Kansas State University,news release,budget modernization,Stony Brook,dean,Taber,new provost,university,Kansas State University President Richard Myers,postdoctoral affairs,budget challenges,positive trajectory,State,Dr. Taber,East Tennessee State University,professional education,higher education,strategic enrollment management,Myers,Graduate School,student experience,funding challenges,president,interim provost,political science,challenges and opportunities,enrollment,many administrative positions</t>
  </si>
  <si>
    <t xml:space="preserve">05-Jun-2018 01:26PM</t>
  </si>
  <si>
    <t xml:space="preserve">http://www.heraldcourier.com/news/kansas-state-library-faces-long-recovery-from-fire/article_5eed757e-f606-5c2f-a5e3-589a757a9f04.html</t>
  </si>
  <si>
    <t xml:space="preserve">MANHATTAN, Kan. (AP) — Officials say Kansas State University's Hale Library suffered significant damage during a fire.\n\nLibrary dean Lori</t>
  </si>
  <si>
    <t xml:space="preserve">HeraldCourier.com</t>
  </si>
  <si>
    <t xml:space="preserve">fire,extensive water,Kansas State library,Journal,library,Insurance adjusters,Topeka Capital,repair work,Associated Press,Library dean Lori Goetsch,broadcast,damage,building,university,Goetsch,long recovery,Kan.,international disaster recovery business,blaze,material</t>
  </si>
  <si>
    <t xml:space="preserve">10-Jun-2018 09:19PM</t>
  </si>
  <si>
    <r>
      <rPr>
        <sz val="12"/>
        <color rgb="FF000000"/>
        <rFont val="Noto Sans"/>
        <family val="2"/>
      </rPr>
      <t xml:space="preserve">回报肩上蜻蜓——</t>
    </r>
    <r>
      <rPr>
        <sz val="12"/>
        <color rgb="FF000000"/>
        <rFont val="Calibri"/>
        <family val="2"/>
      </rPr>
      <t xml:space="preserve">Sidney shelton-Windmills of Gods</t>
    </r>
  </si>
  <si>
    <t xml:space="preserve">https://www.oursteps.com.au/bbs/portal.php?mod=article&amp;aid=1429268</t>
  </si>
  <si>
    <r>
      <rPr>
        <sz val="12"/>
        <color rgb="FF000000"/>
        <rFont val="Noto Sans"/>
        <family val="2"/>
      </rPr>
      <t xml:space="preserve">的文章，觉得共鸣太足，于是想让作者</t>
    </r>
    <r>
      <rPr>
        <sz val="12"/>
        <color rgb="FF000000"/>
        <rFont val="Calibri"/>
        <family val="2"/>
      </rPr>
      <t xml:space="preserve">Mary Ashley </t>
    </r>
    <r>
      <rPr>
        <sz val="12"/>
        <color rgb="FF000000"/>
        <rFont val="Noto Sans"/>
        <family val="2"/>
      </rPr>
      <t xml:space="preserve">当罗马尼亚的大使。她作为一个</t>
    </r>
    <r>
      <rPr>
        <sz val="12"/>
        <color rgb="FF000000"/>
        <rFont val="Calibri"/>
        <family val="2"/>
      </rPr>
      <t xml:space="preserve">Kansas State University </t>
    </r>
    <r>
      <rPr>
        <sz val="12"/>
        <color rgb="FF000000"/>
        <rFont val="Noto Sans"/>
        <family val="2"/>
      </rPr>
      <t xml:space="preserve">的</t>
    </r>
    <r>
      <rPr>
        <sz val="12"/>
        <color rgb="FF000000"/>
        <rFont val="Calibri"/>
        <family val="2"/>
      </rPr>
      <t xml:space="preserve">superb teacher </t>
    </r>
    <r>
      <rPr>
        <sz val="12"/>
        <color rgb="FF000000"/>
        <rFont val="Noto Sans"/>
        <family val="2"/>
      </rPr>
      <t xml:space="preserve">，有着典型的家庭，可爱的老公，俩孩子。</t>
    </r>
    <r>
      <rPr>
        <sz val="12"/>
        <color rgb="FF000000"/>
        <rFont val="Calibri"/>
        <family val="2"/>
      </rPr>
      <t xml:space="preserve">\nShe looked up as Edward came down the</t>
    </r>
  </si>
  <si>
    <t xml:space="preserve">Oursteps.com.au</t>
  </si>
  <si>
    <t xml:space="preserve">Australia</t>
  </si>
  <si>
    <r>
      <rPr>
        <sz val="12"/>
        <color rgb="FF000000"/>
        <rFont val="Noto Sans"/>
        <family val="2"/>
      </rPr>
      <t xml:space="preserve">美国总统</t>
    </r>
    <r>
      <rPr>
        <sz val="12"/>
        <color rgb="FF000000"/>
        <rFont val="Calibri"/>
        <family val="2"/>
      </rPr>
      <t xml:space="preserve">,</t>
    </r>
    <r>
      <rPr>
        <sz val="12"/>
        <color rgb="FF000000"/>
        <rFont val="Noto Sans"/>
        <family val="2"/>
      </rPr>
      <t xml:space="preserve">西德尼 谢</t>
    </r>
    <r>
      <rPr>
        <sz val="12"/>
        <color rgb="FF000000"/>
        <rFont val="Calibri"/>
        <family val="2"/>
      </rPr>
      <t xml:space="preserve">,that,</t>
    </r>
    <r>
      <rPr>
        <sz val="12"/>
        <color rgb="FF000000"/>
        <rFont val="Noto Sans"/>
        <family val="2"/>
      </rPr>
      <t xml:space="preserve">总统助手</t>
    </r>
    <r>
      <rPr>
        <sz val="12"/>
        <color rgb="FF000000"/>
        <rFont val="Calibri"/>
        <family val="2"/>
      </rPr>
      <t xml:space="preserve">,</t>
    </r>
    <r>
      <rPr>
        <sz val="12"/>
        <color rgb="FF000000"/>
        <rFont val="Noto Sans"/>
        <family val="2"/>
      </rPr>
      <t xml:space="preserve">电影剧本</t>
    </r>
    <r>
      <rPr>
        <sz val="12"/>
        <color rgb="FF000000"/>
        <rFont val="Calibri"/>
        <family val="2"/>
      </rPr>
      <t xml:space="preserve">,</t>
    </r>
    <r>
      <rPr>
        <sz val="12"/>
        <color rgb="FF000000"/>
        <rFont val="Noto Sans"/>
        <family val="2"/>
      </rPr>
      <t xml:space="preserve">纽约时报</t>
    </r>
    <r>
      <rPr>
        <sz val="12"/>
        <color rgb="FF000000"/>
        <rFont val="Calibri"/>
        <family val="2"/>
      </rPr>
      <t xml:space="preserve">,</t>
    </r>
    <r>
      <rPr>
        <sz val="12"/>
        <color rgb="FF000000"/>
        <rFont val="Noto Sans"/>
        <family val="2"/>
      </rPr>
      <t xml:space="preserve">奖提名</t>
    </r>
    <r>
      <rPr>
        <sz val="12"/>
        <color rgb="FF000000"/>
        <rFont val="Calibri"/>
        <family val="2"/>
      </rPr>
      <t xml:space="preserve">,</t>
    </r>
    <r>
      <rPr>
        <sz val="12"/>
        <color rgb="FF000000"/>
        <rFont val="Noto Sans"/>
        <family val="2"/>
      </rPr>
      <t xml:space="preserve">托尼奖</t>
    </r>
    <r>
      <rPr>
        <sz val="12"/>
        <color rgb="FF000000"/>
        <rFont val="Calibri"/>
        <family val="2"/>
      </rPr>
      <t xml:space="preserve">,</t>
    </r>
    <r>
      <rPr>
        <sz val="12"/>
        <color rgb="FF000000"/>
        <rFont val="Noto Sans"/>
        <family val="2"/>
      </rPr>
      <t xml:space="preserve">纽约创作音乐剧</t>
    </r>
    <r>
      <rPr>
        <sz val="12"/>
        <color rgb="FF000000"/>
        <rFont val="Calibri"/>
        <family val="2"/>
      </rPr>
      <t xml:space="preserve">,</t>
    </r>
    <r>
      <rPr>
        <sz val="12"/>
        <color rgb="FF000000"/>
        <rFont val="Noto Sans"/>
        <family val="2"/>
      </rPr>
      <t xml:space="preserve">最佳小说奖</t>
    </r>
    <r>
      <rPr>
        <sz val="12"/>
        <color rgb="FF000000"/>
        <rFont val="Calibri"/>
        <family val="2"/>
      </rPr>
      <t xml:space="preserve">,Stanton,</t>
    </r>
    <r>
      <rPr>
        <sz val="12"/>
        <color rgb="FF000000"/>
        <rFont val="Noto Sans"/>
        <family val="2"/>
      </rPr>
      <t xml:space="preserve">总统先生</t>
    </r>
    <r>
      <rPr>
        <sz val="12"/>
        <color rgb="FF000000"/>
        <rFont val="Calibri"/>
        <family val="2"/>
      </rPr>
      <t xml:space="preserve">,</t>
    </r>
    <r>
      <rPr>
        <sz val="12"/>
        <color rgb="FF000000"/>
        <rFont val="Noto Sans"/>
        <family val="2"/>
      </rPr>
      <t xml:space="preserve">美国芝加哥平民家庭</t>
    </r>
    <r>
      <rPr>
        <sz val="12"/>
        <color rgb="FF000000"/>
        <rFont val="Calibri"/>
        <family val="2"/>
      </rPr>
      <t xml:space="preserve">,Sidney,had said,</t>
    </r>
    <r>
      <rPr>
        <sz val="12"/>
        <color rgb="FF000000"/>
        <rFont val="Noto Sans"/>
        <family val="2"/>
      </rPr>
      <t xml:space="preserve">美国大使</t>
    </r>
    <r>
      <rPr>
        <sz val="12"/>
        <color rgb="FF000000"/>
        <rFont val="Calibri"/>
        <family val="2"/>
      </rPr>
      <t xml:space="preserve">,her,Mary,as had her parents,Mary Ashley had been born,</t>
    </r>
    <r>
      <rPr>
        <sz val="12"/>
        <color rgb="FF000000"/>
        <rFont val="Noto Sans"/>
        <family val="2"/>
      </rPr>
      <t xml:space="preserve">罗马尼亚</t>
    </r>
    <r>
      <rPr>
        <sz val="12"/>
        <color rgb="FF000000"/>
        <rFont val="Calibri"/>
        <family val="2"/>
      </rPr>
      <t xml:space="preserve">,never even been,who had known Europe,gathered her notes together,d buy them,ever known,Gods,them,China had,Mary smiled dreamily,driving her back to,Ashley,Both,Even</t>
    </r>
  </si>
  <si>
    <t xml:space="preserve">13-Jun-2018 01:32PM</t>
  </si>
  <si>
    <t xml:space="preserve">http://www.msnewsnow.com/story/38416697/the-optical-society-announces-2018-class-of-senior-members</t>
  </si>
  <si>
    <t xml:space="preserve">Mississippi News Now</t>
  </si>
  <si>
    <t xml:space="preserve">http://www.msnewsnow.com/story/38370560/aaea-members-represent-in-dc-exhibition</t>
  </si>
  <si>
    <t xml:space="preserve">http://www.msnewsnow.com/story/38359464/myos-rens-technology-launches-advanced-veterinary-supplement-product-for-dogs-powered-by-fortetropin</t>
  </si>
  <si>
    <t xml:space="preserve">veterinary supplements,products,muscle health,dogs,owner,MYOS RENS Technology Launches Advanced Veterinary Supplement Product,successful launch,Fortetropin®,MYOS Canine Muscle Formula,supplement,Qurr® products,lean muscle,Company,product development,pet health supplement product,MYOS,new products,veterinarians and pet owners,MYOS RENS Technology Inc.,product and customer demand,results,physical health,market acceptance,statements,ability,biotherapeutics and bionutrition company,muscle atrophy,Nasdaq Stock Market,consumers,research and development,active ingredient,veterinarians,certain activities,study</t>
  </si>
  <si>
    <t xml:space="preserve">http://www.msnewsnow.com/story/38351969/texas-online-preparatory-school-to-hold-in-person-graduation-ceremony</t>
  </si>
  <si>
    <t xml:space="preserve">13-Jun-2018 01:51PM</t>
  </si>
  <si>
    <t xml:space="preserve">http://www.waff.com/story/38416697/the-optical-society-announces-2018-class-of-senior-members</t>
  </si>
  <si>
    <t xml:space="preserve">WAFF 48 News</t>
  </si>
  <si>
    <t xml:space="preserve">http://www.waff.com/story/38370560/aaea-members-represent-in-dc-exhibition</t>
  </si>
  <si>
    <t xml:space="preserve">05-Jun-2018 11:00AM</t>
  </si>
  <si>
    <t xml:space="preserve">http://www.waff.com/story/38351969/texas-online-preparatory-school-to-hold-in-person-graduation-ceremony</t>
  </si>
  <si>
    <t xml:space="preserve">http://www.heraldonline.com/news/business/article213307854.html</t>
  </si>
  <si>
    <t xml:space="preserve">Herald Online</t>
  </si>
  <si>
    <t xml:space="preserve">http://www.heraldonline.com/news/nation-world/national/article213100119.html</t>
  </si>
  <si>
    <t xml:space="preserve">http://www.heraldonline.com/news/nation-world/national/article212556094.html</t>
  </si>
  <si>
    <t xml:space="preserve">14-Jun-2018 09:24AM</t>
  </si>
  <si>
    <t xml:space="preserve">Kansas State University Polytechnic Campus Adds Graduate Certificate in UAS Information Assurance to Online Offerings</t>
  </si>
  <si>
    <t xml:space="preserve">http://www.aviationpros.com/press_release/12416941/kansas-state-university-polytechnic-campus-adds-graduate-certificate-in-uas-information-assurance-to-online-offerings</t>
  </si>
  <si>
    <t xml:space="preserve">SALINA – Kansas State University Polytechnic Campus is expanding its program options with a new offering for individuals interested in</t>
  </si>
  <si>
    <t xml:space="preserve">AviationPros.com</t>
  </si>
  <si>
    <t xml:space="preserve">graduate certificate,Kansas State Polytechnic,unmanned aircraft systems information assurance,unmanned aircraft systems information assurance graduate certificate,UAS operations,students,professionals and graduate students,new offering,air delivery,risk assessment,campus,satellite coordination and air,land, sea, air or satellite,UAS pilots,industry,terrorism operations,communications security,globally relevant industry,UAS data collection,cybersecurity,Randall Nichols,practices,safe integration,online</t>
  </si>
  <si>
    <t xml:space="preserve">http://www.kfvs12.com/story/38370560/aaea-members-represent-in-dc-exhibition</t>
  </si>
  <si>
    <t xml:space="preserve">KFVS 12</t>
  </si>
  <si>
    <t xml:space="preserve">Annual Agricultural Research Exhibition,Kansas State University,project,agricultural data,data tools,Shannon Ferrell,Food, Agricultural and Resource Economics,researchers,Agricultural &amp; Applied Economics Association,AAEA Members Represent,agricultural producers,connection,Oklahoma State University and Terry Griffin,premier intermural economic research service,risk,Messer,AAEA,Griffin,state,food,economic experiments,PRWeb,members,AAEA Business Office,Ferrell, Griffin and/,Reception,ag producers and consumers,grant university system,“CBEAR partners,professional association,CBEAR,University</t>
  </si>
  <si>
    <t xml:space="preserve">04-Jun-2018 02:55AM</t>
  </si>
  <si>
    <t xml:space="preserve">Lo novedoso de la primera vuelta y lo que implica para la segunda</t>
  </si>
  <si>
    <t xml:space="preserve">https://www.razonpublica.com/index.php/politica-y-gobierno-temas-27/11158-lo-novedoso-de-la-primera-vuelta-y-lo-que-implica-para-la-segunda.html</t>
  </si>
  <si>
    <t xml:space="preserve">** Economista de la Universidad Nacional, M.A en Sociología de Kansas State University, Ph.D. en Sociología de la Universidad de Wisconsin,</t>
  </si>
  <si>
    <t xml:space="preserve">Razón Pública</t>
  </si>
  <si>
    <t xml:space="preserve">Eduardo Lindarte</t>
  </si>
  <si>
    <t xml:space="preserve">Colombia</t>
  </si>
  <si>
    <t xml:space="preserve">Vargas Lleras,votantes de Fajardo,candidatos,favor de Duque,primera vuelta,influencia,Calle,electores,opinión,votantes,electorado de Petro,Iván Duque,votos,grupo de votantes,voto de opinión,maquinarias,movilidad,novedades,Dichos atributos,encuestas,Gustavo Petro,parte,resultados,aspiración de movilidad,pésimo resultado de Humberto,aspiraciones,sector,respecto,clase,Fajardo</t>
  </si>
  <si>
    <t xml:space="preserve">07-Jun-2018 11:00AM</t>
  </si>
  <si>
    <t xml:space="preserve">These Are the Female Pilots Flying Skiers into the Alaska Range</t>
  </si>
  <si>
    <t xml:space="preserve">https://www.powder.com/stories/interviews/these-are-the-female-pilots-flying-skiers-into-the-alaska-range/</t>
  </si>
  <si>
    <t xml:space="preserve">Brooke Roman\nHometown: Nixa, Missouri\nAge: 26\nAs a junior in Kansas State University's Aviation program, Roman was on track to be an airline</t>
  </si>
  <si>
    <t xml:space="preserve">Powder</t>
  </si>
  <si>
    <t xml:space="preserve">Matt Hansen</t>
  </si>
  <si>
    <t xml:space="preserve">Female Pilots Flying Skiers,pilots,Alaska,planes,Talkeetna,pilot fathers,Chief Pilot,airline pilot,different pilot,age 6,legendary Alaskan bush pilot pioneer Don Sheldon,Sheldon Air Service,age 24,Seaplane Pilots Association,age 11,Denali climbers,flight,Chief Flight Instructor,surprises,Denali guide,Denali Brewing Company,Denali National Park,Holly,Talkeetna Fairy Godmother,Sheldon legacy,Aviation program,chance animal,Skier’s Quest,airplanes,heli ski guide,skiers,nice day job,Doty</t>
  </si>
  <si>
    <t xml:space="preserve">13-Jun-2018 01:26PM</t>
  </si>
  <si>
    <t xml:space="preserve">http://www.wfmj.com/story/38416697/the-optical-society-announces-2018-class-of-senior-members</t>
  </si>
  <si>
    <t xml:space="preserve">WFMJ TV-21</t>
  </si>
  <si>
    <t xml:space="preserve">http://www.wfmj.com/story/38370560/aaea-members-represent-in-dc-exhibition</t>
  </si>
  <si>
    <t xml:space="preserve">06-Jun-2018 05:48AM</t>
  </si>
  <si>
    <t xml:space="preserve">http://www.wfmj.com/story/38359464/myos-rens-technology-launches-advanced-veterinary-supplement-product-for-dogs-powered-by-fortetropin</t>
  </si>
  <si>
    <t xml:space="preserve">veterinary supplements,products,muscle health,owner,dogs,MYOS RENS Technology Launches Advanced Veterinary Supplement Product,successful launch,supplement,Fortetropin®,MYOS Canine Muscle Formula,Qurr® products,lean muscle,Company,pet health supplement product,MYOS,new products,veterinarians and pet owners,MYOS RENS Technology Inc.,product development,product and customer demand,physical health,results,statements,market acceptance,biotherapeutics and bionutrition company,muscle atrophy,ability,consumers,active ingredient,veterinarians,Nasdaq Stock Market,U.S. sales,certain activities,study,technology</t>
  </si>
  <si>
    <t xml:space="preserve">http://www.wfmj.com/story/38351969/texas-online-preparatory-school-to-hold-in-person-graduation-ceremony</t>
  </si>
  <si>
    <t xml:space="preserve">18-Jun-2018 12:04AM</t>
  </si>
  <si>
    <t xml:space="preserve">S.A.V.E. Farm, Pioneer Work to Help Veterans</t>
  </si>
  <si>
    <t xml:space="preserve">http://www.pioneer.com/home/site/about/news-media/news-releases/template.CONTENT/guid.1C97C483-DC1A-533A-CA0C-F2771FF6B7BF</t>
  </si>
  <si>
    <t xml:space="preserve">on and manage their own operation.\n\n“We have been working with Kansas State University for a while, and bringing in additional experts from</t>
  </si>
  <si>
    <t xml:space="preserve">Pioneer</t>
  </si>
  <si>
    <t xml:space="preserve">S.A.V.E. Farm,Pioneer Work,agricultural training,veterans,Service Members,Agriculture Division,Bo Classen’s farm,Corteva Agriscience™,row crops,Pioneer® brand soybean products,training farm,DuPont Pioneer,DuPont Crop Protection herbicide and Encirca,event,servicemembers and veterans,life,DowDuPont,Crop Protection products,several rotations,new products,Servicemember Agricultural Vocation Education,corn and soybean rotations,agricultural leaders,insect control rotation,agricultural ownership,many other agricultural endeavors,a.m.,services Satellite Imagery,” S.A.V.E. CEO Colonel Gary LaGrange</t>
  </si>
  <si>
    <t xml:space="preserve">06-Jun-2018 12:07PM</t>
  </si>
  <si>
    <t xml:space="preserve">DuPont Pioneer Agronomy Research Discovers Trends in Optimum Plant Density and Yield Gains</t>
  </si>
  <si>
    <t xml:space="preserve">http://www.pioneer.com/home/site/about/news-media/news-releases/template.CONTENT/guid.0EA92D25-ECD0-75FA-E45E-4B28178B7001</t>
  </si>
  <si>
    <t xml:space="preserve">, an associate professor in crop production and cropping systems at Kansas State University. Recently, the study was published in Scientific</t>
  </si>
  <si>
    <t xml:space="preserve">yield gains,DuPont Pioneer,modern hybrids,plant density,agronomic optimum plant density,Pioneer,yield,better information,data,New elite hybrids,corn plant population responses,higher yields,old hybrids,plant,crop production and cropping systems,average yields,Kansas State University,overall yield gain,environments and hybrids,crop improvement,hybrid agronomic characteristics,free Planting Rate Estimator,study,rate seeding prescriptions,grain and seed price,research fellow,fine tune seeding rate decisions,doctoral research,higher populations,newly launched Brevant™ Seeds,rates,growers,agronomy,farm and GrowingPoint® Agronomy trials</t>
  </si>
  <si>
    <t xml:space="preserve">13-Jun-2018 01:37PM</t>
  </si>
  <si>
    <t xml:space="preserve">http://www.kltv.com/story/38416697/the-optical-society-announces-2018-class-of-senior-members</t>
  </si>
  <si>
    <t xml:space="preserve">KLTV 7 News</t>
  </si>
  <si>
    <t xml:space="preserve">07-Jun-2018 08:39AM</t>
  </si>
  <si>
    <t xml:space="preserve">http://www.kltv.com/story/38370560/aaea-members-represent-in-dc-exhibition</t>
  </si>
  <si>
    <t xml:space="preserve">06-Jun-2018 06:27AM</t>
  </si>
  <si>
    <t xml:space="preserve">http://www.kltv.com/story/38359464/myos-rens-technology-launches-advanced-veterinary-supplement-product-for-dogs-powered-by-fortetropin</t>
  </si>
  <si>
    <t xml:space="preserve">05-Jun-2018 11:36AM</t>
  </si>
  <si>
    <t xml:space="preserve">http://www.kltv.com/story/38351969/texas-online-preparatory-school-to-hold-in-person-graduation-ceremony</t>
  </si>
  <si>
    <t xml:space="preserve">http://www.nbc29.com/story/38416697/the-optical-society-announces-2018-class-of-senior-members</t>
  </si>
  <si>
    <t xml:space="preserve">NBC29 WVIR</t>
  </si>
  <si>
    <t xml:space="preserve">Senior Members,Optical Society,University,Indian Institute,current OSA Members,Recognition – Approved Senior Members,OSA Member benefits and services,members,California Institute,Research and Innovation,OSA distinction,optics and photonics,Board,Directors,Centro de Investigaciones,OSA Individual Directory,North Carolina State University,Ben Gurion University,Massachusetts Institute,quality research,Recognition materials,Special Recognitions,individuals recognition,Florida Institute,Hong Kong Polytechnic University,Jiangsu Normal University,Shanghai Jiao Tong University,Central Glass &amp; Ceramic Research Inst,Karlsruhe Institute,Rensselaer Polytechnic Institute,Banpil Photonics,Harbin Institute,Technology,approval,City College,Hung Chang,En Chang,Basu Labs Inc.,Science and Technology</t>
  </si>
  <si>
    <t xml:space="preserve">http://www.nbc29.com/story/38370560/aaea-members-represent-in-dc-exhibition</t>
  </si>
  <si>
    <t xml:space="preserve">http://www.nbc29.com/story/38351969/texas-online-preparatory-school-to-hold-in-person-graduation-ceremony</t>
  </si>
  <si>
    <t xml:space="preserve">12-Jun-2018 04:22PM</t>
  </si>
  <si>
    <t xml:space="preserve">Immigration To Southwest Kansas Is Creating A New Accent</t>
  </si>
  <si>
    <t xml:space="preserve">http://kcur.org/post/immigration-southwest-kansas-creating-new-accent</t>
  </si>
  <si>
    <t xml:space="preserve">growing Latino population in the area.\n\nNew research from Kansas State University and its Kansas Speaks Project, which documents language</t>
  </si>
  <si>
    <t xml:space="preserve">KCUR.org</t>
  </si>
  <si>
    <t xml:space="preserve">Stephan Bisaha</t>
  </si>
  <si>
    <t xml:space="preserve">Spanish speakers,Southwest Kansas,Kansas State University,new accent,percent today,State,” Kohn,people,project,KCUR and High Plains Public Radio,language,Kohn,New research,Kansas News Service stories and photos,developing accent,large Hispanic populations,similar accents,unique opportunity,cultures,culture and history,communities,Stephan Bisaha,Liberal,KMUW,education,health, education and politics</t>
  </si>
  <si>
    <t xml:space="preserve">http://www.wect.com/story/38416697/the-optical-society-announces-2018-class-of-senior-members</t>
  </si>
  <si>
    <t xml:space="preserve">, Univ of Illinois at Urbana-Champaign      \n\t        Matthew Berg, Kansas State University      \n\t        David Boertjes, Ciena Corporation</t>
  </si>
  <si>
    <t xml:space="preserve">WECT TV6</t>
  </si>
  <si>
    <t xml:space="preserve">Senior Members,Optical Society,Indian Institute,University,current OSA Members,Recognition – Approved Senior Members,California Institute,OSA       Member benefits and services,members,Research and Innovation,Basu Labs Inc.,optics and photonics,Centro de Investigaciones,OSA Board,OSA distinction,Lawrence Livermore Lab,OSA         Individual Directory,North Carolina State Universit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Technology,Harbin Institute,Banpil Photonics,City College,Hung Chang,En Chang,Science and Technology</t>
  </si>
  <si>
    <t xml:space="preserve">http://www.wect.com/story/38370560/aaea-members-represent-in-dc-exhibition</t>
  </si>
  <si>
    <t xml:space="preserve">Reception. \nShannon Ferrell from Oklahoma State University and Terry Griffin from Kansas State University are representing a project funded</t>
  </si>
  <si>
    <t xml:space="preserve">Annual Agricultural Research Exhibition,Kansas State University,project,agricultural data,data tools,Food, Agricultural and Resource Economics,connection,researchers,AAEA Members Represent,Shannon Ferrell,Agricultural &amp; Applied Economics Association,agricultural producers,human behavior,Behavioral and Experimental Agri,Oklahoma State University and Terry Griffin,state,premier intermural economic research service,risk,Griffin,AAEA,Messer,food,economic experiments,PRWeb,members,AAEA Business Office,Ferrell, Griffin and/,ag producers and consumers,grant university system,“CBEAR partners,professional association,CBEAR,University</t>
  </si>
  <si>
    <t xml:space="preserve">06-Jun-2018 05:44AM</t>
  </si>
  <si>
    <t xml:space="preserve">http://www.wect.com/story/38359464/myos-rens-technology-launches-advanced-veterinary-supplement-product-for-dogs-powered-by-fortetropin</t>
  </si>
  <si>
    <t xml:space="preserve">veterinary supplements,products,muscle health,further information,owner,dogs,MYOS RENS Technology Launches Advanced Veterinary Supplement Product,successful launch,supplement,Fortetropin®,MYOS Canine Muscle Formula,Qurr® products,lean muscle,Company,pet health supplement product,MYOS,new products,veterinarians and pet owners,MYOS RENS Technology Inc.,product development,product and customer demand,physical health,results,statements,market acceptance,biotherapeutics and bionutrition company,muscle atrophy,consumers,ability,active ingredient,veterinarians,Nasdaq Stock Market,U.S. sales,certain activities,study,technology</t>
  </si>
  <si>
    <t xml:space="preserve">http://www.wect.com/story/38351969/texas-online-preparatory-school-to-hold-in-person-graduation-ceremony</t>
  </si>
  <si>
    <t xml:space="preserve">State University, Dallas Baptist University, DePaul       University, Houston Baptist University, Iowa State University, Kansas       State</t>
  </si>
  <si>
    <t xml:space="preserve">school,Texas Online Preparatory School,students,Huntsville High School,public school enrollment,record 91 students,Texas,person graduation ceremony,Colorado State University,Dallas Baptist University,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http://news.sys-con.com/node/4281419</t>
  </si>
  <si>
    <t xml:space="preserve">SYS-CON Media</t>
  </si>
  <si>
    <t xml:space="preserve">Senior Members,Optical Society,University,Indian Institute,current OSA Members,Recognition – Approved Senior Members,California Institute,OSA Member benefits and services,members,Research and Innovation,Basu Labs Inc.,optics and photonics,OSA Board,OSA distinction,Lawrence Livermore Lab,OSA Individual Directory,North Carolina State University,Centro de Investigaciones,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http://news.sys-con.com/node/4277590</t>
  </si>
  <si>
    <t xml:space="preserve">school,students,online public school,Huntsville High School,public school enrollment,record 91 students,person graduation ceremony,Texas,Colorado State University,Dallas Baptist University,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http://www.14news.com/story/38416697/the-optical-society-announces-2018-class-of-senior-members</t>
  </si>
  <si>
    <t xml:space="preserve">14 News</t>
  </si>
  <si>
    <t xml:space="preserve">Indiana</t>
  </si>
  <si>
    <t xml:space="preserve">http://www.14news.com/story/38370560/aaea-members-represent-in-dc-exhibition</t>
  </si>
  <si>
    <t xml:space="preserve">06-Jun-2018 05:54AM</t>
  </si>
  <si>
    <t xml:space="preserve">http://www.14news.com/story/38359464/myos-rens-technology-launches-advanced-veterinary-supplement-product-for-dogs-powered-by-fortetropin</t>
  </si>
  <si>
    <t xml:space="preserve">veterinary supplements,products,muscle health,further information,dogs,owner,MYOS RENS Technology Launches Advanced Veterinary Supplement Product,successful launch,supplement,Fortetropin®,MYOS Canine Muscle Formula,Qurr® products,lean muscle,Company,MYOS,pet health supplement product,new products,veterinarians and pet owners,MYOS RENS Technology Inc.,product development,product and customer demand,physical health,results,statements,market acceptance,biotherapeutics and bionutrition company,muscle atrophy,consumers,ability,active ingredient,veterinarians,Nasdaq Stock Market,certain activities,study,technology</t>
  </si>
  <si>
    <t xml:space="preserve">05-Jun-2018 10:50AM</t>
  </si>
  <si>
    <t xml:space="preserve">http://www.14news.com/story/38351969/texas-online-preparatory-school-to-hold-in-person-graduation-ceremony</t>
  </si>
  <si>
    <t xml:space="preserve">16-Jun-2018 08:09AM</t>
  </si>
  <si>
    <t xml:space="preserve">http://www.sunherald.com/news/business/article213307854.html</t>
  </si>
  <si>
    <t xml:space="preserve">Sun Herald</t>
  </si>
  <si>
    <t xml:space="preserve">13-Jun-2018 04:02PM</t>
  </si>
  <si>
    <t xml:space="preserve">http://www.sunherald.com/news/nation-world/national/article213100119.html</t>
  </si>
  <si>
    <t xml:space="preserve">05-Jun-2018 10:13AM</t>
  </si>
  <si>
    <t xml:space="preserve">http://www.sunherald.com/news/nation-world/national/article212556094.html</t>
  </si>
  <si>
    <t xml:space="preserve">12-Jun-2018 10:17AM</t>
  </si>
  <si>
    <t xml:space="preserve">Warriors pioneer Major League Rugby in Utah</t>
  </si>
  <si>
    <t xml:space="preserve">http://universe.byu.edu/2018/06/12/utah-warriors-become-pioneers-in-major-league-rugby-1/</t>
  </si>
  <si>
    <t xml:space="preserve">Scott discovered his love and natural ability for the game while attending Kansas State University.\n\n“Not in my lifetime did I think I would</t>
  </si>
  <si>
    <t xml:space="preserve">The Digital Universe</t>
  </si>
  <si>
    <t xml:space="preserve">Natalie Orr</t>
  </si>
  <si>
    <t xml:space="preserve">” Daniels,New Zealand,coaching experience,Utah,team,season,Major League Rugby,Warriors,coach Alf Daniels,newest professional rugby team,nation,Representative Coach,founding coach,regular season,former NFL players,rugby,National Sporting Goods Manufacturers Association,next season,’” Scott,flanker Kenny Scott,Kansas City Blues 7’s team,things,players,brotherhood,BYU alumni,” Jared Whippy,home</t>
  </si>
  <si>
    <t xml:space="preserve">13-Jun-2018 01:22PM</t>
  </si>
  <si>
    <t xml:space="preserve">https://www.tmcnet.com/usubmit/-optical-society-announces-2018-class-senior-members-/2018/06/13/8771683.htm</t>
  </si>
  <si>
    <t xml:space="preserve">TMCnet.com</t>
  </si>
  <si>
    <t xml:space="preserve">Indian Institute,Senior Members,Optical Society,University,current OSA Members,California Institute,Research and Innovation,Basu Labs Inc.,Lawrence Livermore Lab,OSA Board,OSA distinction,North Carolina State University,Centro de Investigaciones,optics and photonics,Mark Niedre,Ben Gurion University,Massachusetts Institute,quality research,Florida Institute,individuals recognition,Recognition materials,Special Recognitions,Hong Kong Polytechnic University,Jiangsu Normal University,Shanghai Jiao Tong University,Karlsruhe Institute,Central Glass &amp; Ceramic Research Inst,Rensselaer Polytechnic Institute,request approval,Harbin Institute,City College,Technology,Hung Chang,En Chang,Science and Technology</t>
  </si>
  <si>
    <t xml:space="preserve">05-Jun-2018 10:17AM</t>
  </si>
  <si>
    <t xml:space="preserve">https://www.tmcnet.com/usubmit/-texas-online-preparatory-school-hold-in-person-graduation-/2018/06/05/8766666.htm</t>
  </si>
  <si>
    <t xml:space="preserve">school,students,online public school,Huntsville High School,public school enrollment,record 91 students,Person Graduation Ceremony,Colorado State University,Dallas Baptist University,Texas,Houston,state,colleges and universities,college,graduate,University,person activities,Huntsville Independent School District and K12 Inc.,Northern Arizona University,Oral Roberts University,time,rigorous education,Lone Star College,online education programs,ability,addition,honors and AP® courses</t>
  </si>
  <si>
    <t xml:space="preserve">http://www.ksla.com/story/38416697/the-optical-society-announces-2018-class-of-senior-members</t>
  </si>
  <si>
    <t xml:space="preserve">KSLA News 12</t>
  </si>
  <si>
    <t xml:space="preserve">06-Jun-2018 05:49AM</t>
  </si>
  <si>
    <t xml:space="preserve">http://www.ksla.com/story/38359464/myos-rens-technology-launches-advanced-veterinary-supplement-product-for-dogs-powered-by-fortetropin</t>
  </si>
  <si>
    <t xml:space="preserve">veterinary supplements,products,muscle health,owner,dogs,MYOS RENS Technology Launches Advanced Veterinary Supplement Product,successful launch,Fortetropin®,MYOS Canine Muscle Formula,supplement,Qurr® products,lean muscle,Company,product development,pet health supplement product,MYOS,new products,veterinarians and pet owners,MYOS RENS Technology Inc.,product and customer demand,results,physical health,market acceptance,statements,biotherapeutics and bionutrition company,muscle atrophy,ability,Nasdaq Stock Market,consumers,research and development,active ingredient,veterinarians,U.S. sales,certain activities,study</t>
  </si>
  <si>
    <t xml:space="preserve">http://www.ksla.com/story/38351969/texas-online-preparatory-school-to-hold-in-person-graduation-ceremony</t>
  </si>
  <si>
    <t xml:space="preserve">http://www.wtvm.com/story/38416697/the-optical-society-announces-2018-class-of-senior-members</t>
  </si>
  <si>
    <t xml:space="preserve">WTVM.com</t>
  </si>
  <si>
    <t xml:space="preserve">07-Jun-2018 08:23AM</t>
  </si>
  <si>
    <t xml:space="preserve">http://www.wtvm.com/story/38370560/aaea-members-represent-in-dc-exhibition</t>
  </si>
  <si>
    <t xml:space="preserve">Annual Agricultural Research Exhibition,project,Kansas State University,agricultural data,data tools,Food, Agricultural and Resource Economics,AAEA Members Represent,Shannon Ferrell,Agricultural &amp; Applied Economics Association,researchers,Oklahoma State University and Terry Griffin,agricultural producers,human behavior,AAEA,premier intermural economic research service,Behavioral and Experimental Agri,risk,connections,state,Griffin,Messer,members,food,economic experiments,AAEA Business Office,Ferrell, Griffin and/,grant university system,“CBEAR partners,professional association,ag producers and consumers,CBEAR,University</t>
  </si>
  <si>
    <t xml:space="preserve">06-Jun-2018 05:53AM</t>
  </si>
  <si>
    <t xml:space="preserve">http://www.wtvm.com/story/38359464/myos-rens-technology-launches-advanced-veterinary-supplement-product-for-dogs-powered-by-fortetropin</t>
  </si>
  <si>
    <t xml:space="preserve">veterinary supplements,muscle health,product,dogs,owner,supplement,MYOS RENS Technology Launches Advanced Veterinary Supplement Product,Fortetropin®,fertilized egg yolk,® products,Company,lean muscle,pet health supplement product,veterinarians and pet owners,MYOS RENS Technology Inc.,further information,physical health,MYOS,biotherapeutics and bionutrition company,muscle atrophy,active ingredient,food,Food and Drug Administration,veterinarians,certain activities,humans,consumers,Cedar Knolls</t>
  </si>
  <si>
    <t xml:space="preserve">http://www.wtvm.com/story/38351969/texas-online-preparatory-school-to-hold-in-person-graduation-ceremony</t>
  </si>
  <si>
    <t xml:space="preserve">http://www.newschannel10.com/story/38416697/the-optical-society-announces-2018-class-of-senior-members</t>
  </si>
  <si>
    <t xml:space="preserve">NewsChannel 10</t>
  </si>
  <si>
    <t xml:space="preserve">http://www.newschannel10.com/story/38370560/aaea-members-represent-in-dc-exhibition</t>
  </si>
  <si>
    <t xml:space="preserve">http://www.newschannel10.com/story/38351969/texas-online-preparatory-school-to-hold-in-person-graduation-ceremony</t>
  </si>
  <si>
    <t xml:space="preserve">01-Jun-2018 09:48AM</t>
  </si>
  <si>
    <t xml:space="preserve">Dollar General could bring produce to 'thousands' of stores</t>
  </si>
  <si>
    <t xml:space="preserve">https://www.fooddive.com/news/grocery--dollar-general-could-bring-produce-to-thousands-of-stores/524783/</t>
  </si>
  <si>
    <t xml:space="preserve">the many rural communities where it operates. According to research from Kansas State University, small-town grocers can lose as much as 30%</t>
  </si>
  <si>
    <t xml:space="preserve">Food Dive</t>
  </si>
  <si>
    <t xml:space="preserve">Jeff Wells</t>
  </si>
  <si>
    <t xml:space="preserve">Dollar General,regular traffic,food choices,stores,fresh fruits,produce,thousands,smart prices,sales,Good &amp; Smart,particularly independent retailers,retailers,first fiscal quarter,” store remodels,quarter,company,% comp sales lift,stable foods,” Vasos,legacy product mix,healthy snacking,up traffic volumes,snacks and beauty care products,CEO Todd Vasos,[produce],offerings,grocery</t>
  </si>
  <si>
    <t xml:space="preserve">http://www.walb.com/story/38416697/the-optical-society-announces-2018-class-of-senior-members</t>
  </si>
  <si>
    <t xml:space="preserve">WALB.com</t>
  </si>
  <si>
    <t xml:space="preserve">http://www.walb.com/story/38370560/aaea-members-represent-in-dc-exhibition</t>
  </si>
  <si>
    <t xml:space="preserve">http://www.walb.com/story/38359464/myos-rens-technology-launches-advanced-veterinary-supplement-product-for-dogs-powered-by-fortetropin</t>
  </si>
  <si>
    <t xml:space="preserve">http://www.walb.com/story/38351969/texas-online-preparatory-school-to-hold-in-person-graduation-ceremony</t>
  </si>
  <si>
    <t xml:space="preserve">16-Jun-2018 09:29AM</t>
  </si>
  <si>
    <t xml:space="preserve">http://www.ksn.com/news/kansas/budget-cuts-lead-to-closing-of-kansas-state-research-center/1242983779</t>
  </si>
  <si>
    <t xml:space="preserve">KSN</t>
  </si>
  <si>
    <t xml:space="preserve">http://www.ksn.com/news/kansas/kansas-state-library-faces-long-recovery-from-fire/1219910753</t>
  </si>
  <si>
    <t xml:space="preserve">fire,Library dean Lori Goetsch,Kansas State library,library,extensive water,Insurance adjusters,Journal,repair work,damage,building,long recovery,international disaster recovery business,university,Goetsch,Topeka Capital,blaze,hundreds</t>
  </si>
  <si>
    <t xml:space="preserve">16-Jun-2018 08:08AM</t>
  </si>
  <si>
    <t xml:space="preserve">http://www.tri-cityherald.com/news/business/national-business/article213307854.html</t>
  </si>
  <si>
    <t xml:space="preserve">Tri-City Herald</t>
  </si>
  <si>
    <t xml:space="preserve">Budget cuts,extension budget,time employees,time staff,journalism,crops and flowers,difference,research,specific date,effort,closing,Haysville,university,Agriculture,Chetopa,College,chance,education</t>
  </si>
  <si>
    <t xml:space="preserve">http://www.tri-cityherald.com/news/nation-world/national/article213100119.html</t>
  </si>
  <si>
    <t xml:space="preserve">05-Jun-2018 10:10AM</t>
  </si>
  <si>
    <t xml:space="preserve">http://www.tri-cityherald.com/news/nation-world/national/article212556094.html</t>
  </si>
  <si>
    <t xml:space="preserve">15-Jun-2018 02:56PM</t>
  </si>
  <si>
    <t xml:space="preserve">Manhattanites keep Cowboy Poetry alive</t>
  </si>
  <si>
    <t xml:space="preserve">http://www.wibw.com/content/news/Manhattanites-keeps-Cowboy-Poetry-alive-485675951.html</t>
  </si>
  <si>
    <t xml:space="preserve">first place at this year’s competition, in the humor category.\n\nThe K-State professor draws his inspiration from his life’s experiences.\n“I</t>
  </si>
  <si>
    <t xml:space="preserve">WIBW 13 News</t>
  </si>
  <si>
    <t xml:space="preserve">Ann Olamiju</t>
  </si>
  <si>
    <t xml:space="preserve">Cowboy Poetry,poets,first place,competition,lifestyle alive one poem,ranch work,construction work,farm work,Kansas Cowboy Poetry State Champion Tim Keane,State professor,humor category,Burlingham,cattle ranching,Keane,Kansas,time rancher,Manhattanites,lifestyle,Gov. Jeff Colyer and Lieutenant Gov. Tracy Mann,stories,audiences and community</t>
  </si>
  <si>
    <t xml:space="preserve">13-Jun-2018 05:27PM</t>
  </si>
  <si>
    <t xml:space="preserve">Summer STEM program lets USD 383 students explore outside the classroom</t>
  </si>
  <si>
    <t xml:space="preserve">http://www.wibw.com/content/news/Summer-STEM-program-lets-USD-383-students-explore-outside-the-classroom-485422891.html</t>
  </si>
  <si>
    <t xml:space="preserve">investigations.\n\nThe Manhattan-Ogden School District collaborated with Kansas State University to give middle school students a hands-on</t>
  </si>
  <si>
    <t xml:space="preserve">STEM,USD 383 teacher Courtney Smith,Manhattan,Ogden School District,campus half,Kansas State University,long camp,local district,middle school students,Service teachers and Master Teachers,n’t learning,teachers,program,State,classroom,Smith,Debbie Mercer,engineering,opportunities,College</t>
  </si>
  <si>
    <t xml:space="preserve">04-Jun-2018 09:29PM</t>
  </si>
  <si>
    <t xml:space="preserve">K-State computer systems largely back online following fire</t>
  </si>
  <si>
    <t xml:space="preserve">http://www.wibw.com/content/news/K-State-computer-systems-largely-back-online-following-fire-484539331.html</t>
  </si>
  <si>
    <t xml:space="preserve">(WIBW) - Kansas State University says most of the campus' computer resources are functioning again - two weeks after a fire took them out</t>
  </si>
  <si>
    <t xml:space="preserve">Melissa Brunner</t>
  </si>
  <si>
    <t xml:space="preserve">roof work,State,Kansas State University,Hale Library,network activity,fire,update,campus,online systems,equipment,caution,replacement parts and equipment,students, faculty and staff,blog page,entire building,heavy damage,computer resources,temporary outages,unplanned outage,accurate damage estimate,business</t>
  </si>
  <si>
    <t xml:space="preserve">14-Jun-2018 01:22PM</t>
  </si>
  <si>
    <t xml:space="preserve">What’s anaplasmosis? What you need to know about this costly cowherd disease</t>
  </si>
  <si>
    <t xml:space="preserve">http://www.beefmagazine.com/animal-health/what-s-anaplasmosis-what-you-need-know-about-costly-cowherd-disease</t>
  </si>
  <si>
    <t xml:space="preserve">with the local veterinarian for the best management protocol.\n\nA.J. Tarpoff is Extension beef veterinarian with Kansas State University</t>
  </si>
  <si>
    <t xml:space="preserve">BEEF Magazine</t>
  </si>
  <si>
    <t xml:space="preserve">Minnesota</t>
  </si>
  <si>
    <t xml:space="preserve">control plan,red blood cells,clinical signs,death loss,disease,clinical disease,next cow,animal,dead adult cows,disease progresses,many diseases,anaplasmosis control practices,infection,anaplasmosis,Veterinary Feed Directive,disease transmission,feed,Abortions, fever, weight loss and icterus,long parasite control,transmission threats increase,severe cases,cattle,“clean” animals,time,early life infections,mineral delivery,proper delivery,CTC use,flies and horse flies,needle injections,transmission period,Stable flies,herd,pathogen,less efficient delivery mechanism,” mineral,needles,Parasiticides</t>
  </si>
  <si>
    <t xml:space="preserve">07-Jun-2018 03:54PM</t>
  </si>
  <si>
    <t xml:space="preserve">Limit-fed, high-energy stocker receiving diets requre fasts starts, quick steps</t>
  </si>
  <si>
    <t xml:space="preserve">http://www.beefmagazine.com/names-news/limit-fed-high-energy-stocker-receiving-diets-requre-fasts-starts-quick-steps</t>
  </si>
  <si>
    <t xml:space="preserve">the bottom line of four progressive, nonsponsored research trials conducted at Kansas State University’s (KSU) Beef Stocker Unit (BSU).</t>
  </si>
  <si>
    <t xml:space="preserve">Beef Magazine</t>
  </si>
  <si>
    <t xml:space="preserve">Wes Ishmael</t>
  </si>
  <si>
    <t xml:space="preserve">ad libitum,wet distillers grains,diets,corn,limit,net energy,increased energy,Seminal research,trials,gain,Cereal grains,higher energy levels,wet corn gluten feed,Mcals,Corn Belt Livestock Services,group,feed,energy,nonsponsored research trials,grain prices,average daily gain,fermentable fiber,KSU research,” Spore,first KSU trial,Montgomery,KSU Extension beef stocker specialist,” Montgomery,main energy source,Spore,single diet minimizes,cattle,minerals and feed additives,different groups,single group,Spore’s,Gain and efficiency,cattle health,energy ration,Kansas State University’s,starch,KSU adjunct professor,Spore notes,training cattle,good chance cattle</t>
  </si>
  <si>
    <t xml:space="preserve">07-Jun-2018 03:24PM</t>
  </si>
  <si>
    <t xml:space="preserve">Projecting feeder cattle prices in 2018</t>
  </si>
  <si>
    <t xml:space="preserve">http://www.beefmagazine.com/outlook/projecting-feeder-cattle-prices-2018</t>
  </si>
  <si>
    <t xml:space="preserve">on the internet from various university Extension services, such as Iowa State University and Kansas State University.\n\nPrice watching, if</t>
  </si>
  <si>
    <t xml:space="preserve">Harlan Hughes</t>
  </si>
  <si>
    <t xml:space="preserve">futures price,Feeder Cattle futures prices,grass,cash minus futures,red numbers,sale barn cash price,Spring 2018 projections,actual cost,grass minus price,gain,Spring ’18 price,marketing loss,basis adjustments,long run,run perspective,Figure 1,Figure 2,cash market,total grazing cost,suggested slaughter cattle basis,western Nebraska sale barn cash price,down the numbers,quick pricing technique,feeder steer,Figure 3,Basis,Live Cattle basis numbers,very useful cattle</t>
  </si>
  <si>
    <t xml:space="preserve">04-Jun-2018 03:27PM</t>
  </si>
  <si>
    <t xml:space="preserve">Lee Borck on big risk, bigger rewards, and his best decisions</t>
  </si>
  <si>
    <t xml:space="preserve">http://www.beefmagazine.com/management/lee-borck-big-risk-bigger-rewards-and-his-best-decisions</t>
  </si>
  <si>
    <t xml:space="preserve">in the nation.\n\n“Heather has a masters of meat science from K-State and recognized that food safety was going to be an emerging issue moving</t>
  </si>
  <si>
    <t xml:space="preserve">Progressive Beef,bigger rewards,Borck,risk,success,cattle business,partners,marketing cooperative,group,program,BEEF readers,fed cattle marketing,effective risk,Part 1,Part 2,part series,Kansas feedyard owners and managers,– farming,BMG and ILS,marketing and farming corporation,Beef Marketing Group and Innovative Livestock Services,highly successful cattle,cooperative’s success,best decisions,Borck’s,sizable farming operation,bad part,cattle venture,grid marketing,versus reward,sustainability and food safety,feedyard,influential beef industry leaders,Cattle industry insight,young people,feedyard and building,” but Borck,management strategy,good people,really great people,Cattle Feeders Hall,verified quality management system,operation</t>
  </si>
  <si>
    <t xml:space="preserve">MYOS RENS Technology Launches Advanced Veterinary Supplement Product For Dogs, Powered By Fortetropin ®</t>
  </si>
  <si>
    <t xml:space="preserve">http://www.stockwatch.com/News/Item.aspx?bid=U-prNY16768-U:MYOS-20180606</t>
  </si>
  <si>
    <t xml:space="preserve">Stockwatch</t>
  </si>
  <si>
    <t xml:space="preserve">veterinary supplements,products,muscle health,owner,dogs,MYOS RENS Technology Launches Advanced Veterinary Supplement Product,successful launch,supplement,Fortetropin®,MYOS Canine Muscle Formula,Qurr® products,lean muscle,pet health supplement product,Company,product development,MYOS,new products,veterinarians and pet owners,product and customer demand,SOURCE MYOS RENS Technology Inc.,physical health,ability,results,market acceptance,statements,biotherapeutics and bionutrition company,muscle atrophy,Nasdaq Stock Market,consumers,research and development,active ingredient,veterinarians,U.S. sales,certain activities,study,technology</t>
  </si>
  <si>
    <t xml:space="preserve">05-Jun-2018 10:22AM</t>
  </si>
  <si>
    <t xml:space="preserve">http://www.stockwatch.com/News/Item.aspx?bid=U-b006185-U:LRN-20180605</t>
  </si>
  <si>
    <t xml:space="preserve">Huntsville High School,school,students,Texas Online Preparatory School,public school enrollment,record 91 students,Texas,person graduation ceremony,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addition,honors and AP® courses</t>
  </si>
  <si>
    <t xml:space="preserve">12-Jun-2018 12:00AM</t>
  </si>
  <si>
    <t xml:space="preserve">Diana Krall Announces New Tour Dates</t>
  </si>
  <si>
    <t xml:space="preserve">https://jazztimes.com/news/diana-krall-announces-new-tour-dates/</t>
  </si>
  <si>
    <t xml:space="preserve">, MO The Gillioz Theatre\n10/28 Manhattan, KS McCain Auditorium, Kansas State University\n11/2 Reno, NV Grand Theatre at Grand Sierra Resort</t>
  </si>
  <si>
    <t xml:space="preserve">Jazztimes</t>
  </si>
  <si>
    <t xml:space="preserve">Diana Krall Announces New Tour,date U.S. tour Oct.,ongoing world tour,album release Turn,Quiet tour,album,Krall’s career,Washington,Verve press release,cities,Grand Rapids,NV Grand Theatre,Turn,pianist/singer Diana Krall,last Krall,CA Fantasy Springs Resort,NJ State Theatre New Jersey,Arts,/13 Atlantic City,New Brunswick,/4 Costa Mesa,zest and verve—,NJ Circus Maximus Theater,release,IL Sangamon Auditorium,KS McCain Auditorium,MN DECC’s Symphony Hall</t>
  </si>
  <si>
    <t xml:space="preserve">http://www.wmbfnews.com/story/38416697/the-optical-society-announces-2018-class-of-senior-members</t>
  </si>
  <si>
    <t xml:space="preserve">WMBF News</t>
  </si>
  <si>
    <t xml:space="preserve">http://www.wmbfnews.com/story/38370560/aaea-members-represent-in-dc-exhibition</t>
  </si>
  <si>
    <t xml:space="preserve">Annual Agricultural Research Exhibition,project,Kansas State University,agricultural data,data tools,researchers,Food, Agricultural and Resource Economics,risk,AAEA Members Represent,Shannon Ferrell,Agricultural &amp; Applied Economics Association,Oklahoma State University and Terry Griffin,agricultural producers,human behavior,AAEA,premier intermural economic research service,Behavioral and Experimental Agri,connections,state,Griffin,Messer,food,members,economic experiments,AAEA Business Office,CBEAR,Ferrell, Griffin and/,grant university system,professional association,ag producers and consumers,“CBEAR partners,University</t>
  </si>
  <si>
    <t xml:space="preserve">http://www.wmbfnews.com/story/38359464/myos-rens-technology-launches-advanced-veterinary-supplement-product-for-dogs-powered-by-fortetropin</t>
  </si>
  <si>
    <t xml:space="preserve">05-Jun-2018 10:44AM</t>
  </si>
  <si>
    <t xml:space="preserve">http://www.wmbfnews.com/story/38351969/texas-online-preparatory-school-to-hold-in-person-graduation-ceremony</t>
  </si>
  <si>
    <t xml:space="preserve">http://www.wtoc.com/story/38416697/the-optical-society-announces-2018-class-of-senior-members</t>
  </si>
  <si>
    <t xml:space="preserve">WTOC.com</t>
  </si>
  <si>
    <t xml:space="preserve">http://www.wtoc.com/story/38370560/aaea-members-represent-in-dc-exhibition</t>
  </si>
  <si>
    <t xml:space="preserve">http://www.wtoc.com/story/38359464/myos-rens-technology-launches-advanced-veterinary-supplement-product-for-dogs-powered-by-fortetropin</t>
  </si>
  <si>
    <t xml:space="preserve">05-Jun-2018 10:47AM</t>
  </si>
  <si>
    <t xml:space="preserve">http://www.wtoc.com/story/38351969/texas-online-preparatory-school-to-hold-in-person-graduation-ceremony</t>
  </si>
  <si>
    <t xml:space="preserve">http://www.ktvn.com/story/38416697/the-optical-society-announces-2018-class-of-senior-members</t>
  </si>
  <si>
    <t xml:space="preserve">KTVN Channel 2</t>
  </si>
  <si>
    <t xml:space="preserve">Nevada</t>
  </si>
  <si>
    <t xml:space="preserve">07-Jun-2018 08:40AM</t>
  </si>
  <si>
    <t xml:space="preserve">http://www.ktvn.com/story/38370560/aaea-members-represent-in-dc-exhibition</t>
  </si>
  <si>
    <t xml:space="preserve">05-Jun-2018 10:41AM</t>
  </si>
  <si>
    <t xml:space="preserve">http://www.ktvn.com/story/38351969/texas-online-preparatory-school-to-hold-in-person-graduation-ceremony</t>
  </si>
  <si>
    <t xml:space="preserve">http://www.kait8.com/story/38416697/the-optical-society-announces-2018-class-of-senior-members</t>
  </si>
  <si>
    <t xml:space="preserve">KAIT ABC-8</t>
  </si>
  <si>
    <t xml:space="preserve">Arkansas</t>
  </si>
  <si>
    <t xml:space="preserve">http://www.kait8.com/story/38370560/aaea-members-represent-in-dc-exhibition</t>
  </si>
  <si>
    <t xml:space="preserve">06-Jun-2018 06:02AM</t>
  </si>
  <si>
    <t xml:space="preserve">http://www.kait8.com/story/38359464/myos-rens-technology-launches-advanced-veterinary-supplement-product-for-dogs-powered-by-fortetropin</t>
  </si>
  <si>
    <t xml:space="preserve">http://www.kait8.com/story/38351969/texas-online-preparatory-school-to-hold-in-person-graduation-ceremony</t>
  </si>
  <si>
    <t xml:space="preserve">12-Jun-2018 02:21AM</t>
  </si>
  <si>
    <t xml:space="preserve">Diana Krall Announces 21-Date Turn Up The Quiet World Tour</t>
  </si>
  <si>
    <t xml:space="preserve">http://top40-charts.com/news.php?nid=136189</t>
  </si>
  <si>
    <t xml:space="preserve">MO The Gillioz Theatre\n10/28 Manhattan, KS* McCain Auditorium, Kansas State University\n11/2 Reno, NV Grand Theatre at Grand Sierra Resort\n11</t>
  </si>
  <si>
    <t xml:space="preserve">Top40-Charts.com</t>
  </si>
  <si>
    <t xml:space="preserve">Up The Quiet World Tour,Multiple GRAMMY Award,World Tour,Diana Krall,jazz pianist and world,Quiet,album,stunning latest album Turn,dates,Billboard Jazz Albums chart,Grand Rapids,Juno Awards,additional U.S. concert dates,NV Grand Theatre,Krall,MI* DeVos Performance Hall,New York,sale,performances,Palace Theater,cities,NJ State Theatre New Jersey,last recording Krall,/13 Atlantic City,New Brunswick,NJ* Circus Maximus Theater,IL Sangamon Auditorium,Goshen,KS* McCain Auditorium</t>
  </si>
  <si>
    <t xml:space="preserve">07-Jun-2018 04:06PM</t>
  </si>
  <si>
    <t xml:space="preserve">Shannon Lynn Burton appointed new MSU ombudsperson</t>
  </si>
  <si>
    <t xml:space="preserve">https://msutoday.msu.edu/news/2018/shannon-lynn-burton-appointed-new-msu-ombudsperson/</t>
  </si>
  <si>
    <t xml:space="preserve">from Kansas State University and MSU and her doctoral degree from MSU.\n\nShe is replacing Robert Caldwell who is retiring from the university</t>
  </si>
  <si>
    <t xml:space="preserve">MSUToday</t>
  </si>
  <si>
    <t xml:space="preserve">Michigan</t>
  </si>
  <si>
    <t xml:space="preserve">university ombudsperson,students,conflicts or disputes,university,interpersonal skills,conflict resolution,veteran’s resource team,university rules and regulations,roles,Shannon Lynn Burton,ombudsperson,Grand Valley State University,first office,“Shannon,MSU community,Kansas State University and MSU,Burton,MSU’s Office,MSU Interim President John Engler,college or university ombudsman office,natural choice,sensitive issues,academic integrity consortium director,research integrity coordinator,educational choices,federal regulations,instructors and administrators sort,experience,country and today,country</t>
  </si>
  <si>
    <t xml:space="preserve">08-Jun-2018 05:21PM</t>
  </si>
  <si>
    <t xml:space="preserve">The Never Ending Saga of a Japanese Invasion</t>
  </si>
  <si>
    <t xml:space="preserve">https://en.paperblog.com/the-never-ending-saga-of-a-japanese-invasion-1876418/</t>
  </si>
  <si>
    <t xml:space="preserve">new invaders.\nPhoto Courtesy of Johnson County Extension - Kansas State University\nTraps are sold widely for Japanese beetle monitoring and</t>
  </si>
  <si>
    <t xml:space="preserve">Paperblog (EN)</t>
  </si>
  <si>
    <t xml:space="preserve">Thecitrusguy</t>
  </si>
  <si>
    <t xml:space="preserve">France</t>
  </si>
  <si>
    <t xml:space="preserve">Photo Courtesy,eggs,insect,late summer,plants,soil,beetles,United States,lawn grasses,eastern half,early summer,turf and pasture grass,Spectracide Triazicide Insect Killer,Bayer Advanced Insect Killer and Permethrin products,beetle larvae,female beetles,control,Adults,beetle population,life cycle,country,grubs,young grubs feed,damage,reproductive cycle,trap,hatch,foliage,bucket</t>
  </si>
  <si>
    <t xml:space="preserve">09-Jun-2018 11:33PM</t>
  </si>
  <si>
    <t xml:space="preserve">University of Kansas Awarded $7.4 Million From Retired School Teacher</t>
  </si>
  <si>
    <t xml:space="preserve">http://philanthropynewsdigest.org/news/university-of-kansas-awarded-7.4-million-from-retired-school-teacher</t>
  </si>
  <si>
    <t xml:space="preserve">'s degree in English from Kansas State University and a master's degree in English literature from Pittsburg State University, and taught</t>
  </si>
  <si>
    <t xml:space="preserve">Philanthropy News Digest</t>
  </si>
  <si>
    <t xml:space="preserve">students,arts,Jack Brosseau,humanities,retired high school teacher,UKanTeach Program,Honors Scholars program,awards and programming,Liberal Arts &amp; Sciences,large part,scholarships and prizes,scholarships,University,English,alumnus Lavon Brousseau,Kansas State University,public high schools,Teacher,Kansas,education,estate gift,life,College,Brousseau,Kansas Press Release 06/,Brosseau</t>
  </si>
  <si>
    <t xml:space="preserve">http://www.kake.com/story/38416697/the-optical-society-announces-2018-class-of-senior-members</t>
  </si>
  <si>
    <t xml:space="preserve">Kake</t>
  </si>
  <si>
    <t xml:space="preserve">Indian Institute,Senior Members,Optical Society,University,current OSA Members,Recognition – Approved Senior Members,California Institute,OSA Member benefits and services,members,Research and Innovation,Basu Labs Inc.,optics and photonics,Centro de Investigaciones,OSA Board,OSA distinction,Lawrence Livermore Lab,OSA Individual Directory,North Carolina State Universit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Technology,Harbin Institute,Banpil Photonics,City College,Hung Chang,En Chang,Science and Technology</t>
  </si>
  <si>
    <t xml:space="preserve">05-Jun-2018 10:46AM</t>
  </si>
  <si>
    <t xml:space="preserve">http://www.kake.com/story/38351969/texas-online-preparatory-school-to-hold-in-person-graduation-ceremony</t>
  </si>
  <si>
    <t xml:space="preserve">06-Jun-2018 07:18AM</t>
  </si>
  <si>
    <t xml:space="preserve">What Drives Men to Commit Violence?</t>
  </si>
  <si>
    <t xml:space="preserve">https://thecrimereport.org/2018/06/06/what-drives-men-to-commit-violence/</t>
  </si>
  <si>
    <t xml:space="preserve">Researchers at Kansas State University say that adherence to an “honor culture” is a predictor of violent male behavior in many parts of the</t>
  </si>
  <si>
    <t xml:space="preserve">The Crime Report</t>
  </si>
  <si>
    <t xml:space="preserve">TCR Staff</t>
  </si>
  <si>
    <t xml:space="preserve">masculine honor ideology,“honor culture”,insults or [,authors,researchers,threats,western regions,such behavior,violent male behavior,honor culture endorses violence,honor,violence,study,perceptions,threats and provocation,preemptively deterring threats,beliefs,reputations,Kansas State University’s Department,Personality and Individual Differences,protagonist,verbal insult,nearly 500 people,Individuals,provocation,people,finding,“stronger negative attitudes</t>
  </si>
  <si>
    <t xml:space="preserve">01-Jun-2018 05:55AM</t>
  </si>
  <si>
    <t xml:space="preserve">http://www.sportstarlive.com/athletics/medal-prospect-high-jumper-tejaswin-pulls-out-of-asian-games/article24057669.ece</t>
  </si>
  <si>
    <t xml:space="preserve">Sportstarlive</t>
  </si>
  <si>
    <t xml:space="preserve">Asian Games,India,blow,Kansas State University,Athletics Federation,old Delhi athlete,business administration,national record holder,high jumper Tejaswin Shankar,neck,Federation Cup National Championships,Tejaswin,decision,” AFI Secretary C.K. Valson,bronze winner</t>
  </si>
  <si>
    <t xml:space="preserve">12-Jun-2018 01:59PM</t>
  </si>
  <si>
    <t xml:space="preserve">Apple pie: To cheese or not to cheese</t>
  </si>
  <si>
    <t xml:space="preserve">https://www.yorkdispatch.com/story/life/food/2018/06/12/apple-pie-cheese-cheese/35965345/</t>
  </si>
  <si>
    <t xml:space="preserve">ever come from Kansas. Many Kansans disagreed.\n\nIn October, a Kansas State University student found out “cinnamon rolls and chili” are not</t>
  </si>
  <si>
    <t xml:space="preserve">York Dispatch</t>
  </si>
  <si>
    <t xml:space="preserve">Kaitlyn Alanis, The Wichita Eagle</t>
  </si>
  <si>
    <t xml:space="preserve">ice cream,Apple pie,food pairing,cheeses and nachos,cheese,Wichita country radio station host JJ Hayes,person,pie “,Midwest girl,Oklahoma’s Pop,warm pie,grossest food,Iowa,article states,first “food fight”,Kansas State University student,cheddar,“Sharp cheddar,America’s,major dairy country,Kansas thing,Tarts abominations,ranch and Alaska’s,Hayes</t>
  </si>
  <si>
    <t xml:space="preserve">13-Jun-2018 01:31PM</t>
  </si>
  <si>
    <t xml:space="preserve">http://www.kplctv.com/story/38416697/the-optical-society-announces-2018-class-of-senior-members</t>
  </si>
  <si>
    <t xml:space="preserve">KPLC 7 News</t>
  </si>
  <si>
    <t xml:space="preserve">http://www.kplctv.com/story/38370560/aaea-members-represent-in-dc-exhibition</t>
  </si>
  <si>
    <t xml:space="preserve">Annual Agricultural Research Exhibition,Kansas State University,project,agricultural data,data tools,Food, Agricultural and Resource Economics,AAEA Members Represent,Shannon Ferrell,Agricultural &amp; Applied Economics Association,researchers,Oklahoma State University and Terry Griffin,connections,agricultural producers,human behavior,AAEA,premier intermural economic research service,Behavioral and Experimental Agri,risk,state,Griffin,Messer,food,economic experiments,members,PRWeb,AAEA Business Office,Ferrell, Griffin and/,ag producers and consumers,grant university system,“CBEAR partners,professional association,CBEAR,University</t>
  </si>
  <si>
    <t xml:space="preserve">06-Jun-2018 06:10AM</t>
  </si>
  <si>
    <t xml:space="preserve">http://www.kplctv.com/story/38359464/myos-rens-technology-launches-advanced-veterinary-supplement-product-for-dogs-powered-by-fortetropin</t>
  </si>
  <si>
    <t xml:space="preserve">05-Jun-2018 10:32AM</t>
  </si>
  <si>
    <t xml:space="preserve">http://www.kplctv.com/story/38351969/texas-online-preparatory-school-to-hold-in-person-graduation-ceremony</t>
  </si>
  <si>
    <t xml:space="preserve">13-Jun-2018 09:57PM</t>
  </si>
  <si>
    <t xml:space="preserve">As the Latino population grows in this rural area, youths are developing a new accent | The Wichita Eagle</t>
  </si>
  <si>
    <t xml:space="preserve">https://www.longroom.com/discussion/1060728/as-the-latino-population-grows-in-this-rural-area-youths-are-developing-a-new-accent-the-wichita-eagle</t>
  </si>
  <si>
    <t xml:space="preserve">Long Room</t>
  </si>
  <si>
    <t xml:space="preserve">katz1234 (Posted by)</t>
  </si>
  <si>
    <t xml:space="preserve">Latino population,sounds,Team,youths,way people,Kansas State University,U.S. Census,completely radical new ways,distinctive Liberal sound,Kansas,young people,State,new accent,English,distinction,Myth,State news release,town,percent,researcher Mary Kohn,Liberal accent,Liberal,Idea,Kohn,Latino-,case</t>
  </si>
  <si>
    <t xml:space="preserve">13-Jun-2018 07:44AM</t>
  </si>
  <si>
    <t xml:space="preserve">美国大学另类排行榜出炉！吃喝玩乐等指标一网打尽</t>
  </si>
  <si>
    <t xml:space="preserve">http://news.superlife.ca/2018/06/13/%E7%BE%8E%E5%9B%BD%E5%A4%A7%E5%AD%A6%E5%8F%A6%E7%B1%BB%E6%8E%92%E8%A1%8C%E6%A6%9C%E5%87%BA%E7%82%89%EF%BC%81%E5%90%83%E5%96%9D%E7%8E%A9%E4%B9%90%E7%AD%89%E6%8C%87%E6%A0%87%E4%B8%80%E7%BD%91%E6%89%93/</t>
  </si>
  <si>
    <t xml:space="preserve">超级生活网</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姆斯学院</t>
    </r>
    <r>
      <rPr>
        <sz val="12"/>
        <color rgb="FF000000"/>
        <rFont val="Calibri"/>
        <family val="2"/>
      </rPr>
      <t xml:space="preserve">,</t>
    </r>
    <r>
      <rPr>
        <sz val="12"/>
        <color rgb="FF000000"/>
        <rFont val="Noto Sans"/>
        <family val="2"/>
      </rPr>
      <t xml:space="preserve">宁顿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茨堡学院</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Louis </t>
    </r>
    <r>
      <rPr>
        <sz val="12"/>
        <color rgb="FF000000"/>
        <rFont val="Noto Sans"/>
        <family val="2"/>
      </rPr>
      <t xml:space="preserve">圣路</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Barbara </t>
    </r>
    <r>
      <rPr>
        <sz val="12"/>
        <color rgb="FF000000"/>
        <rFont val="Noto Sans"/>
        <family val="2"/>
      </rPr>
      <t xml:space="preserve">加州大学圣塔</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
    </r>
    <r>
      <rPr>
        <sz val="12"/>
        <color rgb="FF000000"/>
        <rFont val="Noto Sans"/>
        <family val="2"/>
      </rPr>
      <t xml:space="preserve">大学排名</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t>
    </r>
    <r>
      <rPr>
        <sz val="12"/>
        <color rgb="FF000000"/>
        <rFont val="Noto Sans"/>
        <family val="2"/>
      </rPr>
      <t xml:space="preserve">特学院</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美国大学排行榜</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大学学术专业</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Bowdoin College </t>
    </r>
    <r>
      <rPr>
        <sz val="12"/>
        <color rgb="FF000000"/>
        <rFont val="Noto Sans"/>
        <family val="2"/>
      </rPr>
      <t xml:space="preserve">鲍</t>
    </r>
    <r>
      <rPr>
        <sz val="12"/>
        <color rgb="FF000000"/>
        <rFont val="Calibri"/>
        <family val="2"/>
      </rPr>
      <t xml:space="preserve">,Amherst College </t>
    </r>
    <r>
      <rPr>
        <sz val="12"/>
        <color rgb="FF000000"/>
        <rFont val="Noto Sans"/>
        <family val="2"/>
      </rPr>
      <t xml:space="preserve">阿默斯</t>
    </r>
    <r>
      <rPr>
        <sz val="12"/>
        <color rgb="FF000000"/>
        <rFont val="Calibri"/>
        <family val="2"/>
      </rPr>
      <t xml:space="preserve">,University,</t>
    </r>
    <r>
      <rPr>
        <sz val="12"/>
        <color rgb="FF000000"/>
        <rFont val="Noto Sans"/>
        <family val="2"/>
      </rPr>
      <t xml:space="preserve">泽学院</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穆德学院</t>
    </r>
    <r>
      <rPr>
        <sz val="12"/>
        <color rgb="FF000000"/>
        <rFont val="Calibri"/>
        <family val="2"/>
      </rPr>
      <t xml:space="preserve">,Williams College </t>
    </r>
    <r>
      <rPr>
        <sz val="12"/>
        <color rgb="FF000000"/>
        <rFont val="Noto Sans"/>
        <family val="2"/>
      </rPr>
      <t xml:space="preserve">威</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College,</t>
    </r>
    <r>
      <rPr>
        <sz val="12"/>
        <color rgb="FF000000"/>
        <rFont val="Noto Sans"/>
        <family val="2"/>
      </rPr>
      <t xml:space="preserve">圣芭芭</t>
    </r>
    <r>
      <rPr>
        <sz val="12"/>
        <color rgb="FF000000"/>
        <rFont val="Calibri"/>
        <family val="2"/>
      </rPr>
      <t xml:space="preserve">,</t>
    </r>
    <r>
      <rPr>
        <sz val="12"/>
        <color rgb="FF000000"/>
        <rFont val="Noto Sans"/>
        <family val="2"/>
      </rPr>
      <t xml:space="preserve">巴马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Brown University </t>
    </r>
    <r>
      <rPr>
        <sz val="12"/>
        <color rgb="FF000000"/>
        <rFont val="Noto Sans"/>
        <family val="2"/>
      </rPr>
      <t xml:space="preserve">布朗大学</t>
    </r>
    <r>
      <rPr>
        <sz val="12"/>
        <color rgb="FF000000"/>
        <rFont val="Calibri"/>
        <family val="2"/>
      </rPr>
      <t xml:space="preserve">,San Diego </t>
    </r>
    <r>
      <rPr>
        <sz val="12"/>
        <color rgb="FF000000"/>
        <rFont val="Noto Sans"/>
        <family val="2"/>
      </rPr>
      <t xml:space="preserve">圣地亚哥大学</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Texas Christian University,</t>
    </r>
    <r>
      <rPr>
        <sz val="12"/>
        <color rgb="FF000000"/>
        <rFont val="Noto Sans"/>
        <family val="2"/>
      </rPr>
      <t xml:space="preserve">学校管理</t>
    </r>
    <r>
      <rPr>
        <sz val="12"/>
        <color rgb="FF000000"/>
        <rFont val="Calibri"/>
        <family val="2"/>
      </rPr>
      <t xml:space="preserve">,</t>
    </r>
    <r>
      <rPr>
        <sz val="12"/>
        <color rgb="FF000000"/>
        <rFont val="Noto Sans"/>
        <family val="2"/>
      </rPr>
      <t xml:space="preserve">学校设施</t>
    </r>
    <r>
      <rPr>
        <sz val="12"/>
        <color rgb="FF000000"/>
        <rFont val="Calibri"/>
        <family val="2"/>
      </rPr>
      <t xml:space="preserve">,</t>
    </r>
    <r>
      <rPr>
        <sz val="12"/>
        <color rgb="FF000000"/>
        <rFont val="Noto Sans"/>
        <family val="2"/>
      </rPr>
      <t xml:space="preserve">学生在校</t>
    </r>
    <r>
      <rPr>
        <sz val="12"/>
        <color rgb="FF000000"/>
        <rFont val="Calibri"/>
        <family val="2"/>
      </rPr>
      <t xml:space="preserve">,</t>
    </r>
    <r>
      <rPr>
        <sz val="12"/>
        <color rgb="FF000000"/>
        <rFont val="Noto Sans"/>
        <family val="2"/>
      </rPr>
      <t xml:space="preserve">萨斯大学</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Mississippi </t>
    </r>
    <r>
      <rPr>
        <sz val="12"/>
        <color rgb="FF000000"/>
        <rFont val="Noto Sans"/>
        <family val="2"/>
      </rPr>
      <t xml:space="preserve">密西西比大学</t>
    </r>
    <r>
      <rPr>
        <sz val="12"/>
        <color rgb="FF000000"/>
        <rFont val="Calibri"/>
        <family val="2"/>
      </rPr>
      <t xml:space="preserve">,New Jersey </t>
    </r>
    <r>
      <rPr>
        <sz val="12"/>
        <color rgb="FF000000"/>
        <rFont val="Noto Sans"/>
        <family val="2"/>
      </rPr>
      <t xml:space="preserve">新泽西学院</t>
    </r>
    <r>
      <rPr>
        <sz val="12"/>
        <color rgb="FF000000"/>
        <rFont val="Calibri"/>
        <family val="2"/>
      </rPr>
      <t xml:space="preserve">,</t>
    </r>
    <r>
      <rPr>
        <sz val="12"/>
        <color rgb="FF000000"/>
        <rFont val="Noto Sans"/>
        <family val="2"/>
      </rPr>
      <t xml:space="preserve">美国新闻</t>
    </r>
    <r>
      <rPr>
        <sz val="12"/>
        <color rgb="FF000000"/>
        <rFont val="Calibri"/>
        <family val="2"/>
      </rPr>
      <t xml:space="preserve">,Worcester Polytechnic Institute </t>
    </r>
    <r>
      <rPr>
        <sz val="12"/>
        <color rgb="FF000000"/>
        <rFont val="Noto Sans"/>
        <family val="2"/>
      </rPr>
      <t xml:space="preserve">伍斯</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High Point University,Princeton University </t>
    </r>
    <r>
      <rPr>
        <sz val="12"/>
        <color rgb="FF000000"/>
        <rFont val="Noto Sans"/>
        <family val="2"/>
      </rPr>
      <t xml:space="preserve">普林斯顿大学</t>
    </r>
    <r>
      <rPr>
        <sz val="12"/>
        <color rgb="FF000000"/>
        <rFont val="Calibri"/>
        <family val="2"/>
      </rPr>
      <t xml:space="preserve">,</t>
    </r>
    <r>
      <rPr>
        <sz val="12"/>
        <color rgb="FF000000"/>
        <rFont val="Noto Sans"/>
        <family val="2"/>
      </rPr>
      <t xml:space="preserve">学生幸福感指数</t>
    </r>
    <r>
      <rPr>
        <sz val="12"/>
        <color rgb="FF000000"/>
        <rFont val="Calibri"/>
        <family val="2"/>
      </rPr>
      <t xml:space="preserve">,UIUC </t>
    </r>
    <r>
      <rPr>
        <sz val="12"/>
        <color rgb="FF000000"/>
        <rFont val="Noto Sans"/>
        <family val="2"/>
      </rPr>
      <t xml:space="preserve">伊利诺伊大学</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New York–Baruch College,Loyola University New Orleans,</t>
    </r>
    <r>
      <rPr>
        <sz val="12"/>
        <color rgb="FF000000"/>
        <rFont val="Noto Sans"/>
        <family val="2"/>
      </rPr>
      <t xml:space="preserve">本校学生</t>
    </r>
    <r>
      <rPr>
        <sz val="12"/>
        <color rgb="FF000000"/>
        <rFont val="Calibri"/>
        <family val="2"/>
      </rPr>
      <t xml:space="preserve">,Northeastern University </t>
    </r>
    <r>
      <rPr>
        <sz val="12"/>
        <color rgb="FF000000"/>
        <rFont val="Noto Sans"/>
        <family val="2"/>
      </rPr>
      <t xml:space="preserve">东北大学</t>
    </r>
    <r>
      <rPr>
        <sz val="12"/>
        <color rgb="FF000000"/>
        <rFont val="Calibri"/>
        <family val="2"/>
      </rPr>
      <t xml:space="preserve">,Denver </t>
    </r>
    <r>
      <rPr>
        <sz val="12"/>
        <color rgb="FF000000"/>
        <rFont val="Noto Sans"/>
        <family val="2"/>
      </rPr>
      <t xml:space="preserve">丹佛大学</t>
    </r>
    <r>
      <rPr>
        <sz val="12"/>
        <color rgb="FF000000"/>
        <rFont val="Calibri"/>
        <family val="2"/>
      </rPr>
      <t xml:space="preserve">,San Francisco </t>
    </r>
    <r>
      <rPr>
        <sz val="12"/>
        <color rgb="FF000000"/>
        <rFont val="Noto Sans"/>
        <family val="2"/>
      </rPr>
      <t xml:space="preserve">旧金山大学</t>
    </r>
    <r>
      <rPr>
        <sz val="12"/>
        <color rgb="FF000000"/>
        <rFont val="Calibri"/>
        <family val="2"/>
      </rPr>
      <t xml:space="preserve">,Virginia </t>
    </r>
    <r>
      <rPr>
        <sz val="12"/>
        <color rgb="FF000000"/>
        <rFont val="Noto Sans"/>
        <family val="2"/>
      </rPr>
      <t xml:space="preserve">弗吉尼亚大学</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Harvey Mudd College </t>
    </r>
    <r>
      <rPr>
        <sz val="12"/>
        <color rgb="FF000000"/>
        <rFont val="Noto Sans"/>
        <family val="2"/>
      </rPr>
      <t xml:space="preserve">哈维</t>
    </r>
    <r>
      <rPr>
        <sz val="12"/>
        <color rgb="FF000000"/>
        <rFont val="Calibri"/>
        <family val="2"/>
      </rPr>
      <t xml:space="preserve">,James Madison University,Swarthmore College </t>
    </r>
    <r>
      <rPr>
        <sz val="12"/>
        <color rgb="FF000000"/>
        <rFont val="Noto Sans"/>
        <family val="2"/>
      </rPr>
      <t xml:space="preserve">斯沃斯</t>
    </r>
    <r>
      <rPr>
        <sz val="12"/>
        <color rgb="FF000000"/>
        <rFont val="Calibri"/>
        <family val="2"/>
      </rPr>
      <t xml:space="preserve">,Agnes Scott College,Florida Southern College,Hillsdale College </t>
    </r>
    <r>
      <rPr>
        <sz val="12"/>
        <color rgb="FF000000"/>
        <rFont val="Noto Sans"/>
        <family val="2"/>
      </rPr>
      <t xml:space="preserve">希尔斯</t>
    </r>
    <r>
      <rPr>
        <sz val="12"/>
        <color rgb="FF000000"/>
        <rFont val="Calibri"/>
        <family val="2"/>
      </rPr>
      <t xml:space="preserve">,Wellesley College </t>
    </r>
    <r>
      <rPr>
        <sz val="12"/>
        <color rgb="FF000000"/>
        <rFont val="Noto Sans"/>
        <family val="2"/>
      </rPr>
      <t xml:space="preserve">韦尔斯利</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Lawrence College </t>
    </r>
    <r>
      <rPr>
        <sz val="12"/>
        <color rgb="FF000000"/>
        <rFont val="Noto Sans"/>
        <family val="2"/>
      </rPr>
      <t xml:space="preserve">莎</t>
    </r>
    <r>
      <rPr>
        <sz val="12"/>
        <color rgb="FF000000"/>
        <rFont val="Calibri"/>
        <family val="2"/>
      </rPr>
      <t xml:space="preserve">,Thomas Aquinas College,Technology </t>
    </r>
    <r>
      <rPr>
        <sz val="12"/>
        <color rgb="FF000000"/>
        <rFont val="Noto Sans"/>
        <family val="2"/>
      </rPr>
      <t xml:space="preserve">斯蒂文森</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Pomona College </t>
    </r>
    <r>
      <rPr>
        <sz val="12"/>
        <color rgb="FF000000"/>
        <rFont val="Noto Sans"/>
        <family val="2"/>
      </rPr>
      <t xml:space="preserve">波</t>
    </r>
    <r>
      <rPr>
        <sz val="12"/>
        <color rgb="FF000000"/>
        <rFont val="Calibri"/>
        <family val="2"/>
      </rPr>
      <t xml:space="preserve">,Illinois Wesleyan University,Santa Clara University,American University </t>
    </r>
    <r>
      <rPr>
        <sz val="12"/>
        <color rgb="FF000000"/>
        <rFont val="Noto Sans"/>
        <family val="2"/>
      </rPr>
      <t xml:space="preserve">美利坚</t>
    </r>
  </si>
  <si>
    <t xml:space="preserve">05-Jun-2018 07:00AM</t>
  </si>
  <si>
    <t xml:space="preserve">Milling organizations reshaping flour safety standards</t>
  </si>
  <si>
    <t xml:space="preserve">https://www.foodbusinessnews.net/articles/11955-milling-organizations-reshaping-flour-safety-standards</t>
  </si>
  <si>
    <t xml:space="preserve">representatives from 13 mills and food production facilities, AIB International, Kansas State University, NAMA, and the U.S. Department of</t>
  </si>
  <si>
    <t xml:space="preserve">Food Business News</t>
  </si>
  <si>
    <t xml:space="preserve">Milling organizations,food protection,food safety experts and consumers,food industry,food safety,bake products,microbial safety,flour safety,milling equipment,food applications,flour millers,Operative Millers,food defense and fraud,milling industry,“North American Millers’ Association Statement,food quality,Food Protection Committee,milling practices,baking instructions,wheat,bacteria,I.A.O.M.,industry efforts,bacteria growth,Ms. Farris,best practices,good agricultural practices,equipment, products and services,NAMA,significant mycotoxin reduction,International Association,world wheat flour trade,effective bacteria inactivation,raw cookie dough —,mycotoxins,association’s,industry officials,Ms. Condé,mycotoxins and pests,entire wheat sector,flour, dough and batter,committees,Different farming practices,facilities and companies,facilities,consumers</t>
  </si>
  <si>
    <t xml:space="preserve">01-Jun-2018 02:07PM</t>
  </si>
  <si>
    <t xml:space="preserve">Loyalty from coaches leads to juco offensive tackle Desmond Bland committing to Huskers</t>
  </si>
  <si>
    <t xml:space="preserve">https://www.chieftain.com/sports/national/loyalty-from-coaches-leads-to-juco-offensive-tackle-desmond-bland/article_6b6be42e-19d5-576a-a74b-bbebf711f668.html</t>
  </si>
  <si>
    <t xml:space="preserve">Iowa State, Kansas State, Louisville and Missouri.\n\nI’m excited and blessed to announce that I have committed to The University of Nebraska</t>
  </si>
  <si>
    <t xml:space="preserve">The Pueblo Chieftain</t>
  </si>
  <si>
    <t xml:space="preserve">Chris Heady World-Herald staff writer</t>
  </si>
  <si>
    <t xml:space="preserve">coaching staff,Arizona Western College,Central Florida,Lincoln,following spring,Herald staff writer,transfers,Bland,Arizona,campus,Mike Riley,former teammates Greg Bell,offensive tackle Desmond Bland,Nebraska,fellow juco transfers Bell,wide receiver Mike Williams,Iowa State,Kansas State,safety Deontai Williams,daily Husker news roundup,news,World,Jaron Woodyard,junior colleges,Herald</t>
  </si>
  <si>
    <t xml:space="preserve">http://www.wdam.com/story/38416697/the-optical-society-announces-2018-class-of-senior-members</t>
  </si>
  <si>
    <t xml:space="preserve">WDAM - Channel 7</t>
  </si>
  <si>
    <t xml:space="preserve">http://www.wdam.com/story/38370560/aaea-members-represent-in-dc-exhibition</t>
  </si>
  <si>
    <t xml:space="preserve">06-Jun-2018 05:46AM</t>
  </si>
  <si>
    <t xml:space="preserve">http://www.wdam.com/story/38359464/myos-rens-technology-launches-advanced-veterinary-supplement-product-for-dogs-powered-by-fortetropin</t>
  </si>
  <si>
    <t xml:space="preserve">http://www.wdam.com/story/38351969/texas-online-preparatory-school-to-hold-in-person-graduation-ceremony</t>
  </si>
  <si>
    <t xml:space="preserve">https://www.centralcharts.com/es/14292-myos-rens-technology-inc/news/1543579-myos-rens-technology-launches-advanced-veterinary-supplement-product-for-dogs-powered-by-fortetropin</t>
  </si>
  <si>
    <t xml:space="preserve">product line,\n        led us to launch a clinical study at Kansas State University in 2017 to\n        determine if daily supplementation of</t>
  </si>
  <si>
    <t xml:space="preserve">Central Charts</t>
  </si>
  <si>
    <t xml:space="preserve">veterinary supplements,products,muscle health,owner,dogs,MYOS RENS Technology Launches Advanced Veterinary Supplement Product,supplement,Fortetropin®,MYOS Canine Muscle Formula,Fortetropin® products,lean muscle,Company,MYOS,launch,new products,CEDAR KNOLLS,veterinarians and pet owners,MYOS RENS Technology Inc.,product and customer demand,physical health,results,statements,market acceptance,biotherapeutics and bionutrition company,muscle atrophy,ability,consumers,active ingredient,veterinarians,Nasdaq Stock Market,development,technology</t>
  </si>
  <si>
    <t xml:space="preserve">13-Jun-2018 02:43PM</t>
  </si>
  <si>
    <t xml:space="preserve">http://www.crossroadstoday.com/story/38416697/the-optical-society-announces-2018-class-of-senior-members</t>
  </si>
  <si>
    <t xml:space="preserve">Crossroads Today</t>
  </si>
  <si>
    <t xml:space="preserve">05-Jun-2018 11:54AM</t>
  </si>
  <si>
    <t xml:space="preserve">http://www.crossroadstoday.com/story/38351969/texas-online-preparatory-school-to-hold-in-person-graduation-ceremony</t>
  </si>
  <si>
    <t xml:space="preserve">http://www.wboc.com/story/38416697/the-optical-society-announces-2018-class-of-senior-members</t>
  </si>
  <si>
    <t xml:space="preserve">WBOC Tv 16</t>
  </si>
  <si>
    <t xml:space="preserve">Delaware</t>
  </si>
  <si>
    <t xml:space="preserve">http://www.wboc.com/story/38370560/aaea-members-represent-in-dc-exhibition</t>
  </si>
  <si>
    <t xml:space="preserve">http://www.wboc.com/story/38359464/myos-rens-technology-launches-advanced-veterinary-supplement-product-for-dogs-powered-by-fortetropin</t>
  </si>
  <si>
    <t xml:space="preserve">http://www.wboc.com/story/38351969/texas-online-preparatory-school-to-hold-in-person-graduation-ceremony</t>
  </si>
  <si>
    <t xml:space="preserve">01-Jun-2018 10:59AM</t>
  </si>
  <si>
    <t xml:space="preserve">State Legislatures Address Hemp Policies During 2018 Sessions</t>
  </si>
  <si>
    <t xml:space="preserve">https://www.ganjapreneur.com/state-legislatures-address-hemp-policies-during-2018-sessions/</t>
  </si>
  <si>
    <t xml:space="preserve">, Kansas State University, Wichita State University, Pittsburg State University, Fort Hays State University, and Emporia State University.</t>
  </si>
  <si>
    <t xml:space="preserve">Ganjapreneur</t>
  </si>
  <si>
    <t xml:space="preserve">TG Branfalt</t>
  </si>
  <si>
    <t xml:space="preserve">Hemp program setbacks,industrial hemp legislation,Oklahoma’s law,hemp plant,state,seeds,hemp cultivation,farmers,New York and South Carolina,officials,respective state,partner,inaugural program,state definition,program rules,Oklahoma,Oklahoma’s pilot programs,State Legislatures Address Hemp Policies,Kansas State University,Arizona,state law,research and development,“research”,CBD products,adulterated food product,state Attorney General’s Office,Kansas,crop and sell products,University,research,advance hemp research,’s largest agricultural university,agricultural product “,bill,Wisconsin’s,Hemp Farming Act,Pawnee Nation College and Langton University –,CBD issue,new clients,legislation</t>
  </si>
  <si>
    <t xml:space="preserve">07-Jun-2018 06:07AM</t>
  </si>
  <si>
    <t xml:space="preserve">Remind horse owners to safeguard against rabies</t>
  </si>
  <si>
    <t xml:space="preserve">https://www.veterinarypracticenews.com/remind-horse-owners-to-safeguard-against-rabies/</t>
  </si>
  <si>
    <t xml:space="preserve">said Bonnie R. Rush, DVM, MS, DACVIM, Interim Dean at Kansas State University’s College of Veterinary Medicine. “[Horses are] at higher risk</t>
  </si>
  <si>
    <t xml:space="preserve">Veterinary Practice News</t>
  </si>
  <si>
    <t xml:space="preserve">higher risk,rabies,American Veterinary Medical Association,Remind horse owners,dogs,equine diseases,majority,American Society,transmit core,risk,Bonnie R. Rush,core disease vaccinations,horses,American Horse Council,deadliest among the five core,dangerous disease risks,core and risk,Equine Practitioners core vaccination guidelines,“[Horses,veterinary research,potential rabies exposure,public equine rabies cases,exposure,Missouri State Fair,Tennessee Walking Horse National Celebration,Kansas State University’s College,devastating diseases,U.S. Department,overall equine wellness,Animals,vaccination,pasture,barn or pasture,Agriculture</t>
  </si>
  <si>
    <t xml:space="preserve">14-Jun-2018 01:24PM</t>
  </si>
  <si>
    <t xml:space="preserve">STEVEN DANDANEAU</t>
  </si>
  <si>
    <t xml:space="preserve">http://diverseeducation.com/article/118237/</t>
  </si>
  <si>
    <t xml:space="preserve">provost for undergraduate studies at Kansas State University. He holds a bachelor’s degree from Michigan State University and a master’s</t>
  </si>
  <si>
    <t xml:space="preserve">Diverse</t>
  </si>
  <si>
    <t xml:space="preserve">STEVEN DANDANEAU,Colorado State University,next executive director,vice provost,master,doctorate,Brandeis University,Reinvention Collaborative,associate provost,undergraduate studies</t>
  </si>
  <si>
    <t xml:space="preserve">13-Jun-2018 01:47PM</t>
  </si>
  <si>
    <t xml:space="preserve">http://www.kcbd.com/story/38416697/the-optical-society-announces-2018-class-of-senior-members</t>
  </si>
  <si>
    <t xml:space="preserve">KCBD NewsChannel 11</t>
  </si>
  <si>
    <t xml:space="preserve">http://www.kcbd.com/story/38370560/aaea-members-represent-in-dc-exhibition</t>
  </si>
  <si>
    <t xml:space="preserve">http://www.kcbd.com/story/38351969/texas-online-preparatory-school-to-hold-in-person-graduation-ceremony</t>
  </si>
  <si>
    <t xml:space="preserve">http://www.k5thehometeam.com/story/38416697/the-optical-society-announces-2018-class-of-senior-members</t>
  </si>
  <si>
    <t xml:space="preserve">KFVE The Home Team</t>
  </si>
  <si>
    <t xml:space="preserve">http://www.k5thehometeam.com/story/38351969/texas-online-preparatory-school-to-hold-in-person-graduation-ceremony</t>
  </si>
  <si>
    <t xml:space="preserve">13-Jun-2018 01:54PM</t>
  </si>
  <si>
    <t xml:space="preserve">The Optical Society Announces 2018 Class of Senior Members | Spoke</t>
  </si>
  <si>
    <t xml:space="preserve">http://www.spoke.com/press_releases/5b2163a12c33d47ab80146f8</t>
  </si>
  <si>
    <t xml:space="preserve">Spoke</t>
  </si>
  <si>
    <t xml:space="preserve">Senior Members,Optical Society,University,Indian Institute,current OSA Members,OSA Member benefits and services,California Institute,Research and Innovation,optics and photonics,Centro de Investigaciones,OSA Board,OSA distinction,OSA Individual Directory,North Carolina State University,individuals recognition,Ben Gurion University,Massachusetts Institute,quality research,Recognition materials,Special Recognitions,Florida Institute,Hong Kong Polytechnic University,Jiangsu Normal University,Shanghai Jiao Tong University,Central Glass &amp; Ceramic Research Inst,Karlsruhe Institute,request approval,Rensselaer Polytechnic Institute,Banpil Photonics,Harbin Institute,Technology,Announcements,City College,Hung Chang,En Chang,Basu Labs Inc.,Science and Technology</t>
  </si>
  <si>
    <t xml:space="preserve">06-Jun-2018 06:09AM</t>
  </si>
  <si>
    <t xml:space="preserve">MYOS RENS Technology Launches Advanced Veterinary Supplement Product For Dogs, Powered By Fortetropin® | Spoke</t>
  </si>
  <si>
    <t xml:space="preserve">http://www.spoke.com/press_releases/5b17bffb2c33d47ab8012adf</t>
  </si>
  <si>
    <t xml:space="preserve">veterinary supplements,products,muscle health,owner,dogs,MYOS RENS Technology Launches Advanced Veterinary Supplement Product,successful launch,Fortetropin®,MYOS Canine Muscle Formula,supplement,Qurr® products,lean muscle,MILLION U.S. PET SUPPLEMENTS MARKETPRODUCT DEVELOPED,Company,product development,pet health supplement product,MYOS,new products,veterinarians and pet owners,MYOS RENS Technology Inc.,product and customer demand,results,physical health,statements,ability,market acceptance,biotherapeutics and bionutrition company,muscle atrophy,research and development,consumers,active ingredient,veterinarians,Nasdaq Stock Market,U.S. sales,certain activities,study</t>
  </si>
  <si>
    <t xml:space="preserve">05-Jun-2018 11:57AM</t>
  </si>
  <si>
    <t xml:space="preserve">Texas Online Preparatory School to Hold In-Person Graduation Ceremony | Spoke</t>
  </si>
  <si>
    <t xml:space="preserve">http://www.spoke.com/press_releases/5b16bb7f2cf3f7f6cb012c6f</t>
  </si>
  <si>
    <t xml:space="preserve">Huntsville High School,school,students,Texas Online Preparatory School,record 91 students,person graduation ceremony,public school enrollment,Texas,Colorado State University,Dallas Baptist University,state,Houston,media interviews,colleges and universities,University,graduate,person activities,college,Huntsville Independent School District and K12 Inc.,Northern Arizona University,Oral Roberts University,rigorous education,time,online education programs,Lone Star College,ability,addition,Education Primary/Secondary Technology Internet Children Parenting Teens</t>
  </si>
  <si>
    <t xml:space="preserve">http://www.wandtv.com/story/38359464/myos-rens-technology-launches-advanced-veterinary-supplement-product-for-dogs-powered-by-fortetropin</t>
  </si>
  <si>
    <t xml:space="preserve">WandTV.com</t>
  </si>
  <si>
    <t xml:space="preserve">03-Jun-2018 12:00AM</t>
  </si>
  <si>
    <t xml:space="preserve">Cecilia Iboaya-Woods and Gary Schermerhorn</t>
  </si>
  <si>
    <t xml:space="preserve">http://www.newspressnow.com/celebrations/couples/cecilia-iboaya-woods-and-gary-schermerhorn/article_cc1da49c-577e-598b-88fa-980214e06eb8.html</t>
  </si>
  <si>
    <t xml:space="preserve">of St. Joseph, are engaged to be married.\n\nCecilia attended Kansas State University and Washington University, St. Louis, Missouri. She is a</t>
  </si>
  <si>
    <t xml:space="preserve">Newspressnow.com</t>
  </si>
  <si>
    <t xml:space="preserve">St. Joseph,Kansas State University and Washington University,Woods and Gary Allen Schermerhorn,Pastor Derek Verrland,Pastor Eric Stark,VA Eastern Kansas Health Care System,Amalfi Coast,North Riverside Road,Life Church,Cecilia Iboaya,North Noyes Blvd.,Moila Country Club,St. Louis,Gary,Bender’s Prescription Shop</t>
  </si>
  <si>
    <t xml:space="preserve">02-Jun-2018 11:51PM</t>
  </si>
  <si>
    <t xml:space="preserve">Dealing with leafy spurge can be difficult</t>
  </si>
  <si>
    <t xml:space="preserve">http://www.theindependent.com/agriculture/dealing-with-leafy-spurge-can-be-difficult/article_c2ee3e62-66e9-11e8-ad37-1b518921caf5.html</t>
  </si>
  <si>
    <t xml:space="preserve">Nebraska and from public breeding programs such as the University of Nebraska-Lincoln, Kansas State, Colorado State and South Dakota State</t>
  </si>
  <si>
    <t xml:space="preserve">The Grand Island Independent</t>
  </si>
  <si>
    <t xml:space="preserve">By Sarah Sivits Dawson County Extension Educator</t>
  </si>
  <si>
    <t xml:space="preserve">Nebraska</t>
  </si>
  <si>
    <t xml:space="preserve">Fall applications,plant,herbicide application,leafy spurge,time,cover crops,fall herbicide treatment,field day sites,crops and water,Sarah Sivits Dawson County Extension Educator,rainfall, soil, tillage, crop input and management,Kansas State,Nebraska Extension plant pathologist,Central Nebraska producer,winter wheat and field peas,site,cattle,Colorado State and South Dakota State universities,silage mismanagement,experimental wheat varieties,wheat seed,Beef Cattle 2018 Conference,silage,wheat disease management,management,pastures,new commercial varieties,UNL wheat breeder,wheat yields and attributes,varieties,Nebraska,Dawson, Buffalo and Hall counties,location</t>
  </si>
  <si>
    <t xml:space="preserve">02-Jun-2018 05:53PM</t>
  </si>
  <si>
    <t xml:space="preserve">https://nz.news.yahoo.com/bid-war-hero-apos-century-222142150.html</t>
  </si>
  <si>
    <t xml:space="preserve">'t dangerous.\n\nMore\n\nImage: Eddisons CJM\n\nAccording to Kansas State University professor of food science Fadi Aramouni, quoted in Newswise (</t>
  </si>
  <si>
    <t xml:space="preserve">Yahoo! New Zealand - News</t>
  </si>
  <si>
    <t xml:space="preserve">Mark Kaufman</t>
  </si>
  <si>
    <t xml:space="preserve">New Zealand</t>
  </si>
  <si>
    <t xml:space="preserve">Eddisons CJM,chocolate tins,Cadbury chocolate bars,war hero,chocolate,auctions,distinguished World War I soldier,collection,assertion,Bullimore,dark chocolate,milk chocolate,Paul Cooper,century,wartime Christmas,cases,Kansas State University professor,food science Fadi Aramouni,battle,Aramouni,universe,National Confectioners Association</t>
  </si>
  <si>
    <t xml:space="preserve">12-Jun-2018 06:58AM</t>
  </si>
  <si>
    <t xml:space="preserve">Raising Cane’s Makes Its Manhattan Debut</t>
  </si>
  <si>
    <t xml:space="preserve">https://www.franchising.com/news/20180613_raising_canersquos_makes_its_manhattan_debut.html</t>
  </si>
  <si>
    <t xml:space="preserve">on Tuesday, June 12, at 329 East Poyntz Ave. near Kansas State University.\n\nThe new restaurant will kick off its grand opening festivities</t>
  </si>
  <si>
    <t xml:space="preserve">Franchising.com</t>
  </si>
  <si>
    <t xml:space="preserve">By: Raising Cane's Chicken Fingers</t>
  </si>
  <si>
    <t xml:space="preserve">Raising Cane,Combo meal,Manhattan,award 20 customers ages,chicken fingers,Community Service,Kansas State University,older Free Cane’s,restaurant company,Celebrate Grand Opening,new restaurant,Love®,customer satisfaction,Fairmont Park,a.m.,edition Cane’s T,opening day crowd,secret recipe Cane’s sauce,opening service project,time visitors,states,food quality,Kansas City market,active community involvement,rapidly growing company,Kansas,RCHS</t>
  </si>
  <si>
    <t xml:space="preserve">16-Jun-2018 08:12AM</t>
  </si>
  <si>
    <t xml:space="preserve">http://www.mercedsunstar.com/news/business/article213307854.html</t>
  </si>
  <si>
    <t xml:space="preserve">Merced Sun-Star</t>
  </si>
  <si>
    <t xml:space="preserve">http://www.mercedsunstar.com/news/nation-world/national/article213100119.html</t>
  </si>
  <si>
    <t xml:space="preserve">sound change,Liberal,State news release,team,region,English,southwest Kansas,State,completely radical new ways,distinction,way people,Kansas State University,new accent,patterns,Latino population,Kohn,State 2018 graduate,Liberal accent,journalism,researcher Mary Kohn,language change,large immigration patterns,people,U.S. Census,several Kansas communities,Kansas Speaks Project,demographics,Latino-,Minnesota accent,community,Spanish language,release</t>
  </si>
  <si>
    <t xml:space="preserve">05-Jun-2018 10:09AM</t>
  </si>
  <si>
    <t xml:space="preserve">http://www.mercedsunstar.com/news/nation-world/national/article212556094.html</t>
  </si>
  <si>
    <t xml:space="preserve">15-Jun-2018 09:49AM</t>
  </si>
  <si>
    <t xml:space="preserve">Early bird registration open for Petfood R&amp;D Showcase</t>
  </si>
  <si>
    <t xml:space="preserve">https://www.petfoodindustry.com/articles/7293-early-bird-registration-open-for-petfood-rd-showcase</t>
  </si>
  <si>
    <t xml:space="preserve">, and is brought to you by a joint academic-industry partnership between Petfood Forum and the Pet Food Program at Kansas State University.</t>
  </si>
  <si>
    <t xml:space="preserve">Petfood Industry</t>
  </si>
  <si>
    <t xml:space="preserve">pet food,Petfood,Toppers and Inclusion,workshop features,pet treats,“Treats,exclusive theme,D Showcase,workshop theme,suppliers,exclusive networking,interactive workshop offers,Kansas State University,Product samples,research,Petfood Innovation Workshop,market,professionals,Market updates and business,Petfood Forum China and Petfood Forum Europe,conferences, workshops and exhibitions,network, exchange ideas and conduct business,industry experts,Kansas,inclusions,industry partnership,conference</t>
  </si>
  <si>
    <t xml:space="preserve">11-Jun-2018 01:32PM</t>
  </si>
  <si>
    <t xml:space="preserve">Forest service names wildlife biologist new Heppner district ranger</t>
  </si>
  <si>
    <t xml:space="preserve">http://www.eastoregonian.com/eo/local-news/20180611/forest-service-names-wildlife-biologist-new-heppner-district-ranger</t>
  </si>
  <si>
    <t xml:space="preserve">in wildlife biology from Kansas State University and a master’s degree in wildlife and fisheries science from Mississippi State University.</t>
  </si>
  <si>
    <t xml:space="preserve">East Oregonian</t>
  </si>
  <si>
    <t xml:space="preserve">district ranger,Umatilla National Forest,Forest service names wildlife biologist,U.S. Forest Service,forest’s leadership staff,Ann Niesen,Superior National Forest district office,forest,North Carolina,Houck,National Wild Turkey Federation,Kansas State University,hunting, fishing and camping,wildlife biology,ranching and forestry,wildlife and fisheries science,Umatilla,cattle ranch,Kansas,Aurora</t>
  </si>
  <si>
    <t xml:space="preserve">http://www.scnow.com/news/business/wire/article_e2e1e694-f61c-582f-b3d6-0481581f7957.html</t>
  </si>
  <si>
    <t xml:space="preserve">SCNow</t>
  </si>
  <si>
    <t xml:space="preserve">17 min ago</t>
  </si>
  <si>
    <t xml:space="preserve">Indian Institute,Senior Members,Optical Society,University,current OSA Members,Recognition – Approved Senior Members,California Institute,OSA Member benefits and services,members,Research and Innovation,U.S. Naval Research LaboratoryDirk Englund,National Cheng Kung UniversityC,California IrvineAidan Brooks,California Santa BarbaraChristos Argyropoulos,OSA Board,OSA distinction,Universidad de SevillaSwapnajit Chakravarty,optics and photonics,OSA Individual Directory,National Tsing Hua UniversityBoyd Hunter,Universidad de AlicanteMaurizio Martino,Centro de Investigaciones,individuals recognition,RochesterAnirudh BanerjeeAmity University,quality research,Yokohama National UniversityHerve Tatenguem Fankem,University College LondonTamas Nagy,California DavisYundong Zhang,Mitsubishi Electric Research LabsTanya Kosc,Massachusetts Institute,Ben Gurion University,Universite de FribourgIan White,Recognition materials,Special Recognitions,Central Glass &amp; Ceramic Research Inst,Florida Institute,New YorkDae Wook Kim,Universidad Complutense,request approval,Omega Optics Inc.Kamal Das,Toshiba Research Europe Ltd.Jinhui Yuan,Karlsruhe Institute,Shanghai Jiao Tong University,Kansas State UniversityDavid Boertjes,Southern Illinois University CarbondaleChristian Schäfer,Institute Nuclear Physics &amp; EngineeringAntonio d’Alessandro,Universidad Nacional,Universidad Politecnica,Harbin Institute,North Carolina State UniversityYu Chen,City College,Hung Chang,Banpil Photonics,En Chang,Basu Labs Inc.,College ParkFrancesco Chiadini,Inc.Razvan Dabu,MediBeacon Inc.Anthony Durkin,New South WalesYiran,Universidad Carlos III,Optovue Inc.Gholamreza Shayeganrad,New EnglandFrederick Perry,King Abdullah Univ,UNITED STATES NORTH AMERICA DISTRICT,College ParkRengmao Wu,Nanjing Univ Aeronautics &amp; AstronauticsKonstantin Pavlov</t>
  </si>
  <si>
    <t xml:space="preserve">02-Jun-2018 10:07AM</t>
  </si>
  <si>
    <r>
      <rPr>
        <sz val="12"/>
        <color rgb="FF000000"/>
        <rFont val="Calibri"/>
        <family val="2"/>
      </rPr>
      <t xml:space="preserve">AAAI 2017 | </t>
    </r>
    <r>
      <rPr>
        <sz val="12"/>
        <color rgb="FF000000"/>
        <rFont val="Noto Sans"/>
        <family val="2"/>
      </rPr>
      <t xml:space="preserve">堪萨斯州立大学：用弱参考标准数据进行安卓恶意软件检测</t>
    </r>
  </si>
  <si>
    <t xml:space="preserve">http://www.pinlue.com/article/2018/06/0223/346516254907.html</t>
  </si>
  <si>
    <r>
      <rPr>
        <sz val="12"/>
        <color rgb="FF000000"/>
        <rFont val="Noto Sans"/>
        <family val="2"/>
      </rPr>
      <t xml:space="preserve">考标准数据进行安卓恶意软件检测</t>
    </r>
    <r>
      <rPr>
        <sz val="12"/>
        <color rgb="FF000000"/>
        <rFont val="Calibri"/>
        <family val="2"/>
      </rPr>
      <t xml:space="preserve">\n\nAndroid Malware Detection with Weak Ground Truth Data\n\n</t>
    </r>
    <r>
      <rPr>
        <sz val="12"/>
        <color rgb="FF000000"/>
        <rFont val="Noto Sans"/>
        <family val="2"/>
      </rPr>
      <t xml:space="preserve">堪萨斯州立大学</t>
    </r>
    <r>
      <rPr>
        <sz val="12"/>
        <color rgb="FF000000"/>
        <rFont val="Calibri"/>
        <family val="2"/>
      </rPr>
      <t xml:space="preserve">\n\nKansas State University\n\n</t>
    </r>
    <r>
      <rPr>
        <sz val="12"/>
        <color rgb="FF000000"/>
        <rFont val="Noto Sans"/>
        <family val="2"/>
      </rPr>
      <t xml:space="preserve">【摘要】对于</t>
    </r>
    <r>
      <rPr>
        <sz val="12"/>
        <color rgb="FF000000"/>
        <rFont val="Calibri"/>
        <family val="2"/>
      </rPr>
      <t xml:space="preserve">Android</t>
    </r>
    <r>
      <rPr>
        <sz val="12"/>
        <color rgb="FF000000"/>
        <rFont val="Noto Sans"/>
        <family val="2"/>
      </rPr>
      <t xml:space="preserve">恶意软件检测来说，精确的参考标准是一种稀有</t>
    </r>
  </si>
  <si>
    <t xml:space="preserve">品略</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恶意软件</t>
    </r>
    <r>
      <rPr>
        <sz val="12"/>
        <color rgb="FF000000"/>
        <rFont val="Calibri"/>
        <family val="2"/>
      </rPr>
      <t xml:space="preserve">,</t>
    </r>
    <r>
      <rPr>
        <sz val="12"/>
        <color rgb="FF000000"/>
        <rFont val="Noto Sans"/>
        <family val="2"/>
      </rPr>
      <t xml:space="preserve">分类器</t>
    </r>
    <r>
      <rPr>
        <sz val="12"/>
        <color rgb="FF000000"/>
        <rFont val="Calibri"/>
        <family val="2"/>
      </rPr>
      <t xml:space="preserve">,</t>
    </r>
    <r>
      <rPr>
        <sz val="12"/>
        <color rgb="FF000000"/>
        <rFont val="Noto Sans"/>
        <family val="2"/>
      </rPr>
      <t xml:space="preserve">标注数据</t>
    </r>
    <r>
      <rPr>
        <sz val="12"/>
        <color rgb="FF000000"/>
        <rFont val="Calibri"/>
        <family val="2"/>
      </rPr>
      <t xml:space="preserve">,</t>
    </r>
    <r>
      <rPr>
        <sz val="12"/>
        <color rgb="FF000000"/>
        <rFont val="Noto Sans"/>
        <family val="2"/>
      </rPr>
      <t xml:space="preserve">逻辑回归</t>
    </r>
    <r>
      <rPr>
        <sz val="12"/>
        <color rgb="FF000000"/>
        <rFont val="Calibri"/>
        <family val="2"/>
      </rPr>
      <t xml:space="preserve">,</t>
    </r>
    <r>
      <rPr>
        <sz val="12"/>
        <color rgb="FF000000"/>
        <rFont val="Noto Sans"/>
        <family val="2"/>
      </rPr>
      <t xml:space="preserve">参考标准</t>
    </r>
    <r>
      <rPr>
        <sz val="12"/>
        <color rgb="FF000000"/>
        <rFont val="Calibri"/>
        <family val="2"/>
      </rPr>
      <t xml:space="preserve">,</t>
    </r>
    <r>
      <rPr>
        <sz val="12"/>
        <color rgb="FF000000"/>
        <rFont val="Noto Sans"/>
        <family val="2"/>
      </rPr>
      <t xml:space="preserve">正数据</t>
    </r>
    <r>
      <rPr>
        <sz val="12"/>
        <color rgb="FF000000"/>
        <rFont val="Calibri"/>
        <family val="2"/>
      </rPr>
      <t xml:space="preserve">,</t>
    </r>
    <r>
      <rPr>
        <sz val="12"/>
        <color rgb="FF000000"/>
        <rFont val="Noto Sans"/>
        <family val="2"/>
      </rPr>
      <t xml:space="preserve">恶意软件应用</t>
    </r>
    <r>
      <rPr>
        <sz val="12"/>
        <color rgb="FF000000"/>
        <rFont val="Calibri"/>
        <family val="2"/>
      </rPr>
      <t xml:space="preserve">,</t>
    </r>
    <r>
      <rPr>
        <sz val="12"/>
        <color rgb="FF000000"/>
        <rFont val="Noto Sans"/>
        <family val="2"/>
      </rPr>
      <t xml:space="preserve">良性标签</t>
    </r>
    <r>
      <rPr>
        <sz val="12"/>
        <color rgb="FF000000"/>
        <rFont val="Calibri"/>
        <family val="2"/>
      </rPr>
      <t xml:space="preserve">,</t>
    </r>
    <r>
      <rPr>
        <sz val="12"/>
        <color rgb="FF000000"/>
        <rFont val="Noto Sans"/>
        <family val="2"/>
      </rPr>
      <t xml:space="preserve">专业论文</t>
    </r>
    <r>
      <rPr>
        <sz val="12"/>
        <color rgb="FF000000"/>
        <rFont val="Calibri"/>
        <family val="2"/>
      </rPr>
      <t xml:space="preserve">,</t>
    </r>
    <r>
      <rPr>
        <sz val="12"/>
        <color rgb="FF000000"/>
        <rFont val="Noto Sans"/>
        <family val="2"/>
      </rPr>
      <t xml:space="preserve">论文翻译</t>
    </r>
    <r>
      <rPr>
        <sz val="12"/>
        <color rgb="FF000000"/>
        <rFont val="Calibri"/>
        <family val="2"/>
      </rPr>
      <t xml:space="preserve">,</t>
    </r>
    <r>
      <rPr>
        <sz val="12"/>
        <color rgb="FF000000"/>
        <rFont val="Noto Sans"/>
        <family val="2"/>
      </rPr>
      <t xml:space="preserve">监督学习方法</t>
    </r>
    <r>
      <rPr>
        <sz val="12"/>
        <color rgb="FF000000"/>
        <rFont val="Calibri"/>
        <family val="2"/>
      </rPr>
      <t xml:space="preserve">,</t>
    </r>
    <r>
      <rPr>
        <sz val="12"/>
        <color rgb="FF000000"/>
        <rFont val="Noto Sans"/>
        <family val="2"/>
      </rPr>
      <t xml:space="preserve">实验数据</t>
    </r>
    <r>
      <rPr>
        <sz val="12"/>
        <color rgb="FF000000"/>
        <rFont val="Calibri"/>
        <family val="2"/>
      </rPr>
      <t xml:space="preserve">,</t>
    </r>
    <r>
      <rPr>
        <sz val="12"/>
        <color rgb="FF000000"/>
        <rFont val="Noto Sans"/>
        <family val="2"/>
      </rPr>
      <t xml:space="preserve">负数据</t>
    </r>
    <r>
      <rPr>
        <sz val="12"/>
        <color rgb="FF000000"/>
        <rFont val="Calibri"/>
        <family val="2"/>
      </rPr>
      <t xml:space="preserve">,</t>
    </r>
    <r>
      <rPr>
        <sz val="12"/>
        <color rgb="FF000000"/>
        <rFont val="Noto Sans"/>
        <family val="2"/>
      </rPr>
      <t xml:space="preserve">标签准备方法</t>
    </r>
    <r>
      <rPr>
        <sz val="12"/>
        <color rgb="FF000000"/>
        <rFont val="Calibri"/>
        <family val="2"/>
      </rPr>
      <t xml:space="preserve">,</t>
    </r>
    <r>
      <rPr>
        <sz val="12"/>
        <color rgb="FF000000"/>
        <rFont val="Noto Sans"/>
        <family val="2"/>
      </rPr>
      <t xml:space="preserve">良性软件</t>
    </r>
    <r>
      <rPr>
        <sz val="12"/>
        <color rgb="FF000000"/>
        <rFont val="Calibri"/>
        <family val="2"/>
      </rPr>
      <t xml:space="preserve">,</t>
    </r>
    <r>
      <rPr>
        <sz val="12"/>
        <color rgb="FF000000"/>
        <rFont val="Noto Sans"/>
        <family val="2"/>
      </rPr>
      <t xml:space="preserve">应用范围</t>
    </r>
    <r>
      <rPr>
        <sz val="12"/>
        <color rgb="FF000000"/>
        <rFont val="Calibri"/>
        <family val="2"/>
      </rPr>
      <t xml:space="preserve">,</t>
    </r>
    <r>
      <rPr>
        <sz val="12"/>
        <color rgb="FF000000"/>
        <rFont val="Noto Sans"/>
        <family val="2"/>
      </rPr>
      <t xml:space="preserve">芯术读者论文交流</t>
    </r>
    <r>
      <rPr>
        <sz val="12"/>
        <color rgb="FF000000"/>
        <rFont val="Calibri"/>
        <family val="2"/>
      </rPr>
      <t xml:space="preserve">,</t>
    </r>
    <r>
      <rPr>
        <sz val="12"/>
        <color rgb="FF000000"/>
        <rFont val="Noto Sans"/>
        <family val="2"/>
      </rPr>
      <t xml:space="preserve">应用数据</t>
    </r>
    <r>
      <rPr>
        <sz val="12"/>
        <color rgb="FF000000"/>
        <rFont val="Calibri"/>
        <family val="2"/>
      </rPr>
      <t xml:space="preserve">,</t>
    </r>
    <r>
      <rPr>
        <sz val="12"/>
        <color rgb="FF000000"/>
        <rFont val="Noto Sans"/>
        <family val="2"/>
      </rPr>
      <t xml:space="preserve">测试数据</t>
    </r>
    <r>
      <rPr>
        <sz val="12"/>
        <color rgb="FF000000"/>
        <rFont val="Calibri"/>
        <family val="2"/>
      </rPr>
      <t xml:space="preserve">,LR</t>
    </r>
    <r>
      <rPr>
        <sz val="12"/>
        <color rgb="FF000000"/>
        <rFont val="Noto Sans"/>
        <family val="2"/>
      </rPr>
      <t xml:space="preserve">方法</t>
    </r>
    <r>
      <rPr>
        <sz val="12"/>
        <color rgb="FF000000"/>
        <rFont val="Calibri"/>
        <family val="2"/>
      </rPr>
      <t xml:space="preserve">,</t>
    </r>
    <r>
      <rPr>
        <sz val="12"/>
        <color rgb="FF000000"/>
        <rFont val="Noto Sans"/>
        <family val="2"/>
      </rPr>
      <t xml:space="preserve">数据情况</t>
    </r>
    <r>
      <rPr>
        <sz val="12"/>
        <color rgb="FF000000"/>
        <rFont val="Calibri"/>
        <family val="2"/>
      </rPr>
      <t xml:space="preserve">,</t>
    </r>
    <r>
      <rPr>
        <sz val="12"/>
        <color rgb="FF000000"/>
        <rFont val="Noto Sans"/>
        <family val="2"/>
      </rPr>
      <t xml:space="preserve">工作重点</t>
    </r>
    <r>
      <rPr>
        <sz val="12"/>
        <color rgb="FF000000"/>
        <rFont val="Calibri"/>
        <family val="2"/>
      </rPr>
      <t xml:space="preserve">,</t>
    </r>
    <r>
      <rPr>
        <sz val="12"/>
        <color rgb="FF000000"/>
        <rFont val="Noto Sans"/>
        <family val="2"/>
      </rPr>
      <t xml:space="preserve">谷歌</t>
    </r>
    <r>
      <rPr>
        <sz val="12"/>
        <color rgb="FF000000"/>
        <rFont val="Calibri"/>
        <family val="2"/>
      </rPr>
      <t xml:space="preserve">Play Store</t>
    </r>
    <r>
      <rPr>
        <sz val="12"/>
        <color rgb="FF000000"/>
        <rFont val="Noto Sans"/>
        <family val="2"/>
      </rPr>
      <t xml:space="preserve">应用</t>
    </r>
    <r>
      <rPr>
        <sz val="12"/>
        <color rgb="FF000000"/>
        <rFont val="Calibri"/>
        <family val="2"/>
      </rPr>
      <t xml:space="preserve">,</t>
    </r>
    <r>
      <rPr>
        <sz val="12"/>
        <color rgb="FF000000"/>
        <rFont val="Noto Sans"/>
        <family val="2"/>
      </rPr>
      <t xml:space="preserve">监督方法</t>
    </r>
    <r>
      <rPr>
        <sz val="12"/>
        <color rgb="FF000000"/>
        <rFont val="Calibri"/>
        <family val="2"/>
      </rPr>
      <t xml:space="preserve">,</t>
    </r>
    <r>
      <rPr>
        <sz val="12"/>
        <color rgb="FF000000"/>
        <rFont val="Noto Sans"/>
        <family val="2"/>
      </rPr>
      <t xml:space="preserve">方法效果</t>
    </r>
    <r>
      <rPr>
        <sz val="12"/>
        <color rgb="FF000000"/>
        <rFont val="Calibri"/>
        <family val="2"/>
      </rPr>
      <t xml:space="preserve">,AI</t>
    </r>
    <r>
      <rPr>
        <sz val="12"/>
        <color rgb="FF000000"/>
        <rFont val="Noto Sans"/>
        <family val="2"/>
      </rPr>
      <t xml:space="preserve">方法论</t>
    </r>
    <r>
      <rPr>
        <sz val="12"/>
        <color rgb="FF000000"/>
        <rFont val="Calibri"/>
        <family val="2"/>
      </rPr>
      <t xml:space="preserve">,AI</t>
    </r>
    <r>
      <rPr>
        <sz val="12"/>
        <color rgb="FF000000"/>
        <rFont val="Noto Sans"/>
        <family val="2"/>
      </rPr>
      <t xml:space="preserve">科普</t>
    </r>
    <r>
      <rPr>
        <sz val="12"/>
        <color rgb="FF000000"/>
        <rFont val="Calibri"/>
        <family val="2"/>
      </rPr>
      <t xml:space="preserve">,AI</t>
    </r>
    <r>
      <rPr>
        <sz val="12"/>
        <color rgb="FF000000"/>
        <rFont val="Noto Sans"/>
        <family val="2"/>
      </rPr>
      <t xml:space="preserve">领域</t>
    </r>
    <r>
      <rPr>
        <sz val="12"/>
        <color rgb="FF000000"/>
        <rFont val="Calibri"/>
        <family val="2"/>
      </rPr>
      <t xml:space="preserve">,AAAI,Android Malware Detection with Weak Ground Truth,</t>
    </r>
    <r>
      <rPr>
        <sz val="12"/>
        <color rgb="FF000000"/>
        <rFont val="Noto Sans"/>
        <family val="2"/>
      </rPr>
      <t xml:space="preserve">进一步研究</t>
    </r>
    <r>
      <rPr>
        <sz val="12"/>
        <color rgb="FF000000"/>
        <rFont val="Calibri"/>
        <family val="2"/>
      </rPr>
      <t xml:space="preserve">Android</t>
    </r>
    <r>
      <rPr>
        <sz val="12"/>
        <color rgb="FF000000"/>
        <rFont val="Noto Sans"/>
        <family val="2"/>
      </rPr>
      <t xml:space="preserve">安全</t>
    </r>
    <r>
      <rPr>
        <sz val="12"/>
        <color rgb="FF000000"/>
        <rFont val="Calibri"/>
        <family val="2"/>
      </rPr>
      <t xml:space="preserve">,Android</t>
    </r>
  </si>
  <si>
    <t xml:space="preserve">http://www.newswest9.com/story/38416697/the-optical-society-announces-2018-class-of-senior-members</t>
  </si>
  <si>
    <t xml:space="preserve">NewsWest 9</t>
  </si>
  <si>
    <t xml:space="preserve">http://www.newswest9.com/story/38370560/aaea-members-represent-in-dc-exhibition</t>
  </si>
  <si>
    <t xml:space="preserve">06-Jun-2018 05:52AM</t>
  </si>
  <si>
    <t xml:space="preserve">http://www.newswest9.com/story/38359464/myos-rens-technology-launches-advanced-veterinary-supplement-product-for-dogs-powered-by-fortetropin</t>
  </si>
  <si>
    <t xml:space="preserve">http://www.newswest9.com/story/38351969/texas-online-preparatory-school-to-hold-in-person-graduation-ceremony</t>
  </si>
  <si>
    <t xml:space="preserve">02-Jun-2018 10:51PM</t>
  </si>
  <si>
    <t xml:space="preserve">http://www.starherald.com/farm_ranch/regional/dealing-with-leafy-spurge-can-be-difficult/article_42575a37-6491-5ef0-9b7f-ff70c57843d7.html</t>
  </si>
  <si>
    <t xml:space="preserve">Starherald.com</t>
  </si>
  <si>
    <t xml:space="preserve">10-Jun-2018 01:01AM</t>
  </si>
  <si>
    <t xml:space="preserve">Business people briefs</t>
  </si>
  <si>
    <t xml:space="preserve">http://www.hutchnews.com/news/20180610/business-people-briefs</t>
  </si>
  <si>
    <t xml:space="preserve">the daughter of Allan and Carol Engle, is an architecture student at Kansas State University.\n\nShe, along with fellow Jewell County/Dane G.</t>
  </si>
  <si>
    <t xml:space="preserve">The Hutchinson News</t>
  </si>
  <si>
    <t xml:space="preserve">pilot deviations,aviation safety inspectors,principal operations inspectors,pilot, instructor and inspector,Baker,economic development division,program,Chamber’s,role,Hesston College,Intern Hutch program,Chamber President &amp; CEO,Hutchinson/Reno County Chamber,Hutch Chamber and Greater Hutch team,General Aviation Operations Unit and Flight Safety International Certificate,Wichita Flight Standards District Office,Hesston’s aviation program,air traffic control program,simulator/aircraft instructor,private pilot certificate,International Flight Training Academy,Dr. Curtis,certificated flight instructor – airplane,flight trainer/chief instructor,Business Minor,Dane G. Hansen program,Council and Chamber meetings,Hesston College Vice President,patients,Business people briefs,bachelor,experience,Hutchinson,cardiology services,business support,development department,Jewell County Community Development,aviation,Transportation/Federal Aviation Administration,college,local small businesses,Utah Valley State College,liberal arts college,McPherson County,Fallon,Hays native,GREAT BEND – Jeffery Curtis,interventional cardiology,Fort Hays State University,Hays High School,fellow Jewell County/Dane G. Hansen Intern Jaid Runft</t>
  </si>
  <si>
    <t xml:space="preserve">Agricultural briefs</t>
  </si>
  <si>
    <t xml:space="preserve">http://www.hutchnews.com/news/20180610/agricultural-briefs</t>
  </si>
  <si>
    <t xml:space="preserve">on Wed., May 30 at McCain Auditorium on the Kansas State University Campus\n\nKDA Photo Contest now accepting entries\n\nMANHATTAN – The Kansas</t>
  </si>
  <si>
    <t xml:space="preserve">KDA Photo Contest categories,Conservation Reserve Enhancement Program,photos,related program,Kansas Farm Bureau,sensitive lands,lands conservation programs,state,Skyline and Pratt County Farm Bureau,KFB awards grants,Agriculture,Chapters,grants,Kansas Department,enrolling land,land and wildlife,CRP grasslands,popular CRP,Kansas FFA Association,categories,Entries,applications,USDA,CRP enrollment,“CRP,CCC and state partners,KDA director,KDA’s,continuous signup,town, water and county,Agriculture Sonny Perdue,new signup,general signup,Producers,’ change applications</t>
  </si>
  <si>
    <t xml:space="preserve">04-Jun-2018 01:01AM</t>
  </si>
  <si>
    <t xml:space="preserve">Imaginative gardens on this year's tour</t>
  </si>
  <si>
    <t xml:space="preserve">http://www.hutchnews.com/news/20180604/imaginative-gardens-on-this-years-tour</t>
  </si>
  <si>
    <t xml:space="preserve">modern daylily. Then at 11:15 a.m. Cheryl Boyer, a K-State Extension nursery crop specialist, will speak on new annuals.\n\nBetween 10 to noon</t>
  </si>
  <si>
    <t xml:space="preserve">Kathy Hanks</t>
  </si>
  <si>
    <t xml:space="preserve">Pennick garden,parking lot,Hutchinson Garden Tour,garden,several other gardens,Brenda and Jeff Pennick’s garden,container gardening,gardening questions,planters and containers,vibrant annuals,Reno County Extension Master Gardeners,flowers,new annuals,HCC campus,perennials and annuals,Hutchinson Community College campus,noon, master gardeners and extension agents,tour,excellent planter,Recycled tires,plastic bag,Brenda,Pennick’s downtown oasis,several varieties,unique wall planters,wide variety,Hutchinson,modern daylily,State Extension nursery crop specialist,Teardrop Farm Daylily Patch,a.m. Cheryl Boyer,a.m.,rustic backyard</t>
  </si>
  <si>
    <t xml:space="preserve">01-Jun-2018 05:47AM</t>
  </si>
  <si>
    <t xml:space="preserve">Breakthrough will Help Lower Cost of Pig Diets</t>
  </si>
  <si>
    <t xml:space="preserve">http://www.farms.com/news/breakthrough-will-help-lower-cost-of-pig-diets-135666.aspx</t>
  </si>
  <si>
    <t xml:space="preserve">Kansas State University researchers are reporting another breakthrough in their work to formulate lower-cost pig diets, a finding they say</t>
  </si>
  <si>
    <t xml:space="preserve">Farms.com</t>
  </si>
  <si>
    <t xml:space="preserve">Ontario regional</t>
  </si>
  <si>
    <t xml:space="preserve">nursery pigs,pigs,acids,diets,cost pig diets,State,feed company,foods,expensive protein sources,percent,’ protein needs,protein,grade,pork producer,newest feed,feed intake and gain,foods humans and animals,nutritionists,level,costs,swine nutrition team,“Lowering costs,Mike Tokach,histidine,National Research Council,producers,Researchers,” Tokach,Nutrient Requirements,lysine,producers and consumers,Swine,Source</t>
  </si>
  <si>
    <t xml:space="preserve">18-Jun-2018 05:07AM</t>
  </si>
  <si>
    <t xml:space="preserve">Pre-Harvest Weed Control in Wheat</t>
  </si>
  <si>
    <t xml:space="preserve">http://www.farms.com/news/pre-harvest-weed-control-in-wheat-136125.aspx</t>
  </si>
  <si>
    <t xml:space="preserve">. Weeds in wheat near harvest time. Photo by Dallas Peterson, K-State Research and Extension.\n\nUnfortunately, there aren’t many good options</t>
  </si>
  <si>
    <t xml:space="preserve">weeds,Harvest Weed Control,wheat,harvest treatment,harvest difficulties,harvest aids,many wheat fields,application and grain harvest,harvest requirement,fields,Dallas Peterson,illegal treatment,various herbicide options producers,dockage problems,control,open canopies,interval requirement,herbicide,Paraquat,Application</t>
  </si>
  <si>
    <t xml:space="preserve">15-Jun-2018 05:19AM</t>
  </si>
  <si>
    <t xml:space="preserve">Hot Temps, Sunlight Heighten Risk of Blue-Green Algae in Farm Ponds</t>
  </si>
  <si>
    <t xml:space="preserve">http://www.farms.com/news/hot-temps-sunlight-heighten-risk-of-blue-green-algae-in-farm-ponds-136068.aspx</t>
  </si>
  <si>
    <t xml:space="preserve">levels of blue-green algae in producers’ watering sources, says Kansas State University beef veterinarian A.J. Tarpoff.\n\n“It surely can be a</t>
  </si>
  <si>
    <t xml:space="preserve">water sources,water,pond,green algae,” Tarpoff,Blue,Sunlight Heighten Risk,risk,producers,cyanobacteria,State Veterinary Diagnostic Lab,paint,toxins,Kansas State University beef veterinarian A.J. Tarpoff,suspect pond,bacteria,dangerous levels,multiple samples,animals,devastating condition,Blooms,livestock, dogs and people,Kansas</t>
  </si>
  <si>
    <t xml:space="preserve">15-Jun-2018 05:03AM</t>
  </si>
  <si>
    <t xml:space="preserve">Researchers Turn Up the Heat On Wheat</t>
  </si>
  <si>
    <t xml:space="preserve">http://www.farms.com/news/researchers-turn-up-the-heat-on-wheat-136069.aspx</t>
  </si>
  <si>
    <t xml:space="preserve">Kansas State University researchers are turning up the heat on wheat to prove the point that higher nighttime temperatures may be to blame</t>
  </si>
  <si>
    <t xml:space="preserve">Heat,research,crop,warmer nighttime temperatures,up the heat,realistic field conditions,State program,wheat,temperature,heat tent studies,time,grain formation and development,Stimulate Competitive Research program,grain,project,State Research and Extension wheat breeder Allan,” Jagadish,field,really important project,Krishna Jagadish,warmer temperatures,same daytime temperatures,first known project,tent,Nebraska and Arkansas State University,wheat and rice,wheat spikes and leaf samples,Jagadish notes,approximately 4 degrees Celsius,Fritz,study,Kansas,University,breeders</t>
  </si>
  <si>
    <t xml:space="preserve">13-Jun-2018 07:22AM</t>
  </si>
  <si>
    <t xml:space="preserve">Burrower Bugs in Soybeans</t>
  </si>
  <si>
    <t xml:space="preserve">http://www.farms.com/news/burrower-bugs-in-soybeans-135991.aspx</t>
  </si>
  <si>
    <t xml:space="preserve">periodically in Nebraska and Kansas in a variety of crops. The Kansas State University Insect Newsletter from July 1, 2011 provides a short</t>
  </si>
  <si>
    <t xml:space="preserve">bugs,crop plants,Insect Diagnostic Clinic coordinator,high numbers,Kansas State University Insect Newsletter,nearby crop plants,adults,shiny black insects,plants,large numbers,soybean field,Nebraska and Kansas,nymphs,henbit,Figure 1,Sehirus cinctus,Beatrice,economic damage,black blotches,herbicides or cultivation</t>
  </si>
  <si>
    <t xml:space="preserve">13-Jun-2018 06:00AM</t>
  </si>
  <si>
    <t xml:space="preserve">Nighttime Heat Stress on Wheat</t>
  </si>
  <si>
    <t xml:space="preserve">http://www.farms.com/videos/crops/wheat/nighttime-heat-stress-on-wheat-135993.aspx</t>
  </si>
  <si>
    <t xml:space="preserve">Video: Nighttime Heat Stress on Wheat\n\nK-State agronomists Krishna Jagadish and Allan Fritz talk about a research project they're conducting</t>
  </si>
  <si>
    <t xml:space="preserve">Nighttime Heat Stress,wheat stand,controlled heat,quality grain,research project,State agronomists Krishna Jagadish and Allan Fritz talk,impact,information,wheat variety development,hopes,high nighttime temperatures,ability</t>
  </si>
  <si>
    <t xml:space="preserve">12-Jun-2018 09:32AM</t>
  </si>
  <si>
    <t xml:space="preserve">Putting the Smack-Down on Flies - Gregg Hanzlicek on Industry's Billion Dollar Problem of Fly Control</t>
  </si>
  <si>
    <t xml:space="preserve">http://www.farms.com/news/putting-the-smack-down-on-flies-gregg-hanzlicek-on-industry-s-billion-dollar-problem-of-fly-control-135933.aspx</t>
  </si>
  <si>
    <t xml:space="preserve">field investigations unit of the Veterinary Diagnostic Laboratory at Kansas State University, fly control isn’t just about managing parasite</t>
  </si>
  <si>
    <t xml:space="preserve">Flies,producers,Billion Dollar Problem,insecticidal ear tags,real financial impact,parasite populations,dollars and cents,production animal field investigations unit,director,Hanzlicek,dollars,Radio Oklahoma Ag Network Farm Director Ron Hays,huge negative impact,problem,aspect,Horseflies and Face flies,Industry,costs ranchers industry,animal,professional advice</t>
  </si>
  <si>
    <t xml:space="preserve">12-Jun-2018 08:04AM</t>
  </si>
  <si>
    <t xml:space="preserve">Scientists Find ‘Patterns in the Noise’ that could Help Make More Accurate Crop Performance Predictions</t>
  </si>
  <si>
    <t xml:space="preserve">http://www.farms.com/news/scientists-find-patterns-in-the-noise-that-could-help-make-more-accurate-crop-performance-predictions-135938.aspx</t>
  </si>
  <si>
    <t xml:space="preserve">of Food and Agriculture, the National Science Foundation, the Kansas State University Center for Sorghum Improvement, the ISU Raymond F.</t>
  </si>
  <si>
    <t xml:space="preserve">crop performance,plants,patterns,research,plant’s shoes,Maize Breeding,way plant traits,globally cultivated cereal plant,National Academy,obvious patterns,predictions,time,distinct patterns,overall performance,corresponding author,framework,future performance,farmers and plant breeders,data,new ways,first author,ISU Plant Sciences Institute,team,postdoctoral research associate,study,sorghum,different environments,National Science Foundation,USDA National Institute,agronomy,unknown environmental conditions,photothermal conditions,Sciences,ISU agronomy department,different conditions,new environments</t>
  </si>
  <si>
    <t xml:space="preserve">12-Jun-2018 05:05AM</t>
  </si>
  <si>
    <t xml:space="preserve">Hybrid Selection Tool Now Available for Kansas Corn Producers</t>
  </si>
  <si>
    <t xml:space="preserve">http://www.farms.com/news/hybrid-selection-tool-now-available-for-kansas-corn-producers-135922.aspx</t>
  </si>
  <si>
    <t xml:space="preserve">Johnson at wendyann@ksu.edu.\n\nThis project is led by K-State researchers: Ignacio Ciampitti and Yared Assefa Mulisa (Department of Agronomy)</t>
  </si>
  <si>
    <t xml:space="preserve">performance data,corn hybrid,farm yield data,Hybrid Selection Tool,Kansas Corn performance data,tool,plot trial data,timely information,project,site coordinator,Brian McCornack and Wendy Johnson,public viewing,replicated variety trials,easy hybrid comparisons,yields,corn rotation,upload standardized data,average county yield,user,Continued tool development,performance,Extension information,Figure 1,agronomist and Kansas Crop Performance Tests,financial support,decision,Kansas,myFields decision support system,myfields.info website,application,location,Department,Agronomy,Coordinator</t>
  </si>
  <si>
    <t xml:space="preserve">11-Jun-2018 07:04AM</t>
  </si>
  <si>
    <t xml:space="preserve">Evaluating Corn Fields for Root-Lesion Nematode</t>
  </si>
  <si>
    <t xml:space="preserve">http://www.farms.com/news/evaluating-corn-fields-for-root-lesion-nematode-135886.aspx</t>
  </si>
  <si>
    <t xml:space="preserve">on sample collection and mailing can be found at http://www.plantpath.k-state.edu/extension/diagnostic-lab/shipping-guidelines.pdf.\n\nThere</t>
  </si>
  <si>
    <t xml:space="preserve">Lesion Nematode,Corn Fields,yield loss,corn yields,roots,identifiable symptoms,yellowing,continuous corn production system,visible symptoms,individual fields,lesions and root pruning,plants,Plant Disease Diagnostic Lab,Figure 1,western Kansas,soil,parasitic nematodes,Figure 2,sampling,Optimal time,many disease organisms,benefits</t>
  </si>
  <si>
    <t xml:space="preserve">05-Jun-2018 08:01AM</t>
  </si>
  <si>
    <t xml:space="preserve">Volunteer Corn may Pose Threat to 2018 Corn Yields</t>
  </si>
  <si>
    <t xml:space="preserve">http://www.farms.com/news/volunteer-corn-may-pose-threat-to-2018-corn-yields-135751.aspx</t>
  </si>
  <si>
    <t xml:space="preserve">Corn Director of Research and Sustainability, and Ignacio Ciampitti, K-State Crop Production and Cropping Systems specialist, have weighed</t>
  </si>
  <si>
    <t xml:space="preserve">Corn Yields,volunteer corn,Kansas Corn Director,corn fields,corn and soybeans,plant,crop,Roundup Ready corn,State Crop Production and Cropping Systems specialist,corn’s,farmers,Dale Fjell,yield impact,yield losses,research studies,South Dakota study,potential impact,Research and Sustainability,Ciampitti,full control,Iowa State,full season effect,herbicide control,effects,” Fjell,original article,dry conditions,row cultivation,M study,soybean,advice</t>
  </si>
  <si>
    <t xml:space="preserve">04-Jun-2018 05:17AM</t>
  </si>
  <si>
    <t xml:space="preserve">Herbicide-Resistant Weeds have some Producers again Considering Tillage</t>
  </si>
  <si>
    <t xml:space="preserve">http://www.farms.com/news/herbicide-resistant-weeds-have-some-producers-again-considering-tillage-135707.aspx</t>
  </si>
  <si>
    <t xml:space="preserve">By John Holman\n\nK-State field day will focus on research, including a no-till versus occasional tillage study\n\nCrop producers’ struggles to</t>
  </si>
  <si>
    <t xml:space="preserve">Resistant Weeds,research,State Research and Extension,systems,Weed management,John Holman,benefits and costs,field,East Mary St.,Producers,tillage,Herbicide,Company demonstration,agronomy professor,Garden City</t>
  </si>
  <si>
    <t xml:space="preserve">07-Jun-2018 09:58AM</t>
  </si>
  <si>
    <t xml:space="preserve">Terry King: Ball State's 16th president</t>
  </si>
  <si>
    <t xml:space="preserve">http://www.ballstatedaily.com/article/2018/06/news-terry-king-centennial</t>
  </si>
  <si>
    <t xml:space="preserve">at Iowa State, King became Dean of the College of Engineering at Kansas State University. In 2006, however, King began working at Ball State</t>
  </si>
  <si>
    <t xml:space="preserve">The Ball State Daily</t>
  </si>
  <si>
    <t xml:space="preserve">Brooke Kemp</t>
  </si>
  <si>
    <t xml:space="preserve">Ball State,King,Iowa State,Daily News,chemical engineering,university,Kansas State University,academic plan,strategic plan,retirement plans,presidents,chemical intermediates,research,executive vice president,Paul Ferguson,department chair,Contact Brooke Kemp,College,twitter @brookemkemp</t>
  </si>
  <si>
    <t xml:space="preserve">http://www.kulr8.com/story/38416697/the-optical-society-announces-2018-class-of-senior-members</t>
  </si>
  <si>
    <t xml:space="preserve">KULR-8</t>
  </si>
  <si>
    <t xml:space="preserve">Montana</t>
  </si>
  <si>
    <t xml:space="preserve">http://www.kulr8.com/story/38370560/aaea-members-represent-in-dc-exhibition</t>
  </si>
  <si>
    <t xml:space="preserve">06-Jun-2018 05:50AM</t>
  </si>
  <si>
    <t xml:space="preserve">http://www.kulr8.com/story/38359464/myos-rens-technology-launches-advanced-veterinary-supplement-product-for-dogs-powered-by-fortetropin</t>
  </si>
  <si>
    <t xml:space="preserve">05-Jun-2018 10:58AM</t>
  </si>
  <si>
    <t xml:space="preserve">http://www.kulr8.com/story/38351969/texas-online-preparatory-school-to-hold-in-person-graduation-ceremony</t>
  </si>
  <si>
    <t xml:space="preserve">http://www.nbcrightnow.com/story/38416697/the-optical-society-announces-2018-class-of-senior-members</t>
  </si>
  <si>
    <t xml:space="preserve">NBC Right Now - KNDO/KNDU</t>
  </si>
  <si>
    <t xml:space="preserve">http://www.nbcrightnow.com/story/38370560/aaea-members-represent-in-dc-exhibition</t>
  </si>
  <si>
    <t xml:space="preserve">Annual Agricultural Research Exhibition,project,Kansas State University,agricultural data,data tools,Food, Agricultural and Resource Economics,AAEA Members Represent,Shannon Ferrell,Agricultural &amp; Applied Economics Association,researchers,Oklahoma State University and Terry Griffin,agricultural producers,human behavior,AAEA,premier intermural economic research service,Behavioral and Experimental Agri,risk,event,connections,state,Griffin,Messer,members,food,economic experiments,AAEA Business Office,Ferrell, Griffin and/,grant university system,“CBEAR partners,professional association,ag producers and consumers,CBEAR,University</t>
  </si>
  <si>
    <t xml:space="preserve">http://www.nbcrightnow.com/story/38359464/myos-rens-technology-launches-advanced-veterinary-supplement-product-for-dogs-powered-by-fortetropin</t>
  </si>
  <si>
    <t xml:space="preserve">http://www.nbcrightnow.com/story/38351969/texas-online-preparatory-school-to-hold-in-person-graduation-ceremony</t>
  </si>
  <si>
    <t xml:space="preserve">04-Jun-2018 07:45AM</t>
  </si>
  <si>
    <t xml:space="preserve">Water: Questions and Answers</t>
  </si>
  <si>
    <t xml:space="preserve">https://www.drovers.com/article/water-questions-and-answers</t>
  </si>
  <si>
    <t xml:space="preserve">, M., Richards, C. 2016, Estimating water requirements for beef cows. Kansas State University MF3303. https://www.bookstore.ksre.ksu.edu/</t>
  </si>
  <si>
    <t xml:space="preserve">Drovers</t>
  </si>
  <si>
    <t xml:space="preserve">beef cows,water,tank,cows,first questions,amount,circular stock tank,daily water requirements,ambient temperature,linear trough space,Circular tank capacity,much tank access,milk production levels,Questions and Answers,drinking space,formula a 12 foot stock tank,third question,milk,estimates and water consumption varies,animals,number,cattle,Average Daily Temperature,pasture,Davis M.,Kennedy M.,capacity or volume</t>
  </si>
  <si>
    <t xml:space="preserve">13-Jun-2018 01:56PM</t>
  </si>
  <si>
    <t xml:space="preserve">http://www.klkntv.com/story/38416697/the-optical-society-announces-2018-class-of-senior-members</t>
  </si>
  <si>
    <t xml:space="preserve">KLKN-TV ABC-8</t>
  </si>
  <si>
    <t xml:space="preserve">http://www.klkntv.com/story/38359464/myos-rens-technology-launches-advanced-veterinary-supplement-product-for-dogs-powered-by-fortetropin</t>
  </si>
  <si>
    <t xml:space="preserve">http://www.klkntv.com/story/38351969/texas-online-preparatory-school-to-hold-in-person-graduation-ceremony</t>
  </si>
  <si>
    <t xml:space="preserve">12-Jun-2018 09:13PM</t>
  </si>
  <si>
    <t xml:space="preserve">Manhattan Garden Tour 2018: Showing off the Manhattan community for 30 years</t>
  </si>
  <si>
    <t xml:space="preserve">https://www.kstatecollegian.com/2018/06/12/manhattan-garden-tour-2018-showing-off-the-manhattan-community-for-30-years/</t>
  </si>
  <si>
    <t xml:space="preserve">garden tour is just one way the KSU Gardens volunteers and participates within the community. To learn more, visit www.k-state.edu/gardens/.</t>
  </si>
  <si>
    <t xml:space="preserve">The Collegian</t>
  </si>
  <si>
    <t xml:space="preserve">Olivia Bergmeier</t>
  </si>
  <si>
    <t xml:space="preserve">master gardeners,garden tour,gardens,community,personal gardens,campus KSU Gardens,garden location,first tour,master gardener volunteers,several projects,Manhattan High School,24th year Morrison,KSU Gardens volunteers and participates,Riley County extension agent,people,community [,Charles and Kate Gillum,John Spangler and Lois Morrison,” Morrison,Gregg Eyestone,” Spangler,Gillums,” Eyestone,” Herald,Detrixhe and Karr,Charles,Chris Herald and Emma Detrixhe,Jenny Karr</t>
  </si>
  <si>
    <t xml:space="preserve">12-Jun-2018 09:06PM</t>
  </si>
  <si>
    <t xml:space="preserve">Q&amp;A: Secretary of State Kris Kobach talks campaign for governor, pro-life culture, the Jeep</t>
  </si>
  <si>
    <t xml:space="preserve">https://www.kstatecollegian.com/2018/06/12/qa-secretary-of-state-kris-kobach-talks-campaign-for-governor-pro-life-culture-the-jeep/</t>
  </si>
  <si>
    <t xml:space="preserve">problem and look for ways to not increase tuition then I think, suddenly, K-State becomes even more popular as a school for out-of-state</t>
  </si>
  <si>
    <t xml:space="preserve">Rachel Hogan</t>
  </si>
  <si>
    <t xml:space="preserve">state tuition rates,state,tuition increases,illegal aliens,students,tuition hikes,whatever tuition,very few states,property tax increases,highest sales tax,State Kris Kobach talks campaign,Kansas,governor,taxes,Kansas state government,state’s priorities,something,illegal immigration,things,thing governor Brownback,Kobach,news,Kansas and Republican candidate,university,campaign,committee votes,Rachel Hogan,committee room,private universities,regent’s schools,’s 0.37 percent,very specific things,article</t>
  </si>
  <si>
    <t xml:space="preserve">12-Jun-2018 08:00PM</t>
  </si>
  <si>
    <t xml:space="preserve">K-State hosts prestigious 40th Summer Choral Institute</t>
  </si>
  <si>
    <t xml:space="preserve">https://www.kstatecollegian.com/2018/06/12/k-state-hosts-prestigious-40th-summer-choral-institute/</t>
  </si>
  <si>
    <t xml:space="preserve">at the K-State Challenge Course.\n\nThe Master Teacher Institute for the Arts based in Manhattan sponsors the summer program alongside K-State</t>
  </si>
  <si>
    <t xml:space="preserve">Gibson Combs</t>
  </si>
  <si>
    <t xml:space="preserve">Kansas City,Kansas State,Summer Choral Institute,high school singers,free concerts,states,summer program,Manhattan sponsors,course,State’s,United States,sweet love,nation,piano lessons,Education National Historic Site,student pianists,student Max Cooper,private coaching lessons,Oppenheim,choir,choral studies,Arts,“People,Master Teacher Institute,Young pianists,education,Symphony</t>
  </si>
  <si>
    <t xml:space="preserve">12-Jun-2018 07:52PM</t>
  </si>
  <si>
    <t xml:space="preserve">Life after service: A Marine Corps veteran talks deployment, serving as an NCO</t>
  </si>
  <si>
    <t xml:space="preserve">https://www.kstatecollegian.com/2018/06/12/life-after-service-a-marine-corps-veteran-talks-deployment-serving-as-an-nco/</t>
  </si>
  <si>
    <t xml:space="preserve">him in the civilian world while he is learning at Kansas State.\n\nK-State has many veterans, according to Non-Traditional &amp; Veteran Student</t>
  </si>
  <si>
    <t xml:space="preserve">Marine Corps,veterans,Lawrence,” Lawrence,civilian life,deployments,student body,much information,Traditional &amp; Veteran Student Services,current students,State Student Union,follower,Kansas State,place,Reagan administration,Office,H.W. Bush administration,Clinton administration,service,shifting times,advice,position,somebody,education</t>
  </si>
  <si>
    <t xml:space="preserve">12-Jun-2018 07:09PM</t>
  </si>
  <si>
    <t xml:space="preserve">Stone by stone, brick by brick: Construction breaks ground across campus</t>
  </si>
  <si>
    <t xml:space="preserve">https://www.kstatecollegian.com/2018/06/12/stone-by-stone-brick-by-brick-construction-breaks-ground-across-campus/</t>
  </si>
  <si>
    <t xml:space="preserve">halls and to foster a collaborative environment.\n\nTo view the 2018 summer construction schedule and map, visit www.k-state.edu/facilities/.</t>
  </si>
  <si>
    <t xml:space="preserve">Madison Jahnke</t>
  </si>
  <si>
    <t xml:space="preserve">campus,summer construction schedule,various parking lot reconstructions,Construction breaks ground,strategic action plan,construction,brick,Campus and Jardine drives,changes,Kansas State’s 2025 Visionary Plan initiative,Cardwell Hall and Campus Creek Complex,several ongoing projects,parking, pedestrian and bicycle circulation infrastructure improvements,summer [road closure,infrastructure plan,facilities and infrastructure,classrooms and residence halls,future outcome goals,university’s website,exterior improvements,addition,special needs,initiative’s facilities,Lucas Payant,mechanical engineering,” Payant,Denae J.,” J.</t>
  </si>
  <si>
    <t xml:space="preserve">12-Jun-2018 06:36PM</t>
  </si>
  <si>
    <t xml:space="preserve">Manhattan Municipal Band creates harmonious sense of community</t>
  </si>
  <si>
    <t xml:space="preserve">https://www.kstatecollegian.com/2018/06/12/manhattan-municipal-band-creates-harmonious-sense-of-community/</t>
  </si>
  <si>
    <t xml:space="preserve">. The couple were both music majors at K-State and met in 1968, the first year women were allowed in the K-State band. The two still perform</t>
  </si>
  <si>
    <t xml:space="preserve">Leah Zimmerli</t>
  </si>
  <si>
    <t xml:space="preserve">Manhattan Municipal Band,assistant director,band,community members,State students,community,Manhattan and K,concerts,youth music camps,lively performances,Kansas State band director Frank Tracz,music,practices and performances,time,” Dean,’s music,Longtime members Janet and Dean Armstead,music education,” Wimmer,people,’s life,first year women,Memorial Day services,good way,ensemble,everyday activity,” Janet,few intergenerational activities,chance</t>
  </si>
  <si>
    <t xml:space="preserve">07-Jun-2018 07:19PM</t>
  </si>
  <si>
    <t xml:space="preserve">‘The heart is broken’: Community members gather, read in solidarity for Hale</t>
  </si>
  <si>
    <t xml:space="preserve">https://www.kstatecollegian.com/2018/06/07/the-heart-is-broken-community-members-gather-read-in-solidarity-for-hale/</t>
  </si>
  <si>
    <t xml:space="preserve">said. “When I first came here, I kind of struggled to find my place at K-State. Then I got a job at Hale, and then I became an ambassador,</t>
  </si>
  <si>
    <t xml:space="preserve">Stephanie Wallace</t>
  </si>
  <si>
    <t xml:space="preserve">” Wood,fire,event,student libraries ambassador,library,” Watkins,library help desk specialist,ECM and Caela Simmons Wood,people,community,campus,extent,places,encouragement and spirit,ambassador,State,“Hale,spirit,Reverends Christian Watkins,ways,… Hale,library recovers,Hale” fund,home,” Goetsch,” Bowers</t>
  </si>
  <si>
    <t xml:space="preserve">05-Jun-2018 11:44PM</t>
  </si>
  <si>
    <t xml:space="preserve">Library services continue as Hale’s interior assessed, restored after fire</t>
  </si>
  <si>
    <t xml:space="preserve">https://www.kstatecollegian.com/2018/06/05/library-services-continue-as-hales-interior-assessed-restored-after-fire/</t>
  </si>
  <si>
    <t xml:space="preserve">facility, K-State Libraries is still offering services to students and faculty, such as interlibrary loan.\n\nAdditionally, K-State students</t>
  </si>
  <si>
    <t xml:space="preserve">Dene Dryden</t>
  </si>
  <si>
    <t xml:space="preserve">first floor,physical collections,fire,smoke,Farrell Library,” Goetsch,Hale’s interior,building,water,library,Hale,Goetsch,State,water and smoke damage,library materials,Great Room,air blowers,good air,] lot,related services,“Freezing books,books,Executive Court building,’ libraries,State community,Hale”,damage,out materials,community members</t>
  </si>
  <si>
    <t xml:space="preserve">05-Jun-2018 11:42PM</t>
  </si>
  <si>
    <t xml:space="preserve">Smoke-free policy settles over K-State campus</t>
  </si>
  <si>
    <t xml:space="preserve">https://www.kstatecollegian.com/2018/06/05/smoke-free-policy-settles-over-k-state-campus/</t>
  </si>
  <si>
    <t xml:space="preserve">Rachel Kamm</t>
  </si>
  <si>
    <t xml:space="preserve">smoke,campus,health,policy,new smoking ban,Clean Air policy,Bosco Student Plaza,policy —,students,Faculty and staff,State Today,State community,State graduate,health promotion staff,event,disciplinary action,policy’s FAQ,people,being,electronic cigarettes,accounting,” Gibbs,Lafene works,Rachel Navrat,prohibited activities</t>
  </si>
  <si>
    <t xml:space="preserve">05-Jun-2018 11:41PM</t>
  </si>
  <si>
    <t xml:space="preserve">Life after service: An afternoon chat with an Army veteran</t>
  </si>
  <si>
    <t xml:space="preserve">https://www.kstatecollegian.com/2018/06/05/life-after-service-an-afternoon-chat-with-an-army-veteran/</t>
  </si>
  <si>
    <t xml:space="preserve">Office of Veterans Affairs on Monday.\n\nOn the top floor of the K-State Student Union, there is the Office of Veterans Affairs where veterans</t>
  </si>
  <si>
    <t xml:space="preserve">civilian life,veterans,transition,real world,Colby,State Student Union,civilian world,place,Traditional &amp; Veteran Student Services,different skills,Office,student body,service,others experiences,networking,” Colby,educational benefit,Kansas State,individuals,military,vets,very structured environment,people,Army,experiences</t>
  </si>
  <si>
    <t xml:space="preserve">05-Jun-2018 11:39PM</t>
  </si>
  <si>
    <t xml:space="preserve">Kansas FFA returns to campus for 90th annual convention</t>
  </si>
  <si>
    <t xml:space="preserve">https://www.kstatecollegian.com/2018/06/05/kansas-ffa-returns-to-campus-for-90th-annual-convention/</t>
  </si>
  <si>
    <t xml:space="preserve">students choosing K-State as their college upon graduation.\n\n“The conventions have helped to make me want to attend Kansas State University,</t>
  </si>
  <si>
    <t xml:space="preserve">FFA members,Kansas,State,advisers and guests,new state officers,West Elk High School,campus,Kansas State University,state FFA president,convention,campus and Manhattan,future leaders,guest speaker U.S. Secretary,meal packaging service event,FFA returns,“FFA members,agriculture,meals,students,future conventions,recent graduate,Eli Ohlde,Agriculture Sonny Perdue,” Ohlde,achievements,communities,secretary</t>
  </si>
  <si>
    <t xml:space="preserve">11-Jun-2018 11:46AM</t>
  </si>
  <si>
    <t xml:space="preserve">Tea towels you keep forever linked to food poisoning</t>
  </si>
  <si>
    <t xml:space="preserve">http://www.anorak.co.uk/450781/tabloids/tea-towels-you-keep-forever-linked-to-food-poisoning.html</t>
  </si>
  <si>
    <t xml:space="preserve">much the same thing many times.\n\n“A 2015 study by Kansas State University found that, surprisingly, tea towels were the most contaminated</t>
  </si>
  <si>
    <t xml:space="preserve">Anorak</t>
  </si>
  <si>
    <t xml:space="preserve">tea towels,food poisoning“,up bugs,food preparation,Emeritus professor,Professor Hugh Pennington,dishes and cutlery,disposable paper towels,facts,Kansas State University,University</t>
  </si>
  <si>
    <t xml:space="preserve">http://www.ktre.com/story/38416697/the-optical-society-announces-2018-class-of-senior-members</t>
  </si>
  <si>
    <t xml:space="preserve">KTRE ABC-9</t>
  </si>
  <si>
    <t xml:space="preserve">http://www.ktre.com/story/38370560/aaea-members-represent-in-dc-exhibition</t>
  </si>
  <si>
    <t xml:space="preserve">06-Jun-2018 06:08AM</t>
  </si>
  <si>
    <t xml:space="preserve">http://www.ktre.com/story/38359464/myos-rens-technology-launches-advanced-veterinary-supplement-product-for-dogs-powered-by-fortetropin</t>
  </si>
  <si>
    <t xml:space="preserve">http://www.ktre.com/story/38351969/texas-online-preparatory-school-to-hold-in-person-graduation-ceremony</t>
  </si>
  <si>
    <t xml:space="preserve">14-Jun-2018 07:23AM</t>
  </si>
  <si>
    <t xml:space="preserve">Kansas State University Polytechnic Campus adds graduate certificate in UAS information assurance to online offerings</t>
  </si>
  <si>
    <t xml:space="preserve">https://www.suasnews.com/2018/06/kansas-state-university-polytechnic-campus-adds-graduate-certificate-in-uas-information-assurance-to-online-offerings/</t>
  </si>
  <si>
    <t xml:space="preserve">Kansas State University Polytechnic Campus is expanding its program options with a new offering for individuals interested in cybersecurity</t>
  </si>
  <si>
    <t xml:space="preserve">sUAS News</t>
  </si>
  <si>
    <t xml:space="preserve">&gt;By Press</t>
  </si>
  <si>
    <t xml:space="preserve">graduate certificate,Kansas State Polytechnic,unmanned aircraft systems information assurance,unmanned aircraft systems information assurance graduate certificate,UAS operations,students,professionals and graduate students,new offering,air delivery,risk assessment,campus,satellite coordination and air,land, sea, air or satellite,UAS pilots,industry,terrorism operations,communications security,globally relevant industry,UAS data collection,cybersecurity,practices,safe integration,Randall Nichols,” Nichols</t>
  </si>
  <si>
    <t xml:space="preserve">http://www.kswo.com/story/38416697/the-optical-society-announces-2018-class-of-senior-members</t>
  </si>
  <si>
    <t xml:space="preserve">KSWO-TV 7</t>
  </si>
  <si>
    <t xml:space="preserve">http://www.kswo.com/story/38370560/aaea-members-represent-in-dc-exhibition</t>
  </si>
  <si>
    <t xml:space="preserve">06-Jun-2018 06:00AM</t>
  </si>
  <si>
    <t xml:space="preserve">http://www.kswo.com/story/38359464/myos-rens-technology-launches-advanced-veterinary-supplement-product-for-dogs-powered-by-fortetropin</t>
  </si>
  <si>
    <t xml:space="preserve">http://www.kswo.com/story/38351969/texas-online-preparatory-school-to-hold-in-person-graduation-ceremony</t>
  </si>
  <si>
    <t xml:space="preserve">08-Jun-2018 06:00PM</t>
  </si>
  <si>
    <t xml:space="preserve">No sweat OK: Stretching can improve blood flow, walking</t>
  </si>
  <si>
    <t xml:space="preserve">https://www.mcknights.com/news/no-sweat-ok-stretching-can-improve-blood-flow-walking/article/769568/</t>
  </si>
  <si>
    <t xml:space="preserve">.”\n\nMuller-Delp teamed with fellow researchers at Kansas State University and the University of Electro-Communications in Tokyo to test a</t>
  </si>
  <si>
    <t xml:space="preserve">McKnight's Long Term Care News</t>
  </si>
  <si>
    <t xml:space="preserve">Kimberly Marselas</t>
  </si>
  <si>
    <t xml:space="preserve">blood flow,Florida State University,fellow researchers,study author Judy Muller,function,times,low mobility,Patients,muscles,study,University,peripheral artery disease,ideal alternative,arteries,Delp,Communications,activity</t>
  </si>
  <si>
    <t xml:space="preserve">http://www.krgv.com/story/38416697/the-optical-society-announces-2018-class-of-senior-members</t>
  </si>
  <si>
    <t xml:space="preserve">KRGV.com</t>
  </si>
  <si>
    <t xml:space="preserve">http://www.krgv.com/story/38370560/aaea-members-represent-in-dc-exhibition</t>
  </si>
  <si>
    <t xml:space="preserve">http://www.krgv.com/story/38351969/texas-online-preparatory-school-to-hold-in-person-graduation-ceremony</t>
  </si>
  <si>
    <t xml:space="preserve">03-Jun-2018 06:31PM</t>
  </si>
  <si>
    <t xml:space="preserve">https://worldnews.easybranches.com/entertainment/tv-web/you-can-bid-on-a-war-hero-s-century-old-chocolate-in-an-online-auction-1035349</t>
  </si>
  <si>
    <t xml:space="preserve">isn't dangerous.\n\nImage: Eddisons CJM\n\nAccording to Kansas State University professor of food science Fadi Aramouni, quoted in Newswise (and</t>
  </si>
  <si>
    <t xml:space="preserve">World News - Easy Branches</t>
  </si>
  <si>
    <t xml:space="preserve">mashable.com</t>
  </si>
  <si>
    <t xml:space="preserve">Thailand</t>
  </si>
  <si>
    <t xml:space="preserve">Eddisons CJM,chocolate tins,Cadbury chocolate bars,war hero,chocolate,auctions,distinguished World War I soldier,collection,assertion,Bullimore,dark chocolate,milk chocolate,Paul Cooper,century,cases,food science Fadi Aramouni,National Confectioners Association,wartime Christmas,battle,Aramouni</t>
  </si>
  <si>
    <t xml:space="preserve">11-Jun-2018 10:11PM</t>
  </si>
  <si>
    <t xml:space="preserve">http://www.hon.ch/News/HSN/734755.html</t>
  </si>
  <si>
    <t xml:space="preserve">Health On the Net Foundation</t>
  </si>
  <si>
    <t xml:space="preserve">Switzerland</t>
  </si>
  <si>
    <t xml:space="preserve">http://home.cableone.net/news/read/category/Sports/article/the_manhattan_mercur-how_does_hanson_view_te_battle-tca</t>
  </si>
  <si>
    <t xml:space="preserve">Cable One</t>
  </si>
  <si>
    <t xml:space="preserve">http://www.wsiltv.com/story/38416697/the-optical-society-announces-2018-class-of-senior-members</t>
  </si>
  <si>
    <t xml:space="preserve">WSIL-TV</t>
  </si>
  <si>
    <t xml:space="preserve">http://www.wsiltv.com/story/38370560/aaea-members-represent-in-dc-exhibition</t>
  </si>
  <si>
    <t xml:space="preserve">http://www.wsiltv.com/story/38351969/texas-online-preparatory-school-to-hold-in-person-graduation-ceremony</t>
  </si>
  <si>
    <t xml:space="preserve">11-Jun-2018 11:28AM</t>
  </si>
  <si>
    <t xml:space="preserve">Food Is cheese on apple pie just right or just wrong? The 'dessert' is dividing the Midwest</t>
  </si>
  <si>
    <t xml:space="preserve">http://us.pressfrom.com/lifestyle/food-and-drink/-153872-is-cheese-on-apple-pie-just-right-or-just-wrong-the-dessert-is-dividing-the-midwest/</t>
  </si>
  <si>
    <t xml:space="preserve">US - Pressfrom.com</t>
  </si>
  <si>
    <t xml:space="preserve">food pairing,apple pie,ice cream,cheeses and nachos,food pairing sounds,cheese,cheese storage methods,Midwest,question,guests,up a few traditional methods,dessert,Wichita country radio station host JJ Hayes,cheddar,pairing,Grilled Cheese Master,warm pie,slice,host,Hayes,person,novel storage idea,good party,-Fuss Party Platters,major dairy country,Others</t>
  </si>
  <si>
    <t xml:space="preserve">07-Jun-2018 08:29AM</t>
  </si>
  <si>
    <t xml:space="preserve">http://www.abc-7.com/story/38370560/aaea-members-represent-in-dc-exhibition</t>
  </si>
  <si>
    <t xml:space="preserve">ABC-7.com</t>
  </si>
  <si>
    <t xml:space="preserve">Annual Agricultural Research Exhibition,Kansas State University,project,agricultural data,data tools,Shannon Ferrell,Food, Agricultural and Resource Economics,AAEA Members Represent,Agricultural &amp; Applied Economics Association,researchers,Oklahoma State University and Terry Griffin,connections,agricultural producers,premier intermural economic research service,AAEA,risk,Messer,Griffin,state,food,economic experiments,members,AAEA Business Office,Ferrell, Griffin and/,Reception,ag producers and consumers,grant university system,“CBEAR partners,professional association,CBEAR,University</t>
  </si>
  <si>
    <t xml:space="preserve">http://www.abc-7.com/story/38359464/myos-rens-technology-launches-advanced-veterinary-supplement-product-for-dogs-powered-by-fortetropin</t>
  </si>
  <si>
    <t xml:space="preserve">veterinary supplements,muscle health,products,owner,dogs,MYOS RENS Technology Launches Advanced Veterinary Supplement Product,successful launch,Fortetropin®,supplement,Qurr® products,MYOS Canine Muscle Formula,lean muscle,Company,pet health supplement product,new products,veterinarians and pet owners,further information,MYOS RENS Technology Inc.,product development,product and customer demand,results,physical health,MYOS,statements,market acceptance,biotherapeutics and bionutrition company,muscle atrophy,active ingredient,ability,veterinarians,Nasdaq Stock Market,consumers,U.S. sales,certain activities,study</t>
  </si>
  <si>
    <t xml:space="preserve">http://www.abc-7.com/story/38351969/texas-online-preparatory-school-to-hold-in-person-graduation-ceremony</t>
  </si>
  <si>
    <t xml:space="preserve">15-Jun-2018 05:15AM</t>
  </si>
  <si>
    <t xml:space="preserve">Internationale Sales-Konferenz fand an FHWien der WKW statt</t>
  </si>
  <si>
    <t xml:space="preserve">http://www.fh-wien.ac.at/news/detail/internationale-sales-konferenz-fand-an-fhwien-der-wkw-statt-3906/</t>
  </si>
  <si>
    <t xml:space="preserve">ihnen waren namhafte Sales-Scholars wie Dawn Deeter-Schmelz (Kansas State University, Director, National Strategic Selling Institute), die</t>
  </si>
  <si>
    <t xml:space="preserve">FHWien</t>
  </si>
  <si>
    <t xml:space="preserve">Austria</t>
  </si>
  <si>
    <t xml:space="preserve">German</t>
  </si>
  <si>
    <t xml:space="preserve">University of Wyoming,Global Sales Science Institut,Northern Illinois University,Department of Communication,Kansas State University,Sales,SDA Bocconi School of,Konferenz,„Sales,Lehre,Disruptive Environments“,weltweit renommiertesten Sales,GSSI,namhafte Sales,Thema,FHWien,Managing Customer Relationships,“Sales Excellence,regen Diskussion,TeilnehmerInnen,Managing Director Semperit Reifen,National Strategic Selling Institute,Brainloop AG,Continental AG,neuesten wissenschaftlichen Erkenntnisse,angeregten inhaltlichen Diskussionen,Director,Communication</t>
  </si>
  <si>
    <t xml:space="preserve">04-Jun-2018 07:59AM</t>
  </si>
  <si>
    <t xml:space="preserve">Simple tips for a better barbecue</t>
  </si>
  <si>
    <t xml:space="preserve">http://clarksvillenow.com/local/simple-tips-for-a-better-barbecue/</t>
  </si>
  <si>
    <t xml:space="preserve">to FoodSafety.gov.\n• Get creative. Research from Kansas State University’s Food Science Institute has identified certain antioxidant-rich</t>
  </si>
  <si>
    <t xml:space="preserve">ClarksvilleNow.com</t>
  </si>
  <si>
    <t xml:space="preserve">Tennova Healthcare</t>
  </si>
  <si>
    <t xml:space="preserve">high temperatures,meat,open flame,meat and fish,longer meat,HCA formation,risk,gas flames,food,certain cancers,PAHs,National Cancer Institute,indirect heat,lung, breast and colon cancers,• Choose leaner cuts,Agriculture and Food Chemistry,heart health,grill,Kansas State University’s Food Science Institute,HCAs,up the grill,HCAs and PAHs,NCI notes,animal studies,barbecue,spice blend,proper internal temperature,FoodSafety.gov,microwave,Tennova Medical Group</t>
  </si>
  <si>
    <t xml:space="preserve">13-Jun-2018 02:41AM</t>
  </si>
  <si>
    <t xml:space="preserve">http://www.telegraphherald.com/news/features/article_e458089c-dac2-5509-aa56-caad928ffa1c.html</t>
  </si>
  <si>
    <t xml:space="preserve">Telegraph Herald</t>
  </si>
  <si>
    <t xml:space="preserve">Iowa</t>
  </si>
  <si>
    <t xml:space="preserve">ice cream,apple pie,food pairing,cheeses and nachos,cheese,Wichita country radio station host JJ Hayes,person,pie “,Midwest girl,Oklahoma’s Pop,warm pie,grossest food,Iowa,article states,first “food fight”,Kansas State University student,cheddar,“Sharp cheddar,America’s,‘dessert’,major dairy country,Kansas thing,Tarts abominations,ranch and Alaska’s,Hayes,“dessert”,people</t>
  </si>
  <si>
    <t xml:space="preserve">16-Jun-2018 11:48AM</t>
  </si>
  <si>
    <t xml:space="preserve">http://www.koamtv.com/story/38439846/kansas-university-partners-with-airlines-for-pilot-program</t>
  </si>
  <si>
    <t xml:space="preserve">KOAM-TV</t>
  </si>
  <si>
    <t xml:space="preserve">pilots,jobs,nationwide pilot shortage,Kansas State University,airlines,large number,Kansas City Star reports,partnerships,data figures,age 65,Federal Aviation Administration,broadcast,Republic and Mesa Airlines,graduates,university,Associated Press</t>
  </si>
  <si>
    <t xml:space="preserve">16-Jun-2018 07:44AM</t>
  </si>
  <si>
    <t xml:space="preserve">http://www.koamtv.com/story/38438918/budget-cuts-lead-to-closing-of-kansas-state-research-center</t>
  </si>
  <si>
    <t xml:space="preserve">Budget cuts,Kansas State University,extension budget,research,crops and flowers,Haysville,time employees,broadcast,specific date,time staff,closing,university,Chetopa,Associated Press,Agriculture,College,education,enrollment</t>
  </si>
  <si>
    <t xml:space="preserve">05-Jun-2018 01:15PM</t>
  </si>
  <si>
    <t xml:space="preserve">http://www.koamtv.com/story/38353538/kansas-state-library-faces-long-recovery-from-fire</t>
  </si>
  <si>
    <t xml:space="preserve">fire,Kansas State University,library,significant damage,Journal,extensive water,Insurance adjusters,repair work,Library dean Lori Goetsch,broadcast,Topeka Capital,building,university,long recovery,Goetsch,international disaster recovery business,Kan.,Officials,blaze,Associated Press</t>
  </si>
  <si>
    <t xml:space="preserve">http://www.kuam.com/story/38416697/the-optical-society-announces-2018-class-of-senior-members</t>
  </si>
  <si>
    <t xml:space="preserve">Kuam News</t>
  </si>
  <si>
    <t xml:space="preserve">http://www.kuam.com/story/38359464/myos-rens-technology-launches-advanced-veterinary-supplement-product-for-dogs-powered-by-fortetropin</t>
  </si>
  <si>
    <t xml:space="preserve">05-Jun-2018 10:53AM</t>
  </si>
  <si>
    <t xml:space="preserve">http://www.kuam.com/story/38351969/texas-online-preparatory-school-to-hold-in-person-graduation-ceremony</t>
  </si>
  <si>
    <t xml:space="preserve">17-Jun-2018 11:02PM</t>
  </si>
  <si>
    <t xml:space="preserve">K State Adds Graduate Certificate In UAS Information Assurance</t>
  </si>
  <si>
    <t xml:space="preserve">http://www.aero-news.net/subscribe.cfm?do=main.textpost&amp;id=30595f3d-3294-4807-aa3b-2237467371e4</t>
  </si>
  <si>
    <t xml:space="preserve">Aero-News Network</t>
  </si>
  <si>
    <t xml:space="preserve">graduate certificate,unmanned aircraft systems information assurance,Kansas State Polytechnic,UAS operations,information assurance risk assessment principles,Offered Online,students,fall 2018,professionals and graduate students,air delivery,satellite coordination and air,land, sea, air or satellite,campus,certificate,UAS pilots,new graduate certificate,industry,terrorism operations,communications security,globally relevant industry,UAS data collection,cybersecurity,Randall Nichols,safe integration,Courses</t>
  </si>
  <si>
    <t xml:space="preserve">13-Jun-2018 02:08PM</t>
  </si>
  <si>
    <t xml:space="preserve">http://www.wicz.com/story/38416697/the-optical-society-announces-2018-class-of-senior-members</t>
  </si>
  <si>
    <t xml:space="preserve">Fox 40 WICZ TV</t>
  </si>
  <si>
    <t xml:space="preserve">07-Jun-2018 08:57AM</t>
  </si>
  <si>
    <t xml:space="preserve">http://www.wicz.com/story/38370560/aaea-members-represent-in-dc-exhibition</t>
  </si>
  <si>
    <t xml:space="preserve">http://www.wicz.com/story/38359464/myos-rens-technology-launches-advanced-veterinary-supplement-product-for-dogs-powered-by-fortetropin</t>
  </si>
  <si>
    <t xml:space="preserve">05-Jun-2018 12:09PM</t>
  </si>
  <si>
    <t xml:space="preserve">http://www.wicz.com/story/38351969/texas-online-preparatory-school-to-hold-in-person-graduation-ceremony</t>
  </si>
  <si>
    <t xml:space="preserve">03-Jun-2018 11:15PM</t>
  </si>
  <si>
    <t xml:space="preserve">Visit Bentonville's Kalene Griffith Focuses Tourism Tactics at Leisure</t>
  </si>
  <si>
    <t xml:space="preserve">http://www.arkansasbusiness.com/article/122228/visit-bentonvilles-kalene-griffith-targets-tourism-tactics-at-leisure</t>
  </si>
  <si>
    <t xml:space="preserve">Bunny to one of Santa’s elves at the local mall.\n\nAfter attending Kansas State University, she worked at Walt Disney World, the Dodge City</t>
  </si>
  <si>
    <t xml:space="preserve">Arkansas Business</t>
  </si>
  <si>
    <t xml:space="preserve">Arkansas Business Staff</t>
  </si>
  <si>
    <t xml:space="preserve">Bentonville,huge impact,American Art,town roots,“New American Town,travel writers,Kalene Griffith Focuses Tourism Tactics,” Bentonville,arts and cycling,Arkansas Business’,inspires business and leisure travelers,key methods,Dodge City Chamber,economic development,targeted cycling destination markets,visitors,leisure destination,market,Griffith,northwest Arkansas,major cities,Kansas State University,nationally recognized destination,Kansas,cycling,change</t>
  </si>
  <si>
    <t xml:space="preserve">11-Jun-2018 03:39AM</t>
  </si>
  <si>
    <t xml:space="preserve">https://lompocrecord.com/lifestyles/food-and-cooking/is-cheese-on-apple-pie-just-right-or-just-wrong/article_8bdf6e77-af62-5152-b55a-38f8d10e0a79.html</t>
  </si>
  <si>
    <t xml:space="preserve">Lompoc Record</t>
  </si>
  <si>
    <t xml:space="preserve">ice cream,food pairing,apple pie,cheeses and nachos,cheese,Wichita country radio station host JJ Hayes,person,Midwest girl,grossest food,warm pie,Iowa,article states,dessert,Kansas State University student,Kan.,Wichita Eagle,cheddar,major dairy country,Tarts abominations,Kansas thing,Hayes,people</t>
  </si>
  <si>
    <t xml:space="preserve">11-Jun-2018 11:31PM</t>
  </si>
  <si>
    <t xml:space="preserve">Is cheese on apple pie just right or just wrong?</t>
  </si>
  <si>
    <t xml:space="preserve">http://www.courier-tribune.com/lifestyle/20180612/is-cheese-on-apple-pie-just-right-or-just-wrong</t>
  </si>
  <si>
    <t xml:space="preserve">The Courier-Tribune</t>
  </si>
  <si>
    <t xml:space="preserve">By Kaitlyn Alanis The Wichita Eagle (TNS)</t>
  </si>
  <si>
    <t xml:space="preserve">ice cream,apple pie,food pairing,cheeses and nachos,cheese,Wichita country radio station host JJ Hayes,person,pie “,Midwest girl,Oklahoma’s Pop,warm pie,grossest food,Iowa,article states,first “food fight”,Wichita Eagle,Kansas State University student,cheddar,“Sharp cheddar,America’s,major dairy country,Kansas thing,Tarts abominations,ranch and Alaska’s,Hayes,people</t>
  </si>
  <si>
    <t xml:space="preserve">06-Jun-2018 08:27AM</t>
  </si>
  <si>
    <t xml:space="preserve">Balancing Water Intake on Open Lot Dairies</t>
  </si>
  <si>
    <t xml:space="preserve">https://www.dairyherd.com/article/balancing-water-intake-open-lot-dairies</t>
  </si>
  <si>
    <t xml:space="preserve">says Joe Harner, department head of biological and agricultural engineering at Kansas State University.\n\n“The take-home message is the more</t>
  </si>
  <si>
    <t xml:space="preserve">Dairy Herd Management</t>
  </si>
  <si>
    <t xml:space="preserve">Wyatt Bechtel</t>
  </si>
  <si>
    <t xml:space="preserve">trailer load,dairies,Cows,water,Balancing Water Intake,first water trough,milk,roughly 300 cows,feedbunk space,” Harner,adequate drinking space,cow water space,drylot dairies,drink,home message,Harner,trough,next group,down a lot,trough visit,parlor,nutrition,Kansas State University,distance,Arizona, Colorado, Kansas, New Mexico and Texas</t>
  </si>
  <si>
    <t xml:space="preserve">07-Jun-2018 09:54AM</t>
  </si>
  <si>
    <t xml:space="preserve">http://www.pressreleasepoint.com/shannon-lynn-burton-appointed-new-msu-ombudsperson</t>
  </si>
  <si>
    <t xml:space="preserve">three undergraduate degrees from Grand Valley State University, master’s degrees from Kansas State University and MSU and her doctoral</t>
  </si>
  <si>
    <t xml:space="preserve">Press Release Point</t>
  </si>
  <si>
    <t xml:space="preserve">university ombudsperson,students,conflicts or disputes,university,interpersonal skills,conflict resolution,Burton,veteran’s resource team,university rules and regulations,roles,Shannon Lynn Burton,ombudsperson,Grand Valley State University,first office,MSU community,Kansas State University and MSU,MSU’s Office,MSU Interim President John Engler,“Shannon,college or university ombudsman office,natural choice,sensitive issues,academic integrity consortium director,research integrity coordinator,educational choices,federal regulations,instructors and administrators sort,country and today,experience,country</t>
  </si>
  <si>
    <t xml:space="preserve">http://www.rfdtv.com/story/38416697/the-optical-society-announces-2018-class-of-senior-members</t>
  </si>
  <si>
    <t xml:space="preserve">Rfd-Tv</t>
  </si>
  <si>
    <t xml:space="preserve">Indian Institute,Senior Members,Optical Society,University,current OSA Members,Recognition – Approved Senior Members,California Institute,OSA Member benefits and services,members,Research and Innovation,Basu Labs Inc.,Lawrence Livermore Lab,OSA Board,OSA distinction,optics and photonics,North Carolina State University,Centro de Investigaciones,OSA Individual Director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City College,Technology,Hung Chang,En Chang,Science and Technology</t>
  </si>
  <si>
    <t xml:space="preserve">07-Jun-2018 08:32AM</t>
  </si>
  <si>
    <t xml:space="preserve">http://www.rfdtv.com/story/38370560/aaea-members-represent-in-dc-exhibition</t>
  </si>
  <si>
    <t xml:space="preserve">RFD-TV</t>
  </si>
  <si>
    <t xml:space="preserve">Annual Agricultural Research Exhibition,project,Kansas State University,agricultural data,data tools,Food, Agricultural and Resource Economics,AAEA Members Represent,Agricultural &amp; Applied Economics Association,Oklahoma State University and Terry Griffin,researchers,state,Shannon Ferrell,human behavior,agricultural producers,AAEA,Behavioral and Experimental Agri,premier intermural economic research service,risk,event,American Journal,connections,food,members,economic experiments,AAEA Business Office,grant university system,“CBEAR partners,USDA’s National Institute,professional association,Ferrell, Griffin and/,ag producers and consumers,CBEAR,University,Griffin,government institutions</t>
  </si>
  <si>
    <t xml:space="preserve">http://www.rfdtv.com/story/38359464/myos-rens-technology-launches-advanced-veterinary-supplement-product-for-dogs-powered-by-fortetropin</t>
  </si>
  <si>
    <t xml:space="preserve">http://www.rfdtv.com/story/38351969/texas-online-preparatory-school-to-hold-in-person-graduation-ceremony</t>
  </si>
  <si>
    <t xml:space="preserve">http://www.abc6.com/story/38416697/the-optical-society-announces-2018-class-of-senior-members</t>
  </si>
  <si>
    <t xml:space="preserve">ABC6 News</t>
  </si>
  <si>
    <t xml:space="preserve">Rhode Island</t>
  </si>
  <si>
    <t xml:space="preserve">07-Jun-2018 08:37AM</t>
  </si>
  <si>
    <t xml:space="preserve">http://www.abc6.com/story/38370560/aaea-members-represent-in-dc-exhibition</t>
  </si>
  <si>
    <t xml:space="preserve">http://www.abc6.com/story/38351969/texas-online-preparatory-school-to-hold-in-person-graduation-ceremony</t>
  </si>
  <si>
    <t xml:space="preserve">14-Jun-2018 11:32PM</t>
  </si>
  <si>
    <t xml:space="preserve">Miss Strawberry Days fashion show kicks off big weekend</t>
  </si>
  <si>
    <t xml:space="preserve">https://www.postindependent.com/news/local/miss-strawberry-days-fashion-show-kicks-off-big-weekend/</t>
  </si>
  <si>
    <t xml:space="preserve">in the fashion show for her second time this week. She plans to attend Kansas State University in the fall.\n\nI just wanted to be a part of</t>
  </si>
  <si>
    <t xml:space="preserve">Post Independent</t>
  </si>
  <si>
    <t xml:space="preserve">Megan Webber Post Independent intern</t>
  </si>
  <si>
    <t xml:space="preserve">scholarship competition,Miss Strawberry Days scholarship,contestants,Glenwood Springs Hot Springs Shop,girls,Contestant Brittany Rhodes,spring,evening,weekend,free poolside strawberries,McKinley Mueller,high school,Places,beach attire outfit,outfits,local attire,individual creative outfits,local business,community service projects,college,pageant,community,Glenwood,applicants,several colorful balloons,balloons</t>
  </si>
  <si>
    <t xml:space="preserve">https://www.dailyrecordnews.com/ap_news/business/the-optical-society-announces-class-of-senior-members/article_f83e6c65-1d5b-5068-9887-f41623973011.html</t>
  </si>
  <si>
    <t xml:space="preserve">Kansas State UniversityDavid Boertjes, Ciena CorporationNicolas Bonod, CNRS-UPSBosanta Boruah, Indian Institute of Technology, GuwahatiOzdal Boyraz, University</t>
  </si>
  <si>
    <t xml:space="preserve">Daily Record</t>
  </si>
  <si>
    <t xml:space="preserve">http://www.newschannel6now.com/story/38416697/the-optical-society-announces-2018-class-of-senior-members</t>
  </si>
  <si>
    <t xml:space="preserve">KAUZ-TV: NewsChannel 6 Now</t>
  </si>
  <si>
    <t xml:space="preserve">http://www.newschannel6now.com/story/38370560/aaea-members-represent-in-dc-exhibition</t>
  </si>
  <si>
    <t xml:space="preserve">http://www.newschannel6now.com/story/38351969/texas-online-preparatory-school-to-hold-in-person-graduation-ceremony</t>
  </si>
  <si>
    <t xml:space="preserve">01-Jun-2018 11:12AM</t>
  </si>
  <si>
    <t xml:space="preserve">Kansas State Polytechnic joins PSA Airlines cadet program</t>
  </si>
  <si>
    <t xml:space="preserve">http://salinapost.com/2018/06/01/kansas-state-polytechnic-joins-psa-airlines-cadet-program/</t>
  </si>
  <si>
    <t xml:space="preserve">students at the Kansas State University Polytechnic Campus thanks to a new aviation industry collaboration.\n\nKansas State Polytechnic is</t>
  </si>
  <si>
    <t xml:space="preserve">The Salina Post</t>
  </si>
  <si>
    <t xml:space="preserve">News Release</t>
  </si>
  <si>
    <t xml:space="preserve">PSA Airlines,professional pilot students,Kansas State Polytechnic,American Airlines,program,private pilot certificate,students,financial assistance,direct flow,career,total flight time,senior assistant chief flight instructor,employment growth,Once certified flight instructors,guaranteed flow,required airline transport pilot minimums,securing employment,hours,opportunity,new aviation industry collaboration,Republic Airline and Piedmont Airlines,commercial aviation,cadets,industry connections,mentorship, scholarships and networking opportunities,mentorship,additional financial incentives,incentive</t>
  </si>
  <si>
    <t xml:space="preserve">11-Jun-2018 06:28AM</t>
  </si>
  <si>
    <t xml:space="preserve">https://jg-tc.com/lifestyles/food-and-cooking/is-cheese-on-apple-pie-just-right-or-just-wrong/article_5919d8de-9a4d-5590-ab49-cd8af3a30919.html</t>
  </si>
  <si>
    <t xml:space="preserve">Journal Gazette &amp; Times-Courier</t>
  </si>
  <si>
    <t xml:space="preserve">ice cream,food pairing,apple pie,cheeses and nachos,cheese,Wichita country radio station host JJ Hayes,person,Wichita Eagle,Midwest girl,grossest food,warm pie,Iowa,article states,dessert,Kansas State University student,Kan.,cheddar,major dairy country,Tarts abominations,Kansas thing,Hayes,people</t>
  </si>
  <si>
    <t xml:space="preserve">01-Jun-2018 03:18PM</t>
  </si>
  <si>
    <t xml:space="preserve">Executive milling course hosts company leaders</t>
  </si>
  <si>
    <t xml:space="preserve">http://www.world-grain.com/articles/news_home/World_Grain_News/2018/06/Executive_milling_course_hosts.aspx?ID=%7B0B9AF4AF-320D-4029-9485-8AC49CEFE90F%7D&amp;cck=1</t>
  </si>
  <si>
    <t xml:space="preserve">-KSU Executive Milling training was held May 21-25 at Kansas State University’s IGP Institute Conference Center.\n\nThe training hosted 11</t>
  </si>
  <si>
    <t xml:space="preserve">World-Grain.com</t>
  </si>
  <si>
    <t xml:space="preserve">by Holly Demaree-Saddler</t>
  </si>
  <si>
    <t xml:space="preserve">Hal Ross Flour Mill,grain industry,mill,milling process,flour milling and grain,grain cleaning,KSU Executive Milling training,milling industry,mill owners,Executive milling course hosts company leaders,milling equipment,IGP Institute,training,curriculum manager,United States,Bay State Milling,participants,investment decision and basics,basics,Shawn Thiele,participant Shawn Hatchel,course,directors and managers,industry participant Jeremy Holman,operations manager,flow quality,” Thiele,good business decisions</t>
  </si>
  <si>
    <t xml:space="preserve">15-Jun-2018 12:42PM</t>
  </si>
  <si>
    <t xml:space="preserve">GEAPS, KSU offer online grain handling courses</t>
  </si>
  <si>
    <t xml:space="preserve">http://www.world-grain.com/articles/news_home/Industry_Events/2018/06/GEAPS_KSU_offer_online_grain_h.aspx?ID=%7BCC22BA08-EC98-437E-BC6D-797BE4AD6D07%7D&amp;cck=1</t>
  </si>
  <si>
    <t xml:space="preserve">U.S. –The Grain Elevator and Processing Society (GEAPS) and Kansas State University (KSU) Distance Education Program is offering four online</t>
  </si>
  <si>
    <t xml:space="preserve">grain,dust explosions,GEAPS/KSU Distance Education Program website,grain and materials handling,GEAPS,Grain Elevator and Processing Society,Grain Facility Supervisors,comprehensive information,Grain Dust Explosions,Grain Operations Management,courses,Management Basics,Credential,KSU offer,GEAPS/KSU,anyone,members,various material characteristics,operations,great introduction,Online registration,Property and Casualty Risk Management,Materials,properties and flow characteristics,CGOM</t>
  </si>
  <si>
    <t xml:space="preserve">15-Jun-2018 09:16AM</t>
  </si>
  <si>
    <t xml:space="preserve">KSU names assistant professor for Department of Grain Science and Industry</t>
  </si>
  <si>
    <t xml:space="preserve">http://www.world-grain.com/articles/news_home/World_Grain_News/2018/06/KSU_names_assistant_professor.aspx?ID=%7B5032E7A3-06EB-4588-A76C-7D01AD35CD94%7D&amp;cck=1</t>
  </si>
  <si>
    <t xml:space="preserve">science and management within the Department of Grain Science and Industry at Kansas State University (KSU). In her new role she will teach</t>
  </si>
  <si>
    <t xml:space="preserve">by Eric Schroeder</t>
  </si>
  <si>
    <t xml:space="preserve">Grain Science and Industry,Kansas State,bakery science and management,U.S. — Rebecca Miller,KSU names assistant professor,” Miller,Kansas State University,“Students,research professor,Department,graduate students,successful industry careers,meaningful answers,role,department’s laboratories and distance education versions,undergraduate courses,aforementioned course offerings,Becky</t>
  </si>
  <si>
    <t xml:space="preserve">07-Jun-2018 02:51PM</t>
  </si>
  <si>
    <t xml:space="preserve">USDA: Previously unknown rice blast resistance isolated</t>
  </si>
  <si>
    <t xml:space="preserve">http://www.world-grain.com/articles/news_home/World_Grain_News/2018/06/USDA_Previously_unknown_rice_b.aspx?ID=%7B7FF22E3B-20F3-4764-8A84-2270A147D431%7D&amp;cck=1</t>
  </si>
  <si>
    <t xml:space="preserve">and Guo-Liang Wang at the Ohio State University; Adam Famoso at Louisiana State University; and Barbara Valent at Kansas State University.</t>
  </si>
  <si>
    <t xml:space="preserve">Rice blast,resistant rice cultivars,Previously unknown rice,gene,Photo courtesy,rice variety,Agricultural Research Service,disease resistance gene,spectrum blast resistance,plant pathologist Yulin Jia,public researchers,annual yield losses,USDA’s Economic Research Service,plants,U.S.,Pennsylvania State University,fungicide applications,USDA,disease,Agriculture’s,” Jia,infection,Melissa H. Jia and Jeremy D. Edwards,fungus Magnaporthe oryzae,University,fungus,Arkansas</t>
  </si>
  <si>
    <t xml:space="preserve">06-Jun-2018 09:23AM</t>
  </si>
  <si>
    <t xml:space="preserve">Milling groups look to redefine flour safety standards</t>
  </si>
  <si>
    <t xml:space="preserve">http://www.world-grain.com/articles/news_home/World_Grain_News/2018/06/Milling_groups_look_to_redefin.aspx?ID=%7B9572DCAA-C366-46CD-9F7F-897D0CE95224%7D&amp;cck=1</t>
  </si>
  <si>
    <t xml:space="preserve">by Recent E. coli outbreaks make ingredient security a top concern.</t>
  </si>
  <si>
    <t xml:space="preserve">food safety,food protection,food safety experts and consumers,food industry,milling equipment,bake products,microbial safety,food applications,flour millers,Operative Millers,Food Protection Committee,food defense and fraud,milling industry,“North American Millers’ Association Statement,E. coli,food quality,milling practices,baking instructions,wheat,proper food safety,IAOM,bacteria,industry efforts,best practices,good agricultural practices,Consumer demand,equipment, products and services,NAMA,Melinda Farris,bacteria growth,significant mycotoxin reduction,International Association,world wheat flour trade,effective bacteria inactivation,raw cookie dough —,mycotoxins,association’s,” Farris,industry officials,mycotoxins and pests,entire wheat sector,flour, dough and batter,committees,Different farming practices</t>
  </si>
  <si>
    <t xml:space="preserve">15-Jun-2018 03:18PM</t>
  </si>
  <si>
    <t xml:space="preserve">GEAPS, K-State Offer Grain Handling Courses this July</t>
  </si>
  <si>
    <t xml:space="preserve">http://www.powderbulksolids.com/news/GEAPS-K-State-Offer-Grain-Handling-Courses-this-July-06-15-2018</t>
  </si>
  <si>
    <t xml:space="preserve">The Grain Elevator and Processing Society (GEAPS) and Kansas State University (K-State) Distance Education Program are offering courses on</t>
  </si>
  <si>
    <t xml:space="preserve">Powder Bulk Solids</t>
  </si>
  <si>
    <t xml:space="preserve">Grain Operations Management,management basics and grain dust explosion prevention,grain handling,Grain Elevator and Processing Society,GEAPS,grain facilities,dust explosions,State,State Distance Education Program website,comprehensive information,Grain Processing Management,Kansas State University,GEAPS/K,courses,Credential,Management Basics,individual members,professional development programs,storage and processing operations needs,anyone,industry,Property and Casualty Risk Management,various material characteristics,Materials,CGOM</t>
  </si>
  <si>
    <t xml:space="preserve">http://www.kten.com/story/38353538/kansas-state-library-faces-long-recovery-from-fire</t>
  </si>
  <si>
    <t xml:space="preserve">KTEN.com</t>
  </si>
  <si>
    <t xml:space="preserve">11-Jun-2018 08:54AM</t>
  </si>
  <si>
    <t xml:space="preserve">Outlook positive for grain prices</t>
  </si>
  <si>
    <t xml:space="preserve">http://www.enidnews.com/news/ag_energy/outlook-positive-for-grain-prices/article_77c5ea21-cc39-5472-8cd0-fe4773f2c256.html</t>
  </si>
  <si>
    <t xml:space="preserve">are giving economists cause for relief and optimism.\n\nDuring the recent Kansas State University Spring Crops Field Day in Parsons, Kan., KSU</t>
  </si>
  <si>
    <t xml:space="preserve">Enid News</t>
  </si>
  <si>
    <t xml:space="preserve">By Raney Rapp CNHI News Service</t>
  </si>
  <si>
    <t xml:space="preserve">grain sorghum,corn,prices,short crops,soybean stocks,grain farmers,markets price,higher prices,underestimating significant weather events,markets,ag markets,factors,late planting,international trade,O’Brien’s market outlook,weather risks,bushel soybean prices,large crops,Large corn supply stocks,projected yields,turbulent trade negotiations,Increasingly positive U.S. market conditions,O’Brien,encouraging corn usage,Sorghum markets,foreign markets,foreign trade,healthy trend yield,stagnant futures prices,livestock feed market,positive trade move,KSU economist Dan O’Brien,stocks,bushels,nitrogen,U.S.’s,Sweeney’s experiment,dress applications,value,Dan Sweeney,” Sweeney,futures</t>
  </si>
  <si>
    <t xml:space="preserve">16-Jun-2018 06:19AM</t>
  </si>
  <si>
    <t xml:space="preserve">Poverty, Injury And Gun To His Head Led Former K-state Player Luis Colon To True Calling</t>
  </si>
  <si>
    <t xml:space="preserve">http://www.wopular.com/poverty-injury-and-gun-his-head-led-former-k-state-player-luis-colon-true-calling</t>
  </si>
  <si>
    <t xml:space="preserve">Wopular</t>
  </si>
  <si>
    <t xml:space="preserve">KC Breaking News, Sports &amp; Crime |,</t>
  </si>
  <si>
    <t xml:space="preserve">state Player Luis Colon,Former K,Poverty, Injury And Gun,jail and drug wars,News, Sports &amp; Crime |,… Click,friends,lives</t>
  </si>
  <si>
    <t xml:space="preserve">16-Jun-2018 05:57AM</t>
  </si>
  <si>
    <t xml:space="preserve">Budget Cuts Lead To Closing Of Kansas State Research Center</t>
  </si>
  <si>
    <t xml:space="preserve">http://www.wopular.com/budget-cuts-lead-closing-kansas-state-research-center</t>
  </si>
  <si>
    <t xml:space="preserve">Kansas State University says it will close its 120-acre horticultural research center in Haysville. A news release from the university on</t>
  </si>
  <si>
    <t xml:space="preserve">South Florida Breaking News, Sports &amp; Crime |,</t>
  </si>
  <si>
    <t xml:space="preserve">Budget Cuts Lead,Sports &amp; Crime |,Closing,news release,Kansas State University,school,university</t>
  </si>
  <si>
    <t xml:space="preserve">14-Jun-2018 03:28PM</t>
  </si>
  <si>
    <t xml:space="preserve">Budgets Cuts Lead To Closing Of K-state Research Center In Haysville</t>
  </si>
  <si>
    <t xml:space="preserve">http://www.wopular.com/budgets-cuts-lead-closing-k-state-research-center-haysville</t>
  </si>
  <si>
    <t xml:space="preserve">Kansas State University will close its 120-acre horticultural research center in Haysville, the university announced Thursday. Lower state</t>
  </si>
  <si>
    <t xml:space="preserve">Local News |,</t>
  </si>
  <si>
    <t xml:space="preserve">Budgets Cuts Lead,Kansas State University,Closing,State,Click,university officials,Haysville,higher education</t>
  </si>
  <si>
    <t xml:space="preserve">08-Jun-2018 07:11PM</t>
  </si>
  <si>
    <t xml:space="preserve">Airlines Are Clamoring To Hire K-state Graduates And Reverse Pilot Shortage</t>
  </si>
  <si>
    <t xml:space="preserve">http://www.wopular.com/airlines-are-clamoring-hire-k-state-graduates-and-reverse-pilot-shortage</t>
  </si>
  <si>
    <t xml:space="preserve">Hire K,state Graduates,… Click,lunch,first time,Jacob Mitchell,Airlines,airplane,thrill</t>
  </si>
  <si>
    <t xml:space="preserve">06-Jun-2018 04:33PM</t>
  </si>
  <si>
    <t xml:space="preserve">Restoring K-state's Fire-damaged Hale Library Will Take A Long Time</t>
  </si>
  <si>
    <t xml:space="preserve">http://www.wopular.com/restoring-k-states-fire-damaged-hale-library-will-take-long-time-0</t>
  </si>
  <si>
    <t xml:space="preserve">Kansas State University's Hale Library is a long way from getting back to normal after a fire there last month extensively damaged the</t>
  </si>
  <si>
    <t xml:space="preserve">Fire,state,Hale Library,Kansas State University,long way</t>
  </si>
  <si>
    <t xml:space="preserve">06-Jun-2018 12:19PM</t>
  </si>
  <si>
    <t xml:space="preserve">C2fo, K-state Computer Science Program Team Up For Scholarships, Internships, Mentoring</t>
  </si>
  <si>
    <t xml:space="preserve">http://www.wopular.com/c2fo-k-state-computer-science-program-team-scholarships-internships-mentoring</t>
  </si>
  <si>
    <t xml:space="preserve">has formed a partnership with the Computer Science Scholars Program in Kansas State University's College of Engineering. The partnership</t>
  </si>
  <si>
    <t xml:space="preserve">James Dornbrook,</t>
  </si>
  <si>
    <t xml:space="preserve">Computer Science Scholars Program,partnership,Kansas State University,Scholarships,time employment,mentorships, internships, networking and job recruitment,C2FO,quality student…,students,success,Internships,James Dornbrook,Leawood,College,Engineering</t>
  </si>
  <si>
    <t xml:space="preserve">02-Jun-2018 06:54AM</t>
  </si>
  <si>
    <t xml:space="preserve">175 People From 8 States Work To Restore K-state's Hale Library; Ku Continues To Help</t>
  </si>
  <si>
    <t xml:space="preserve">http://www.wopular.com/175-people-8-states-work-restore-k-states-hale-library-ku-continues-help</t>
  </si>
  <si>
    <t xml:space="preserve">items were exposed to soot when a fire burned on the roof of Kansas State University's Hale Library last month. But … Click to Continue »</t>
  </si>
  <si>
    <t xml:space="preserve">States Work,Local News |,thousands,Kansas State University,roof,… Click,photos,Hale Library,fire,books,Ku Continues,People,Hundreds</t>
  </si>
  <si>
    <t xml:space="preserve">14-Jun-2018 07:51AM</t>
  </si>
  <si>
    <t xml:space="preserve">http://norwalkreflector.com/Cooking/2018/06/14/Is-cheese-on-apple-pie-just-right-or-just-wrong-The-dessert-is-dividing-the-Midwest.html</t>
  </si>
  <si>
    <t xml:space="preserve">come from Kansas. Many Kansans disagreed.\nIn Oct. 2017, a Kansas State University student found out “cinnamon rolls and chili” are not just</t>
  </si>
  <si>
    <t xml:space="preserve">Norwalk Reflector</t>
  </si>
  <si>
    <t xml:space="preserve">ice cream,apple pie,cheeses and nachos,cheese,food pairing,Midwest,person,pie “,grossest food,Oklahoma’s Pop,warm pie,Iowa,Wichita,Wichita country radio station host JJ Hayes,article states,first “food fight”,Kan.,Kansas State University student,cheddar,“Sharp cheddar,America’s,major dairy country,Tarts abominations,Kansas thing,ranch and Alaska’s,“dessert”</t>
  </si>
  <si>
    <t xml:space="preserve">11-Jun-2018 08:12AM</t>
  </si>
  <si>
    <t xml:space="preserve">Peterson Farm Brothers offer 5 tips to advocate for agriculture</t>
  </si>
  <si>
    <t xml:space="preserve">https://www.progressivedairy.com/topics/management/peterson-farm-brothers-offer-5-tips-to-advocate-for-agriculture</t>
  </si>
  <si>
    <t xml:space="preserve">were important.\n\nIt wasn’t until Greg was a junior at Kansas State University, majoring in agricultural communications and minoring in music</t>
  </si>
  <si>
    <t xml:space="preserve">Progressive Dairyman</t>
  </si>
  <si>
    <t xml:space="preserve">Karen Lee</t>
  </si>
  <si>
    <t xml:space="preserve">” Greg,hit songs,Greg,farming and show scenes,music,farmers,videos,brothers,Peterson Farm Brothers,bunch,idea,current advocacy videos,original song,few more parody music videos,Farmer Style”,single farmer,people,agriculture,song “Sexy,friends,first two videos,advocate,local farm organizations,something,Nathan,parody,bridge,city</t>
  </si>
  <si>
    <t xml:space="preserve">01-Jun-2018 01:25AM</t>
  </si>
  <si>
    <t xml:space="preserve">Saving dry matter AND money with good forage management</t>
  </si>
  <si>
    <t xml:space="preserve">https://www.progressivedairy.com/topics/feed-nutrition/saving-dry-matter-and-money-with-good-forage-management</t>
  </si>
  <si>
    <t xml:space="preserve">, and one that will fit your forage program goals. Kansas State University research showed upfront fermenters improved DM recovery by an</t>
  </si>
  <si>
    <t xml:space="preserve">DM losses,storage and feeding,harvest,acceptable loss,percent,field,feed,nutrient loss,Minimizing field,crop,time,good management,good packing density,oxygen,plastic,true oxygen barrier plastic,forage DM,dynamic process,pack,Vita Plus Crop,Progressive Forage,forage inventories,percent DM improvement results,best management,poor management,cubic foot DM density,hour,clostridial fermentation,fermentation acids,DM recovery,Essential fermentation sugars,exposure,poor density,density and seepage,Rich Stage 2 forage inoculant,upfront fermenters,storage,inoculant</t>
  </si>
  <si>
    <t xml:space="preserve">01-Jun-2018 04:36PM</t>
  </si>
  <si>
    <t xml:space="preserve">Hays FFA member completes service as Kansas FFA Secretary</t>
  </si>
  <si>
    <t xml:space="preserve">https://www.hayspost.com/2018/06/01/hays-ffa-member-completes-service-as-kansas-ffa-secretary/</t>
  </si>
  <si>
    <t xml:space="preserve">.\n\nReveles will be a sophomore majoring in agricultural education at Kansas State University next fall. Her other activities include Sigma</t>
  </si>
  <si>
    <t xml:space="preserve">Hays Post</t>
  </si>
  <si>
    <t xml:space="preserve">State FFA Secretary,state officer,Kansas State University campus,Hays FFA member,overwhelming passion,Reveles,amazing members,Clyde Chapter,term,Jackson Heights Chapter,Jayhawk Linn Chapter,90th Kansas FFA Convention May 30–June,Kansas FFA Association,leadership, service and agriculture,service,convention theme,Javier and LaVerna Reveles,agricultural education,President Eli Ohlde,Vice President John Kennedy,Marie</t>
  </si>
  <si>
    <t xml:space="preserve">01-Jun-2018 04:30PM</t>
  </si>
  <si>
    <t xml:space="preserve">NW Kan. FFA Members earn Ford scholarships</t>
  </si>
  <si>
    <t xml:space="preserve">https://www.hayspost.com/2018/06/01/nw-kan-ffa-members-earn-ford-scholarships/</t>
  </si>
  <si>
    <t xml:space="preserve">State Convention, May 30–June 1, 2018, on the Kansas State University campus.\n\nThe Built Ford Tough FFA Scholarship Program recognizes FFA</t>
  </si>
  <si>
    <t xml:space="preserve">Ford Trucks/Built Ford Tough Scholarships,Kansas students,90th Kansas FFA State Convention,NW Kan. FFA Members,Chapman — Lindsey Anderson,Kansas State University campus,Anderson County — Tessa Jirak,Manhattan — Kyndall Norris,student leaders,members,Central Heights — Tyler Roberts,Cygnes Valley —,Southwestern Heights — Emily Headrick,Marmaton Valley — Emily Smart,Labette County — Shyanne Jones,Garrett Craig,Abilene — Elise Jones,Atwood — Cauy Hayes,Emma Mangels,Arkansas City — Lindsay Noland,Emma Jolley,Horton — Krstin Becker,Garden City — Abigail Murrell,Republic County — Amanda Baxa,Paola — Garrett Davidson,Pleasant Ridge — Ariana Horton</t>
  </si>
  <si>
    <t xml:space="preserve">01-Jun-2018 06:03AM</t>
  </si>
  <si>
    <t xml:space="preserve">NW Kan. students earn Foundation for Agriculture scholarships</t>
  </si>
  <si>
    <t xml:space="preserve">https://www.hayspost.com/2018/06/01/nw-kan-students-earn-foundation-for-agriculture-scholarships/</t>
  </si>
  <si>
    <t xml:space="preserve">County\n\nHutchinson Community College\n• Sara Schlickau, Reno County\n\nKansas State University\n• Rachel Bellar, Elk County\n• Cara Comstock,</t>
  </si>
  <si>
    <t xml:space="preserve">Agriculture awards scholarships,scholarships,Clay County,students,Sherman County,Kansas Farm Bureau Collegiate chapter,Ellsworth County,rural Kansas,DeWitt Ahlerich Memorial Scholarship,Lester Crandall Memorial Scholarship,Geary County,NW Kan. students,Wallace County,State Agricultural Communications and Journalism Scholarship,Frank &amp; Helen Bernasek Memorial Scholarship,Fort Hays State University,Bates County,Ford County,Haskell County,Pratt County,Leavenworth County,Kansas State University’s college,benefit agriculture,Kansas and majoring,technical colleges,recipients,Foundation,Vernon County,KFB Foundations Director Harry A. Watts,Godfrey and Emma Bahr Miller Agriculture,Sara Gammon,Alexandrea Julian,Agriculture visit www.kfb.org/foundationforagriculture.,Adison Smith</t>
  </si>
  <si>
    <t xml:space="preserve">01-Jun-2018 08:39AM</t>
  </si>
  <si>
    <t xml:space="preserve">Registration now open for K-State Ranching Summit</t>
  </si>
  <si>
    <t xml:space="preserve">http://kticradio.com/agricultural/registration-now-open-for-k-state-ranching-summit/</t>
  </si>
  <si>
    <t xml:space="preserve">the Beef Industry in 2030.\nDale Blasi, extension beef specialist, Kansas State University, who will review the afternoon program followed by</t>
  </si>
  <si>
    <t xml:space="preserve">KTIC Radio</t>
  </si>
  <si>
    <t xml:space="preserve">Kansas State University |</t>
  </si>
  <si>
    <t xml:space="preserve">Ranching Summit,beef producers,calf extension specialist,program,beef industry,Beef 2030,profitability,Market forecasts,State cow,ranch managers,consumer trends,technology, transparency and profitability,State Research and Extension,Registration,Engler Agribusiness Entrepreneurship program,beef and protein market consumer trends,Kansas State University,calf producers,Kan. – Registration,ranching,same operation,strategic management decisions,Gardiner Angus Ranch,Kansas,challenges,animal sciences and industry,Aug. 8,Aug. 9,place Aug.,technology,producers ideas,Mark Gardiner,University</t>
  </si>
  <si>
    <t xml:space="preserve">16-Jun-2018 03:26PM</t>
  </si>
  <si>
    <t xml:space="preserve">Speakers deliver economic freedom messages</t>
  </si>
  <si>
    <t xml:space="preserve">http://www.salina.com/news/20180616/speakers-deliver-economic-freedom-messages</t>
  </si>
  <si>
    <t xml:space="preserve">Thomas, who received his bachelor’s degree in electrical engineering from Kansas State University, is the co-founder and CEO of Triunity</t>
  </si>
  <si>
    <t xml:space="preserve">Salina Journal</t>
  </si>
  <si>
    <t xml:space="preserve">Newton School District,greatness,economic freedom,Salina Central High School,former Lakewood Middle School teacher Brandon Cheeks,passion,work,journey,term goals,Chisholm Middle School,dishes,former Salinan Mike Moore,Moore,education,game,n’t value work,higher value,work, education and others,former Salinan Jonnie Thomas —,Ralita Cheeks,Thomas,former counselor,people,economic opportunity,weaknesses, opportunities and threats,electrical engineering,others,Potter House Church,Triunity Engineering and Management,housing</t>
  </si>
  <si>
    <t xml:space="preserve">15-Jun-2018 10:58AM</t>
  </si>
  <si>
    <t xml:space="preserve">K-State Polytechnic to offer online graduate certificate</t>
  </si>
  <si>
    <t xml:space="preserve">http://www.salina.com/news/20180615/k-state-polytechnic-to-offer-online-graduate-certificate</t>
  </si>
  <si>
    <t xml:space="preserve">Kansas State University Polytechnic cCmpus is continuing is now offering a graduate certificate in unmanned aircraft systems information</t>
  </si>
  <si>
    <t xml:space="preserve">State Polytechnic,program,unmanned aircraft systems information assurance,information assurance risk assessment principles,attacks,fall,land, sea, air or satellite,graduate certificate,UAS operations,admissions office,cyber</t>
  </si>
  <si>
    <t xml:space="preserve">14-Jun-2018 04:55PM</t>
  </si>
  <si>
    <t xml:space="preserve">Eco devo group gets inside look at Great Plains</t>
  </si>
  <si>
    <t xml:space="preserve">http://www.salina.com/news/20180614/eco-devo-group-gets-inside-look-at-great-plains</t>
  </si>
  <si>
    <t xml:space="preserve">meeting after the tour.\n\nDevelopment center\n\nRobinson said Kansas State University Polytechnic Campus is requesting financial support for a</t>
  </si>
  <si>
    <t xml:space="preserve">Great Plains,tour,board,Mitch Robinson,tariffs,devo group,farmers,time consultant,executive director,needs,Salina Community Economic Development Organization board,Salina City Commission,directors and guests,regional director,Kansas State University Polytechnic Campus,campus,Salina Area Technical College,Salina,funds,new Salina company,Payload Challenge,employees,Dean Verna Fitzsimmons,Fitzsimmons,Company</t>
  </si>
  <si>
    <t xml:space="preserve">09-Jun-2018 11:07AM</t>
  </si>
  <si>
    <t xml:space="preserve">Pilot, teacher still flying high</t>
  </si>
  <si>
    <t xml:space="preserve">http://www.salina.com/news/20180609/pilot-teacher-still-flying-high</t>
  </si>
  <si>
    <t xml:space="preserve">of the time, so I didn’t have much time.\n\nOne day while attending Kansas State University, I took a drive in the country. I really had no</t>
  </si>
  <si>
    <t xml:space="preserve">Wright Brothers Master Pilot Award,pilots,award,certificated flight instructor accreditation,Kansas State Polytechnic,safe flight operations,distinguished Marchbanks Memorial Award,Gross,completely different pilots,flight books,precision flight team,Friend,instrument ground school,safety and service,ground station,Federal Aviation Administration,card,sides,student,aviation courses,aviation and flown,State,aviation professor,various aviation groups,airplanes and helicopters,airplanes,professionalism, service, skill and expertise,time,education</t>
  </si>
  <si>
    <t xml:space="preserve">06-Jun-2018 06:50PM</t>
  </si>
  <si>
    <t xml:space="preserve">KSU Polytech names interim CEO</t>
  </si>
  <si>
    <t xml:space="preserve">http://www.salina.com/news/20180606/ksu-polytech-names-interim-ceo</t>
  </si>
  <si>
    <t xml:space="preserve">at the university, was appointed by April Mason, Kansas State University provost and senior vice president, following an all-university</t>
  </si>
  <si>
    <t xml:space="preserve">State Polytech,dean,interim CEO,permanent CEO,CEO and dean,-university search,nationwide search,Fort Hays State University,Verna Fitzsimmons,Starkey,campus,momentum and leadership,university,leadership,Polytechnic staff,formal plan,State,faculty and staff,organizational communication plan,KSU Polytech names,academics,bachelor’s,really good momentum,master’s,momentum,institutions</t>
  </si>
  <si>
    <t xml:space="preserve">05-Jun-2018 05:41PM</t>
  </si>
  <si>
    <t xml:space="preserve">SCEDO wants Salina to host 2019 UAS conference</t>
  </si>
  <si>
    <t xml:space="preserve">http://www.salina.com/news/20180605/scedo-wants-salina-to-host-2019-uas-conference</t>
  </si>
  <si>
    <t xml:space="preserve">an online resource for unmanned pilots, engineers and technicians, ranked Kansas State University Polytechnic Campus as the No. 2 college in</t>
  </si>
  <si>
    <t xml:space="preserve">local organization,Robinson,UAS Cluster Initiative,economic development,” Robinson,state,host,commissioners,Robinson hopes,unmanned aircraft systems,Salina Airport Authority,remaining organizations,Kansas State University Polytechnic Campus,conference,Salina,proactive economic development program,SCEDO,unrealistic request,SCEDO’s budget requests,UAS industry,encouraging state officials,annual conference,program,UAS Tech Forum,Salina and K,total amount SCEDO,community,city</t>
  </si>
  <si>
    <t xml:space="preserve">04-Jun-2018 08:42PM</t>
  </si>
  <si>
    <t xml:space="preserve">Claeys running for re-election</t>
  </si>
  <si>
    <t xml:space="preserve">http://www.salina.com/news/20180604/claeys-running-for-re-election</t>
  </si>
  <si>
    <t xml:space="preserve">force is working to turn research and training at Salina's Kansas State University Polytechnic Campus into commercial growth and jobs.\n\n“We</t>
  </si>
  <si>
    <t xml:space="preserve">Transportation,state,general election Nov.,new transportation plan,Brownback income tax cuts,election,Unmanned Aircraft Systems Joint Task Force,prisons or highway patrol,Claeys,District 69 seat,school funding,Kansas,research and training,jobs,school districts,property and sales taxes,’s entire general fund,Claeys and Morris,Kansas State University Polytechnic Campus,alternative flat state income tax,Salina,Kansas Department,Legislature,KHP Training Academy,taxes,State Kris Kobach,recruitment and retention plan,plan,former Gov. Sam Brownback,U.S. Department,task force,Brownback and Gov. Jeff Colyer,Brownback,everyone</t>
  </si>
  <si>
    <t xml:space="preserve">01-Jun-2018 01:00AM</t>
  </si>
  <si>
    <t xml:space="preserve">Farm bill will get done, Roberts says</t>
  </si>
  <si>
    <t xml:space="preserve">http://www.salina.com/news/20180601/farm-bill-will-get-done-roberts-says</t>
  </si>
  <si>
    <t xml:space="preserve">participated in a Q&amp;A session with Gov. Jeff Colyer at Kansas State University’s Stanley Stout Center while in the state.\n\nRoberts said the</t>
  </si>
  <si>
    <t xml:space="preserve">By Chance HoenerKansas Agland</t>
  </si>
  <si>
    <t xml:space="preserve">farm bill,Kansas farmers,Roberts,River Creek Farms,things Sen. Pat Roberts,broadband,U.S. Senate version,state,conservation programs,farm kids,trade,research programs,Supplemental Nutrition Assistance Program,China’s hand,EU and China,Perdue,part,Sen. Jerry Moran and United States Secretary,government program,multilateral trade deals,U.S.,Roberts and Moran,Agriculture Sonny Perdue,Senate Agriculture Committee,China,problem,agricultural research,discussion panel,foreign country,” Sen. Moran,President Donald Trump,Senate,“Senate Majority Leader Chuck Schumer,Kansas City and Topeka,president,NAFTA,individual countries,negotiations</t>
  </si>
  <si>
    <t xml:space="preserve">12-Jun-2018 05:44PM</t>
  </si>
  <si>
    <t xml:space="preserve">Kansas: Wheat Researchers Turn Up the Heat</t>
  </si>
  <si>
    <t xml:space="preserve">https://agfax.com/2018/06/12/kansas-wheat-researchers-turn-up-the-heat/</t>
  </si>
  <si>
    <t xml:space="preserve">AgFax</t>
  </si>
  <si>
    <t xml:space="preserve">By Pat Melgares, Kansas State University</t>
  </si>
  <si>
    <t xml:space="preserve">Heat,warmer nighttime temperatures,up the heat,Wheat Researchers Turn,realistic field conditions,State program,wheat,research,temperature,heat tent studies,Stimulate Competitive Research program,State Research and Extension wheat breeder Allan,” Jagadish,project,field,time,Krishna Jagadish,warmer temperatures,same daytime temperatures,Kansas,first known project,really important project,Nebraska and Arkansas State University,tent,wheat and rice,wheat spikes and leaf samples,Jagadish notes,Herbicide Drift – Identifying,study,University,breeders</t>
  </si>
  <si>
    <t xml:space="preserve">08-Jun-2018 04:26PM</t>
  </si>
  <si>
    <t xml:space="preserve">Kansas: Pecan, Walnut Field Day, Chetopa, June 16</t>
  </si>
  <si>
    <t xml:space="preserve">https://agfax.com/2018/06/08/kansas-pecan-walnut-field-day-chetopa-june-16/</t>
  </si>
  <si>
    <t xml:space="preserve">Pecan growers will have one last chance to learn from one of Kansas State University’s top experts in the field before he retires.\n\nThe 2018</t>
  </si>
  <si>
    <t xml:space="preserve">By Bob Atchison, Kansas State University</t>
  </si>
  <si>
    <t xml:space="preserve">Bob Atchison,Walnut Council,Kansas State University’s top experts,field,experiment field’s director,Pecan,council promotes,foresters, forest scientists and wood,Kansas Forest Service,sustainable forest management,experts,nation,Oklahoma Pecan Growers Annual Meeting,Kansas,experience and knowledge,successful pecan orchard establishment,American black walnut,Postemergence Dicamba,Chetopa,management,hardwood trees,discussion and application,knowledge</t>
  </si>
  <si>
    <t xml:space="preserve">07-Jun-2018 04:16PM</t>
  </si>
  <si>
    <t xml:space="preserve">Kansas: Net Farm Income Climbs, Still Far Below 3 Years Ago – Podcast</t>
  </si>
  <si>
    <t xml:space="preserve">https://agfax.com/2018/06/07/kansas-net-farm-income-climbs-still-far-below-3-years-ago-podcast/</t>
  </si>
  <si>
    <t xml:space="preserve">Farm Management Association at Kansas State University…\n\nAgriculture Today is a daily program featuring Kansas State University agricultural</t>
  </si>
  <si>
    <t xml:space="preserve">By Mary Lou Peter, Kansas State University</t>
  </si>
  <si>
    <t xml:space="preserve">KFMA members,Kansas Farm Management Association,Net Farm Income,Kansas,farms,percent,state,production,part,records,cost structure,differences,government payments,Herbel,machinery costs,increase 31 percent,Crop production costs,accurate records,Kansas State University,” Herbel,south central Kansas,making and management,extended look,income,current financial position,depth look,machinery investment,Emergent Herbicide Timing,tightening cash position,machinery and equipment,KFMA area economists Bob Kohman,cattle</t>
  </si>
  <si>
    <t xml:space="preserve">06-Jun-2018 03:49PM</t>
  </si>
  <si>
    <t xml:space="preserve">DTN Grain Close: Row Crops Sag, Wheat Ends Higher</t>
  </si>
  <si>
    <t xml:space="preserve">https://agfax.com/2018/06/06/dtn-grain-close-row-crops-sag-wheat-ends-higher/</t>
  </si>
  <si>
    <t xml:space="preserve">Photo: Kansas State University\n\nJuly contracts of corn and soybeans slid lower Wednesday, still pressured by favorable crop conditions and</t>
  </si>
  <si>
    <t xml:space="preserve">From DTN</t>
  </si>
  <si>
    <t xml:space="preserve">Warmer weather,rain,cents,trade,Basis,newer concerns,corn and soybeans,continued nearby dry weather,Row Crops Sag,favorable crop conditions,Winter wheat prices,Wheat lead corn and beans,weaker beans,aggressive crop progress,Brazil,first resistance,now nearby resistance,early harvest,old crop exports,corn,mixed weather,trade notes futures,support,midday,anticipated harvest expectations,Wheat Ends,Spring wheat,DTN Grain Close,average</t>
  </si>
  <si>
    <t xml:space="preserve">09-Jun-2018 10:40AM</t>
  </si>
  <si>
    <t xml:space="preserve">4 degrees added across campus, 3 business degrees closed</t>
  </si>
  <si>
    <t xml:space="preserve">http://www.theplainsman.com/article/2018/06/4-degrees-added-across-campus-3-business-degrees-closed</t>
  </si>
  <si>
    <t xml:space="preserve">its kind in Alabama and the second in the nation, next to Kansas State University.\n\nStudents in this new degree program will also have the</t>
  </si>
  <si>
    <t xml:space="preserve">The Auburn Plainsman</t>
  </si>
  <si>
    <t xml:space="preserve">By Elizabeth Hurley | Summer Editor</t>
  </si>
  <si>
    <t xml:space="preserve">information Hardgrave,new degree program,students,English,Alabama,Board,Wildlife Enterprise Management,Auburn University Board,College,Business,human resources,Business degrees Friday morning,knowledge and skills,teacher certification,intensive English programs,program,Science,Education,foreign languages,Biological and Agricultural Technology Management,management,Distance Education Version,entrepreneurship and family business,skills,appropriate business knowledge,Agriculture,offer business coursework,professional knowledge,Kansas State University,agricultural production operations,wildlife,courses,entrepreneurship,university,Bachelor</t>
  </si>
  <si>
    <t xml:space="preserve">http://www.journalreview.com/sports/national/article_1dfcdb88-2efe-5858-b4b0-f08aab786f80.html</t>
  </si>
  <si>
    <t xml:space="preserve">Journal Review Online</t>
  </si>
  <si>
    <t xml:space="preserve">17-Jun-2018 03:24PM</t>
  </si>
  <si>
    <t xml:space="preserve">Immigration to SW Kansas is creating new accent</t>
  </si>
  <si>
    <t xml:space="preserve">https://www.hayspost.com/2018/06/17/immigration-to-sw-kansas-is-creating-new-accent/</t>
  </si>
  <si>
    <t xml:space="preserve">Spanish speakers,Kansas,Kansas State University,new accent,percent today,people,State,project,Kansas News Service,” Kohn,KCUR and High Plains Public Radio,language,Kohn,developing accent,large Hispanic populations,similar accents,unique opportunity,culture and history,cultures,communities,Liberal,KMUW,education,health, education and politics</t>
  </si>
  <si>
    <t xml:space="preserve">16-Jun-2018 07:00AM</t>
  </si>
  <si>
    <t xml:space="preserve">WINKEL: The soil is alive (part 2)</t>
  </si>
  <si>
    <t xml:space="preserve">https://www.hayspost.com/2018/06/16/winkel-the-soil-is-alive-part-2/</t>
  </si>
  <si>
    <t xml:space="preserve">Horticulture agent in the Cottonwood District (Barton and Ellis Counties) for K-State Research and Extension. You can contact him by e-mail</t>
  </si>
  <si>
    <t xml:space="preserve">many nutrients,plant,soil,certain plant roots,soil food web,food and nutrients,up nutrients,roots,Part II,part 2,bacteria,fungi,fungi benefits,decomposed organic matter,example,Horticulture agent,water,microorganisms,Rip Winkel,nematodes,mycorrhizae,few nematode species,Alive,Cottonwood District,ability</t>
  </si>
  <si>
    <t xml:space="preserve">BOOR: Drought management plans are critical</t>
  </si>
  <si>
    <t xml:space="preserve">https://www.hayspost.com/2018/06/16/boor-drought-management-plans-are-critical/</t>
  </si>
  <si>
    <t xml:space="preserve">in the Cottonwood District (which includes Barton and Ellis counties) for K-State Research and Extension. You can contact her by e-mail at</t>
  </si>
  <si>
    <t xml:space="preserve">Ron Fields</t>
  </si>
  <si>
    <t xml:space="preserve">drought management plan,preparation and planning,end forage yield,grazing plans,written plan,drought,fire drills,soil cover,impact,long forage production,precipitation,data,critical dates,relationship,current drought monitor,dates and numbers,range production and utilization,Western Kansas,Alicia Boor,time,rainfall</t>
  </si>
  <si>
    <t xml:space="preserve">14-Jun-2018 04:30AM</t>
  </si>
  <si>
    <t xml:space="preserve">Topeka couple featured in Summer Art Walk anchor show</t>
  </si>
  <si>
    <t xml:space="preserve">https://www.hayspost.com/2018/06/14/topeka-couple-featured-in-summer-art-walk-anchor-show/</t>
  </si>
  <si>
    <t xml:space="preserve">the Embassies” program.\n\nBarbara has a BFA from Washburn University and MFA from Kansas State University, according to her website. She has</t>
  </si>
  <si>
    <t xml:space="preserve">Cristina Janney</t>
  </si>
  <si>
    <t xml:space="preserve">Hays Arts Council,fine arts department,exhibit,Summer Art Walk,8th Paintings,Art Walk,media,artists,Larry Peters and Barbara Waterman,Gordon Sherman,Apophenia Art”,” Meder,Peters,U.S. State Department “Arts,Barbara,art exhibit,Visual art,art faculty,Barbara’s paintings,art education majors,Wheels Trailer,Hays WOW Trailer,paintings and assemblage work,incredible figurative artist,D art and illustrations,many organic media,Plein Air Painting Workshop,Meder,Washburn University and MFA,media works,Kansas State University,Hays Community Theatre’s summer,“Larry’s works,painting, sculpture and photography,’s gallery,11th “Peters/Waterman,reader’s adviser,Hays Public Library,Southern Illinois University,FHSU,Downtown Hays Development Corporation,Dagan Sherman,Ariel Sherman and Brian Hutchinson,TOPEKA and LAWRENCE Magazines,Gella’s Diner,Topeka,Larry,Hays,Hays water system and need,inspiration,Thibodeau’s home,Hutchinson,traditional FHSU student,recent FHSU BFA grad</t>
  </si>
  <si>
    <t xml:space="preserve">13-Jun-2018 08:00AM</t>
  </si>
  <si>
    <t xml:space="preserve">KRUG: Celebrating dads on Father’s Day</t>
  </si>
  <si>
    <t xml:space="preserve">https://www.hayspost.com/2018/06/13/krug-celebrating-dads-on-fathers-day/</t>
  </si>
  <si>
    <t xml:space="preserve">Krug is the Family and Consumer Science Agent and District Director with K-State Research and Extension – Cottonwood District. You may reach</t>
  </si>
  <si>
    <t xml:space="preserve">role model,dads,children,fathers,time,self,important role,law, Adam and Art,adulthood,District Director,opportunity,positive youth development,families, scheduling and personality conflicts,State Research and Extension – Cottonwood District,families,Donna Krug,development,Family vacations and backyard barbeques,Parkinson’s disease,school</t>
  </si>
  <si>
    <t xml:space="preserve">11-Jun-2018 08:13AM</t>
  </si>
  <si>
    <t xml:space="preserve">Jacob Lee Christie</t>
  </si>
  <si>
    <t xml:space="preserve">https://www.hayspost.com/2018/06/11/jacob-lee-christie/</t>
  </si>
  <si>
    <t xml:space="preserve">graduating from West Smith County High School in 2008, Jacob attended Kansas State University for 2 years. He joined the Army National Guard</t>
  </si>
  <si>
    <t xml:space="preserve">David Christie and Denise,Miller,farm,Millers and Heinekens,life,Uncle Dean,Fort Lee,Heineken Electric,Jacob,time,Fort Jackson and AIT,Christie,Dean T. Miller,Courtney Faith Miller,death,sister,family,Jacob Christie Memorial Fund,beloved stepmother Mik Christie,Kansas,F. Robert Christie,Family Memorial Garden,Grandparents Nancy Heineken,Kansas State University,private family service,memorial donations,memorial service,Leon J. Heineken,Hiawatha,Inc., BIH Plumbing and Electric,electricity,Denise,Courtney</t>
  </si>
  <si>
    <t xml:space="preserve">07-Jun-2018 10:32AM</t>
  </si>
  <si>
    <t xml:space="preserve">New York educator named new provost at K-State</t>
  </si>
  <si>
    <t xml:space="preserve">https://www.hayspost.com/2018/06/07/new-york-educator-named-new-provost-at-k-state/</t>
  </si>
  <si>
    <t xml:space="preserve">and executive vice president of Kansas State University.\n\nTaber’s appointment was announced by Richard Myers, university president. He will</t>
  </si>
  <si>
    <t xml:space="preserve">Post Staff</t>
  </si>
  <si>
    <t xml:space="preserve">executive vice president,budgets,Stony Brook,dean,Kansas State University,postdoctoral affairs,university,political science,university’s,State family,Taber,budget challenges,Dr. Taber,higher education,Taber’s appointment,Richard Myers,State,professional education,” Taber,American Journal,new provost,university governance,New York educator,strategic enrollment management,” Myers,interim provost,National Science Foundation,political reasoning,book,Robert E. Lane Book Award,challenges and opportunities,many funding challenges,Experimental Politics,political behavior,enrollment</t>
  </si>
  <si>
    <t xml:space="preserve">07-Jun-2018 08:01AM</t>
  </si>
  <si>
    <t xml:space="preserve">Family starts foundation to honor Kan. woman who died in boat crash</t>
  </si>
  <si>
    <t xml:space="preserve">https://www.hayspost.com/2018/06/07/family-starts-foundation-to-honor-kan-woman-who-died-in-boat-crash/</t>
  </si>
  <si>
    <t xml:space="preserve">Park also died. Ashley Lamb, 22, a senior at Kansas State University remains hospitalized from injuries in the crash.\n\nThe family says</t>
  </si>
  <si>
    <t xml:space="preserve">Missouri boat crash,central Missouri,Kan. woman,Missouri State Highway Patrol,boat,old Daniel Lewis,crash,charitable fund,Kansas State University,family,Hailey Hochanadel,friends,foundation,Olathe,old Joseph LeMark,rock bluff,old Hayden Frazier,Ashley Lamb,LeMark,GoFundMe page,anti bullying</t>
  </si>
  <si>
    <t xml:space="preserve">07-Jun-2018 07:59AM</t>
  </si>
  <si>
    <t xml:space="preserve">WINKEL: The soil is alive!</t>
  </si>
  <si>
    <t xml:space="preserve">https://www.hayspost.com/2018/06/07/winkel-the-soil-is-alive/</t>
  </si>
  <si>
    <t xml:space="preserve">soil,down organic matter,organisms,various insects,Better Crops,animal matter,up the ground,Fred Magdoff and Harold van,“Building Better Soil,Living Soil” chapter,nutrients,ecosystems,components,plant health,life,ground,% mineral particles,earthworms,earthworms, nematodes, slugs and snails,bacteria,part,dirt,substance</t>
  </si>
  <si>
    <t xml:space="preserve">07-Jun-2018 07:53AM</t>
  </si>
  <si>
    <t xml:space="preserve">Thomas Eugene ‘Tom’ Leikam</t>
  </si>
  <si>
    <t xml:space="preserve">https://www.hayspost.com/2018/06/07/thomas-eugene-tom-leikam/</t>
  </si>
  <si>
    <t xml:space="preserve">went on to receive his bachelor’s degree in journalism and communication from Kansas State University.\n\nTom was a kind-hearted “generous to</t>
  </si>
  <si>
    <t xml:space="preserve">Eugene “Tom” Leikam,Lucille Leikam,countless friends,friends and neighbors,Sacred Heart Catholic Church,fault” kind,true friend,kind,life,up the mess,brother Alvin Gregory Leikam,Plainville,laugh,Kansas,mess,Susanne Moore and husband Russell,sisters Anita Taylor and husband Duane,Plainville High School,late Alvin,Leikam,Kansas State University,Hays,party,Christian Burial,00pm</t>
  </si>
  <si>
    <t xml:space="preserve">07-Jun-2018 06:00AM</t>
  </si>
  <si>
    <t xml:space="preserve">KRUG: Summer youth activities are in full swing</t>
  </si>
  <si>
    <t xml:space="preserve">https://www.hayspost.com/2018/06/07/krug-summer-youth-activities-are-in-full-swing/</t>
  </si>
  <si>
    <t xml:space="preserve">Krug is the Family &amp; Consumer Science Agent and District Director with K-State Research and Extension – Cottonwood District. You may reach</t>
  </si>
  <si>
    <t xml:space="preserve">children,fun book,ages and stages,Summer youth activities,activities,fun story,H camp,“Count,summer,age 12,counting and money,up the book,out the summer calendar,District Director,Fashion Revue and Fiber arts,H projects,up project work,State Research and Extension – Cottonwood District,Barton County,Donna Krug,Extension Educator,“StoryWalk,great learning activities</t>
  </si>
  <si>
    <t xml:space="preserve">06-Jun-2018 08:14AM</t>
  </si>
  <si>
    <t xml:space="preserve">FHSU grad named interim dean at Kansas State University Polytechnic</t>
  </si>
  <si>
    <t xml:space="preserve">https://www.hayspost.com/2018/06/06/fhsu-grad-named-interim-dean-at-kansas-state-university-polytechnic/</t>
  </si>
  <si>
    <t xml:space="preserve">a doctorate in curriculum and instruction from Kansas State University, a master’s in library science from the University of North Texas; a</t>
  </si>
  <si>
    <t xml:space="preserve">interim CEO,associate dean,Kansas State Polytechnic,dean,campus,academics,CEO and dean,Deans Council,quality,research programs,curriculum development,Starkey,existing degree programs,diverse students,full professor,director,Fort Hays State University,automation coordinator and assistant professor,curriculum and instruction,-university search process,State News and Communications Services,students and employees,depth experience,faculty, staff, students and alumni,progressive administrative experience,growth and development,polytechnic approach,graduate experiences,library science,academics and distance education,University,faculty,bachelor’s,master’s,additional duties</t>
  </si>
  <si>
    <t xml:space="preserve">06-Jun-2018 06:15AM</t>
  </si>
  <si>
    <t xml:space="preserve">KFB awards grants to northwest Kansas FFA chapter</t>
  </si>
  <si>
    <t xml:space="preserve">https://www.hayspost.com/2018/06/06/kfb-awards-grants-to-northwest-kansas-ffa-chapter/</t>
  </si>
  <si>
    <t xml:space="preserve">were recognized on stage during the 90th Kansas FFA Convention on Wed., May 30 at McCain Auditorium on the Kansas State University Campus.</t>
  </si>
  <si>
    <t xml:space="preserve">county Farm Bureau,Chapters,grants,Atchison County and Atchison County Farm Bureau,KFB awards grants,joint project,local projects,90th Kansas FFA Convention,Kansas State University Campus,state,McCain Auditorium</t>
  </si>
  <si>
    <t xml:space="preserve">05-Jun-2018 06:00AM</t>
  </si>
  <si>
    <t xml:space="preserve">BOOR: Dealing with tip blight in juniper trees</t>
  </si>
  <si>
    <t xml:space="preserve">https://www.hayspost.com/2018/06/05/boor-dealing-with-tip-blight-in-juniper-trees/</t>
  </si>
  <si>
    <t xml:space="preserve">diseased branches,Kabatina tip blight,tree,early spring,plants,spring or fall,Alicia Boor,same disease,many calls,Avoid,Agriculture and Natural Resources agent,fungal disease,control,fungus,few good techniques,techniques,mechanical damage,autumn,Cottonwood District,Ellis counties</t>
  </si>
  <si>
    <t xml:space="preserve">04-Jun-2018 02:35PM</t>
  </si>
  <si>
    <t xml:space="preserve">Northwest District FFA members receive state FFA degree</t>
  </si>
  <si>
    <t xml:space="preserve">https://www.hayspost.com/2018/06/04/northwest-district-ffa-members-receive-state-ffa-degree-3/</t>
  </si>
  <si>
    <t xml:space="preserve">FFA State Convention, May 30–June 1, 2018, on the Kansas State University campus.\n\nThe State Degree is the highest honor the Kansas FFA</t>
  </si>
  <si>
    <t xml:space="preserve">Northwest District FFA members,Kansas State University campus,members,90th Kansas FFA State Convention,Lane Kohl,outstanding leadership,different leadership activities,Ellis — Lane Fischer,students,agricultural education student,award,Kansas FFA Association,agriculture or FFA,Cameryn Kinderknecht,Cami Schamberger,Atwood — Natalie Hawkins,average</t>
  </si>
  <si>
    <t xml:space="preserve">04-Jun-2018 09:40AM</t>
  </si>
  <si>
    <t xml:space="preserve">Marvin John Speier</t>
  </si>
  <si>
    <t xml:space="preserve">https://www.hayspost.com/2018/06/04/marvin-john-speier/</t>
  </si>
  <si>
    <t xml:space="preserve">Ft. Hays State University in 1958. This was followed by post graduate work at Kansas State University and Emporia State University.\n\nMr.</t>
  </si>
  <si>
    <t xml:space="preserve">Speier,Fort Benning,Fort Hood,Fort Ord,Kansas,John and Monica,King Catholic Church,various Army schools,Pleasant Ridge School,St. Joseph Grade School,Topeka,Hays,Topeka West High School,Bruce T. Speier,Cynthia M. Speier,Officer Candidate School,Christ,school,Kansas State University and Emporia State University,career,Capper Junior High,Crane Jr. High,Hays, Kansas or Christ,Glasco, Kansas and Horton,member,state,Steven A.,McIntyre,6th Ave. Topeka,Marvin,Alvera A. Brown,Fourth Degree Assembly,Company Executive Officer 7th Cavalry Regiment,officer,4th Degree Knights,Army</t>
  </si>
  <si>
    <t xml:space="preserve">04-Jun-2018 06:05AM</t>
  </si>
  <si>
    <t xml:space="preserve">Northwest District FFA members receive State FFA Degree</t>
  </si>
  <si>
    <t xml:space="preserve">https://www.hayspost.com/2018/06/04/northwest-district-ffa-members-receive-state-ffa-degree-2/</t>
  </si>
  <si>
    <t xml:space="preserve">Northwest District FFA members,Kansas State University campus,members,90th Kansas FFA State Convention,Lane Kohl,outstanding leadership,different leadership activities,Ellis — Lane Fischer,students,agricultural education student,award,Kansas FFA Association,agriculture or FFA,Cauy Hayes,Cameryn Kinderknecht,Cami Schamberger,Atwood — Natalie Hawkins,average</t>
  </si>
  <si>
    <t xml:space="preserve">04-Jun-2018 06:00AM</t>
  </si>
  <si>
    <t xml:space="preserve">KRUG: Nutrition tips for your busy summer</t>
  </si>
  <si>
    <t xml:space="preserve">https://www.hayspost.com/2018/06/04/krug-nutrition-tips-for-your-busy-summer/</t>
  </si>
  <si>
    <t xml:space="preserve">children,healthy foods,kids,nutrition education,many processed foods,great time,summer,Invite children,healthier food choices,“Kids,healthy eating,Nutrition tips,District Director,learning,story time,decrease health care cost,“Eat Real America”,aids,young age,Good nutrition habits,State Research and Extension – Cottonwood District,wonderful learning experience,Donna Krug,nutrition facts,Family &amp; Consumer Science Agent,Cookin’” web sites,sites,several diseases,Disease Control and Prevention,diabetes, heart disease and stroke,energy,recipes</t>
  </si>
  <si>
    <t xml:space="preserve">03-Jun-2018 08:01AM</t>
  </si>
  <si>
    <t xml:space="preserve">Ellis, Scott City FFA members earn Midwest Ford Dealers scholarships</t>
  </si>
  <si>
    <t xml:space="preserve">https://www.hayspost.com/2018/06/03/ellis-scott-city-ffa-members-earn-midwest-ford-dealers-scholarships/</t>
  </si>
  <si>
    <t xml:space="preserve">FFA State Convention, May 30–June 1, 2018, on the Kansas State University campus.\n\nAt WLC, FFA members will be challenged to take their</t>
  </si>
  <si>
    <t xml:space="preserve">FFA members,Ford Dealers,scholarship awards,Washington Leadership Conference,student members,statewide organization,Washington,local chapters,National FFA Organization,premier leadership,Kansas State University campus,leadership and careers,state and country,career success,90th Kansas FFA State Convention,agricultural education students,Kansas FFA Association,states,action,students,Ellis,Kansas,conference</t>
  </si>
  <si>
    <t xml:space="preserve">15-Jun-2018 05:55PM</t>
  </si>
  <si>
    <t xml:space="preserve">Africa:New Think Tank Appointment for Johnson Sirleaf</t>
  </si>
  <si>
    <t xml:space="preserve">http://uncova.com/africanew-think-tank-appointment-for-johnson-sirleaf</t>
  </si>
  <si>
    <t xml:space="preserve">Uncova.com</t>
  </si>
  <si>
    <t xml:space="preserve">allafrica.com</t>
  </si>
  <si>
    <t xml:space="preserve">Nigeria</t>
  </si>
  <si>
    <t xml:space="preserve">advisory board,Africa,New Think Tank Appointment,Johnson Sirleaf,deputy chair,development,Brenthurst Foundation,Former Liberian President Ellen Johnson Sirleaf,Cape Town — Ellen Johnson Sirleaf,news release,Africa Day celebrations,Nicky Oppenheimer and son Jonathan,African Union Commission,tank,Liberian president,Eastern and Southern Africa,member,family,former African Development Bank president Donald Kaberuka,President George Weah,Economic Commission,former Nigerian president Olusegun Obasanjo,first woman president,Kansas State University president,former president Kgalema Motlanthe,enormous experience,country,experiences and insights,Obasanjo</t>
  </si>
  <si>
    <t xml:space="preserve">01-Jun-2018 01:23PM</t>
  </si>
  <si>
    <t xml:space="preserve">K-state's Bruce Weber Now Must Meet Expectations Instead Of Defying Them</t>
  </si>
  <si>
    <t xml:space="preserve">http://www.wopular.com/k-states-bruce-weber-now-must-meet-expectations-instead-defying-them</t>
  </si>
  <si>
    <t xml:space="preserve">Summerfest, Bruce Weber knows, because the several hundred people who attend love all things K-State. But he could … Click to Continue »</t>
  </si>
  <si>
    <t xml:space="preserve">Bruce Weber,state,Expectations,News, Sports &amp; Crime |,things K,Click,annual Kansas City Catbacker Family Summerfest,vibe,several hundred people</t>
  </si>
  <si>
    <t xml:space="preserve">01-Jun-2018 10:16AM</t>
  </si>
  <si>
    <t xml:space="preserve">Andre Coleman Is A Demanding Coach, But That's What K-state Players Like About Him</t>
  </si>
  <si>
    <t xml:space="preserve">http://www.wopular.com/andre-coleman-demanding-coach-thats-what-k-state-players-about-him-0</t>
  </si>
  <si>
    <t xml:space="preserve">state Players,Demanding,much better players,News, Sports &amp; Crime |,first words Kansas State … Click,room,Andre Coleman</t>
  </si>
  <si>
    <t xml:space="preserve">17-Jun-2018 03:33PM</t>
  </si>
  <si>
    <t xml:space="preserve">Texas Tech Today</t>
  </si>
  <si>
    <t xml:space="preserve">http://today.ttu.edu/posts/2018/05/global-vision</t>
  </si>
  <si>
    <t xml:space="preserve">institutions, including her collaborations with Kansas State University, the University of Arkansas, Texas A&amp;M University and her work in</t>
  </si>
  <si>
    <t xml:space="preserve">Texas Tech,international scholarship,Global Vision Awards,award,programs,Lubbock Communities Receive Global Vision,commitment,International Affairs,Walter and Anne Huffman Professor,study,School,Student International Research Award,student training and interaction,associate professor,awards honor individuals and groups,research,group,international law programs,doctoral student,music education,first runner,commitment and support,public administration graduate student,Campus Internationalization Award,researchers Danie Vaughn,international collaborations,higher education,Donald R. Haragan Study Abroad Award,Wind Energy Education Program,participating students,College,work,Technical Communication and Rhetoric Program,engagement,international education opportunities,C.R. Hutcheson Endowed Associate Professor,extraordinary contributions,significant contributions,winners and runners,international recognition,international understanding,universities,best design work,international outreach,Arid Land Studies,local community,J.T. &amp; Margaret Talkington College,Kansas State University,Human Development and Family Studies,college, department or office,Purdue University Indianapolis</t>
  </si>
  <si>
    <t xml:space="preserve">11-Jun-2018 08:34AM</t>
  </si>
  <si>
    <t xml:space="preserve">Shannon Lynn Burton appointed new MSU Ombudsperson</t>
  </si>
  <si>
    <t xml:space="preserve">https://www.fox47news.com/we-are-spartans/shannon-lynn-burton-appointed-new-msu-ombudsperson</t>
  </si>
  <si>
    <t xml:space="preserve">from Kansas State University and MSU and her doctoral degree from MSU.\nShe is replacing Robert Caldwell who is retiring from the university.</t>
  </si>
  <si>
    <t xml:space="preserve">FOX 47 News</t>
  </si>
  <si>
    <t xml:space="preserve">01-Jun-2018 01:01AM</t>
  </si>
  <si>
    <t xml:space="preserve">http://www.hdnews.net/news/20180601/farm-bill-will-get-done-roberts-says</t>
  </si>
  <si>
    <t xml:space="preserve">participated in a Q&amp;A session with Gov. Jeff Colyer at Kansas State University’s Stanley Stout Center while in the state.\nRoberts said the U</t>
  </si>
  <si>
    <t xml:space="preserve">The Hays Daily News</t>
  </si>
  <si>
    <t xml:space="preserve">farm bill,Kansas farmers,Roberts,River Creek Farms,things Sen. Pat Roberts,broadband,U.S. Senate version,state,conservation programs,farm kids,trade,research programs,Supplemental Nutrition Assistance Program,China’s hand,EU and China,Perdue,part,Sen. Jerry Moran and United States Secretary,government program,multilateral trade deals,U.S.,Roberts and Moran,Agriculture Sonny Perdue,Senate Agriculture Committee,China,problem,agricultural research,discussion panel,“Senate Majority Leader Chuck Schumer,foreign country,” Sen. Moran,President Donald Trump,Senate,president,Kansas City and Topeka,NAFTA,individual countries,negotiations</t>
  </si>
  <si>
    <t xml:space="preserve">13-Jun-2018 10:24PM</t>
  </si>
  <si>
    <t xml:space="preserve">http://citybizlist.com/article/485637/the-optical-society-announces-2018-class-of-senior-members</t>
  </si>
  <si>
    <t xml:space="preserve">Citybizlist</t>
  </si>
  <si>
    <t xml:space="preserve">04-Jun-2018 03:15AM</t>
  </si>
  <si>
    <t xml:space="preserve">http://www.worldpronews.com/50598/1180/290/b2440cdb857732f12f0dfd291a1d9854d4917af9</t>
  </si>
  <si>
    <t xml:space="preserve">War solider Richard Bullimore.\n\nImage: Eddisons CJM\n\nAccording to Kansas State University professor of food science Fadi Aramouni, quoted in</t>
  </si>
  <si>
    <t xml:space="preserve">WorldProNews</t>
  </si>
  <si>
    <t xml:space="preserve">online auction,Bullimore,war hero,fine Cadbury chocolate,chocolate,distinguished World War I soldier,Eddisons CJM,chocolate bars,chocolate tins,assertion,Eddisons CJM Online AuctionsBy Mark Kaufman2018,dark chocolate,milk chocolate,collection,Image,century,Paul Cooper,cases,food science Fadi Aramouni,battle,Aramouni,National Confectioners Association</t>
  </si>
  <si>
    <t xml:space="preserve">13-Jun-2018 01:23PM</t>
  </si>
  <si>
    <t xml:space="preserve">http://www.newscenter1.tv/story/38416697/the-optical-society-announces-2018-class-of-senior-members</t>
  </si>
  <si>
    <t xml:space="preserve">News Center 1</t>
  </si>
  <si>
    <t xml:space="preserve">South Dakota</t>
  </si>
  <si>
    <t xml:space="preserve">06-Jun-2018 05:55AM</t>
  </si>
  <si>
    <t xml:space="preserve">http://www.newscenter1.tv/story/38359464/myos-rens-technology-launches-advanced-veterinary-supplement-product-for-dogs-powered-by-fortetropin</t>
  </si>
  <si>
    <t xml:space="preserve">05-Jun-2018 10:30AM</t>
  </si>
  <si>
    <t xml:space="preserve">http://www.newscenter1.tv/story/38351969/texas-online-preparatory-school-to-hold-in-person-graduation-ceremony</t>
  </si>
  <si>
    <t xml:space="preserve">01-Jun-2018 06:54AM</t>
  </si>
  <si>
    <t xml:space="preserve">Water, temperature and crop productivity research</t>
  </si>
  <si>
    <t xml:space="preserve">https://www.openaccessgovernment.org/water-temperature-and-crop-productivity-research/46305/</t>
  </si>
  <si>
    <t xml:space="preserve">crop scientist\n\nNorthwest Research—Extension Center\n\nTel: +1 785 462 6281\n\nraiken@ksu.edu\n\nhttps://www.northwest.k-state.edu/\n\nFacebook</t>
  </si>
  <si>
    <t xml:space="preserve">Open Access Government</t>
  </si>
  <si>
    <t xml:space="preserve">wheat yields,winter wheat,multiple regression,term weather forecasting feasible,productivity,trends,weather,accurate forecasts,linear historic trend,Texas High Plains,Water, temperature and crop productivity research,information,crop,equatorial Pacific Ocean temperatures,wheat planting period,Kansas,ENSO trends impact,ENSO patterns and winter wheat yields,production technologies,weaker relationship,forecasting skill,relationships,Kansas county yield reports,variation,Figure 1,counties,U. S. Central Great Plains,ENSO,NINO_3 surface temperatures,conditions,Regression coefficients,wet conditions,association,Figure 2,regression analysis,humid E Kansas,climate variation,hypothesized ENSO signal,Positive coefficient values,El Nino Southern Oscillation effects,recent American Meteorological Association meetings,values</t>
  </si>
  <si>
    <t xml:space="preserve">14-Jun-2018 01:52PM</t>
  </si>
  <si>
    <t xml:space="preserve">Beef Feedlot Short Course this summer</t>
  </si>
  <si>
    <t xml:space="preserve">https://www.morningagclips.com/beef-feedlot-short-course-this-summer/</t>
  </si>
  <si>
    <t xml:space="preserve">Dakota\nDr. Dan Thomson, professor of production medicine, Kansas State University\n\nTopics that will be covered at the short course include:</t>
  </si>
  <si>
    <t xml:space="preserve">Morning Ag Clips</t>
  </si>
  <si>
    <t xml:space="preserve">short course,initial beef,Iowa State University Extension and Outreach,IBC program specialist Erika Lundy,Iowa State Beef Nutrition Farm,Iowa,Beef Quality Assurance,beef specialist,beef veterinarian,” Lundy,Couser Cattle Company,program,Ames,data management,production medicine,course limit,local feedlots,bunk management and health issues,Veterinary Diagnostic and Production Animal Medicine,registration deadline,person registration fee,Dr. Chris Clark,additional course details,managers and employees,feedlot consultant,— Erika Lundy,online registration,participants,cattle health issues</t>
  </si>
  <si>
    <t xml:space="preserve">13-Jun-2018 09:23AM</t>
  </si>
  <si>
    <t xml:space="preserve">Harvesting Opportunity Symposium</t>
  </si>
  <si>
    <t xml:space="preserve">https://www.morningagclips.com/harvesting-opportunity-symposium/</t>
  </si>
  <si>
    <t xml:space="preserve">County E-Communities and Network Kansas, K-State Research and Extension Johnson County, K-State Research and Extension Douglas County,</t>
  </si>
  <si>
    <t xml:space="preserve">Douglas County,food,economic development,speakers,farming,Building Community Wealth,Local food systems,USDA Agricultural Marketing Service,event,Symposium,Colorado State University Extension,Kansas,rural development,University,“Harvesting Opportunity,market demand and power,wealth,state,State Research and Extension Douglas County,rural communities,Missouri Extension,Business,Communities and Network Kansas,Kansas Farmers Union,access,joint city/county,related policy issues,benefits, challenges and opportunities,DCFPC</t>
  </si>
  <si>
    <t xml:space="preserve">11-Jun-2018 06:22PM</t>
  </si>
  <si>
    <t xml:space="preserve">Field day offers ‘last chance’ to pecan growers</t>
  </si>
  <si>
    <t xml:space="preserve">https://www.morningagclips.com/field-day-offers-last-chance-to-pecan-growers/</t>
  </si>
  <si>
    <t xml:space="preserve">or e-mail Bob Atchison, rural forestry coordinator for the Kansas Forest Service, at atchison@ksu.edu.\n\n— K-State Research and Extension</t>
  </si>
  <si>
    <t xml:space="preserve">State’s Pecan Experiment Field,Walnut Council,council promotes,Oklahoma Pecan Growers Annual Meeting,sustainable forest management,Kansas Forest Service,foresters, forest scientists and wood,nation,pecan management,State Research and Extension,experience and knowledge,American black walnut,successful pecan orchard establishment,hardwood trees,120thStreet,knowledge,discussion and application,addition</t>
  </si>
  <si>
    <t xml:space="preserve">10-Jun-2018 10:00AM</t>
  </si>
  <si>
    <t xml:space="preserve">Vaccinating against rabies? Don’t forget your horse</t>
  </si>
  <si>
    <t xml:space="preserve">https://www.morningagclips.com/vaccinating-against-rabies-dont-forget-your-horse/</t>
  </si>
  <si>
    <t xml:space="preserve">R. Rush, DVM, MS, DACVIM, Interim Dean at Kansas State University’s College of Veterinary Medicine. “The consequences of interacting with a</t>
  </si>
  <si>
    <t xml:space="preserve">rabies,risk,Horses,American Association,core disease vaccinations,grave risk,transmit core,equine diseases,disease,United States,Equine Practitioners core vaccination guidelines,deadliest among the five core,dangerous disease risks,Kansas State University’s College,dogs,Tennessee Walking Horse 2006 National Celebration Tested Positive,Missouri State Fair,zoonotic disease,public equine rabies cases,potential rabies exposure,exposure,American Horse Council,animal,Eastern equine encephalomyelitis,U.S. Horse Industry,overall equine wellness,Disease Control and Prevention,Equine Management,pasture,vaccination,family members,barn or pasture</t>
  </si>
  <si>
    <t xml:space="preserve">08-Jun-2018 05:01PM</t>
  </si>
  <si>
    <t xml:space="preserve">Great Plains Grazing to host conference June 28-29</t>
  </si>
  <si>
    <t xml:space="preserve">https://www.morningagclips.com/great-plains-grazing-to-host-conference-june-28-29/</t>
  </si>
  <si>
    <t xml:space="preserve">of nearly 50 scientists from Kansas State University, the University of Oklahoma, Oklahoma State University, Tarleton State University, the</t>
  </si>
  <si>
    <t xml:space="preserve">Southern Great Plains,beef cattle producers,Oklahoma State University,Oklahoma,Noble Research Institute,conference,USDA Agricultural Research Service,great efforts,scientifically sound information,impact,“Adapting Grazing Management,information,State Research and Extension,discussion,producers,grazing lands,University,climate change,producers and consumers,emissions,management,Jason Warren,alternative management strategies,grazing cover crops,challenge,animals,Kansas,contact Warren,industry</t>
  </si>
  <si>
    <t xml:space="preserve">08-Jun-2018 04:30PM</t>
  </si>
  <si>
    <t xml:space="preserve">Kansas net farm income climbs</t>
  </si>
  <si>
    <t xml:space="preserve">https://www.morningagclips.com/kansas-net-farm-income-climbs/</t>
  </si>
  <si>
    <t xml:space="preserve">://agtodayksu.libsyn.com/report-2017-kansas-net-farm-income-agriculture-today-may-10-2018\n\n— Mary Lou Peter, K-State Research and Extension</t>
  </si>
  <si>
    <t xml:space="preserve">KFMA members,net income,Kansas,farms,percent,Kansas Farm Management Association,production,government payments,cost structure,state,records,differences,– Crop farms,Crop production costs,stronger livestock prices,machinery costs,increase 31 percent,tightening cash position,current financial position,Grain prices,occasional price,accurate records,cash,Herbel,State Research and Extension,making and management,” Herbel,income,south central Kansas,KFMA website,machinery investment,machinery and equipment,cattle</t>
  </si>
  <si>
    <t xml:space="preserve">08-Jun-2018 04:00PM</t>
  </si>
  <si>
    <t xml:space="preserve">IGP Institute names interim Associate Director</t>
  </si>
  <si>
    <t xml:space="preserve">https://www.morningagclips.com/igp-institute-names-interim-associate-director/</t>
  </si>
  <si>
    <t xml:space="preserve">, and feed manufacturing and grain quality management.\n\n— Lisa Moser, IGP Marketing and Communications Coordinator, Kansas State University</t>
  </si>
  <si>
    <t xml:space="preserve">flour milling and grain processing curriculum,operations manager,site courses,IGP Institute,recent appointment,global grain,curriculum manager,U.S. cereal grains,Hal Ross Flour Mill,interim associate director,Grain Science and Industry,feed industry,IGP Institute’s flour milling,market promotion,Thiele,oat and corn milling,Kansas State milling science graduate,educational partners,feed manufacturing and grain quality management,IGP Marketing and Communications Coordinator,distance education courses,“Shawn,Quaker Oats</t>
  </si>
  <si>
    <t xml:space="preserve">07-Jun-2018 04:25PM</t>
  </si>
  <si>
    <t xml:space="preserve">KFB awards grants to Kansas FFA chapters</t>
  </si>
  <si>
    <t xml:space="preserve">https://www.morningagclips.com/kfb-awards-grants-to-kansas-ffa-chapters/</t>
  </si>
  <si>
    <t xml:space="preserve">on Wed., May 30 at McCain Auditorium on the Kansas State University Campus\n\nKansas Farm Bureau’s mission is to strengthen agriculture and</t>
  </si>
  <si>
    <t xml:space="preserve">county Farm Bureau,Atchison County and Atchison County Farm Bureau,Chapters,KFB awards grants,grants,90th Kansas FFA Convention,joint project,local projects,state,McCain Auditorium</t>
  </si>
  <si>
    <t xml:space="preserve">KSU Grain Science Dept. names Miller assist. prof.</t>
  </si>
  <si>
    <t xml:space="preserve">https://www.morningagclips.com/ksu-grain-science-dept-names-miller-assist-prof/</t>
  </si>
  <si>
    <t xml:space="preserve">to such a broad group and be able to give each one of them information that’s going to make them successful.\n\n— Kansas State University</t>
  </si>
  <si>
    <t xml:space="preserve">Grain Science and Industry,Miller,bakery science,State family,KSU Grain Science Dept. names Miller,new assistant professor,Miller’s,students,research professor,labs and distance education versions,lab space,Wheat Quality Lab,graduate students,undergraduate research,industry experience,meaningful answers,Department,— Kansas State University,successful industry careers,unique position,undergraduate courses,course offerings,significant positive impact,wheat varieties,addition</t>
  </si>
  <si>
    <t xml:space="preserve">Extension offers four-day tour for cattle producers</t>
  </si>
  <si>
    <t xml:space="preserve">https://www.morningagclips.com/extension-offers-four-day-tour-for-cattle-producers/</t>
  </si>
  <si>
    <t xml:space="preserve">Farney assistant professor and beef systems extension specialist with Kansas State University will lead a discussion around K-State’s</t>
  </si>
  <si>
    <t xml:space="preserve">hay equipment,beef systems extension specialist,tour,beef cattle,cattle operations,MU Extension livestock specialist Patrick Davis,Kan. Tour goers,cattle,Missouri Extension,Mushrush Red Angus Cattle,Angus breed,Angus bulls,cows and heifers,Kansas State University,livestock specialist Gene Schmitz,registered seedstock Angus operation,State’s research and extension,contact MU Extension agronomy specialist Terry Halleran,herds,Kansas and Oklahoma Aug.,registered Hereford cattle,United States’,few Braunvieh cattle,Spur Angus Ranch,operation features,Southeast Kansas Genetics,Mo. – University,Kan. Jaymeylynn Farney assistant professor,Okla.,Davis,Simmental/Angus,disease conditions,Kansas Flint Hills,ranch,Kan.,spring and fall calving herds,Osage County,real world cattlemen,pregnancy blood testing and disease testing,Hickory County,University</t>
  </si>
  <si>
    <t xml:space="preserve">06-Jun-2018 02:51PM</t>
  </si>
  <si>
    <t xml:space="preserve">Herbicide-resistant weeds and tillage</t>
  </si>
  <si>
    <t xml:space="preserve">https://www.morningagclips.com/herbicide-resistant-weeds-and-tillage/</t>
  </si>
  <si>
    <t xml:space="preserve">no-till systems to consider reverting back to tilling their fields. K-State Research and Extension will host a KSU Tillage Field Day on</t>
  </si>
  <si>
    <t xml:space="preserve">Crop producers,State Research and Extension,resistant weeds,systems,research findings,Garden City,Southwest Research,– Weed management,benefits and costs,East Mary St.,field,tillage,Herbicide,agronomy professor,Company demonstration,Mary Lou Peter</t>
  </si>
  <si>
    <t xml:space="preserve">05-Jun-2018 07:59AM</t>
  </si>
  <si>
    <t xml:space="preserve">Cultivating Change appoints board members</t>
  </si>
  <si>
    <t xml:space="preserve">https://www.morningagclips.com/cultivating-change-appoints-board-members/</t>
  </si>
  <si>
    <t xml:space="preserve">in Animal Science and Industry as well as International Agriculture from Kansas State University, he then went on to work with several</t>
  </si>
  <si>
    <t xml:space="preserve">complete Board,Cultivating Change Foundation,leadership trainings and symposiums,California Polytechnic State University,LGBTQ community,Board President Greg Van Dyke,active member,leaders,Directors,International Agriculture,California’s Central Valley,term goals,Foundation,multiple queer family members,J.J. Jones and Melisa Augusto,various agriculture,Directors roster and bios,agriculture and ally,agriculture communications,Agricultural Business,diversified agribusiness family,several agribusinesses,H and FFA,Augusto,industry,Animal Science and Industry,food industry stakeholders,Jones,lifelong advocate,Kansas,several new initiatives</t>
  </si>
  <si>
    <t xml:space="preserve">04-Jun-2018 02:55PM</t>
  </si>
  <si>
    <t xml:space="preserve">Breakthrough will help lower cost of pig diets</t>
  </si>
  <si>
    <t xml:space="preserve">https://www.morningagclips.com/breakthrough-will-help-lower-cost-of-pig-diets/</t>
  </si>
  <si>
    <t xml:space="preserve">MANHATTAN, Kan. — Kansas State University researchers are reporting another breakthrough in their work to formulate lower-cost pig diets, a</t>
  </si>
  <si>
    <t xml:space="preserve">nursery pigs,pigs,acids,diets,cost pig diets,State,feed company,foods,Kansas State University researchers,expensive protein sources,percent,’ protein needs,protein,grade,pork producer,newest feed,feed intake and gain,foods humans and animals,level,costs,State Research and Extension,swine nutrition team,National Research Council,“Lowering costs,Researchers,Mike Tokach,histidine,producers,” Tokach,University Distinguished Professor,Nutrient Requirements,lysine,nutritionists,university,producers and consumers,Swine</t>
  </si>
  <si>
    <t xml:space="preserve">Registration open for K-State Ranching Summit</t>
  </si>
  <si>
    <t xml:space="preserve">https://www.morningagclips.com/registration-open-for-k-state-ranching-summit/</t>
  </si>
  <si>
    <t xml:space="preserve">beef industry,State Ranching Summit,beef producers,afternoon program,consumer trends,State Research and Extension,extension beef specialist,beef and protein market consumer trends,questions and answers,Engler Agribusiness Entrepreneurship program,same operation,Kansas,Kansas State University,Registration,animal sciences and industry,Gardiner Angus Ranch,Aug. 8,Aug. 9,place Aug.,research,ranch managers,questions,technology,Mark Gardiner,ongoing challenges,producers ideas,attendees,Dalebanks Angus,University</t>
  </si>
  <si>
    <t xml:space="preserve">04-Jun-2018 02:25PM</t>
  </si>
  <si>
    <t xml:space="preserve">GROWMARK announces scholarship recipients</t>
  </si>
  <si>
    <t xml:space="preserve">https://www.morningagclips.com/growmark-announces-scholarship-recipients/</t>
  </si>
  <si>
    <t xml:space="preserve">of Jay and Brenda Bohnenblust and is studying agricultural education at Kansas State University.\n\nDenton Diggins, of Moundville, Missouri.</t>
  </si>
  <si>
    <t xml:space="preserve">Kansas State University,daughter,GROWMARK Foundation scholarship,agricultural leadership education,United States and Ontario,agriculture business,GROWMARK,Illinois,Missouri,University,outstanding students,higher education,agriculture,Reagan Bills,agricultural economics,development and scholarships,Mark and Holly Bills,Texas Tech University,S member cooperative,agricultural cooperative,agribusiness professionals,Kansas,Corporate Communications and Manager,precision agriculture technology,Amy Bradford,recipients,agriculture’s contributions,AgPR,agronomy,cooperative way,Zachary Becker,Parkland College,Lake Land College,Steve and Karen Becker,Foundation,Richard and Amy Duerksen,grain marketing and risk management services</t>
  </si>
  <si>
    <t xml:space="preserve">03-Jun-2018 04:04PM</t>
  </si>
  <si>
    <t xml:space="preserve">Milling industry executives gain milling experience</t>
  </si>
  <si>
    <t xml:space="preserve">https://www.morningagclips.com/milling-industry-executives-gain-milling-experience/</t>
  </si>
  <si>
    <t xml:space="preserve">Executive Milling training was held May 21-25, 2018 at Kansas State University’s IGP Institute Conference Center.\n\nThis training hosted 11</t>
  </si>
  <si>
    <t xml:space="preserve">grain industry,milling process,flour milling and grain quality,mill,grain cleaning,mill owners,KSU Executive Milling training,milling equipment,IGP Institute,grain marketing and risk management,training hosted 11 participants,United States,Bay State Milling,Hal Ross flour mill,curriculum manager,training,basics,course,industry participant Jeremy Holman,participants,systems,flow quality,operations manager,Shawn Thiele,investment decision,” Thiele,good business decisions,experience</t>
  </si>
  <si>
    <t xml:space="preserve">http://www.abcfoxmontana.com/story/38416697/the-optical-society-announces-2018-class-of-senior-members</t>
  </si>
  <si>
    <t xml:space="preserve">ABC FOX Montana</t>
  </si>
  <si>
    <t xml:space="preserve">07-Jun-2018 08:33AM</t>
  </si>
  <si>
    <t xml:space="preserve">http://www.abcfoxmontana.com/story/38370560/aaea-members-represent-in-dc-exhibition</t>
  </si>
  <si>
    <t xml:space="preserve">Annual Agricultural Research Exhibition,project,Kansas State University,agricultural data,data tools,researchers,Food, Agricultural and Resource Economics,AAEA Members Represent,Shannon Ferrell,Agricultural &amp; Applied Economics Association,Oklahoma State University and Terry Griffin,agricultural producers,human behavior,AAEA,Behavioral and Experimental Agri,premier intermural economic research service,risk,event,connections,state,Griffin,Messer,food,members,economic experiments,AAEA Business Office,CBEAR,Ferrell, Griffin and/,grant university system,professional association,ag producers and consumers,“CBEAR partners,University</t>
  </si>
  <si>
    <t xml:space="preserve">06-Jun-2018 05:56AM</t>
  </si>
  <si>
    <t xml:space="preserve">http://www.abcfoxmontana.com/story/38359464/myos-rens-technology-launches-advanced-veterinary-supplement-product-for-dogs-powered-by-fortetropin</t>
  </si>
  <si>
    <t xml:space="preserve">http://www.abcfoxmontana.com/story/38351969/texas-online-preparatory-school-to-hold-in-person-graduation-ceremony</t>
  </si>
  <si>
    <t xml:space="preserve">12-Jun-2018 03:33PM</t>
  </si>
  <si>
    <t xml:space="preserve">http://kmuw.org/post/immigration-southwest-kansas-creating-new-accent</t>
  </si>
  <si>
    <t xml:space="preserve">in the area.\n\nThat’s according to new research from Kansas State University and its Kansas Speaks Project, which documents language shifts</t>
  </si>
  <si>
    <t xml:space="preserve">KMUW - Wichita Public Radio</t>
  </si>
  <si>
    <t xml:space="preserve">Spanish speakers,Southwest Kansas,Kansas State University,new accent,percent today,State,” Kohn,people,project,KCUR and High Plains Public Radio,language,Kohn,Kansas News Service stories and photos,developing accent,large Hispanic populations,similar accents,unique opportunity,cultures,culture and history,communities,Stephan Bisaha,Liberal,KMUW,education,health, education and politics</t>
  </si>
  <si>
    <t xml:space="preserve">http://www.hometownstations.com/story/38416697/the-optical-society-announces-2018-class-of-senior-members</t>
  </si>
  <si>
    <t xml:space="preserve">Hometownstations.com</t>
  </si>
  <si>
    <t xml:space="preserve">07-Jun-2018 08:21AM</t>
  </si>
  <si>
    <t xml:space="preserve">http://www.hometownstations.com/story/38370560/aaea-members-represent-in-dc-exhibition</t>
  </si>
  <si>
    <t xml:space="preserve">http://www.hometownstations.com/story/38351969/texas-online-preparatory-school-to-hold-in-person-graduation-ceremony</t>
  </si>
  <si>
    <t xml:space="preserve">09-Jun-2018 05:47PM</t>
  </si>
  <si>
    <t xml:space="preserve">如何对混合型数据做聚类分析</t>
  </si>
  <si>
    <t xml:space="preserve">http://cda.pinggu.org/view/25784.html</t>
  </si>
  <si>
    <t xml:space="preserve">%\n.[[name]]\n\nOut[25]:\n\n‘Kansas State University’\n‘North Carolina State University at Raleigh’\n‘Pennsylvania State Univ. Main Campus’\n‘SUNY</t>
  </si>
  <si>
    <r>
      <rPr>
        <sz val="12"/>
        <color rgb="FF000000"/>
        <rFont val="Calibri"/>
        <family val="2"/>
      </rPr>
      <t xml:space="preserve">CDA</t>
    </r>
    <r>
      <rPr>
        <sz val="12"/>
        <color rgb="FF000000"/>
        <rFont val="Noto Sans"/>
        <family val="2"/>
      </rPr>
      <t xml:space="preserve">数据分析师</t>
    </r>
  </si>
  <si>
    <r>
      <rPr>
        <sz val="12"/>
        <color rgb="FF000000"/>
        <rFont val="Noto Sans"/>
        <family val="2"/>
      </rPr>
      <t xml:space="preserve">型变量</t>
    </r>
    <r>
      <rPr>
        <sz val="12"/>
        <color rgb="FF000000"/>
        <rFont val="Calibri"/>
        <family val="2"/>
      </rPr>
      <t xml:space="preserve">,</t>
    </r>
    <r>
      <rPr>
        <sz val="12"/>
        <color rgb="FF000000"/>
        <rFont val="Noto Sans"/>
        <family val="2"/>
      </rPr>
      <t xml:space="preserve">私立顶尖院校</t>
    </r>
    <r>
      <rPr>
        <sz val="12"/>
        <color rgb="FF000000"/>
        <rFont val="Calibri"/>
        <family val="2"/>
      </rPr>
      <t xml:space="preserve">,gower,</t>
    </r>
    <r>
      <rPr>
        <sz val="12"/>
        <color rgb="FF000000"/>
        <rFont val="Noto Sans"/>
        <family val="2"/>
      </rPr>
      <t xml:space="preserve">低录取率</t>
    </r>
    <r>
      <rPr>
        <sz val="12"/>
        <color rgb="FF000000"/>
        <rFont val="Calibri"/>
        <family val="2"/>
      </rPr>
      <t xml:space="preserve">,</t>
    </r>
    <r>
      <rPr>
        <sz val="12"/>
        <color rgb="FF000000"/>
        <rFont val="Noto Sans"/>
        <family val="2"/>
      </rPr>
      <t xml:space="preserve">混合型数据</t>
    </r>
    <r>
      <rPr>
        <sz val="12"/>
        <color rgb="FF000000"/>
        <rFont val="Calibri"/>
        <family val="2"/>
      </rPr>
      <t xml:space="preserve">,</t>
    </r>
    <r>
      <rPr>
        <sz val="12"/>
        <color rgb="FF000000"/>
        <rFont val="Noto Sans"/>
        <family val="2"/>
      </rPr>
      <t xml:space="preserve">计算方法</t>
    </r>
    <r>
      <rPr>
        <sz val="12"/>
        <color rgb="FF000000"/>
        <rFont val="Calibri"/>
        <family val="2"/>
      </rPr>
      <t xml:space="preserve">,</t>
    </r>
    <r>
      <rPr>
        <sz val="12"/>
        <color rgb="FF000000"/>
        <rFont val="Noto Sans"/>
        <family val="2"/>
      </rPr>
      <t xml:space="preserve">新生数量</t>
    </r>
    <r>
      <rPr>
        <sz val="12"/>
        <color rgb="FF000000"/>
        <rFont val="Calibri"/>
        <family val="2"/>
      </rPr>
      <t xml:space="preserve">,</t>
    </r>
    <r>
      <rPr>
        <sz val="12"/>
        <color rgb="FF000000"/>
        <rFont val="Noto Sans"/>
        <family val="2"/>
      </rPr>
      <t xml:space="preserve">录取人数</t>
    </r>
    <r>
      <rPr>
        <sz val="12"/>
        <color rgb="FF000000"/>
        <rFont val="Calibri"/>
        <family val="2"/>
      </rPr>
      <t xml:space="preserve">,</t>
    </r>
    <r>
      <rPr>
        <sz val="12"/>
        <color rgb="FF000000"/>
        <rFont val="Noto Sans"/>
        <family val="2"/>
      </rPr>
      <t xml:space="preserve">类型变量</t>
    </r>
    <r>
      <rPr>
        <sz val="12"/>
        <color rgb="FF000000"/>
        <rFont val="Calibri"/>
        <family val="2"/>
      </rPr>
      <t xml:space="preserve">,</t>
    </r>
    <r>
      <rPr>
        <sz val="12"/>
        <color rgb="FF000000"/>
        <rFont val="Noto Sans"/>
        <family val="2"/>
      </rPr>
      <t xml:space="preserve">数据清洗工作</t>
    </r>
    <r>
      <rPr>
        <sz val="12"/>
        <color rgb="FF000000"/>
        <rFont val="Calibri"/>
        <family val="2"/>
      </rPr>
      <t xml:space="preserve">,college,</t>
    </r>
    <r>
      <rPr>
        <sz val="12"/>
        <color rgb="FF000000"/>
        <rFont val="Noto Sans"/>
        <family val="2"/>
      </rPr>
      <t xml:space="preserve">距离矩阵</t>
    </r>
    <r>
      <rPr>
        <sz val="12"/>
        <color rgb="FF000000"/>
        <rFont val="Calibri"/>
        <family val="2"/>
      </rPr>
      <t xml:space="preserve">,</t>
    </r>
    <r>
      <rPr>
        <sz val="12"/>
        <color rgb="FF000000"/>
        <rFont val="Noto Sans"/>
        <family val="2"/>
      </rPr>
      <t xml:space="preserve">高水平院校</t>
    </r>
    <r>
      <rPr>
        <sz val="12"/>
        <color rgb="FF000000"/>
        <rFont val="Calibri"/>
        <family val="2"/>
      </rPr>
      <t xml:space="preserve">,</t>
    </r>
    <r>
      <rPr>
        <sz val="12"/>
        <color rgb="FF000000"/>
        <rFont val="Noto Sans"/>
        <family val="2"/>
      </rPr>
      <t xml:space="preserve">总申请人数</t>
    </r>
    <r>
      <rPr>
        <sz val="12"/>
        <color rgb="FF000000"/>
        <rFont val="Calibri"/>
        <family val="2"/>
      </rPr>
      <t xml:space="preserve">,</t>
    </r>
    <r>
      <rPr>
        <sz val="12"/>
        <color rgb="FF000000"/>
        <rFont val="Noto Sans"/>
        <family val="2"/>
      </rPr>
      <t xml:space="preserve">类模型</t>
    </r>
    <r>
      <rPr>
        <sz val="12"/>
        <color rgb="FF000000"/>
        <rFont val="Calibri"/>
        <family val="2"/>
      </rPr>
      <t xml:space="preserve">,</t>
    </r>
    <r>
      <rPr>
        <sz val="12"/>
        <color rgb="FF000000"/>
        <rFont val="Noto Sans"/>
        <family val="2"/>
      </rPr>
      <t xml:space="preserve">顶尖院校</t>
    </r>
    <r>
      <rPr>
        <sz val="12"/>
        <color rgb="FF000000"/>
        <rFont val="Calibri"/>
        <family val="2"/>
      </rPr>
      <t xml:space="preserve">,</t>
    </r>
    <r>
      <rPr>
        <sz val="12"/>
        <color rgb="FF000000"/>
        <rFont val="Noto Sans"/>
        <family val="2"/>
      </rPr>
      <t xml:space="preserve">数据点</t>
    </r>
    <r>
      <rPr>
        <sz val="12"/>
        <color rgb="FF000000"/>
        <rFont val="Calibri"/>
        <family val="2"/>
      </rPr>
      <t xml:space="preserve">,</t>
    </r>
    <r>
      <rPr>
        <sz val="12"/>
        <color rgb="FF000000"/>
        <rFont val="Noto Sans"/>
        <family val="2"/>
      </rPr>
      <t xml:space="preserve">距离度量方法</t>
    </r>
    <r>
      <rPr>
        <sz val="12"/>
        <color rgb="FF000000"/>
        <rFont val="Calibri"/>
        <family val="2"/>
      </rPr>
      <t xml:space="preserve">,</t>
    </r>
    <r>
      <rPr>
        <sz val="12"/>
        <color rgb="FF000000"/>
        <rFont val="Noto Sans"/>
        <family val="2"/>
      </rPr>
      <t xml:space="preserve">欧氏距离</t>
    </r>
    <r>
      <rPr>
        <sz val="12"/>
        <color rgb="FF000000"/>
        <rFont val="Calibri"/>
        <family val="2"/>
      </rPr>
      <t xml:space="preserve">,</t>
    </r>
    <r>
      <rPr>
        <sz val="12"/>
        <color rgb="FF000000"/>
        <rFont val="Noto Sans"/>
        <family val="2"/>
      </rPr>
      <t xml:space="preserve">学人数</t>
    </r>
    <r>
      <rPr>
        <sz val="12"/>
        <color rgb="FF000000"/>
        <rFont val="Calibri"/>
        <family val="2"/>
      </rPr>
      <t xml:space="preserve">,Not Elite,rate Outstate,</t>
    </r>
    <r>
      <rPr>
        <sz val="12"/>
        <color rgb="FF000000"/>
        <rFont val="Noto Sans"/>
        <family val="2"/>
      </rPr>
      <t xml:space="preserve">类效果</t>
    </r>
    <r>
      <rPr>
        <sz val="12"/>
        <color rgb="FF000000"/>
        <rFont val="Calibri"/>
        <family val="2"/>
      </rPr>
      <t xml:space="preserve">,</t>
    </r>
    <r>
      <rPr>
        <sz val="12"/>
        <color rgb="FF000000"/>
        <rFont val="Noto Sans"/>
        <family val="2"/>
      </rPr>
      <t xml:space="preserve">公立院校</t>
    </r>
    <r>
      <rPr>
        <sz val="12"/>
        <color rgb="FF000000"/>
        <rFont val="Calibri"/>
        <family val="2"/>
      </rPr>
      <t xml:space="preserve">,</t>
    </r>
    <r>
      <rPr>
        <sz val="12"/>
        <color rgb="FF000000"/>
        <rFont val="Noto Sans"/>
        <family val="2"/>
      </rPr>
      <t xml:space="preserve">维方法</t>
    </r>
    <r>
      <rPr>
        <sz val="12"/>
        <color rgb="FF000000"/>
        <rFont val="Calibri"/>
        <family val="2"/>
      </rPr>
      <t xml:space="preserve">,</t>
    </r>
    <r>
      <rPr>
        <sz val="12"/>
        <color rgb="FF000000"/>
        <rFont val="Noto Sans"/>
        <family val="2"/>
      </rPr>
      <t xml:space="preserve">类结构</t>
    </r>
    <r>
      <rPr>
        <sz val="12"/>
        <color rgb="FF000000"/>
        <rFont val="Calibri"/>
        <family val="2"/>
      </rPr>
      <t xml:space="preserve">,Remove college name before,name,package,daisy </t>
    </r>
    <r>
      <rPr>
        <sz val="12"/>
        <color rgb="FF000000"/>
        <rFont val="Noto Sans"/>
        <family val="2"/>
      </rPr>
      <t xml:space="preserve">函数</t>
    </r>
    <r>
      <rPr>
        <sz val="12"/>
        <color rgb="FF000000"/>
        <rFont val="Calibri"/>
        <family val="2"/>
      </rPr>
      <t xml:space="preserve">,College Park,College Station</t>
    </r>
  </si>
  <si>
    <t xml:space="preserve">http://www.gctelegram.com/news/20180601/farm-bill-will-get-done-roberts-says</t>
  </si>
  <si>
    <t xml:space="preserve">Gctelegram.com</t>
  </si>
  <si>
    <t xml:space="preserve">12-Jun-2018 11:43AM</t>
  </si>
  <si>
    <t xml:space="preserve">National Dairy Shrine Announces 2018 Scholarship Winners</t>
  </si>
  <si>
    <t xml:space="preserve">https://hoards.com/article-23339-national-dairy-shrine-announces-2018-scholarship-winners.html</t>
  </si>
  <si>
    <t xml:space="preserve">, Kansas who majored in Agricultural Communications &amp; Journalism at Kansas State University. The final senior recognition honoree is Nicole</t>
  </si>
  <si>
    <t xml:space="preserve">Hoard's Dairyman</t>
  </si>
  <si>
    <t xml:space="preserve">Wisconsin</t>
  </si>
  <si>
    <t xml:space="preserve">South Dakota State University,National Dairy Shrine,dairy industry,scholarship,Minnesota,Wisconsin,Dairy Science,Animal Science,Michigan,careers,students,Dairy Production,award,Agricultural Education,winners,NDS Senior Student Recognition program,University,South Dakota,double majoring,Merton Sowerby Junior Merit Scholarships,student recipient photos,Agricultural Communication &amp; Marketing,/ DMI Milk Marketing &amp; Dairy Products Scholarships,Food Business Management,dairy cattle,Maurice Core Scholarships,Food Science,food industries,Michigan State University and majoring,education or communication careers,Wisconsin – River Falls majoring,Marshall McCullough Communication Scholarships,recipient,Virginia Tech and majoring,Dairy Management Inc.,National Dairy Hall,NDS / DMI Education &amp; Communication,Dairy enthusiasts,dairy history,Kaskaskia Community College and majoring,Agribusiness Management,Distinguished Dairy Cattle Breeder and Klussendorf recipient Mike Lancaster,future dairy leaders,Promotion, Social Media and Communications,Education,mass communications,Fame Pioneer and Klussendorf recipient Merton Sowerby</t>
  </si>
  <si>
    <t xml:space="preserve">07-Jun-2018 11:54AM</t>
  </si>
  <si>
    <t xml:space="preserve">https://hoards.com/article-23305-dupont-pioneer-agronomy-research-discovers-trends-in-optimum-plant-density-and-yield-gains.html</t>
  </si>
  <si>
    <t xml:space="preserve">DuPont Pioneer,yield gains,modern hybrids,agronomic optimum plant density,yield,Pioneer,plant density,better information,data,yield increase,corn plant population responses,higher yields,old hybrids,plant,Kansas State University,crop production and cropping systems,environments and hybrids,overall yield gain,New elite hybrids,hybrid agronomic characteristics,farm and Pioneer® GrowingPoint,free Planting Rate Estimator,study,rate seeding prescriptions,grain and seed price,research fellow,fine tune seeding rate decisions,productivity levels,higher populations,newly launched Brevant™ Seeds,new products,doctoral research,rates,Additional studies,study results,growers,® agronomy trials,agronomy</t>
  </si>
  <si>
    <t xml:space="preserve">Form-A-Feed Announces 2018 Scholarship Winners</t>
  </si>
  <si>
    <t xml:space="preserve">https://hoards.com/article-23273-form-a-feed-announces-2018-scholarship-winners.html</t>
  </si>
  <si>
    <t xml:space="preserve">was Abbey Schiefelbein of Kimball, MN. She will be going to Kansas State University with a major of Food Science. Also receiving a $250</t>
  </si>
  <si>
    <t xml:space="preserve">scholarship,-Feed,South Dakota State University,first year college students,career,agriculture,fall,quality products,livestock production industry,Ashlynne Beninga,Abbey Schiefelbein,Payton Diepold,Animal Science,Shelby Kuechle,Food Science</t>
  </si>
  <si>
    <t xml:space="preserve">15-Jun-2018 09:31AM</t>
  </si>
  <si>
    <t xml:space="preserve">Hot temps, sunlight heighten risk of blue-green algae in farm ponds</t>
  </si>
  <si>
    <t xml:space="preserve">http://www.feedstuffs.com/nutrition-health/hot-temps-sunlight-heighten-risk-blue-green-algae-farm-ponds</t>
  </si>
  <si>
    <t xml:space="preserve">of blue-green algae in producers’ watering sources, according to Kansas State University beef veterinarian A.J. Tarpoff.\n\n“It surely can be</t>
  </si>
  <si>
    <t xml:space="preserve">FeedStuffs</t>
  </si>
  <si>
    <t xml:space="preserve">water sources,water,pond,green algae,” Tarpoff,paint,Kansas State University beef veterinarian A.J. Tarpoff,risk,producers,News Beef,Kansas State Veterinary Diagnostic Lab,cyanobacteria,suspect pond,bacteria,toxins,multiple samples,animals,devastating condition,Blooms,livestock, dogs and people</t>
  </si>
  <si>
    <t xml:space="preserve">14-Jun-2018 02:23PM</t>
  </si>
  <si>
    <t xml:space="preserve">Implementing 5S or 6S housekeeping in mill</t>
  </si>
  <si>
    <t xml:space="preserve">http://www.feedstuffs.com/news/implementing-5s-or-6s-housekeeping-mill</t>
  </si>
  <si>
    <t xml:space="preserve">the Jim &amp; Carol Brown associate professor in feed technology at Kansas State University. Dr. Adam Fahrenholz is assistant professor in the</t>
  </si>
  <si>
    <t xml:space="preserve">feed mill,5S system,spare parts,organization,feed companies,feed technology,quality equipment and supplies,step,equipment,implementation,5S or 6S systems,tools or parts,employees,order,tools,third step,different part,parts room,cleaning,clean feed mill,facility,many times,process,personal protective equipment,5S Guide,efficiency, organization, housekeeping and safety,Creative Safety Supply,safety hazards,order and shine,broom,time and resources,Dr. Adam Fahrenholz,Dr. Charles Stark,Dr. Wilmer Pacheco,housekeeping,example,broom storage rack,safety pillar,brooms, shovels and dustpans,materials,material, dust or gearbox oil,safe working environment,environment</t>
  </si>
  <si>
    <t xml:space="preserve">12-Jun-2018 09:59AM</t>
  </si>
  <si>
    <t xml:space="preserve">Fed nominees Clarida, Bowman clear US Senate panel hurdle</t>
  </si>
  <si>
    <t xml:space="preserve">http://www.btvi.in/article/read/news/78967/fed-nominees-clarida--bowman-clear-us-senate-panel-hurdle</t>
  </si>
  <si>
    <t xml:space="preserve">BTvIn</t>
  </si>
  <si>
    <t xml:space="preserve">central bank,confirmation vote,U.S. Senate Banking Committee,Federal Reserve governors,economics professor,Kansas State Bank Commission,community banking experience,centrist picks,confirmation hearing,bank regulations,banking supervision,Bowman,Senate panel,Clarida,full senate,Fed nominees Clarida,Governors,influential Fed Board,Trump’s other two mainstream picks,Richard Clarida and Michelle Bowman,board,Trump administration nominee,Fed Chairman Jerome Powell and Randal Quarles,controlled committee,managing director,fund manager Pimco,monetary policy,U.S.,Marvin Goodfriend</t>
  </si>
  <si>
    <t xml:space="preserve">13-Jun-2018 10:42AM</t>
  </si>
  <si>
    <t xml:space="preserve">Researchers turn up the heat on wheat - Kansas State University study seeks ways to develop tolerance to high, night-time temperatures</t>
  </si>
  <si>
    <t xml:space="preserve">http://www.seedquest.com/news.php?type=news&amp;id_article=98858</t>
  </si>
  <si>
    <t xml:space="preserve">they gather will be beneficial to wheat variety development.\n\nKansas State University researchers are turning up the heat on wheat to prove</t>
  </si>
  <si>
    <t xml:space="preserve">SeedQuest</t>
  </si>
  <si>
    <t xml:space="preserve">controlled heat,quality grain,research,night,warmer nighttime temperatures,up the heat,Kansas State University study,wheat,State program,heat tolerance,State agronomists Krishna Jagadish and Allan Fritz talk,grain formation and development,realistic field conditions,wheat variety development,heat tent studies,Stimulate Competitive Research program,project,State Research and Extension wheat breeder Allan,tent,warmer temperatures,first known project,really important project,Kansas,field,same daytime temperatures,Krishna Jagadish,temperature,Nebraska and Arkansas State University,time,” Jagadish,wheat and rice,wheat spikes and leaf samples,Jagadish notes,Fritz,study,University,breeders</t>
  </si>
  <si>
    <t xml:space="preserve">11-Jun-2018 11:26PM</t>
  </si>
  <si>
    <t xml:space="preserve">Scientists find ‘patterns in the noise’ that could help make more accurate crop performance predictions</t>
  </si>
  <si>
    <t xml:space="preserve">http://www.seedquest.com/news.php?type=news&amp;id_article=98802</t>
  </si>
  <si>
    <t xml:space="preserve">crop performance,plants,patterns,flower,research,plant’s shoes,Maize Breeding,globally cultivated cereal plant,Iowa State University agronomist,predictions,Iowa,way plant traits,time,distinct patterns,obvious patterns,overall performance,corresponding author,National Academy,framework,future performance,Iowa, Kansas and Puerto Rico,farmers and plant breeders,data,first author,new ways,ISU Plant Sciences Institute,team,study,sorghum,postdoctoral research associate,different environments,National Science Foundation,USDA National Institute,agronomy,unknown environmental conditions,photothermal conditions,ISU agronomy department,different conditions,Sciences,new environments</t>
  </si>
  <si>
    <t xml:space="preserve">08-Jun-2018 03:40PM</t>
  </si>
  <si>
    <t xml:space="preserve">DuPont Pioneer agronomy research discovers trends in optimum plant density and yield gains - 30 years of data, analysed by Kansas State University, recognized in Scientific Reports</t>
  </si>
  <si>
    <t xml:space="preserve">http://www.seedquest.com/news.php?type=news&amp;id_article=98766</t>
  </si>
  <si>
    <t xml:space="preserve">DuPont Pioneer,modern hybrids,yield gains,agronomic optimum plant density,Pioneer,yield,data,better information,corn plant population responses,old hybrids,plant,higher yields,crop production and cropping systems,Kansas State University,average yields,environments and hybrids,overall yield gain,New elite hybrids,crop improvement,hybrid agronomic characteristics,free Planting Rate Estimator,study,rate seeding prescriptions,grain and seed price,research fellow,fine tune seeding rate decisions,higher populations,newly launched Brevant™ Seeds,doctoral research,rates,growers,agronomy,farm and GrowingPoint® Agronomy trials</t>
  </si>
  <si>
    <t xml:space="preserve">01-Jun-2018 10:05AM</t>
  </si>
  <si>
    <t xml:space="preserve">Histidine research may help lower cost of pig diets</t>
  </si>
  <si>
    <t xml:space="preserve">http://www.feedstuffs.com/nutrition-health/histidine-research-may-help-lower-cost-pig-diets</t>
  </si>
  <si>
    <t xml:space="preserve">Kansas State University researchers have reported a new breakthrough in their work to formulate lower-cost pig diets: the nursery pig's</t>
  </si>
  <si>
    <t xml:space="preserve">Kansas State,pigs,acids,diets,histidine,insufficient amounts,cost pig diets,feed company,Swine nutritionists,foods,expensive protein sources,grade,newest feed,’ protein needs,feed intake and gain,National Research Council,Kansas State’s findings,similar work,requirement,producers,costs,university,” Cemin,doctoral student Henrique Cemin,lysine</t>
  </si>
  <si>
    <t xml:space="preserve">http://www.companyspotlight.com/news/news/0/2863927</t>
  </si>
  <si>
    <t xml:space="preserve">Company Spotlight</t>
  </si>
  <si>
    <t xml:space="preserve">veterinary supplements,products,muscle health,owner,dogs,MYOS RENS Technology Launches Advanced Veterinary Supplement Product,Qurr® products,successful launch,supplement,Fortetropin®,MYOS Canine Muscle Formula,lean muscle,pet health supplement product,Company,product development,MYOS,new products,veterinarians and pet owners,product and customer demand,SOURCE MYOS RENS Technology Inc.,physical health,ability,results,statements,biotherapeutics and bionutrition company,market acceptance,muscle atrophy,consumers,research and development,active ingredient,veterinarians,Nasdaq Stock Market,certain activities,study,technology</t>
  </si>
  <si>
    <t xml:space="preserve">14-Jun-2018 08:59AM</t>
  </si>
  <si>
    <t xml:space="preserve">Kansas State University Polytechnic Campus adds graduate certificate in UAS information</t>
  </si>
  <si>
    <t xml:space="preserve">http://salinapost.com/2018/06/14/kansas-state-university-polytechnic-campus-adds-graduate-certificate-in-uas-information/</t>
  </si>
  <si>
    <t xml:space="preserve">graduate certificate,Kansas State Polytechnic,unmanned aircraft systems information assurance,information assurance risk assessment principles,UAS operations,students,professionals and graduate students,air delivery,campus,satellite coordination and air,land, sea, air or satellite,communications security,UAS pilots,industry,terrorism operations,globally relevant industry,UAS data collection,cybersecurity,practices,safe integration,Randall Nichols,” Nichols</t>
  </si>
  <si>
    <t xml:space="preserve">13-Jun-2018 06:32PM</t>
  </si>
  <si>
    <t xml:space="preserve">David Mark Zey</t>
  </si>
  <si>
    <t xml:space="preserve">http://salinapost.com/2018/06/13/david-mark-zey/</t>
  </si>
  <si>
    <t xml:space="preserve">from Abilene High School with the class of 1981. He attended Kansas State University after graduating from high school. David was co-owner</t>
  </si>
  <si>
    <t xml:space="preserve">Sam Pridey</t>
  </si>
  <si>
    <t xml:space="preserve">David,Joe and Donna Zey,Abilene High School,St. Andrew’s Catholic Church,home,Robert Zey,Abilene,brothers,Zey’s Market,John Zey,Steve Zey,Carlson Funeral Home,Salina, Katherine Zey and Anna Zey,memorials,Mt. St. Joseph Cemetery,NW Third St.,Kansas State University,Mary Connell,wife Mary,Donna,Christian Burial,Parish Rosary,Kansas 67410,Parish Hall,Salina,Family,Abraham Panthalanickal</t>
  </si>
  <si>
    <t xml:space="preserve">07-Jun-2018 10:31AM</t>
  </si>
  <si>
    <t xml:space="preserve">http://salinapost.com/2018/06/07/new-york-educator-named-new-provost-at-k-state/</t>
  </si>
  <si>
    <t xml:space="preserve">School at Stony Brook University, New York, has been named the new provost and executive vice president of Kansas State University.\n\nTaber’s</t>
  </si>
  <si>
    <t xml:space="preserve">Salina Staff</t>
  </si>
  <si>
    <t xml:space="preserve">http://salinapost.com/2018/06/07/family-starts-foundation-to-honor-kan-woman-who-died-in-boat-crash/</t>
  </si>
  <si>
    <t xml:space="preserve">06-Jun-2018 09:48PM</t>
  </si>
  <si>
    <t xml:space="preserve">Thomas Eugene “Tom” Leikam</t>
  </si>
  <si>
    <t xml:space="preserve">http://salinapost.com/2018/06/06/thomas-eugene-tom-leikam/</t>
  </si>
  <si>
    <t xml:space="preserve">Eugene “Tom” Leikam,Lucille Leikam,countless friends,friends and neighbors,Sacred Heart Catholic Church,fault” kind,true friend,kind,life,brother Alvin Gregory Leikam,Plainville,laugh,Kansas,Susanne Moore and husband Russell,sisters Anita Taylor and husband Duane,Plainville High School,late Alvin,Leikam,Kansas State University,party,Hays,Christian Burial,00pm</t>
  </si>
  <si>
    <t xml:space="preserve">06-Jun-2018 08:47AM</t>
  </si>
  <si>
    <t xml:space="preserve">K-State Polytechnic names Interim CEO and Dean</t>
  </si>
  <si>
    <t xml:space="preserve">http://salinapost.com/2018/06/06/k-state-polytechnic-names-interim-ceo-and-dean/</t>
  </si>
  <si>
    <t xml:space="preserve">associate dean,interim CEO,Kansas State Polytechnic,campus,academics,CEO and dean,Deans Council,quality,research programs,curriculum development,Starkey,existing degree programs,diverse students,full professor,director,Fort Hays State University,automation coordinator and assistant professor,curriculum and instruction,faculty, staff, students and alumni,-university search process,students and employees,depth experience,staff,progressive administrative experience,growth and development,polytechnic approach,graduate experiences,library science,academics and distance education,faculty,bachelor’s,master’s,University</t>
  </si>
  <si>
    <t xml:space="preserve">05-Jun-2018 09:03AM</t>
  </si>
  <si>
    <t xml:space="preserve">Kansas State Polytechnic aviation professor honored with FAA’s prestigious Wright Brothers Master Pilot Award</t>
  </si>
  <si>
    <t xml:space="preserve">http://salinapost.com/2018/06/05/kansas-state-polytechnic-aviation-professor-honored-with-faas-prestigious-wright-brothers-master-pilot-award/</t>
  </si>
  <si>
    <t xml:space="preserve">Gross never abandoned his interest in aviation. One day while at Kansas State University, he took a drive in the country and unintentionally</t>
  </si>
  <si>
    <t xml:space="preserve">Gross,Wright Brothers Master Pilot Award,Kansas State Polytechnic,” Gross,award,pilots,Gross’,safe flight operations,aviation professor and chief flight instructor,flight students,instructor pilot,many pilots,professionalism, service, skill and expertise,aviation,professional pilot program,Wichita Flight Standards District Office,professionalism,completely different pilots,Kansas State University,certificated flight instructor accreditation,master,associate degree program,Bill’s dedication,Marchbanks Memorial Award,aviation community,western Kansas,drives students,president, coach Bill Snyder and others,time career,time management,time —,Kansas Technical Institute,FAA Safety Team,university,numerous others</t>
  </si>
  <si>
    <t xml:space="preserve">04-Jun-2018 07:41PM</t>
  </si>
  <si>
    <t xml:space="preserve">Zeb A. Larson</t>
  </si>
  <si>
    <t xml:space="preserve">http://salinapost.com/2018/06/04/zeb-a-larson/</t>
  </si>
  <si>
    <t xml:space="preserve">of McPherson High School and he earned a Master’s Degree from Kansas State University. He and Megan Simon were united in marriage on May 29,</t>
  </si>
  <si>
    <t xml:space="preserve">Megan Simon,parents, Robert and Jolene Larson,loyal friend,Ag Mark,law, Mark and Ellen Simon,many friends,husband,sister, Samantha Winter and husband Scott,Immaculate Conception Catholic Church,McPherson Cemetery,parents,church,Larson,Zeb Larson Memorial Fund,McPherson High School,family,requests memorials,Wilson Family Funeral Home,Christian Burial,Minneapolis,P.M.,nieces, Adeline and Amelia,avid fisherman and hunter,Aidan</t>
  </si>
  <si>
    <t xml:space="preserve">04-Jun-2018 06:48PM</t>
  </si>
  <si>
    <t xml:space="preserve">Mary Jane Hamill</t>
  </si>
  <si>
    <t xml:space="preserve">http://salinapost.com/2018/06/04/mary-jane-hamill-2/</t>
  </si>
  <si>
    <t xml:space="preserve">, KS where she attained a Masters in Special Education at Kansas State University in 1976 while teaching students with learning disabilities</t>
  </si>
  <si>
    <t xml:space="preserve">John Dean Hamill,arts department,Fort and Berneice Edna DeSelms,Fort Hays State University,children,Bradly Dean,Abilene First United Methodist Hand Bell Choir,Abilene First United Methodist church,Mary,John Mark,Lawrence Civic Choir,John and Jenny Collins officiating,Abilene,Lawrence,member,Carrie Marie Blubaugh,Almena,Special Education,old houses,room country school house,family</t>
  </si>
  <si>
    <t xml:space="preserve">03-Jun-2018 05:00PM</t>
  </si>
  <si>
    <t xml:space="preserve">Kansas UAS Joint Task Force Begins Work on FAA Pilot Program</t>
  </si>
  <si>
    <t xml:space="preserve">http://salinapost.com/2018/06/03/kansas-uas-joint-task-force-begins-work-on-faa-pilot-program/</t>
  </si>
  <si>
    <t xml:space="preserve">of Aviation. Organizational members include Kansas State Polytechnic, Wichita State University, University of Kansas, Kansas Department of</t>
  </si>
  <si>
    <t xml:space="preserve">Transportation,Kansas UAS Joint Task Force,Kansas State Polytechnic,Kansas Highway Patrol,Kansas,UAS program,Federal Aviation Administration Integration Pilot Program,Salina Community Economic Development Organization,Wichita meeting,U.S. Department,Transportation &amp; Public Safety Budget Committee,UAS testing,advocacy organizations,Claeys,Salina,cost,Wichita State University,State,Kansas Sheriff’s Association and Kansas Farm Bureau,single agency,inspections,House,Aviation</t>
  </si>
  <si>
    <t xml:space="preserve">News from 90th Kansas FFA Convention at Kansas State University</t>
  </si>
  <si>
    <t xml:space="preserve">http://salinapost.com/2018/06/03/news-from-90th-kansas-ffa-convention-at-kansas-state-university/</t>
  </si>
  <si>
    <t xml:space="preserve">FFA State Convention, May 30–June 1, 2018, on the Kansas State University campus.\n\nThe National Foundation offers approximately $2.7 million</t>
  </si>
  <si>
    <t xml:space="preserve">Salina Radio Staff</t>
  </si>
  <si>
    <t xml:space="preserve">Chapter Initiative Program,state Chapter Initiative Program,Ellsworth FFA,Kansas State University campus,chapters,first place,90th Kansas FFA State Convention,Local FFA Members,Awards,FFA members,Triple Crown award,program sponsor,third place,scholarships,state,Kan.,family farm,Holton FFA,Udall FFA,Manhattan — Kyndall Norris,Kan. — Orscheln Farm &amp; Home Stores,members,Ford Trucks/Built Ford Tough Scholarships,Mission Valley FFA,past Kansas FFA officer Bob Garlow,MANHATTAN,Kansas Corn,Kansas students,FFA, Supervised Agricultural Experience and classroom education,gold division,Skyline FFA,Tonganoxie FFA,fall 2018 National FFA Convention,first place team,university or college majoring,divisions,Chapman — Lindsey Anderson,Chapman — Rebekah Johnson</t>
  </si>
  <si>
    <t xml:space="preserve">14-Jun-2018 11:06AM</t>
  </si>
  <si>
    <t xml:space="preserve">K-State Polytechnic launching graduate certificate in UAS information assurance</t>
  </si>
  <si>
    <t xml:space="preserve">http://www.auvsi.org/industry-news/k-state-polytechnic-launching-graduate-certificate-uas-information-assurance</t>
  </si>
  <si>
    <t xml:space="preserve">Come Fall 2018, Kansas State University Polytechnic Campus will launch a graduate certificate in unmanned aircraft systems information</t>
  </si>
  <si>
    <t xml:space="preserve">Association For Unmanned Vehicle Systems International</t>
  </si>
  <si>
    <t xml:space="preserve">AUVSI News</t>
  </si>
  <si>
    <t xml:space="preserve">graduate certificate,State Polytechnic,civilian organizations,unmanned aircraft systems information assurance,professionals and graduate students,important lessons,students,“information assurance risk assessment principles,Fall 2018,UAS operations,air delivery,satellite coordination and air,campus,land, sea, air or satellite,industry,educational foundation,UAS pilots,globally relevant industry,UAS data collection,terrorism operations,communications security,safe integration,” Nichols</t>
  </si>
  <si>
    <t xml:space="preserve">15-Jun-2018 02:20PM</t>
  </si>
  <si>
    <t xml:space="preserve">Food Bloggers Visit Kansas During Wheat Harvest</t>
  </si>
  <si>
    <t xml:space="preserve">http://kneb.com/agricultural/food-bloggers-visit-kansas-during-wheat-harvest/</t>
  </si>
  <si>
    <t xml:space="preserve">genetics from ancient wheat relatives into modern bread wheats. Kansas State University’s Wheat Genetics Resource Center is housed in the</t>
  </si>
  <si>
    <t xml:space="preserve">KNEB – 960 AM</t>
  </si>
  <si>
    <t xml:space="preserve">Marsha Boswell/Kansas Wheat |</t>
  </si>
  <si>
    <t xml:space="preserve">wheat harvest,Kansas wheat farmers,Farmer Direct Foods flour mill,farm,food bloggers,modern bread wheats,Kansas,Artisan Bread,bread dough,baking experience,bloggers,Contest organizers,Kansas Wheat and Red Star Yeast,Jenny’s farm,Kansas Wheat Commissioner Scott Van Allen,south central Kansas,readers,contest,ancient wheat relatives,new wheat varieties,François and Kansas Wheat’s Julene,Wheat Test Kitchen,group,cookbook author and fellow blogger Zoë François,consumers,genetics,home baker division</t>
  </si>
  <si>
    <t xml:space="preserve">05-Jun-2018 07:24AM</t>
  </si>
  <si>
    <t xml:space="preserve">http://kneb.com/agricultural/breakthrough-will-help-lower-cost-of-pig-diets/</t>
  </si>
  <si>
    <t xml:space="preserve">Pat Melgares, K-State Research and Extension |</t>
  </si>
  <si>
    <t xml:space="preserve">nursery pigs,pigs,acids,diets,cost pig diets,pork producer,feed company,foods,Kansas State University researchers,State Research and Extension,expensive protein sources,percent,’ protein needs,State,protein,grade,newest feed,feed intake and gain,foods humans and animals,level,costs,swine nutrition team,National Research Council,“Lowering costs,Researchers,Mike Tokach,histidine,producers,” Tokach,University Distinguished Professor,Nutrient Requirements,lysine,nutritionists,university,producers and consumers,Swine</t>
  </si>
  <si>
    <t xml:space="preserve">https://www.bovinevetonline.com/article/balancing-water-intake-open-lot-dairies</t>
  </si>
  <si>
    <t xml:space="preserve">Bovinevetonline</t>
  </si>
  <si>
    <t xml:space="preserve">trailer load,dairies,Cows,water,Balancing Water Intake,first water trough,milk,roughly 300 cows,feedbunk space,” Harner,adequate drinking space,Open Lot Dairies,cow water space,drylot dairies,drink,nutrition,Harner,home message,trough,next group,trough visit,down a lot,parlor,Kansas State University,distance,Arizona, Colorado, Kansas, New Mexico and Texas</t>
  </si>
  <si>
    <t xml:space="preserve">https://www.bovinevetonline.com/article/water-questions-and-answers</t>
  </si>
  <si>
    <t xml:space="preserve">beef cows,water,tank,cows,first questions,daily water requirements,amount,circular stock tank,ambient temperature,linear trough space,Circular tank capacity,much tank access,milk production levels,Beef nutrition,Questions and Answers,formula a 12 foot stock tank,drinking space,third question,milk,animals,estimates and water consumption varies,number,cattle,Average Daily Temperature,pasture,Davis M.,Kennedy M.,capacity or volume</t>
  </si>
  <si>
    <t xml:space="preserve">18-Jun-2018 01:01AM</t>
  </si>
  <si>
    <t xml:space="preserve">Support for Kansas sorghum shown on state, federal levels</t>
  </si>
  <si>
    <t xml:space="preserve">http://www.hdnews.net/news/20180618/support-for-kansas-sorghum-shown-on-state-federal-levels</t>
  </si>
  <si>
    <t xml:space="preserve">to be directed to the Center for Sorghum Improvement, located at Kansas State University. As a lifetime sorghum producer, I recognize the</t>
  </si>
  <si>
    <t xml:space="preserve">grain sorghum,percent tariff,Kansas,state,cropping,Senators Roberts and Moran,genuine support,sustainable feed grain,incredible demand,ship destination changes,China,-scenes action,plans,Sorghum Improvement,ships,Kansas State University,wheat,lifetime sorghum producer,Agriculture Sonny Perdue,action,production agriculture,Senator Jerry Moran,legislative “Sorghum Caucus”,White House,conditions,unforeseen weather conditions,Ag Secretary Perdue,Secretary</t>
  </si>
  <si>
    <t xml:space="preserve">Under the surface</t>
  </si>
  <si>
    <t xml:space="preserve">http://www.hdnews.net/news/20180618/under-surface</t>
  </si>
  <si>
    <t xml:space="preserve">rural wellness program. He is now a research assistant professor at Kansas State University.\nIn 1985, Griffin began working with farm crisis</t>
  </si>
  <si>
    <t xml:space="preserve">farmers and ranchers,Missouri Farmer Today,farm,” Blaske,high suicide rate,suicide,Blaske’s six children,Farming, fishing and forestry —,Blaske,bank,Blaske’s interest rates,mental health,farm crisis hotline,depression and feelings,rate,time,Kansas Farm Management Association,kitchen,new home,farm helplines and websites,next farm bill,agricultural behavioral health,Dr. Mike Rosmann,article,Farm and Ranch Stress Assistance Network,face,human life,federal land bank,Rosmann,Great Depression,old cupboard,book,hopelessness or depression</t>
  </si>
  <si>
    <t xml:space="preserve">The rain finally came</t>
  </si>
  <si>
    <t xml:space="preserve">http://www.hdnews.net/news/20180618/rain-finally-came</t>
  </si>
  <si>
    <t xml:space="preserve">down, so it may be a tough year for custom harvesters. The K-State extension wheat tour in Wallace county is going to be a wheatless tour.</t>
  </si>
  <si>
    <t xml:space="preserve">wheat,rain,wind,harvest crews,grass,fall crops,Oklahoma panhandle,sorghum feed,safe harvest,Texas and Oklahoma,western Kansas,enough winter moisture,over much cattle feed,State extension wheat tour,winter,parts,Bike,last moisture,state,milo,ample moisture,fairly good condition</t>
  </si>
  <si>
    <t xml:space="preserve">14-Jun-2018 11:02AM</t>
  </si>
  <si>
    <t xml:space="preserve">Krug: Take time to celebrate dad on Father's Day</t>
  </si>
  <si>
    <t xml:space="preserve">http://www.hdnews.net/news/20180614/krug-take-time-to-celebrate-dad-on-fathers-day</t>
  </si>
  <si>
    <t xml:space="preserve">role model,fathers,children,time,dads,self,important role,law, Adam and Art,adulthood,District Director,opportunity,families,positive youth development,families, scheduling and personality conflicts,State Research and Extension – Cottonwood District,Donna Krug,development,Family vacations and backyard barbeques,school,Parkinson’s Disease</t>
  </si>
  <si>
    <t xml:space="preserve">11-Jun-2018 02:50PM</t>
  </si>
  <si>
    <t xml:space="preserve">Cottonwood District 4-H member wins state Space Tech Project Award</t>
  </si>
  <si>
    <t xml:space="preserve">http://www.hdnews.net/news/20180611/cottonwood-district-4-h-member-wins-state-space-tech-project-award</t>
  </si>
  <si>
    <t xml:space="preserve">and 4-H alumni programs. The Foundation also owns the Clovia Scholarship House, a cooperative living facility at Kansas State University.</t>
  </si>
  <si>
    <t xml:space="preserve">H Project winners,State 4,H Youth Development,award,state Space Tech Project Award,National 4,leadership,scholarship,project,H Program leader,leaders and influencers,Clovia Scholarship House,tomorrow’s leaders,annual Emerald Circle Banquet,private support,Kansas State University,“Kansas,Kansas 4,financial services,community challenges,Foundation,H camp and conference facility,facility,individual achievements</t>
  </si>
  <si>
    <t xml:space="preserve">10-Jun-2018 08:36PM</t>
  </si>
  <si>
    <t xml:space="preserve">13 Kansas institutions under civil rights monitoring</t>
  </si>
  <si>
    <t xml:space="preserve">http://www.hdnews.net/news/20180610/13-kansas-institutions-under-civil-rights-monitoring</t>
  </si>
  <si>
    <t xml:space="preserve">said.\nKansas State University conducted training in 2014 after a complaint was lodged. While the education department still lists K-State as</t>
  </si>
  <si>
    <t xml:space="preserve">resolution agreement,discrimination complaint,monitoring,complaint,case,civil rights monitoring,Kansas institutions,school districts and universities,manual,district,U.S. Department,education department,educational institutions,amended discrimination complaint resolution process,parent,training,schools,Education’s Office,“OCR,Kansas State University,office,educational opportunities,process,students,university spokeswoman Cindy Hollingsworth,disability status,State,University,sex, disability and age,USD 501 spokeswoman Misty Kruger,spokeswoman Erinn Barcomb</t>
  </si>
  <si>
    <t xml:space="preserve">09-Jun-2018 12:57PM</t>
  </si>
  <si>
    <t xml:space="preserve">Soaring sky high</t>
  </si>
  <si>
    <t xml:space="preserve">http://www.hdnews.net/news/20180609/soaring-sky-high</t>
  </si>
  <si>
    <t xml:space="preserve">, meaning all local residents were paired with an experienced Kansas State University skydiver. Both women said they took comfort in the</t>
  </si>
  <si>
    <t xml:space="preserve">skies Saturday morning,State team,Brown,yay mom,Hays residents Renée Cline and Jackalyn Brown,official member,smiles,club members,Skydive K,“cool moms club”,State club,skydivers land,tandem skydive experience,Kansas prairie,jumps,annual Great Planes,experienced Kansas State University skydiver,event,skydive experiences,Hays,local residents,” Cline</t>
  </si>
  <si>
    <t xml:space="preserve">04-Jun-2018 10:57AM</t>
  </si>
  <si>
    <t xml:space="preserve">An up-to-date guide on governor race</t>
  </si>
  <si>
    <t xml:space="preserve">http://www.hdnews.net/news/20180604/up-to-date-guide-on-governor-race</t>
  </si>
  <si>
    <t xml:space="preserve">: Bachelor’s degree in accounting, Kansas State University; master’s degree in business administration, University of Southern California</t>
  </si>
  <si>
    <t xml:space="preserve">Democratic parties,Democratic nominations,governor,Kansas,past management,state,primary election,first contested Democratic gubernatorial primary,Republican,government relations position,Lieutenant governor,Emporia State University,Kansas House,community activist campaign,government transparency,general election,state’s finances,University,Senate,mate,Education,Kansas Republican Party,former Republican candidate,schools and quality,social services,Kansas Department,Cambridge University,Georgetown University,Yale Law School,Kansas secretary,Harvard University,Gov. Sam Brownback’s administration,Legislature’s actions,candidates,Princeton University,master’s degree and doctorate,Wichita Heights High School student,Website,Brownback,Kobach</t>
  </si>
  <si>
    <t xml:space="preserve">09-Jun-2018 12:28PM</t>
  </si>
  <si>
    <t xml:space="preserve">K-State Online House Compre Bitcoin Com Paypal Sem Verificação</t>
  </si>
  <si>
    <t xml:space="preserve">http://bitcoinpor.top/k-state-online-house-compre-bitcoin-com-paypal-sem</t>
  </si>
  <si>
    <t xml:space="preserve">de 2018 (com exceção dos 900 Level Courses) foram criados no K-State Online. Os instrutores agora têm a oportunidade de mudar seus cursos</t>
  </si>
  <si>
    <t xml:space="preserve">bitcoinpor.top</t>
  </si>
  <si>
    <t xml:space="preserve">Brazil</t>
  </si>
  <si>
    <t xml:space="preserve">Portuguese</t>
  </si>
  <si>
    <t xml:space="preserve">State Online,contador de palavras,Rich Content Editor,Atualizações de tela,número total,nova solicitação de recurso,outono,conteúdo,cascos dos Cursos de Verão,verão,vídeos de maneiras diferentes,janela do navegador do editor,vídeo,recursos,usuário,artigo Criação automática de cursos,cursos,presença,Serviços de Tecnologia da Informação,informações,presença de instrutores,Canvas</t>
  </si>
  <si>
    <t xml:space="preserve">13-Jun-2018 01:41PM</t>
  </si>
  <si>
    <t xml:space="preserve">http://www.wfxg.com/story/38416697/the-optical-society-announces-2018-class-of-senior-members</t>
  </si>
  <si>
    <t xml:space="preserve">WFXG FOX 54</t>
  </si>
  <si>
    <t xml:space="preserve">07-Jun-2018 08:26AM</t>
  </si>
  <si>
    <t xml:space="preserve">http://www.wfxg.com/story/38370560/aaea-members-represent-in-dc-exhibition</t>
  </si>
  <si>
    <t xml:space="preserve">http://www.wfxg.com/story/38351969/texas-online-preparatory-school-to-hold-in-person-graduation-ceremony</t>
  </si>
  <si>
    <t xml:space="preserve">12-Jun-2018 08:13AM</t>
  </si>
  <si>
    <t xml:space="preserve">New Supplement Addresses Muscle Atrophy in Dogs</t>
  </si>
  <si>
    <t xml:space="preserve">http://www.americanveterinarian.com/news/new-supplement-addresses-muscle-atrophy-in-dogs</t>
  </si>
  <si>
    <t xml:space="preserve">Myos Rens Technology to undertake a clinical study at Kansas State University to determine whether daily supplementation with Fortetropin is</t>
  </si>
  <si>
    <t xml:space="preserve">American Veterinarian</t>
  </si>
  <si>
    <t xml:space="preserve">By Amanda Carrozza</t>
  </si>
  <si>
    <t xml:space="preserve">supplements market,muscle health,lean muscle,New Supplement Addresses Muscle Atrophy,dogs,product,new dietary supplement,MYOS Canine Muscle Formula,launch,Myos Rens Technology,daily supplementation,pet health supplement product,veterinary supplement market,veterinary health care marketplace,initial feedback,Fortetropin,veterinarians and pet owners,lean body mass,company,humans,human clinical trials,New Jersey biotherapeutics and bionutrition company,” Joseph Mannello,Mannello,veterinarians,active ingredient,certain activities,consumers</t>
  </si>
  <si>
    <t xml:space="preserve">08-Jun-2018 10:18AM</t>
  </si>
  <si>
    <t xml:space="preserve">Ohio Pet Foods Triples Business with Acquisitions</t>
  </si>
  <si>
    <t xml:space="preserve">https://businessjournaldaily.com/ohio-pet-foods-triples-its-business/</t>
  </si>
  <si>
    <t xml:space="preserve">to animal nutrition has improved the quality. “We did a study with Kansas State University to mark how you cook a product and how the animal</t>
  </si>
  <si>
    <t xml:space="preserve">The Business Journal</t>
  </si>
  <si>
    <t xml:space="preserve">Dan O'Brien</t>
  </si>
  <si>
    <t xml:space="preserve">pet food,production operations,New York,Phoebe Pet Products,dog or cat food,customers,Southern Tier Pet Nutrition,Ohio – A Lisbon,Lisbon,” Golladay,additional buildings,food,world,generic pet food,Golladay,pet health,“Pets,production abilities,Ohio,brand,Jordan Everett seals dog food bags,company,countries,BrightPet Nutrition Group,plant,acquisition,expanded office building,cats,potential business,substantial business,contract manufacturing business,operations manager,new kitchen,new lab,animal nutrition,new studies,Ingredients</t>
  </si>
  <si>
    <t xml:space="preserve">12-Jun-2018 12:31PM</t>
  </si>
  <si>
    <t xml:space="preserve">Double Crop Options After Wheat</t>
  </si>
  <si>
    <t xml:space="preserve">https://www.no-tillfarmer.com/articles/7968-article-headline</t>
  </si>
  <si>
    <t xml:space="preserve">are also an option for planting after wheat, says the Kansas State University cropping systems specialist.\nOne major consideration before</t>
  </si>
  <si>
    <t xml:space="preserve">No-Till Farmer</t>
  </si>
  <si>
    <t xml:space="preserve">double cropping,weed control,resistant weeds,wheat harvest,season,crop,summer,yields,seed,yield potential,planting,herbicide carryover,soil,previous wheat yield,Narrow row spacing,typical planting date,planting and harvesting,season heat conditions,wheat crop,yield advantage,wide rows,soil surface,soil test,slightly higher seeding rates,development,germination, emergence, seed set or grain fill,soybeans,control,fuel and equipment costs,major consideration,season light capture,very short plants,Ready crops,cost,wheat residue,soybean, sorghum and sunflower,variety,season corn hybrids,additional herbicides,sulfonylurea herbicides,healthy soybean canopy,glyphosate,volunteer wheat,residual herbicide,Kansas,Kansas State University,wheat fields,moisture and temperature,moisture,higher moisture forage</t>
  </si>
  <si>
    <t xml:space="preserve">https://ca.advfn.com/p.php?pid=nmona&amp;article=77604931</t>
  </si>
  <si>
    <t xml:space="preserve">Advfn.com</t>
  </si>
  <si>
    <t xml:space="preserve">veterinary supplements,products,muscle health,owner,dogs,MYOS RENS Technology Launches Advanced Veterinary Supplement Product,Qurr® products,successful launch,supplement,Fortetropin®,MYOS Canine Muscle Formula,lean muscle,pet health supplement product,Company,product development,MYOS,new products,veterinarians and pet owners,MYOS RENS Technology Inc.,product and customer demand,physical health,ability,results,statements,biotherapeutics and bionutrition company,market acceptance,muscle atrophy,veterinarians,consumers,research and development,active ingredient,Nasdaq Stock Market,certain activities,study,technology</t>
  </si>
  <si>
    <t xml:space="preserve">02-Jun-2018 09:20AM</t>
  </si>
  <si>
    <t xml:space="preserve">http://www.sohu.com/a/233848133_100118081</t>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科技</t>
    </r>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恶意软件</t>
    </r>
    <r>
      <rPr>
        <sz val="12"/>
        <color rgb="FF000000"/>
        <rFont val="Calibri"/>
        <family val="2"/>
      </rPr>
      <t xml:space="preserve">,</t>
    </r>
    <r>
      <rPr>
        <sz val="12"/>
        <color rgb="FF000000"/>
        <rFont val="Noto Sans"/>
        <family val="2"/>
      </rPr>
      <t xml:space="preserve">分类器</t>
    </r>
    <r>
      <rPr>
        <sz val="12"/>
        <color rgb="FF000000"/>
        <rFont val="Calibri"/>
        <family val="2"/>
      </rPr>
      <t xml:space="preserve">,</t>
    </r>
    <r>
      <rPr>
        <sz val="12"/>
        <color rgb="FF000000"/>
        <rFont val="Noto Sans"/>
        <family val="2"/>
      </rPr>
      <t xml:space="preserve">标注数据</t>
    </r>
    <r>
      <rPr>
        <sz val="12"/>
        <color rgb="FF000000"/>
        <rFont val="Calibri"/>
        <family val="2"/>
      </rPr>
      <t xml:space="preserve">,</t>
    </r>
    <r>
      <rPr>
        <sz val="12"/>
        <color rgb="FF000000"/>
        <rFont val="Noto Sans"/>
        <family val="2"/>
      </rPr>
      <t xml:space="preserve">逻辑回归</t>
    </r>
    <r>
      <rPr>
        <sz val="12"/>
        <color rgb="FF000000"/>
        <rFont val="Calibri"/>
        <family val="2"/>
      </rPr>
      <t xml:space="preserve">,</t>
    </r>
    <r>
      <rPr>
        <sz val="12"/>
        <color rgb="FF000000"/>
        <rFont val="Noto Sans"/>
        <family val="2"/>
      </rPr>
      <t xml:space="preserve">正数据</t>
    </r>
    <r>
      <rPr>
        <sz val="12"/>
        <color rgb="FF000000"/>
        <rFont val="Calibri"/>
        <family val="2"/>
      </rPr>
      <t xml:space="preserve">,</t>
    </r>
    <r>
      <rPr>
        <sz val="12"/>
        <color rgb="FF000000"/>
        <rFont val="Noto Sans"/>
        <family val="2"/>
      </rPr>
      <t xml:space="preserve">恶意软件应用</t>
    </r>
    <r>
      <rPr>
        <sz val="12"/>
        <color rgb="FF000000"/>
        <rFont val="Calibri"/>
        <family val="2"/>
      </rPr>
      <t xml:space="preserve">,</t>
    </r>
    <r>
      <rPr>
        <sz val="12"/>
        <color rgb="FF000000"/>
        <rFont val="Noto Sans"/>
        <family val="2"/>
      </rPr>
      <t xml:space="preserve">良性标签</t>
    </r>
    <r>
      <rPr>
        <sz val="12"/>
        <color rgb="FF000000"/>
        <rFont val="Calibri"/>
        <family val="2"/>
      </rPr>
      <t xml:space="preserve">,</t>
    </r>
    <r>
      <rPr>
        <sz val="12"/>
        <color rgb="FF000000"/>
        <rFont val="Noto Sans"/>
        <family val="2"/>
      </rPr>
      <t xml:space="preserve">专业论文</t>
    </r>
    <r>
      <rPr>
        <sz val="12"/>
        <color rgb="FF000000"/>
        <rFont val="Calibri"/>
        <family val="2"/>
      </rPr>
      <t xml:space="preserve">,</t>
    </r>
    <r>
      <rPr>
        <sz val="12"/>
        <color rgb="FF000000"/>
        <rFont val="Noto Sans"/>
        <family val="2"/>
      </rPr>
      <t xml:space="preserve">论文翻译</t>
    </r>
    <r>
      <rPr>
        <sz val="12"/>
        <color rgb="FF000000"/>
        <rFont val="Calibri"/>
        <family val="2"/>
      </rPr>
      <t xml:space="preserve">,</t>
    </r>
    <r>
      <rPr>
        <sz val="12"/>
        <color rgb="FF000000"/>
        <rFont val="Noto Sans"/>
        <family val="2"/>
      </rPr>
      <t xml:space="preserve">参考标准</t>
    </r>
    <r>
      <rPr>
        <sz val="12"/>
        <color rgb="FF000000"/>
        <rFont val="Calibri"/>
        <family val="2"/>
      </rPr>
      <t xml:space="preserve">,</t>
    </r>
    <r>
      <rPr>
        <sz val="12"/>
        <color rgb="FF000000"/>
        <rFont val="Noto Sans"/>
        <family val="2"/>
      </rPr>
      <t xml:space="preserve">监督学习方法</t>
    </r>
    <r>
      <rPr>
        <sz val="12"/>
        <color rgb="FF000000"/>
        <rFont val="Calibri"/>
        <family val="2"/>
      </rPr>
      <t xml:space="preserve">,</t>
    </r>
    <r>
      <rPr>
        <sz val="12"/>
        <color rgb="FF000000"/>
        <rFont val="Noto Sans"/>
        <family val="2"/>
      </rPr>
      <t xml:space="preserve">实验数据</t>
    </r>
    <r>
      <rPr>
        <sz val="12"/>
        <color rgb="FF000000"/>
        <rFont val="Calibri"/>
        <family val="2"/>
      </rPr>
      <t xml:space="preserve">,</t>
    </r>
    <r>
      <rPr>
        <sz val="12"/>
        <color rgb="FF000000"/>
        <rFont val="Noto Sans"/>
        <family val="2"/>
      </rPr>
      <t xml:space="preserve">负数据</t>
    </r>
    <r>
      <rPr>
        <sz val="12"/>
        <color rgb="FF000000"/>
        <rFont val="Calibri"/>
        <family val="2"/>
      </rPr>
      <t xml:space="preserve">,</t>
    </r>
    <r>
      <rPr>
        <sz val="12"/>
        <color rgb="FF000000"/>
        <rFont val="Noto Sans"/>
        <family val="2"/>
      </rPr>
      <t xml:space="preserve">标签准备方法</t>
    </r>
    <r>
      <rPr>
        <sz val="12"/>
        <color rgb="FF000000"/>
        <rFont val="Calibri"/>
        <family val="2"/>
      </rPr>
      <t xml:space="preserve">,</t>
    </r>
    <r>
      <rPr>
        <sz val="12"/>
        <color rgb="FF000000"/>
        <rFont val="Noto Sans"/>
        <family val="2"/>
      </rPr>
      <t xml:space="preserve">良性软件</t>
    </r>
    <r>
      <rPr>
        <sz val="12"/>
        <color rgb="FF000000"/>
        <rFont val="Calibri"/>
        <family val="2"/>
      </rPr>
      <t xml:space="preserve">,</t>
    </r>
    <r>
      <rPr>
        <sz val="12"/>
        <color rgb="FF000000"/>
        <rFont val="Noto Sans"/>
        <family val="2"/>
      </rPr>
      <t xml:space="preserve">应用范围</t>
    </r>
    <r>
      <rPr>
        <sz val="12"/>
        <color rgb="FF000000"/>
        <rFont val="Calibri"/>
        <family val="2"/>
      </rPr>
      <t xml:space="preserve">,</t>
    </r>
    <r>
      <rPr>
        <sz val="12"/>
        <color rgb="FF000000"/>
        <rFont val="Noto Sans"/>
        <family val="2"/>
      </rPr>
      <t xml:space="preserve">芯术读者论文交流</t>
    </r>
    <r>
      <rPr>
        <sz val="12"/>
        <color rgb="FF000000"/>
        <rFont val="Calibri"/>
        <family val="2"/>
      </rPr>
      <t xml:space="preserve">,</t>
    </r>
    <r>
      <rPr>
        <sz val="12"/>
        <color rgb="FF000000"/>
        <rFont val="Noto Sans"/>
        <family val="2"/>
      </rPr>
      <t xml:space="preserve">应用数据</t>
    </r>
    <r>
      <rPr>
        <sz val="12"/>
        <color rgb="FF000000"/>
        <rFont val="Calibri"/>
        <family val="2"/>
      </rPr>
      <t xml:space="preserve">,</t>
    </r>
    <r>
      <rPr>
        <sz val="12"/>
        <color rgb="FF000000"/>
        <rFont val="Noto Sans"/>
        <family val="2"/>
      </rPr>
      <t xml:space="preserve">测试数据</t>
    </r>
    <r>
      <rPr>
        <sz val="12"/>
        <color rgb="FF000000"/>
        <rFont val="Calibri"/>
        <family val="2"/>
      </rPr>
      <t xml:space="preserve">,LR</t>
    </r>
    <r>
      <rPr>
        <sz val="12"/>
        <color rgb="FF000000"/>
        <rFont val="Noto Sans"/>
        <family val="2"/>
      </rPr>
      <t xml:space="preserve">方法</t>
    </r>
    <r>
      <rPr>
        <sz val="12"/>
        <color rgb="FF000000"/>
        <rFont val="Calibri"/>
        <family val="2"/>
      </rPr>
      <t xml:space="preserve">,</t>
    </r>
    <r>
      <rPr>
        <sz val="12"/>
        <color rgb="FF000000"/>
        <rFont val="Noto Sans"/>
        <family val="2"/>
      </rPr>
      <t xml:space="preserve">数据情况</t>
    </r>
    <r>
      <rPr>
        <sz val="12"/>
        <color rgb="FF000000"/>
        <rFont val="Calibri"/>
        <family val="2"/>
      </rPr>
      <t xml:space="preserve">,</t>
    </r>
    <r>
      <rPr>
        <sz val="12"/>
        <color rgb="FF000000"/>
        <rFont val="Noto Sans"/>
        <family val="2"/>
      </rPr>
      <t xml:space="preserve">工作重点</t>
    </r>
    <r>
      <rPr>
        <sz val="12"/>
        <color rgb="FF000000"/>
        <rFont val="Calibri"/>
        <family val="2"/>
      </rPr>
      <t xml:space="preserve">,</t>
    </r>
    <r>
      <rPr>
        <sz val="12"/>
        <color rgb="FF000000"/>
        <rFont val="Noto Sans"/>
        <family val="2"/>
      </rPr>
      <t xml:space="preserve">谷歌</t>
    </r>
    <r>
      <rPr>
        <sz val="12"/>
        <color rgb="FF000000"/>
        <rFont val="Calibri"/>
        <family val="2"/>
      </rPr>
      <t xml:space="preserve">Play Store</t>
    </r>
    <r>
      <rPr>
        <sz val="12"/>
        <color rgb="FF000000"/>
        <rFont val="Noto Sans"/>
        <family val="2"/>
      </rPr>
      <t xml:space="preserve">应用</t>
    </r>
    <r>
      <rPr>
        <sz val="12"/>
        <color rgb="FF000000"/>
        <rFont val="Calibri"/>
        <family val="2"/>
      </rPr>
      <t xml:space="preserve">,</t>
    </r>
    <r>
      <rPr>
        <sz val="12"/>
        <color rgb="FF000000"/>
        <rFont val="Noto Sans"/>
        <family val="2"/>
      </rPr>
      <t xml:space="preserve">监督方法</t>
    </r>
    <r>
      <rPr>
        <sz val="12"/>
        <color rgb="FF000000"/>
        <rFont val="Calibri"/>
        <family val="2"/>
      </rPr>
      <t xml:space="preserve">,</t>
    </r>
    <r>
      <rPr>
        <sz val="12"/>
        <color rgb="FF000000"/>
        <rFont val="Noto Sans"/>
        <family val="2"/>
      </rPr>
      <t xml:space="preserve">方法效果</t>
    </r>
    <r>
      <rPr>
        <sz val="12"/>
        <color rgb="FF000000"/>
        <rFont val="Calibri"/>
        <family val="2"/>
      </rPr>
      <t xml:space="preserve">,AI</t>
    </r>
    <r>
      <rPr>
        <sz val="12"/>
        <color rgb="FF000000"/>
        <rFont val="Noto Sans"/>
        <family val="2"/>
      </rPr>
      <t xml:space="preserve">方法论</t>
    </r>
    <r>
      <rPr>
        <sz val="12"/>
        <color rgb="FF000000"/>
        <rFont val="Calibri"/>
        <family val="2"/>
      </rPr>
      <t xml:space="preserve">,AI</t>
    </r>
    <r>
      <rPr>
        <sz val="12"/>
        <color rgb="FF000000"/>
        <rFont val="Noto Sans"/>
        <family val="2"/>
      </rPr>
      <t xml:space="preserve">科普</t>
    </r>
    <r>
      <rPr>
        <sz val="12"/>
        <color rgb="FF000000"/>
        <rFont val="Calibri"/>
        <family val="2"/>
      </rPr>
      <t xml:space="preserve">,AI</t>
    </r>
    <r>
      <rPr>
        <sz val="12"/>
        <color rgb="FF000000"/>
        <rFont val="Noto Sans"/>
        <family val="2"/>
      </rPr>
      <t xml:space="preserve">领域</t>
    </r>
    <r>
      <rPr>
        <sz val="12"/>
        <color rgb="FF000000"/>
        <rFont val="Calibri"/>
        <family val="2"/>
      </rPr>
      <t xml:space="preserve">,AAAI,Android Malware Detection with Weak Ground Truth,</t>
    </r>
    <r>
      <rPr>
        <sz val="12"/>
        <color rgb="FF000000"/>
        <rFont val="Noto Sans"/>
        <family val="2"/>
      </rPr>
      <t xml:space="preserve">进一步研究</t>
    </r>
    <r>
      <rPr>
        <sz val="12"/>
        <color rgb="FF000000"/>
        <rFont val="Calibri"/>
        <family val="2"/>
      </rPr>
      <t xml:space="preserve">Android</t>
    </r>
    <r>
      <rPr>
        <sz val="12"/>
        <color rgb="FF000000"/>
        <rFont val="Noto Sans"/>
        <family val="2"/>
      </rPr>
      <t xml:space="preserve">安全</t>
    </r>
    <r>
      <rPr>
        <sz val="12"/>
        <color rgb="FF000000"/>
        <rFont val="Calibri"/>
        <family val="2"/>
      </rPr>
      <t xml:space="preserve">,Android</t>
    </r>
  </si>
  <si>
    <t xml:space="preserve">13-Jun-2018 05:51PM</t>
  </si>
  <si>
    <t xml:space="preserve">Guess What's On Your Kitchen Towel...Bacteria</t>
  </si>
  <si>
    <t xml:space="preserve">https://kogo.iheart.com/content/2018-06-13-guess-whats-on-your-kitchen-towelbacteria/</t>
  </si>
  <si>
    <t xml:space="preserve">KOGO AM - iHeartRadio</t>
  </si>
  <si>
    <t xml:space="preserve">towels,percent,researchers,cause food poisoning,kitchen,Cross,hands,E. coli,lead researcher Susheela Biranjia,bacteria,S. aureus,percent hadEscherichia coli,large family,cooking and storing foods,study,contamination,food,Hurdoyal,vegetarian,use paper towels,family members and kids,surfaces,findings,harmful germs,dry ones,income families,key advice,Sauer,Biranjia,Kansas State University College,Kansas</t>
  </si>
  <si>
    <t xml:space="preserve">01-Jun-2018 09:25PM</t>
  </si>
  <si>
    <t xml:space="preserve">http://www.afternoondc.in/sports/medal-prospect-high-jumper-tejaswin-pulls-out-of-asian-games/article_224093</t>
  </si>
  <si>
    <t xml:space="preserve">Afternoon Despatch &amp; Courier</t>
  </si>
  <si>
    <t xml:space="preserve">Asian Games,India,national record holder,blow,neck,sporting event,Federation Cup National Championships,high jumper Tejaswin Shankar,Athletics Federation,old Delhi athlete,business administration,Tejaswin,medal contender</t>
  </si>
  <si>
    <t xml:space="preserve">15-Jun-2018 08:16AM</t>
  </si>
  <si>
    <t xml:space="preserve">Researchers turn up the heat on wheat</t>
  </si>
  <si>
    <t xml:space="preserve">https://www.enn.com/articles/54709-researchers-turn-up-the-heat-on-wheat</t>
  </si>
  <si>
    <t xml:space="preserve">amount of heat that the wheat is exposed to each night.\n\nContinue reading at Kansas State University.\n\nImage via Kansas State University.</t>
  </si>
  <si>
    <t xml:space="preserve">Environmental News Network</t>
  </si>
  <si>
    <t xml:space="preserve">Kansas State University</t>
  </si>
  <si>
    <t xml:space="preserve">up the heat,quality losses,Researchers,breeding,wheat,heaters,crop,higher nighttime temperatures,Kansas State University,realistic field conditions,fans,card,credit,Krishna Jagadish,amount,temperature sensors,improvements,Continue reading</t>
  </si>
  <si>
    <t xml:space="preserve">http://thenumbers.marketplace.org/publicradio/news/read/36462074/the_optical_society_announces_2018_class_of_senior_members</t>
  </si>
  <si>
    <t xml:space="preserve">Public Radio International- FinancialContent</t>
  </si>
  <si>
    <t xml:space="preserve">http://thenumbers.marketplace.org/publicradio/news/read/36431214/aaea_members_represent_in_d.c._exhibition</t>
  </si>
  <si>
    <t xml:space="preserve">http://thenumbers.marketplace.org/publicradio/news/read/36422893/myos_rens_technology_launches_advanced_veterinary_supplement_product_for_dogs</t>
  </si>
  <si>
    <t xml:space="preserve">14-Jun-2018 09:10AM</t>
  </si>
  <si>
    <t xml:space="preserve">K-State Polytechnic Launches UAS Cybersecurity Offering - Unmanned Aerial</t>
  </si>
  <si>
    <t xml:space="preserve">https://unmanned-aerial.com/k-state-polytechnic-launches-uas-cybersecurity-offering</t>
  </si>
  <si>
    <t xml:space="preserve">Kansas State University Polytechnic Campus is launching a new offering for individuals interested in cybersecurity of unmanned aircraft</t>
  </si>
  <si>
    <t xml:space="preserve">Unmanned Aerial Online</t>
  </si>
  <si>
    <t xml:space="preserve">Posted by Betsy Lillian - June 14, 2018</t>
  </si>
  <si>
    <t xml:space="preserve">unmanned aircraft systems,UAS information assurance,Kansas State Polytechnic,new offering,out this fall,students,graduate certificate,State Polytechnic Launches UAS Cybersecurity Offering,UAS operations,risk assessment,campus’ CEO and dean,cybersecurity,cyberattacks,drones,individuals,UAS data collection,terrorism operations,safe integration,university,globally relevant industry,industry</t>
  </si>
  <si>
    <t xml:space="preserve">06-Jun-2018 05:16AM</t>
  </si>
  <si>
    <t xml:space="preserve">http://www.knssradio.com/articles/kansas-state-library-faces-long-recovery-fire</t>
  </si>
  <si>
    <t xml:space="preserve">Officials say Kansas State University's Hale Library suffered significant damage during a fire.\n\nLibrary dean Lori Goetsch tells the Topeka</t>
  </si>
  <si>
    <t xml:space="preserve">1330 KNSS</t>
  </si>
  <si>
    <t xml:space="preserve">fire,Kansas State library,Library dean Lori Goetsch,library,extensive water,Insurance adjusters,Journal,repair work,damage,building,long recovery,international disaster recovery business,university,Goetsch,Topeka Capital,blaze,hundreds</t>
  </si>
  <si>
    <t xml:space="preserve">15-Jun-2018 07:43AM</t>
  </si>
  <si>
    <t xml:space="preserve">K-State Research Center in Haysville Closing</t>
  </si>
  <si>
    <t xml:space="preserve">https://www.ksal.com/k-state-research-center-in-haysville-closing/</t>
  </si>
  <si>
    <t xml:space="preserve">Budget cuts are closing the doors at Kansas State University’s research center in Haysville.\n\nK-State Research and Extension director John</t>
  </si>
  <si>
    <t xml:space="preserve">KSAL.com</t>
  </si>
  <si>
    <t xml:space="preserve">MetroSource News</t>
  </si>
  <si>
    <t xml:space="preserve">fewer dollars,State Research and Extension director John Floros,university workers,statement yesterday,MetroSource News,doors,fewer students,school,Haysville,Floros</t>
  </si>
  <si>
    <t xml:space="preserve">14-Jun-2018 09:43AM</t>
  </si>
  <si>
    <t xml:space="preserve">KSU Expanding Drone Program Options</t>
  </si>
  <si>
    <t xml:space="preserve">https://www.ksal.com/ksu-expanding-drone-program-options/</t>
  </si>
  <si>
    <t xml:space="preserve">The Kansas State University Polytechnic Campus in Salina is expanding its program options. The school is now offering course work in</t>
  </si>
  <si>
    <t xml:space="preserve">Todd Pittenger</t>
  </si>
  <si>
    <t xml:space="preserve">unmanned aircraft systems information assurance,Kansas State Polytechnic,information assurance risk assessment principles,graduate certificate,students,UAS operations,professionals and graduate students,school,air delivery,campus,satellite coordination and air,land, sea, air or satellite,industry,UAS pilots,course,terrorism operations,communications security,globally relevant industry,UAS data collection,cybersecurity,practices,safe integration,Randall Nichols,” Nichols</t>
  </si>
  <si>
    <t xml:space="preserve">10-Jun-2018 03:11PM</t>
  </si>
  <si>
    <t xml:space="preserve">KSU Tractor Team Dominates Competition</t>
  </si>
  <si>
    <t xml:space="preserve">https://www.ksal.com/ksu-tractor-team-dominates-competition/</t>
  </si>
  <si>
    <t xml:space="preserve">The Kansas State University Helwig Farms Quarter-Scale Tractor Team came home with two top finishes at the 21st annual American Society of</t>
  </si>
  <si>
    <t xml:space="preserve">Mary Rankin</t>
  </si>
  <si>
    <t xml:space="preserve">team,team advisors,X team president,university’s teams,Kansas State University Helwig Farms Quarter,following students,agricultural engineering department,performance events,equipment manager,team secretary,Quarter,team sponsorship co,team president,team student council representative,written design report,biological systems engineering,design,chair,Agricultural and Biological Engineers’ International,mechanical engineering,agricultural technology management,universities,international competition,tractor pulls,course</t>
  </si>
  <si>
    <t xml:space="preserve">06-Jun-2018 07:51AM</t>
  </si>
  <si>
    <t xml:space="preserve">Interim KSU Polytechnic Dean Appointed</t>
  </si>
  <si>
    <t xml:space="preserve">https://www.ksal.com/interim-ksu-polytechnic-dean-appointed/</t>
  </si>
  <si>
    <t xml:space="preserve">Julee Cobb</t>
  </si>
  <si>
    <t xml:space="preserve">associate dean,interim CEO,Kansas State Polytechnic,campus,academics,CEO and dean,Deans Council,quality,research programs,curriculum development,Starkey,existing degree programs,diverse students,full professor,director,Fort Hays State University,automation coordinator and assistant professor,curriculum and instruction,-university search process,students and employees,depth experience,faculty, staff, students and alumni,progressive administrative experience,growth and development,polytechnic approach,graduate experiences,library science,academics and distance education,faculty,bachelor’s,master’s,University,additional duties</t>
  </si>
  <si>
    <t xml:space="preserve">05-Jun-2018 11:38AM</t>
  </si>
  <si>
    <t xml:space="preserve">New Transportation Director Takes Over</t>
  </si>
  <si>
    <t xml:space="preserve">https://www.ksal.com/new-transportation-director-takes-over/</t>
  </si>
  <si>
    <t xml:space="preserve">has a Master’s Degree in Counseling and Student Development, also from Kansas State University.\n\nShe and her husband, Scott, who works full</t>
  </si>
  <si>
    <t xml:space="preserve">public transportation providers,Transportation position,OCCK’s transportation department,new director,Director,“OCCK,Griffin,development,Salina,Kansas State University,Counseling and Student Development,regional route,Kansas Rides website,North Central Kansas Coordinated Transit District,additional service,Department,provider coordination,Kansas National Guard,existing services,Belleville</t>
  </si>
  <si>
    <t xml:space="preserve">05-Jun-2018 08:29AM</t>
  </si>
  <si>
    <t xml:space="preserve">KSU State Polytechnic Aviation Professor Honored</t>
  </si>
  <si>
    <t xml:space="preserve">https://www.ksal.com/ksu-state-polytechnic-aviation-professor-honored/</t>
  </si>
  <si>
    <t xml:space="preserve">farming roots that influenced his collegiate path.\n\nGross attended Kansas State University and earned a bachelor’s degree in animal sciences</t>
  </si>
  <si>
    <t xml:space="preserve">Gross,Wright Brothers Master Pilot Award,Kansas State Polytechnic,award,pilots,safe flight operations,Gross, aviation professor and chief flight instructor,flight students,instructor pilot,many pilots,professionalism, service, skill and expertise,aviation,professional pilot program,Wichita Flight Standards District Office,professionalism,completely different pilots,honor,certificated flight instructor accreditation,Bill,associate degree program,master,aviation professor,Bill’s dedication,Marchbanks Memorial Award,aviation community,western Kansas,drives students,president, coach Bill Snyder and others,time career,time management,time —,Kansas Technical Institute,FAA Safety Team,university,numerous others</t>
  </si>
  <si>
    <t xml:space="preserve">02-Jun-2018 06:00AM</t>
  </si>
  <si>
    <t xml:space="preserve">Foundation Awards Over $60,000 in Scholarships</t>
  </si>
  <si>
    <t xml:space="preserve">https://www.ksal.com/foundation-awards-over-60000-in-scholarships/</t>
  </si>
  <si>
    <t xml:space="preserve">Ernest Milbradt Scholarship is for students planning to attend Kansas State University or the University of Kansas. Morgan Dolton and Peyton</t>
  </si>
  <si>
    <t xml:space="preserve">Megan Robl</t>
  </si>
  <si>
    <t xml:space="preserve">high school,scholarship,Kansas State University,graduates,Alma Olson and Michael T. Olson Scholarship,seniors,Booker T. Washington Scholarship,Delbert Townsend Scholarship,Saline County,Decatur Community Scholarship,community college students,Brian C. Garnett Memorial Scholarship,David A. and M. Marguerite Parker Scholarship,students,First Bank Kansas Scholarship,Erik Erickson Memorial Scholarship,Florence Evelyn Westhoff Scholarship,art education,Jeanne B. Marts Scholarship,Salina,Kole Breth,Emily E. Shobe Memorial Art Scholarship,Evelyn R. King National Honor Society Scholarship,Kansas,Greater Salina Community Foundation,Kurt Budke Scholarship,Republican Women Scholarship,Oberlin,Gayle and Evelyn Richmond Scholarship,Frances E. Curtis NAACP Scholarship,Hale Family Sunflower Promise Scholarship,Jeanne and George Frisbie Scholarship,North Central Kansas Technical College,John Marino Scholarship,Mable Kelling Scholarship,scholarship and Cara Knapp,Jody Fredrickson Nursing and Health Scholarship,Plainville, Stockton, Natoma or Palco High Schools,Orpha J. &amp; Ernest Milbradt Scholarship,African American graduates,Foundation Awards,University United Methodist Church,Louisiana Tech University,college sophomores,University,Glenn L. and Edna M. Mott Memorial,higher education,healthcare, law or education</t>
  </si>
  <si>
    <t xml:space="preserve">15-Jun-2018 02:21PM</t>
  </si>
  <si>
    <t xml:space="preserve">Gabby Names Rachel Blindauer as Assistant Vice President of Design for Gabby</t>
  </si>
  <si>
    <t xml:space="preserve">http://www.furninfo.com/furniture-industry-news/9244</t>
  </si>
  <si>
    <t xml:space="preserve">Williams Sonoma Inc. for 7 years. She graduated from Kansas State University with a Bachelors in Interior Architecture and Product Design.</t>
  </si>
  <si>
    <t xml:space="preserve">Furniture World Magazine</t>
  </si>
  <si>
    <t xml:space="preserve">By Nic Ledoux</t>
  </si>
  <si>
    <t xml:space="preserve">Gabriella White,Design,Gabby,interior design and product design,Rachel Blindauer,new Assistant Vice President,Summer Classics and Gabby brands,Gabby design team,San Francisco,emerging brand,LLC team,product,Emerging Professional Design Excellence Award,company,Williams Sonoma Inc.,firm,market needs and trend analysis,CA and Pelham,Blindauer,LLC family,furniture company,professional experience,Rachel,President,eclectic furniture</t>
  </si>
  <si>
    <t xml:space="preserve">AAEA Members Represent in D.C. Exhibition - Fox29 WFLX TV, West Palm Beach, FL-news &amp; weather</t>
  </si>
  <si>
    <t xml:space="preserve">http://www.wflx.com/story/38370560/aaea-members-represent-in-dc-exhibition</t>
  </si>
  <si>
    <t xml:space="preserve">WFLX Fox 29-TV</t>
  </si>
  <si>
    <t xml:space="preserve">Annual Agricultural Research Exhibition,D.C. Exhibition,Kansas State University,project,agricultural data,data tools,Food, Agricultural and Resource Economics,AAEA Members Represent,Shannon Ferrell,Agricultural &amp; Applied Economics Association,researchers,Oklahoma State University and Terry Griffin,connections,agricultural producers,human behavior,AAEA,premier intermural economic research service,Behavioral and Experimental Agri,risk,state,Griffin,Messer,food,economic experiments,members,AAEA Business Office,Ferrell, Griffin and/,ag producers and consumers,grant university system,“CBEAR partners,professional association,CBEAR,University</t>
  </si>
  <si>
    <t xml:space="preserve">MYOS RENS Technology Launches Advanced Veterinary Supplement Pro - Fox29 WFLX TV, West Palm Beach, FL-news &amp; weather</t>
  </si>
  <si>
    <t xml:space="preserve">http://www.wflx.com/story/38359464/myos-rens-technology-launches-advanced-veterinary-supplement-product-for-dogs-powered-by-fortetropin</t>
  </si>
  <si>
    <t xml:space="preserve">products,muscle health,owner,dogs,MYOS RENS Technology Launches Advanced Veterinary Supplement,successful launch,supplement,MYOS Canine Muscle Formula,Fortetropin®,veterinarians,Qurr® products,lean muscle,pet health supplement product,Company,veterinary supplement market,MYOS,new products,veterinarians and pet owners,product development,product and customer demand,physical health,results,market acceptance,statements,biotherapeutics and bionutrition company,muscle atrophy,ability,Nasdaq Stock Market,consumers,active ingredient,U.S. sales,certain activities,study,technology</t>
  </si>
  <si>
    <t xml:space="preserve">Texas Online Preparatory School to Hold In-Person Graduation Cer - Fox29 WFLX TV, West Palm Beach, FL-news &amp; weather</t>
  </si>
  <si>
    <t xml:space="preserve">http://www.wflx.com/story/38351969/texas-online-preparatory-school-to-hold-in-person-graduation-ceremony</t>
  </si>
  <si>
    <t xml:space="preserve">06-Jun-2018 10:09AM</t>
  </si>
  <si>
    <t xml:space="preserve">CHELSI MYER: Food preservation prevents foodborne illness - Opinion - The Leavenworth Times - Leavenworth, KS - Leavenworth, KS</t>
  </si>
  <si>
    <t xml:space="preserve">http://www.leavenworthtimes.com/opinion/20180606/chelsi-myer-food-preservation-prevents-foodborne-illness?rssfeed=true</t>
  </si>
  <si>
    <t xml:space="preserve">it Safe,” written by Karen Blakeslee, visit your local K-State Research and Extension – Leavenworth County office at 613 Holiday Plaza in</t>
  </si>
  <si>
    <t xml:space="preserve">The Leavenworth Times</t>
  </si>
  <si>
    <t xml:space="preserve">foods,higher acid foods,local grocery stores,harvest,citric acid,includes fruits,apps,fruits and vegetables,citrus fruits,Colorado State University,State Research and Extension – Leavenworth County,program,State’s Rapid Response Center coordinator,Water bath canning and steam canning,storing,pressure,“Preserve Smart”,fresh produce,Kansas State’s “Preserve,Apple iOS devices,Karen Blakeslee,pressure canner’s dial gauge,seasonal produce flooding,Leavenworth,Canners,contact Chelsi Myer,tomatoes,vegetable mixtures,elevation</t>
  </si>
  <si>
    <t xml:space="preserve">13-Jun-2018 04:58PM</t>
  </si>
  <si>
    <t xml:space="preserve">http://www.itbusinessnet.com/article/The-Optical-Society-Announces-2018-Class-of-Senior-Members-5448662</t>
  </si>
  <si>
    <t xml:space="preserve">ITBusinessNet.com</t>
  </si>
  <si>
    <t xml:space="preserve">Senior Members,Optical Society,University,Indian Institute,current OSA Members,Member benefits and services,Recognition�� Approved Senior Members,California Institute,members,Research and Innovation,optics and photonics,OSA Board,OSA distinction,Centro de Investigaciones,North Carolina State University,OSA Individual Director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Basu Labs Inc.,Science and Technology</t>
  </si>
  <si>
    <t xml:space="preserve">01-Jun-2018 10:40AM</t>
  </si>
  <si>
    <t xml:space="preserve">KSU Polytechnic Offering Direct path to American Airlines</t>
  </si>
  <si>
    <t xml:space="preserve">https://www.ksal.com/ksu-polytechnic-offering-direct-path-to-american-airlines/</t>
  </si>
  <si>
    <t xml:space="preserve">professional pilot students,private pilot certificate,program,Kansas State Polytechnic,PSA Airlines,students,airline,financial assistance,“PSA’s cadet program,direct flow,career,total flight time,senior assistant chief flight instructor,Once certified flight instructors,guaranteed flow,required airline transport pilot minimums,securing employment,industry connections and employment growth,opportunity,KSU Polytechnic Offering Direct path,hours,new aviation industry collaboration,Mesa Airlines,Republic Airline and Piedmont Airlines,commercial aviation,mentorship, scholarships and networking opportunities,cadets,mentorship,additional financial incentives,incentive</t>
  </si>
  <si>
    <t xml:space="preserve">01-Jun-2018 05:08AM</t>
  </si>
  <si>
    <t xml:space="preserve">91st Birthday Celebration For KSAL Icon</t>
  </si>
  <si>
    <t xml:space="preserve">https://www.ksal.com/91st-birthday-celebration-for-ksal-icon/</t>
  </si>
  <si>
    <t xml:space="preserve">his professional radio career, in 1949, after 4 years at Kansas State University).\n\nJennison began as a copywriter, putting together daily “</t>
  </si>
  <si>
    <t xml:space="preserve">KSAL Radio,91st Birthday Celebration,Ken Jennison Celebrate,birthday,Family and friends,station,hour radio,afternoon,Spangled Banner”,Jennison,former Salina Journal building,building,entire time,news break,Salina,“Everything,Manor today,Presbyterian Manor,book</t>
  </si>
  <si>
    <t xml:space="preserve">16-Jun-2018 09:58AM</t>
  </si>
  <si>
    <t xml:space="preserve">https://www.usabreakingnews.net/2018/06/kansas-university-partners-with-airlines-for-pilot-program/</t>
  </si>
  <si>
    <t xml:space="preserve">are combating a nationwide pilot shortage by partnering with Kansas State University to guarantee jobs to graduates. Regional airlines are</t>
  </si>
  <si>
    <t xml:space="preserve">USA Breaking News</t>
  </si>
  <si>
    <t xml:space="preserve">mysanantonio</t>
  </si>
  <si>
    <t xml:space="preserve">nationwide pilot shortage,pilot vacancies,commercial pilots,partnerships,Pilot Cadet Program,San Antonio Express,university’s program,airlines,News Video,jobs,Brad Bauserman San Antonio Museum,News San Antonio’s Safest Driver,age 65,Kansas university partners,News Dozens Found,Art hosts,Northside night club 21 Pro Video Police,university,American Airlines subsidiary — Republic,Kansas City Star,Federal Aviation Administration,Broadway Maxwell Bauserman,app and contest Courtesy City</t>
  </si>
  <si>
    <t xml:space="preserve">13-Jun-2018 02:41PM</t>
  </si>
  <si>
    <t xml:space="preserve">http://hppr.org/post/immigration-southwest-kansas-creating-new-accent</t>
  </si>
  <si>
    <t xml:space="preserve">High Plains Public Radio</t>
  </si>
  <si>
    <t xml:space="preserve">Southwest Kansas,Kansas State University,new accent,percent today,State,” Kohn,people,project,KCUR and High Plains Public Radio,Kohn,large Hispanic populations,language,Kansas News Service stories and photos,New research,developing accent,similar accents,unique opportunity,cultures,KMUW | NPR,culture and history,KMUW,communities,Stephan Bisaha,Liberal,Wichita,education,health, education and politics</t>
  </si>
  <si>
    <t xml:space="preserve">13-Jun-2018 01:51AM</t>
  </si>
  <si>
    <t xml:space="preserve">Better pasture management pays off</t>
  </si>
  <si>
    <t xml:space="preserve">http://www.wallacesfarmer.com/livestock/better-pasture-management-pays</t>
  </si>
  <si>
    <t xml:space="preserve">of private and Kansas State University facilities, and talk with successful producers and researchers.\n\nIowa State University Extension beef</t>
  </si>
  <si>
    <t xml:space="preserve">Wallaces Farmer - Farm Progress</t>
  </si>
  <si>
    <t xml:space="preserve">information,pastures,systems,productivity and quality,livestock producers,publication,iconic Iowa State University Extension pasture management publication,water quality,managing pasture plants,management decisions,human health,nearby water bodies,water and filter,Iowa beef producers,Bus trip,beef industry breed organizations,Iowa,grazing system management,good management skills,better quality,animals,information, experiences and discussion opportunities,newly revised publication,practical guide,Kansas State University facilities,ISU Extension specialists,successful producers,forage,Kansas</t>
  </si>
  <si>
    <t xml:space="preserve">05-Jun-2018 01:52AM</t>
  </si>
  <si>
    <t xml:space="preserve">Baker named director of Iowa’s Beginning Farmer Center</t>
  </si>
  <si>
    <t xml:space="preserve">http://www.wallacesfarmer.com/extension/baker-named-director-iowa-s-beginning-farmer-center</t>
  </si>
  <si>
    <t xml:space="preserve">degree in animal science from ISU in 2007 and a master’s from Kansas State University in 2010.\n\nEvans will be responsible for beef cattle</t>
  </si>
  <si>
    <t xml:space="preserve">Iowa’s,McNay farm,Iowa State University,farm,Baker,specialists Logan Wallace and Brad Evans,farm transition specialist,Iowa Legislature,northwest Iowa,interim director,ag specialists,research plots,Southeast Research and Demonstration Farm,central Iowa,Southeast farm,Muscatine Island,Muscatine Island Research and Demonstration Farm,research cattle records,time ag specialist,systems research,ISU Extension,Ag and Natural Resources Extension,Troy University,beef cattle operations,ag business,master’s,ISU College,bachelor,Michel’s change,Staff changes,business management,Wallace’s responsibilities,previous managers,corn, soybeans, hay, cattle, hogs and poultry,overall herd health management,operations,Evans</t>
  </si>
  <si>
    <t xml:space="preserve">IPI Recognizes 21 New CAPPs in Orlando Graduation Ceremony</t>
  </si>
  <si>
    <t xml:space="preserve">https://www.parking.org/2018/06/05/ipi-recognizes-21-new-capps-in-orlando-graduation-ceremony/</t>
  </si>
  <si>
    <t xml:space="preserve">, Ill.\nJeff Barnes, CAPP, Interim Director Parking Services, Kansas State University, Manhattan, Kan.\nJennifer Carroll, CAPP, Regional</t>
  </si>
  <si>
    <t xml:space="preserve">International Parking Institute</t>
  </si>
  <si>
    <t xml:space="preserve">parking profession,International Parking Institute,parking,new CAPP graduates,street parking enforcement and adjudication,CAPP,Assistant Director,consultants,Republic Parking,Arizona State University,Metropolitan Parking,HUB Parking Technology,Parking Division Administrator,Vice President,Regional Operations Manager,IPI Recognizes 21 New CAPPs,Calgary Parking Authority/ParkPlus System,Chicago,University,Assistant General Manager,Orlando Graduation Ceremony,commercial operators,IPI Conference &amp; Expo,leadership and management,Project Manager,Senior Manager II,City,District Manager,IPI’s CEO Shawn Conrad,graduates,Orlando,Chief Operating Officer,’s largest association,Calgary,Durham</t>
  </si>
  <si>
    <t xml:space="preserve">04-Jun-2018 01:54AM</t>
  </si>
  <si>
    <t xml:space="preserve">Visit Bentonville&amp;#039;s Kalene Griffith Focuses Tourism Tactics at Leisure</t>
  </si>
  <si>
    <t xml:space="preserve">https://travelwirenews.com/visit-bentonville039s-kalene-griffith-focuses-tourism-tactics-at-leisure-895958/</t>
  </si>
  <si>
    <t xml:space="preserve">TravelWireNews</t>
  </si>
  <si>
    <t xml:space="preserve">TravelWireNews Editor</t>
  </si>
  <si>
    <t xml:space="preserve">Bentonville,huge impact,American Art,town roots,“New American Town,Griffith Focuses Tourism Tactics,travel writers,” Bentonville,arts and cycling,inspires business and leisure travelers,key methods,Dodge City Chamber,Arkansas Business’,economic development,targeted cycling destination markets,visitors,leisure destination,market,Griffith,great opportunity,major cities,Kansas State University,northwest Arkansas,nationally recognized destination,Kansas,cycling,change</t>
  </si>
  <si>
    <t xml:space="preserve">06-Jun-2018 09:55PM</t>
  </si>
  <si>
    <t xml:space="preserve">Research Station Field Day is June 13</t>
  </si>
  <si>
    <t xml:space="preserve">http://www.journal-advocate.com/business/sterling-agriculture/ci_31928086/research-station-field-day-is-june-13</t>
  </si>
  <si>
    <t xml:space="preserve">site with close ties to CSU, the University of Nebraska, Kansas State University, and the University of Wyoming The station is funded by</t>
  </si>
  <si>
    <t xml:space="preserve">Journal Advocate</t>
  </si>
  <si>
    <t xml:space="preserve">By Dr. Merle F. Vigil Research Leader/Soil Scientist, USDA-ARS-CGPRS</t>
  </si>
  <si>
    <t xml:space="preserve">John Spring,Research Station,dryland,irrigated cropping systems research,ARS scientists and University collaborators,Dr. Merle F. Vigil Research Leader/Soil Scientist,crops,new research,irrigated corn,Colorado Springs,tour,term Corn Yield,Tour one,tour groups,presentation,inherent soil productivity,wheat plots,tour two starts,Colorado Corn Administrative Committee,Plains Gold,Bayer Crop Science,Soil C and soil chemistry effects,West Plains LLC,M&amp;M Co,together several informative presentations,lunch and visit,field,Central Great Plains region,Gowan Co LLC,Ison Oil Co,Washington County Soil Conservation Districts,Colorado Winter Wheat Variety Performance Trial Results,Federal research site,Lunch,st Century John Deere,course, ARS and CSU crops testing,wheat growth and development,latest ARS,Dr. Vigil,current Wheat Market,Dr. Calderon,Dr. Mikha,CSU wheat plots,CSU Cooperative Extension,Dr. Scott Haley and Dr. Jerry Johnson,Wheat Planting Decisions,average,a.m.,Kansas State University,University</t>
  </si>
  <si>
    <t xml:space="preserve">05-Jun-2018 12:07PM</t>
  </si>
  <si>
    <t xml:space="preserve">Special School District Superintendent candidates at Town Hall event</t>
  </si>
  <si>
    <t xml:space="preserve">http://www.brproud.com/news/local-news/-special-school-district-superintendent-candidates-at-town-hall-event/1219812868</t>
  </si>
  <si>
    <t xml:space="preserve">Louisiana State University and Northwestern State University, respectively.\n\nJon Harding, Interim Superintendent for Kansas State School for</t>
  </si>
  <si>
    <t xml:space="preserve">Baton Rouge LA</t>
  </si>
  <si>
    <t xml:space="preserve">Special School District,Louisiana School,Kansas State School,Blind,broadcast,Superintendent,special education teacher,town hall event,Jon Harding,next Superintendent,Interim Superintendent,Louisiana Special Education Center and Jon Harding,Louisiana State University and Northwestern State University,State Superintendent John White,student needs and improvement,Deaf and Visually Impaired,low incidence needs,needs,Kristy Flynn,education,finalists,systemic changes,Inc.,Principal,bachelor,supervisor, facilitator and principal</t>
  </si>
  <si>
    <t xml:space="preserve">15-Jun-2018 02:22PM</t>
  </si>
  <si>
    <t xml:space="preserve">http://kticradio.com/agricultural/food-bloggers-visit-kansas-during-wheat-harvest/</t>
  </si>
  <si>
    <t xml:space="preserve">05-Jun-2018 07:15AM</t>
  </si>
  <si>
    <t xml:space="preserve">http://kticradio.com/agricultural/breakthrough-will-help-lower-cost-of-pig-diets/</t>
  </si>
  <si>
    <t xml:space="preserve">16-Jun-2018 12:54AM</t>
  </si>
  <si>
    <t xml:space="preserve">6/15/18 - Ken Selzer: State needs a financial person in charge [Clay Center Dispatch, Kan.]</t>
  </si>
  <si>
    <t xml:space="preserve">https://www.pharmacychoice.com/News/article.cfm?Article_ID=2031626</t>
  </si>
  <si>
    <t xml:space="preserve">and K-State wildcat.\n\nSelzer said he's always been a hard worker. He worked two jobs while get his degree in accounting form K-State.\n\nHe</t>
  </si>
  <si>
    <t xml:space="preserve">Pharmacy Choice</t>
  </si>
  <si>
    <t xml:space="preserve">Kansas Insurance Commissioner,government,insurance department,Selzer,state,financial person,business,issues,things,Kansas,Clay Center Dispatch,customer,insurance companies and agents,cost,resident agents,rural part,urban part,budget,growth and spending issues,Last year Kansas,businessman,charge</t>
  </si>
  <si>
    <t xml:space="preserve">03-Jun-2018 07:07PM</t>
  </si>
  <si>
    <t xml:space="preserve">6/3/18 - Who's running for Kansas governor? An up-to-date guide [The Wichita Eagle]</t>
  </si>
  <si>
    <t xml:space="preserve">https://www.pharmacychoice.com/News/article.cfm?Article_ID=2022684</t>
  </si>
  <si>
    <t xml:space="preserve">'s degree in accounting, Kansas State University; master's degree in business administration, University of Southern California\n\nWebsite:</t>
  </si>
  <si>
    <t xml:space="preserve">Democratic parties,Democratic nominations,governor,past management,state,primary election,first contested Democratic gubernatorial primary,Republican,race,government relations position,Lieutenant governor,government transparency,Emporia State University,Kansas House,community activist campaign,University,general election,Senate,Education,mate,Kansas Republican Party,former Republican candidate,schools and quality,Kansas Department,social services,named running mates,Cambridge University,Georgetown University,Wichita,Kansas secretary,Yale Law School,Harvard University,candidates,Princeton University,Wichita Heights High School student,Bachelor,Gov. Sam Brownback,Website,Brownback,Kobach</t>
  </si>
  <si>
    <t xml:space="preserve">01-Jun-2018 08:20AM</t>
  </si>
  <si>
    <t xml:space="preserve">http://kneb.com/agricultural/registration-now-open-for-k-state-ranching-summit/</t>
  </si>
  <si>
    <t xml:space="preserve">beef producers.”\n\nThe event will take place Aug. 15 at the Kansas State University Alumni Center in Manhattan. Registration begins at 8:30 a</t>
  </si>
  <si>
    <t xml:space="preserve">http://businesswire.ulitzer.com/node/4281419</t>
  </si>
  <si>
    <t xml:space="preserve">Ulitzer</t>
  </si>
  <si>
    <t xml:space="preserve">http://businesswire.ulitzer.com/node/4277590</t>
  </si>
  <si>
    <t xml:space="preserve">04-Jun-2018 12:38PM</t>
  </si>
  <si>
    <t xml:space="preserve">Riconquistare un ex: Domenico Iapello spiega come fare</t>
  </si>
  <si>
    <t xml:space="preserve">http://rumors.it/notizie/102160/riconquistare-ex-iapello.htm</t>
  </si>
  <si>
    <t xml:space="preserve">la persona con la quale si è lasciata: secondo uno studio della Kansas State University capita a un terzo delle coppie che convivono e un a</t>
  </si>
  <si>
    <t xml:space="preserve">Rumors</t>
  </si>
  <si>
    <t xml:space="preserve">Italy</t>
  </si>
  <si>
    <t xml:space="preserve">Italian</t>
  </si>
  <si>
    <t xml:space="preserve">donna,amore,uomo,passo,metodo,video,approccio tra uomo,coppie,seconda opportunità,serenità necessaria,persona,modi,errori,pausa,rottura,situazione di crisi,consigli,percorso,conviventi,dati,divorzi,campo,corso fondamentale</t>
  </si>
  <si>
    <t xml:space="preserve">03-Jun-2018 10:21PM</t>
  </si>
  <si>
    <t xml:space="preserve">https://www.f3nws.com/news/you-can-bid-on-a-war-hero-s-century-old-chocolate-in-an-online-auction-43898cdc</t>
  </si>
  <si>
    <t xml:space="preserve">F3News</t>
  </si>
  <si>
    <t xml:space="preserve">Eddisons CJM,Bullimore,chocolate tins,war hero,Cadbury chocolate bars,chocolate,auctions,distinguished World War I soldier,assertion,collection,dark chocolate,milk chocolate,Paul Cooper,century,cases,food science Fadi Aramouni,wartime Christmas,battle,Aramouni,National Confectioners Association</t>
  </si>
  <si>
    <t xml:space="preserve">16-Jun-2018 11:55AM</t>
  </si>
  <si>
    <t xml:space="preserve">Weekend Headlines for June 16-17, 2018</t>
  </si>
  <si>
    <t xml:space="preserve">http://kansaspublicradio.org/kpr-news/weekend-headlines-june-16-17-2018</t>
  </si>
  <si>
    <t xml:space="preserve">======\n\nBudget Cuts Lead to Kansas State Research Center Closing\n\nHAYSVILLE, Kan. (AP) — Kansas State University says it will close its 120-</t>
  </si>
  <si>
    <t xml:space="preserve">Kansas Public Radio</t>
  </si>
  <si>
    <t xml:space="preserve">officer,public schools,state,Kansas State University,Kansas,police,Kansas Supreme Court,authorities,Oklahoma State Bureau,teachers,public school teachers,Kan.,Kansas Court Upholds Law Ending Teachers,court,research,Kansas Police Shot,Topeka Zoo,law enforcement,Local school boards,old Deputy Theresa King,Wyandotte County Sheriff,Topeka Capital,Topeka Elephant,deputy,Kansas County Commissioner Seeks Dismissal,independent hearing officer,Ronald Dean Minix,tenure,inmate,Minix,Cora,count indictment</t>
  </si>
  <si>
    <t xml:space="preserve">06-Jun-2018 09:48AM</t>
  </si>
  <si>
    <t xml:space="preserve">Headlines for Wednesday, June 6, 2018</t>
  </si>
  <si>
    <t xml:space="preserve">http://kansaspublicradio.org/kpr-news/headlines-wednesday-june-6-2018</t>
  </si>
  <si>
    <t xml:space="preserve">Recovery from Fire\n\nMANHATTAN, Kan. (AP) — Officials say Kansas State University's Hale Library suffered significant damage during a fire.</t>
  </si>
  <si>
    <t xml:space="preserve">Kansas,sex acts,new mother,child sex slaves,Kansas man,Texas woman,Death,Kansas Bank Robbery,Man Admits,plea agreement,Kan.,Wichita apartment,old Hutchinson man,Wichita Eagle,Capital Federal Savings Bank branch,bank,University,Overland Park man,Investigators,Abarca,fire,KANSAS CITY,Kansas State University,Missouri Man Entombed,Kansas governor,old Laura Abarca,old Yesenia Sesmas,Kansas State Library Faces Long Recovery,Kansas lawmakers,Kansas secretary,Sesmas,baby,library,Kansas law enforcement officers,library staff,Lavon Brosseau,Jack Brosseau,company credit cards,Library dean Lori Goetsch,blue bicycle,old Richard Armenta,Armenta</t>
  </si>
  <si>
    <t xml:space="preserve">http://www.investorpoint.com/news/INDUSGDS/5644590227165967/</t>
  </si>
  <si>
    <t xml:space="preserve">InvestorPoint.com</t>
  </si>
  <si>
    <t xml:space="preserve">Indian Institute,Senior Members,Optical Society,University,current OSA Members,Recognition – Approved Senior Members,California Institute,OSA Member benefits and services,members,Research and Innovation,Basu Labs Inc.,optics and photonics,OSA Board,OSA distinction,Lawrence Livermore Lab,OSA Individual Directory,North Carolina State University,Centro de Investigaciones,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http://www.investorpoint.com/news/NYSE0001/8008394319236221/</t>
  </si>
  <si>
    <t xml:space="preserve">school,students,online public school,Huntsville High School,public school enrollment,record 91 students,Texas,person graduation ceremony,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addition,honors and AP® courses</t>
  </si>
  <si>
    <t xml:space="preserve">05-Jun-2018 09:42PM</t>
  </si>
  <si>
    <t xml:space="preserve">Shawnee students earn scholarships to study in Gambia, Ireland</t>
  </si>
  <si>
    <t xml:space="preserve">http://www.shawneedispatch.com/news/2018/jun/05/shawnee-students-earn-scholarships-study-gambia-ir/</t>
  </si>
  <si>
    <t xml:space="preserve">Kansas State University students will take advantage of educational opportunities abroad this summer and fall with the help of scholarships</t>
  </si>
  <si>
    <t xml:space="preserve">Shawnee Dispatch</t>
  </si>
  <si>
    <t xml:space="preserve">scholarships,Shawnee students,Ireland,Goss Discovery Scholarship,global food systems leadership,Corliss Lamont Humanist Community Service Scholarship,summer and fall,junior,help,English,Gambia,university,educational opportunities,Carolyn Osbern,International Programs,Carleigh Whitman,advantage,secondary education,Office</t>
  </si>
  <si>
    <t xml:space="preserve">http://www.fox34.com/story/38416697/the-optical-society-announces-2018-class-of-senior-members</t>
  </si>
  <si>
    <t xml:space="preserve">Fox 34</t>
  </si>
  <si>
    <t xml:space="preserve">http://www.fox34.com/story/38351969/texas-online-preparatory-school-to-hold-in-person-graduation-ceremony</t>
  </si>
  <si>
    <t xml:space="preserve">http://www.wnky.com/story/38416697/the-optical-society-announces-2018-class-of-senior-members</t>
  </si>
  <si>
    <t xml:space="preserve">WNKY.com</t>
  </si>
  <si>
    <t xml:space="preserve">http://www.wnky.com/story/38370560/aaea-members-represent-in-dc-exhibition</t>
  </si>
  <si>
    <t xml:space="preserve">http://www.wnky.com/story/38359464/myos-rens-technology-launches-advanced-veterinary-supplement-product-for-dogs-powered-by-fortetropin</t>
  </si>
  <si>
    <t xml:space="preserve">06-Jun-2018 04:37AM</t>
  </si>
  <si>
    <t xml:space="preserve">对抗强化学习最新研究：可用于自动驾驶汽车「碰撞避免机制」检测</t>
  </si>
  <si>
    <t xml:space="preserve">http://www.sohu.com/a/234284855_390227</t>
  </si>
  <si>
    <r>
      <rPr>
        <sz val="12"/>
        <color rgb="FF000000"/>
        <rFont val="Noto Sans"/>
        <family val="2"/>
      </rPr>
      <t xml:space="preserve">基准测试</t>
    </r>
    <r>
      <rPr>
        <sz val="12"/>
        <color rgb="FF000000"/>
        <rFont val="Calibri"/>
        <family val="2"/>
      </rPr>
      <t xml:space="preserve">,</t>
    </r>
    <r>
      <rPr>
        <sz val="12"/>
        <color rgb="FF000000"/>
        <rFont val="Noto Sans"/>
        <family val="2"/>
      </rPr>
      <t xml:space="preserve">新框架</t>
    </r>
    <r>
      <rPr>
        <sz val="12"/>
        <color rgb="FF000000"/>
        <rFont val="Calibri"/>
        <family val="2"/>
      </rPr>
      <t xml:space="preserve">,</t>
    </r>
    <r>
      <rPr>
        <sz val="12"/>
        <color rgb="FF000000"/>
        <rFont val="Noto Sans"/>
        <family val="2"/>
      </rPr>
      <t xml:space="preserve">运动规划</t>
    </r>
    <r>
      <rPr>
        <sz val="12"/>
        <color rgb="FF000000"/>
        <rFont val="Calibri"/>
        <family val="2"/>
      </rPr>
      <t xml:space="preserve">,</t>
    </r>
    <r>
      <rPr>
        <sz val="12"/>
        <color rgb="FF000000"/>
        <rFont val="Noto Sans"/>
        <family val="2"/>
      </rPr>
      <t xml:space="preserve">交通系统</t>
    </r>
    <r>
      <rPr>
        <sz val="12"/>
        <color rgb="FF000000"/>
        <rFont val="Calibri"/>
        <family val="2"/>
      </rPr>
      <t xml:space="preserve">,</t>
    </r>
    <r>
      <rPr>
        <sz val="12"/>
        <color rgb="FF000000"/>
        <rFont val="Noto Sans"/>
        <family val="2"/>
      </rPr>
      <t xml:space="preserve">自动驾驶汽车技术</t>
    </r>
    <r>
      <rPr>
        <sz val="12"/>
        <color rgb="FF000000"/>
        <rFont val="Calibri"/>
        <family val="2"/>
      </rPr>
      <t xml:space="preserve">,</t>
    </r>
    <r>
      <rPr>
        <sz val="12"/>
        <color rgb="FF000000"/>
        <rFont val="Noto Sans"/>
        <family val="2"/>
      </rPr>
      <t xml:space="preserve">迅速发展</t>
    </r>
    <r>
      <rPr>
        <sz val="12"/>
        <color rgb="FF000000"/>
        <rFont val="Calibri"/>
        <family val="2"/>
      </rPr>
      <t xml:space="preserve">,</t>
    </r>
    <r>
      <rPr>
        <sz val="12"/>
        <color rgb="FF000000"/>
        <rFont val="Noto Sans"/>
        <family val="2"/>
      </rPr>
      <t xml:space="preserve">新技术</t>
    </r>
    <r>
      <rPr>
        <sz val="12"/>
        <color rgb="FF000000"/>
        <rFont val="Calibri"/>
        <family val="2"/>
      </rPr>
      <t xml:space="preserve">,</t>
    </r>
    <r>
      <rPr>
        <sz val="12"/>
        <color rgb="FF000000"/>
        <rFont val="Noto Sans"/>
        <family val="2"/>
      </rPr>
      <t xml:space="preserve">鲁棒性</t>
    </r>
    <r>
      <rPr>
        <sz val="12"/>
        <color rgb="FF000000"/>
        <rFont val="Calibri"/>
        <family val="2"/>
      </rPr>
      <t xml:space="preserve">,</t>
    </r>
    <r>
      <rPr>
        <sz val="12"/>
        <color rgb="FF000000"/>
        <rFont val="Noto Sans"/>
        <family val="2"/>
      </rPr>
      <t xml:space="preserve">探索机制</t>
    </r>
    <r>
      <rPr>
        <sz val="12"/>
        <color rgb="FF000000"/>
        <rFont val="Calibri"/>
        <family val="2"/>
      </rPr>
      <t xml:space="preserve">,</t>
    </r>
    <r>
      <rPr>
        <sz val="12"/>
        <color rgb="FF000000"/>
        <rFont val="Noto Sans"/>
        <family val="2"/>
      </rPr>
      <t xml:space="preserve">碰撞状态</t>
    </r>
    <r>
      <rPr>
        <sz val="12"/>
        <color rgb="FF000000"/>
        <rFont val="Calibri"/>
        <family val="2"/>
      </rPr>
      <t xml:space="preserve">,</t>
    </r>
    <r>
      <rPr>
        <sz val="12"/>
        <color rgb="FF000000"/>
        <rFont val="Noto Sans"/>
        <family val="2"/>
      </rPr>
      <t xml:space="preserve">人工智能技术</t>
    </r>
    <r>
      <rPr>
        <sz val="12"/>
        <color rgb="FF000000"/>
        <rFont val="Calibri"/>
        <family val="2"/>
      </rPr>
      <t xml:space="preserve">,</t>
    </r>
    <r>
      <rPr>
        <sz val="12"/>
        <color rgb="FF000000"/>
        <rFont val="Noto Sans"/>
        <family val="2"/>
      </rPr>
      <t xml:space="preserve">交通设施</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汽车感兴趣</t>
    </r>
    <r>
      <rPr>
        <sz val="12"/>
        <color rgb="FF000000"/>
        <rFont val="Calibri"/>
        <family val="2"/>
      </rPr>
      <t xml:space="preserve">,</t>
    </r>
    <r>
      <rPr>
        <sz val="12"/>
        <color rgb="FF000000"/>
        <rFont val="Noto Sans"/>
        <family val="2"/>
      </rPr>
      <t xml:space="preserve">交通碰撞</t>
    </r>
    <r>
      <rPr>
        <sz val="12"/>
        <color rgb="FF000000"/>
        <rFont val="Calibri"/>
        <family val="2"/>
      </rPr>
      <t xml:space="preserve">,</t>
    </r>
    <r>
      <rPr>
        <sz val="12"/>
        <color rgb="FF000000"/>
        <rFont val="Noto Sans"/>
        <family val="2"/>
      </rPr>
      <t xml:space="preserve">比较技术</t>
    </r>
    <r>
      <rPr>
        <sz val="12"/>
        <color rgb="FF000000"/>
        <rFont val="Calibri"/>
        <family val="2"/>
      </rPr>
      <t xml:space="preserve">,</t>
    </r>
    <r>
      <rPr>
        <sz val="12"/>
        <color rgb="FF000000"/>
        <rFont val="Noto Sans"/>
        <family val="2"/>
      </rPr>
      <t xml:space="preserve">汽车发展</t>
    </r>
    <r>
      <rPr>
        <sz val="12"/>
        <color rgb="FF000000"/>
        <rFont val="Calibri"/>
        <family val="2"/>
      </rPr>
      <t xml:space="preserve">,</t>
    </r>
    <r>
      <rPr>
        <sz val="12"/>
        <color rgb="FF000000"/>
        <rFont val="Noto Sans"/>
        <family val="2"/>
      </rPr>
      <t xml:space="preserve">控制方法</t>
    </r>
    <r>
      <rPr>
        <sz val="12"/>
        <color rgb="FF000000"/>
        <rFont val="Calibri"/>
        <family val="2"/>
      </rPr>
      <t xml:space="preserve">,</t>
    </r>
    <r>
      <rPr>
        <sz val="12"/>
        <color rgb="FF000000"/>
        <rFont val="Noto Sans"/>
        <family val="2"/>
      </rPr>
      <t xml:space="preserve">最佳对抗性智能体</t>
    </r>
    <r>
      <rPr>
        <sz val="12"/>
        <color rgb="FF000000"/>
        <rFont val="Calibri"/>
        <family val="2"/>
      </rPr>
      <t xml:space="preserve">,</t>
    </r>
    <r>
      <rPr>
        <sz val="12"/>
        <color rgb="FF000000"/>
        <rFont val="Noto Sans"/>
        <family val="2"/>
      </rPr>
      <t xml:space="preserve">碰撞机制</t>
    </r>
    <r>
      <rPr>
        <sz val="12"/>
        <color rgb="FF000000"/>
        <rFont val="Calibri"/>
        <family val="2"/>
      </rPr>
      <t xml:space="preserve">,</t>
    </r>
    <r>
      <rPr>
        <sz val="12"/>
        <color rgb="FF000000"/>
        <rFont val="Noto Sans"/>
        <family val="2"/>
      </rPr>
      <t xml:space="preserve">交通运输</t>
    </r>
    <r>
      <rPr>
        <sz val="12"/>
        <color rgb="FF000000"/>
        <rFont val="Calibri"/>
        <family val="2"/>
      </rPr>
      <t xml:space="preserve">,</t>
    </r>
    <r>
      <rPr>
        <sz val="12"/>
        <color rgb="FF000000"/>
        <rFont val="Noto Sans"/>
        <family val="2"/>
      </rPr>
      <t xml:space="preserve">直接碰撞</t>
    </r>
    <r>
      <rPr>
        <sz val="12"/>
        <color rgb="FF000000"/>
        <rFont val="Calibri"/>
        <family val="2"/>
      </rPr>
      <t xml:space="preserve">,</t>
    </r>
    <r>
      <rPr>
        <sz val="12"/>
        <color rgb="FF000000"/>
        <rFont val="Noto Sans"/>
        <family val="2"/>
      </rPr>
      <t xml:space="preserve">人们兴趣</t>
    </r>
    <r>
      <rPr>
        <sz val="12"/>
        <color rgb="FF000000"/>
        <rFont val="Calibri"/>
        <family val="2"/>
      </rPr>
      <t xml:space="preserve">,</t>
    </r>
    <r>
      <rPr>
        <sz val="12"/>
        <color rgb="FF000000"/>
        <rFont val="Noto Sans"/>
        <family val="2"/>
      </rPr>
      <t xml:space="preserve">计算框架</t>
    </r>
    <r>
      <rPr>
        <sz val="12"/>
        <color rgb="FF000000"/>
        <rFont val="Calibri"/>
        <family val="2"/>
      </rPr>
      <t xml:space="preserve">,</t>
    </r>
    <r>
      <rPr>
        <sz val="12"/>
        <color rgb="FF000000"/>
        <rFont val="Noto Sans"/>
        <family val="2"/>
      </rPr>
      <t xml:space="preserve">缓解技术</t>
    </r>
    <r>
      <rPr>
        <sz val="12"/>
        <color rgb="FF000000"/>
        <rFont val="Calibri"/>
        <family val="2"/>
      </rPr>
      <t xml:space="preserve">,</t>
    </r>
    <r>
      <rPr>
        <sz val="12"/>
        <color rgb="FF000000"/>
        <rFont val="Noto Sans"/>
        <family val="2"/>
      </rPr>
      <t xml:space="preserve">运动轨迹</t>
    </r>
    <r>
      <rPr>
        <sz val="12"/>
        <color rgb="FF000000"/>
        <rFont val="Calibri"/>
        <family val="2"/>
      </rPr>
      <t xml:space="preserve">,</t>
    </r>
    <r>
      <rPr>
        <sz val="12"/>
        <color rgb="FF000000"/>
        <rFont val="Noto Sans"/>
        <family val="2"/>
      </rPr>
      <t xml:space="preserve">实际案例研究</t>
    </r>
    <r>
      <rPr>
        <sz val="12"/>
        <color rgb="FF000000"/>
        <rFont val="Calibri"/>
        <family val="2"/>
      </rPr>
      <t xml:space="preserve">,</t>
    </r>
    <r>
      <rPr>
        <sz val="12"/>
        <color rgb="FF000000"/>
        <rFont val="Noto Sans"/>
        <family val="2"/>
      </rPr>
      <t xml:space="preserve">突出方法</t>
    </r>
    <r>
      <rPr>
        <sz val="12"/>
        <color rgb="FF000000"/>
        <rFont val="Calibri"/>
        <family val="2"/>
      </rPr>
      <t xml:space="preserve">,</t>
    </r>
    <r>
      <rPr>
        <sz val="12"/>
        <color rgb="FF000000"/>
        <rFont val="Noto Sans"/>
        <family val="2"/>
      </rPr>
      <t xml:space="preserve">理想状态</t>
    </r>
    <r>
      <rPr>
        <sz val="12"/>
        <color rgb="FF000000"/>
        <rFont val="Calibri"/>
        <family val="2"/>
      </rPr>
      <t xml:space="preserve">,</t>
    </r>
    <r>
      <rPr>
        <sz val="12"/>
        <color rgb="FF000000"/>
        <rFont val="Noto Sans"/>
        <family val="2"/>
      </rPr>
      <t xml:space="preserve">安全保障</t>
    </r>
    <r>
      <rPr>
        <sz val="12"/>
        <color rgb="FF000000"/>
        <rFont val="Calibri"/>
        <family val="2"/>
      </rPr>
      <t xml:space="preserve">,</t>
    </r>
    <r>
      <rPr>
        <sz val="12"/>
        <color rgb="FF000000"/>
        <rFont val="Noto Sans"/>
        <family val="2"/>
      </rPr>
      <t xml:space="preserve">安全行为</t>
    </r>
    <r>
      <rPr>
        <sz val="12"/>
        <color rgb="FF000000"/>
        <rFont val="Calibri"/>
        <family val="2"/>
      </rPr>
      <t xml:space="preserve">,</t>
    </r>
    <r>
      <rPr>
        <sz val="12"/>
        <color rgb="FF000000"/>
        <rFont val="Noto Sans"/>
        <family val="2"/>
      </rPr>
      <t xml:space="preserve">发展方向</t>
    </r>
    <r>
      <rPr>
        <sz val="12"/>
        <color rgb="FF000000"/>
        <rFont val="Calibri"/>
        <family val="2"/>
      </rPr>
      <t xml:space="preserve">,</t>
    </r>
    <r>
      <rPr>
        <sz val="12"/>
        <color rgb="FF000000"/>
        <rFont val="Noto Sans"/>
        <family val="2"/>
      </rPr>
      <t xml:space="preserve">防御技术</t>
    </r>
    <r>
      <rPr>
        <sz val="12"/>
        <color rgb="FF000000"/>
        <rFont val="Calibri"/>
        <family val="2"/>
      </rPr>
      <t xml:space="preserve">,</t>
    </r>
    <r>
      <rPr>
        <sz val="12"/>
        <color rgb="FF000000"/>
        <rFont val="Noto Sans"/>
        <family val="2"/>
      </rPr>
      <t xml:space="preserve">严格安全要求</t>
    </r>
    <r>
      <rPr>
        <sz val="12"/>
        <color rgb="FF000000"/>
        <rFont val="Calibri"/>
        <family val="2"/>
      </rPr>
      <t xml:space="preserve">,</t>
    </r>
    <r>
      <rPr>
        <sz val="12"/>
        <color rgb="FF000000"/>
        <rFont val="Noto Sans"/>
        <family val="2"/>
      </rPr>
      <t xml:space="preserve">研究领域</t>
    </r>
    <r>
      <rPr>
        <sz val="12"/>
        <color rgb="FF000000"/>
        <rFont val="Calibri"/>
        <family val="2"/>
      </rPr>
      <t xml:space="preserve">,</t>
    </r>
    <r>
      <rPr>
        <sz val="12"/>
        <color rgb="FF000000"/>
        <rFont val="Noto Sans"/>
        <family val="2"/>
      </rPr>
      <t xml:space="preserve">特定系统</t>
    </r>
    <r>
      <rPr>
        <sz val="12"/>
        <color rgb="FF000000"/>
        <rFont val="Calibri"/>
        <family val="2"/>
      </rPr>
      <t xml:space="preserve">,</t>
    </r>
    <r>
      <rPr>
        <sz val="12"/>
        <color rgb="FF000000"/>
        <rFont val="Noto Sans"/>
        <family val="2"/>
      </rPr>
      <t xml:space="preserve">发展前景</t>
    </r>
    <r>
      <rPr>
        <sz val="12"/>
        <color rgb="FF000000"/>
        <rFont val="Calibri"/>
        <family val="2"/>
      </rPr>
      <t xml:space="preserve">,</t>
    </r>
    <r>
      <rPr>
        <sz val="12"/>
        <color rgb="FF000000"/>
        <rFont val="Noto Sans"/>
        <family val="2"/>
      </rPr>
      <t xml:space="preserve">适用性</t>
    </r>
    <r>
      <rPr>
        <sz val="12"/>
        <color rgb="FF000000"/>
        <rFont val="Calibri"/>
        <family val="2"/>
      </rPr>
      <t xml:space="preserve">,</t>
    </r>
    <r>
      <rPr>
        <sz val="12"/>
        <color rgb="FF000000"/>
        <rFont val="Noto Sans"/>
        <family val="2"/>
      </rPr>
      <t xml:space="preserve">相关研究项目</t>
    </r>
    <r>
      <rPr>
        <sz val="12"/>
        <color rgb="FF000000"/>
        <rFont val="Calibri"/>
        <family val="2"/>
      </rPr>
      <t xml:space="preserve">,</t>
    </r>
    <r>
      <rPr>
        <sz val="12"/>
        <color rgb="FF000000"/>
        <rFont val="Noto Sans"/>
        <family val="2"/>
      </rPr>
      <t xml:space="preserve">结合性训练</t>
    </r>
    <r>
      <rPr>
        <sz val="12"/>
        <color rgb="FF000000"/>
        <rFont val="Calibri"/>
        <family val="2"/>
      </rPr>
      <t xml:space="preserve">,</t>
    </r>
    <r>
      <rPr>
        <sz val="12"/>
        <color rgb="FF000000"/>
        <rFont val="Noto Sans"/>
        <family val="2"/>
      </rPr>
      <t xml:space="preserve">学习过程流程</t>
    </r>
    <r>
      <rPr>
        <sz val="12"/>
        <color rgb="FF000000"/>
        <rFont val="Calibri"/>
        <family val="2"/>
      </rPr>
      <t xml:space="preserve">,</t>
    </r>
    <r>
      <rPr>
        <sz val="12"/>
        <color rgb="FF000000"/>
        <rFont val="Noto Sans"/>
        <family val="2"/>
      </rPr>
      <t xml:space="preserve">对抗性目标</t>
    </r>
    <r>
      <rPr>
        <sz val="12"/>
        <color rgb="FF000000"/>
        <rFont val="Calibri"/>
        <family val="2"/>
      </rPr>
      <t xml:space="preserve">,</t>
    </r>
    <r>
      <rPr>
        <sz val="12"/>
        <color rgb="FF000000"/>
        <rFont val="Noto Sans"/>
        <family val="2"/>
      </rPr>
      <t xml:space="preserve">坏情况基准</t>
    </r>
    <r>
      <rPr>
        <sz val="12"/>
        <color rgb="FF000000"/>
        <rFont val="Calibri"/>
        <family val="2"/>
      </rPr>
      <t xml:space="preserve">,</t>
    </r>
    <r>
      <rPr>
        <sz val="12"/>
        <color rgb="FF000000"/>
        <rFont val="Noto Sans"/>
        <family val="2"/>
      </rPr>
      <t xml:space="preserve">训练对抗性</t>
    </r>
    <r>
      <rPr>
        <sz val="12"/>
        <color rgb="FF000000"/>
        <rFont val="Calibri"/>
        <family val="2"/>
      </rPr>
      <t xml:space="preserve">,</t>
    </r>
    <r>
      <rPr>
        <sz val="12"/>
        <color rgb="FF000000"/>
        <rFont val="Noto Sans"/>
        <family val="2"/>
      </rPr>
      <t xml:space="preserve">对抗性干扰</t>
    </r>
    <r>
      <rPr>
        <sz val="12"/>
        <color rgb="FF000000"/>
        <rFont val="Calibri"/>
        <family val="2"/>
      </rPr>
      <t xml:space="preserve">,</t>
    </r>
    <r>
      <rPr>
        <sz val="12"/>
        <color rgb="FF000000"/>
        <rFont val="Noto Sans"/>
        <family val="2"/>
      </rPr>
      <t xml:space="preserve">对抗性深度</t>
    </r>
    <r>
      <rPr>
        <sz val="12"/>
        <color rgb="FF000000"/>
        <rFont val="Calibri"/>
        <family val="2"/>
      </rPr>
      <t xml:space="preserve">,</t>
    </r>
    <r>
      <rPr>
        <sz val="12"/>
        <color rgb="FF000000"/>
        <rFont val="Noto Sans"/>
        <family val="2"/>
      </rPr>
      <t xml:space="preserve">对抗性策略</t>
    </r>
  </si>
  <si>
    <t xml:space="preserve">13-Jun-2018 05:33PM</t>
  </si>
  <si>
    <t xml:space="preserve">Importância da Construção do Perfil do Solo em Profundidade para os solos do Cerrado</t>
  </si>
  <si>
    <t xml:space="preserve">http://maissoja.com.br/importancia-da-construcao-do-perfil-do-solo-em-profundidade-para-os-solos-do-cerrado/</t>
  </si>
  <si>
    <t xml:space="preserve">do Rio Grande do Sul e pela Auburn University, EUA. Possui Pós-doutorado na Kansas State University\n\nAtualmente é professor titular da</t>
  </si>
  <si>
    <t xml:space="preserve">Missao Soja</t>
  </si>
  <si>
    <t xml:space="preserve">camada superficial,perdas de nutrientes,solos do Cerrado,professor Telmo Amado,nutrientes,solo,características,fertilidade de solos,Telmo Amado da Universidade Federal,aprofundamento do sistema radicular,professor doutor,melhoria das camadas subsuperficiais,Mestres do Solo nas regiões agrícolas,uso da água,Adição de carbono,água,plantas,perfil favorável,infiltração de água,regiões do Cerrado,aprofundamento das raízes das próximas,melhoria química,construção,sistemas produtivos,Agronomia pela Universidade Federal,Federal do Rio Grande do Sul,melhoria física,infiltração</t>
  </si>
  <si>
    <t xml:space="preserve">http://www.argus-press.com/news/state_news/article_755dc431-58b0-5bc6-a557-87e9cf8dcdc6.html</t>
  </si>
  <si>
    <t xml:space="preserve">The Argus-Press</t>
  </si>
  <si>
    <t xml:space="preserve">http://www.argus-press.com/news/national/article_5d109192-e1ff-55af-93b7-66a0a97f8c11.html</t>
  </si>
  <si>
    <t xml:space="preserve">01-Jun-2018 08:31AM</t>
  </si>
  <si>
    <t xml:space="preserve">http://krvn.com/agricultural/registration-now-open-for-k-state-ranching-summit/</t>
  </si>
  <si>
    <t xml:space="preserve">KRVN Radio</t>
  </si>
  <si>
    <t xml:space="preserve">12-Jun-2018 11:35AM</t>
  </si>
  <si>
    <t xml:space="preserve">The Face of Passionate Horticulturists: Family Tree Nursery</t>
  </si>
  <si>
    <t xml:space="preserve">http://www.435mag.com/Faces-of-Kansas-City-2017/The-Face-of-Passionate-Horticulturists-Family-Tree-Nursery/index.php?page=&amp;mid=1473</t>
  </si>
  <si>
    <t xml:space="preserve">his passion for plants by transferring to the horticulture program at Kansas State University. Ron opened the first Family Tree Nursery in</t>
  </si>
  <si>
    <t xml:space="preserve">435 Magazine</t>
  </si>
  <si>
    <t xml:space="preserve">Eric Nelson,first Family Tree Nursery,Jesse Nelson,Passionate Horticulturists,Overland Park,Ron Nelson,Face,Ron’s son,premier garden center destination,superior gardening products,plants,content,produce award,baskets,Kansas State University,family,retail locations,Kansas City 2017 Homepage,unique shopping experience,business</t>
  </si>
  <si>
    <t xml:space="preserve">http://krvn.com/agricultural/food-bloggers-visit-kansas-during-wheat-harvest/</t>
  </si>
  <si>
    <t xml:space="preserve">05-Jun-2018 07:27AM</t>
  </si>
  <si>
    <t xml:space="preserve">http://krvn.com/agricultural/breakthrough-will-help-lower-cost-of-pig-diets/</t>
  </si>
  <si>
    <t xml:space="preserve">15-Jun-2018 03:23PM</t>
  </si>
  <si>
    <t xml:space="preserve">The soil is alive! (Part II)</t>
  </si>
  <si>
    <t xml:space="preserve">http://www.gbtribune.com/section/14/article/114443/</t>
  </si>
  <si>
    <t xml:space="preserve">Horticulture agent in the Cottonwood District (Barton and Ellis Counties) for K-State Research and Extension. One can contact him by e-mail</t>
  </si>
  <si>
    <t xml:space="preserve">Great Bend Tribune</t>
  </si>
  <si>
    <t xml:space="preserve">many nutrients,food and nutrients,plant,soil,certain plant roots,soil food web,up nutrients,roots,bacteria,fungi,fungi benefits,decomposed organic matter,example,Horticulture agent,water,microorganisms,nematodes,mycorrhizae,few nematode species,Barton and Ellis Counties,Cottonwood District,ability,damage</t>
  </si>
  <si>
    <t xml:space="preserve">15-Jun-2018 03:22PM</t>
  </si>
  <si>
    <t xml:space="preserve">Drought management</t>
  </si>
  <si>
    <t xml:space="preserve">http://www.gbtribune.com/section/61/article/114446/</t>
  </si>
  <si>
    <t xml:space="preserve">impacts of precipitation on season long forage production of shortgrass rangeland (ksre.k-state.edu/historicpublications/pubs/SRP1086.pdf).</t>
  </si>
  <si>
    <t xml:space="preserve">drought,preparation and planning,end forage yield,grazing plans,written plan,fire drills,soil cover,impact,long forage production,precipitation,extreme drought,data,critical dates,relationship,current drought monitor,dates and numbers,range production and utilization,Western Kansas,drought risk,time,range scientist,rainfall</t>
  </si>
  <si>
    <t xml:space="preserve">Kernels of truth</t>
  </si>
  <si>
    <t xml:space="preserve">http://www.gbtribune.com/section/61/article/114431/</t>
  </si>
  <si>
    <t xml:space="preserve">desirable and makes HRWW harder to sell in many places. That is why K-State has focused a great deal of energy into viable HWWW for Western</t>
  </si>
  <si>
    <t xml:space="preserve">HWWW,speed harvest,protein,harvest today,test weight and protein,wheat,Kernels,seed,very high quality protein,up the seed,drought conditions,HRWW,Drought Monitor,extreme drought,hard red winter wheat,baking quality,severe drought category,potential problems,food source,tannins,NW and SE Kansas,extreme SW Kansas,flour,gluten,fiber and nutrients,fiber,“bitter” taste,endosperm,germ,bran,taste,embryo</t>
  </si>
  <si>
    <t xml:space="preserve">15-Jun-2018 03:19PM</t>
  </si>
  <si>
    <t xml:space="preserve">Over 3,900 students receive semester honors from KSU</t>
  </si>
  <si>
    <t xml:space="preserve">http://www.gbtribune.com/section/62/article/114438/</t>
  </si>
  <si>
    <t xml:space="preserve">MANHATTAN — Nearly 3,920 Kansas State University students have earned semester honors for their academic performance in the spring 2018</t>
  </si>
  <si>
    <t xml:space="preserve">semester honors,Matthew Keener,Great Bend,Kansas State University students,students,spring 2018 semester,Hannah Hildebrand,Abby Stueder,Bailey Baird,Janae Schulte,Samuel Keener,Tarynn Stueder,Alexandra Ptacek,Jessica Ricker,Jessica Winford,Samantha Ptacek,grade point average,Andrea Klepper,Ansley Herzog,Alyssa Oborny,Olivia Baus,Albert,Alexis Witt,Ashlyn Fisher,BreAnn Anshutz</t>
  </si>
  <si>
    <t xml:space="preserve">Fry earns PEO scholarship</t>
  </si>
  <si>
    <t xml:space="preserve">http://www.gbtribune.com/section/62/article/114440/</t>
  </si>
  <si>
    <t xml:space="preserve">by Chapter IV of Great Bend. She will be attending Kansas State University this fall where she has plans to study Athletic Training with an</t>
  </si>
  <si>
    <t xml:space="preserve">PEO Sisterhood,Chapter IV,Great Bend High School,Baleigh Fry,Jeff and Angie Fry,women,United States or Canada,PEO chapter,local chapters,GBHS awards ceremony,Iowa Wesleyan College,Kansas State University,program,Iowa,financial assistance,private liberal arts,Cottey College,extracurricular activities,academics,application</t>
  </si>
  <si>
    <t xml:space="preserve">12-Jun-2018 03:23PM</t>
  </si>
  <si>
    <t xml:space="preserve">Celebrating dads on Father’s Day</t>
  </si>
  <si>
    <t xml:space="preserve">http://www.gbtribune.com/section/14/article/114357/</t>
  </si>
  <si>
    <t xml:space="preserve">Day!\n\nDonna Krug is the Family &amp; Consumer Science Agent with K-State Research and Extension – Cottonwood District. Contact her at 620-793-</t>
  </si>
  <si>
    <t xml:space="preserve">role model,dads,children,fathers,time,self,important role,law, Adam and Art,adulthood,opportunity,positive youth development,families,barriers,families, scheduling and personality conflicts,being,Family &amp; Consumer Science Agent,Family vacations and backyard barbeques,development,Parkinson’s Disease,school</t>
  </si>
  <si>
    <t xml:space="preserve">08-Jun-2018 03:27PM</t>
  </si>
  <si>
    <t xml:space="preserve">The soil is alive!</t>
  </si>
  <si>
    <t xml:space="preserve">http://www.gbtribune.com/section/14/article/114283/</t>
  </si>
  <si>
    <t xml:space="preserve">soil,down organic matter,organisms,various insects,Better Crops,percent mineral particles,percent pore space,animal matter,up the ground,Fred Magdoff and Harold van,“Building Better Soil,Living Soil” chapter,nutrients,ecosystems,components,plant health,life,ground,earthworms,earthworms, nematodes, slugs and snails,bacteria,part,dirt,substance</t>
  </si>
  <si>
    <t xml:space="preserve">Summer youth activities are in full swing</t>
  </si>
  <si>
    <t xml:space="preserve">http://www.gbtribune.com/section/14/article/114281/</t>
  </si>
  <si>
    <t xml:space="preserve">you there!\n\nDonna Krug is the Family &amp; Consumer Science Agent with K-State Research and Extension – Cottonwood District. Contact her at 620-</t>
  </si>
  <si>
    <t xml:space="preserve">children,fun book,ages and stages,Summer youth activities,activities,first aid,fun story,“Count,summer,age 12,H camp,counting and money,up the book,out the summer calendar,Fashion Revue and Fiber arts,H projects,up project work,Barton County,Family &amp; Consumer Science Agent,Extension Educator,“StoryWalk,great learning activities,State Research and Extension – Cottonwood District</t>
  </si>
  <si>
    <t xml:space="preserve">Wheat market show coming to fair</t>
  </si>
  <si>
    <t xml:space="preserve">http://www.gbtribune.com/section/14/article/114277/</t>
  </si>
  <si>
    <t xml:space="preserve">agent for Cottonwood District (which includes Barton and Ellis counties) for K-State Research and Extension. Contact her by email at aboor@</t>
  </si>
  <si>
    <t xml:space="preserve">wheat harvest,annual Market Wheat show,tiny insects,very good wheat,wheat,State fair,Barton County Fair,infected plant,virus,early control,symptom,garden,Ellis counties,Agriculture and Natural Resources agent,State Research and Extension,thrips,old adage,Extension,office,adversities,disease,tomato</t>
  </si>
  <si>
    <t xml:space="preserve">08-Jun-2018 03:22PM</t>
  </si>
  <si>
    <t xml:space="preserve">Pafford elected as a city mayor at Boys State of Kansas</t>
  </si>
  <si>
    <t xml:space="preserve">http://www.gbtribune.com/section/62/article/114273/</t>
  </si>
  <si>
    <t xml:space="preserve">Sunday (June 3) and concludes Friday, June 8, at Kansas State University in Manhattan, which is hosting the session for the 27th consecutive</t>
  </si>
  <si>
    <t xml:space="preserve">Boys State,Kansas Leadership Academy,mayor,session,Great Bend,KBS Attorney General Conor Casey,Kansas State University,Manhattan,mutual respect,leadership and teamwork,Leavenworth High School,pride and respect,government,Geoffrey Pafford,Kansas,Marshall County,Leavenworth,Local attendee,opportunities</t>
  </si>
  <si>
    <t xml:space="preserve">08-Jun-2018 03:21PM</t>
  </si>
  <si>
    <t xml:space="preserve">http://www.gbtribune.com/section/61/article/114288/</t>
  </si>
  <si>
    <t xml:space="preserve">on Wed., May 30 at McCain Auditorium on the Kansas State University Campus\nKansas Farm Bureau’s mission is to strengthen agriculture and the</t>
  </si>
  <si>
    <t xml:space="preserve">county Farm Bureau,Chapters,• Atchison County and Atchison County Farm Bureau,KFB awards grants,grants,joint project,local projects,90th Kansas FFA Convention,• Marais des Cygnes Valley,state,McCain Auditorium</t>
  </si>
  <si>
    <t xml:space="preserve">06-Jun-2018 05:54PM</t>
  </si>
  <si>
    <t xml:space="preserve">Neighborhood Tiger</t>
  </si>
  <si>
    <t xml:space="preserve">http://www.gbtribune.com/section/69/article/114227/</t>
  </si>
  <si>
    <t xml:space="preserve">3-5, drum beats, at 10:30 a.m.; and Monarchs on the Move, presented by K-State Extension, at 2:30 p.m.\n• Fridays from 10-11 a.m. the library</t>
  </si>
  <si>
    <t xml:space="preserve">Susan Thacker</t>
  </si>
  <si>
    <t xml:space="preserve">Fred Rogers,Story program,children,Daniel Tiger’s Neighborhood,Summer Library Program,King Daniel,book “Daniel Chooses,Neighborhood,summer job,Daniel Striped Tiger and King Friday XIII,shaky eggs,Great Bend Public Library,Public Broadcasting System,Music Makers,part,— plastic eggs,drum beats,Smoky Hills Public Television,public school teacher,present live music,ages,book,Jessica Bowman,library,activity,a.m.,noisemaker,family entertainment,• Tuesday Family Story Times start</t>
  </si>
  <si>
    <t xml:space="preserve">01-Jun-2018 03:25PM</t>
  </si>
  <si>
    <t xml:space="preserve">Nutrition tips for your busy summer</t>
  </si>
  <si>
    <t xml:space="preserve">http://www.gbtribune.com/section/14/article/114122/</t>
  </si>
  <si>
    <t xml:space="preserve">summer.\n\nDonna Krug is the Family &amp; Consumer Science Agent with K-State Research and Extension – Cottonwood District. Contact her at 620-793</t>
  </si>
  <si>
    <t xml:space="preserve">children,healthy foods,kids,nutrition education,great time,many processed foods,summer,Invite children,healthier food choices,“Kids,healthy eating,Nutrition tips,learning,story time,decrease health care cost,“Eat Real America”,aids,young age,Good nutrition habits,wonderful learning experience,nutrition facts,Family &amp; Consumer Science Agent,several diseases,Disease Control and Prevention,diabetes, heart disease and stroke,energy,recipes,Anytime</t>
  </si>
  <si>
    <t xml:space="preserve">Kabatine tip blight</t>
  </si>
  <si>
    <t xml:space="preserve">http://www.gbtribune.com/section/14/article/114121/</t>
  </si>
  <si>
    <t xml:space="preserve">be fine\n\nAlicia Boor is the agriculture and natural resources agent for K-State Research and Extension, Cottonwood District. Contact her by</t>
  </si>
  <si>
    <t xml:space="preserve">branch tips,diseased branches,Kabatina tip blight,tree,early spring,plants,spring or fall,same disease,Cottonwood District,natural resources agent,many calls,control,Avoid,fungal disease,Blighting,fungus,few good techniques,techniques,mechanical damage,autumn</t>
  </si>
  <si>
    <t xml:space="preserve">Wilborn—Lagerman</t>
  </si>
  <si>
    <t xml:space="preserve">http://www.gbtribune.com/section/35/article/114133/</t>
  </si>
  <si>
    <t xml:space="preserve">.\nThe bride-elect is a graduate of Hoisington High School and Kansas State University, where she earned her bachelor’s degree in industrial</t>
  </si>
  <si>
    <t xml:space="preserve">graduate school,Great Bend High School,Georgia Tech,Hoisington High School and Kansas State University,fall,Evangelist Catholic Church,Colton Eric Lagerman,Chad Lagerman,Hoisington,chemical engineering,industrial engineering,Kansas,University,Charles and Jennifer Dixon,bride</t>
  </si>
  <si>
    <t xml:space="preserve">01-Jun-2018 03:16PM</t>
  </si>
  <si>
    <t xml:space="preserve">Kansas Association of City/County Management awards scholarships</t>
  </si>
  <si>
    <t xml:space="preserve">http://www.gbtribune.com/section/62/article/114119/</t>
  </si>
  <si>
    <t xml:space="preserve">Chelsee Newkirk, Wichita State University; KACM Scholarship ($3,000) – Gabrielle Hull, Kansas State University\nKACM Rising Star Scholarships</t>
  </si>
  <si>
    <t xml:space="preserve">City/County Management,KACM,scholarships,Kansas Association,City,communities,state,Virgil Basgall Scholarship,current public management professionals,rewarding career,Public Administration programs,Master,Derby City Manager and KACM Awards Committee Chair,major universities,county governments,Wichita State University,Assistant,local government management officials,following students,professional management,professional development,Dodge City,local city,administrators,Amy Finch,Audree Aguilera</t>
  </si>
  <si>
    <t xml:space="preserve">KFB’s Foundation for Agriculture awards $27,000 in scholarships</t>
  </si>
  <si>
    <t xml:space="preserve">http://www.gbtribune.com/section/62/article/114120/</t>
  </si>
  <si>
    <t xml:space="preserve">Kyler Langvardt, Geary County, was awarded $1,000 for the K-State Agricultural Communications and Journalism Scholarship.\nFour students were</t>
  </si>
  <si>
    <t xml:space="preserve">scholarships,agriculture,Rice County,students,Kansas Farm Bureau Collegiate chapter,Lester Crandall Memorial Scholarship,rural Kansas,DeWitt Ahlerich Memorial Scholarship,Frank &amp; Helen Bernasek Memorial Scholarship,Ellsworth County,State Agricultural Communications and Journalism Scholarship,Sheridan County,Wallace County,KFB’s Foundation,juniors and seniors,subject,Kansas and majoring,Haskell County,Ford County,Geary County,fund,KFB Foundations Director Harry A. Watts,Barton Community College County,recipients,Leavenworth County,Pratt County,Kansas State University’s college,Fort Hays State University,Alexandrea Julian,technical colleges,Foundation,Godfrey and Emma Bahr Miller Agriculture</t>
  </si>
  <si>
    <t xml:space="preserve">15-Jun-2018 02:23PM</t>
  </si>
  <si>
    <t xml:space="preserve">http://1049maxcountry.com/agricultural/food-bloggers-visit-kansas-during-wheat-harvest/</t>
  </si>
  <si>
    <t xml:space="preserve">York's Max Country 104.9</t>
  </si>
  <si>
    <t xml:space="preserve">wheat harvest,Kansas wheat farmers,Farmer Direct Foods flour mill,farm,food bloggers,modern bread wheats,Kansas,Artisan Bread,bread dough,baking experience,bloggers,Contest organizers,Kansas Wheat and Red Star Yeast,Jenny’s farm,Kansas Wheat Commissioner Scott Van Allen,south central Kansas,readers,Food BloggerKansasKansas WheatWheat Harvest,contest,ancient wheat relatives,new wheat varieties,François and Kansas Wheat’s Julene,Wheat Test Kitchen,group,cookbook author and fellow blogger Zoë François,consumers,genetics,home baker division</t>
  </si>
  <si>
    <t xml:space="preserve">05-Jun-2018 07:11AM</t>
  </si>
  <si>
    <t xml:space="preserve">http://1049maxcountry.com/agricultural/breakthrough-will-help-lower-cost-of-pig-diets/</t>
  </si>
  <si>
    <t xml:space="preserve">nursery pigs,pigs,acids,diets,cost pig diets,pork producer,feed company,foods,Kansas State University researchers,State Research and Extension,expensive protein sources,State,percent,’ protein needs,protein,grade,newest feed,feed intake and gain,foods humans and animals,level,costs,swine nutrition team,feedingKansas State Universitypigs,National Research Council,“Lowering costs,Researchers,Mike Tokach,histidine,producers,” Tokach,University Distinguished Professor,Nutrient Requirements,lysine,nutritionists,university,producers and consumers,Swine</t>
  </si>
  <si>
    <t xml:space="preserve">15-Jun-2018 08:43AM</t>
  </si>
  <si>
    <t xml:space="preserve">http://590kid.com/liberal-accent-discovered-in-kansas-town-with-rising-latino-population/</t>
  </si>
  <si>
    <t xml:space="preserve">KID Newsradio</t>
  </si>
  <si>
    <t xml:space="preserve">KID News</t>
  </si>
  <si>
    <t xml:space="preserve">Kansas town,news release,distinction,Kansas State University researchers,U.S. Census,distinctive Liberal sound,present way,Liberal,sounds,nnn” sounds,Fox News,completely radical new ways,Researchers,increased Latino population,percent,Residents,” Kohn,California, Texas, New York and Florida,Latino or Hispanic,Latino,population,associate English professor Mary Kohn,linguistic changes,Outside city hall,community,Seward County,languages,Twitter @RyanGaydos</t>
  </si>
  <si>
    <t xml:space="preserve">Family starts foundation to honor woman who died in Mo. boat crash</t>
  </si>
  <si>
    <t xml:space="preserve">http://www.stjosephpost.com/2018/06/07/family-starts-foundation-to-honor-kan-woman-who-died-in-boat-crash/</t>
  </si>
  <si>
    <t xml:space="preserve">St. Joseph Post</t>
  </si>
  <si>
    <t xml:space="preserve">Missouri boat crash,central Missouri,photo courtesy Missouri State Highway Patrol,Missouri State Highway Patrol,Kansas woman,crash,boat,Ashley Lamb and Hailey Marie Hochanadel,Kansas State University,Hailey Hochanadel,family,foundation,Olathe,old Joseph LeMark,rock bluff,LeMark,anti bullying,fatal accident</t>
  </si>
  <si>
    <t xml:space="preserve">12-Jun-2018 06:02AM</t>
  </si>
  <si>
    <t xml:space="preserve">Previously unknown rice blast resistance isolated, says USDA</t>
  </si>
  <si>
    <t xml:space="preserve">http://www.poandpo.com/agrifish/previously-unknown-rice-blast-resistance-isolated-says-usda-1262018146/</t>
  </si>
  <si>
    <t xml:space="preserve">-Liang Wang at the Ohio State University; Adam Famoso at Louisiana State University; and Barbara Valent at Kansas State University.\n\nUSDA's</t>
  </si>
  <si>
    <t xml:space="preserve">POST Online Media</t>
  </si>
  <si>
    <t xml:space="preserve">Croatia</t>
  </si>
  <si>
    <t xml:space="preserve">Rice blast,resistant rice cultivars,annual yield losses,Previously unknown rice,Ptr gene,rice variety,Agricultural Research Service,plant pathologist Yulin Jia,disease resistance gene,spectrum blast resistance,public researchers,USDA’s Economic Research Service,plants,National Institute,U.S. Department,Agriculture and Food Research Initiative grant,Agriculture’s,Pennsylvania State University,USDA,disease,” Jia,U.S. mid,fungus Magnaporthe oryzae,fungicide applications,Melissa H. Jia and Jeremy D. Edwards,University,fungus,infection,Arkansas</t>
  </si>
  <si>
    <t xml:space="preserve">06-Jun-2018 02:33PM</t>
  </si>
  <si>
    <t xml:space="preserve">MYOS RENS Technology Launches Veterinary Supplement Product For Dogs</t>
  </si>
  <si>
    <t xml:space="preserve">http://www.petage.com/myos-rens-technology-launches-veterinary-supplement-product-for-dogs/</t>
  </si>
  <si>
    <t xml:space="preserve">product line, led us to launch a clinical study at Kansas State University in 2017 to determine if daily supplementation of Fortetropin is</t>
  </si>
  <si>
    <t xml:space="preserve">Pet Age</t>
  </si>
  <si>
    <t xml:space="preserve">Pet Age Staff</t>
  </si>
  <si>
    <t xml:space="preserve">veterinary supplements,pet owners,products,dogs,MYOS Canine Muscle Formula,muscle health,supplement,MYOS RENS Technology Launches Veterinary Supplement Product,lean muscle,Fortetropin,pet health supplement product,veterinarians and pet owners,company,biotherapeutics and bionutrition company,muscle atrophy,” MYOS Chief Executive Officer Joseph Mannello,active ingredient,veterinarians,humans,consumers,certain activities,” Mannello,clinical study</t>
  </si>
  <si>
    <t xml:space="preserve">http://www.kfbb.com/story/38416697/the-optical-society-announces-2018-class-of-senior-members</t>
  </si>
  <si>
    <t xml:space="preserve">KFBB.com</t>
  </si>
  <si>
    <t xml:space="preserve">http://www.kfbb.com/story/38351969/texas-online-preparatory-school-to-hold-in-person-graduation-ceremony</t>
  </si>
  <si>
    <t xml:space="preserve">05-Jun-2018 03:27PM</t>
  </si>
  <si>
    <t xml:space="preserve">86 Cold Press to partner with Healing Waters for new Bradley Fair space</t>
  </si>
  <si>
    <t xml:space="preserve">http://www.kansas.com/news/business/biz-columns-blogs/carrie-rengers/article212573014.html</t>
  </si>
  <si>
    <t xml:space="preserve">today.\n        \n            SUBSCRIBE TODAY\nDugan graudated from Kansas State University with an entrepreneurship degree a couple of years</t>
  </si>
  <si>
    <t xml:space="preserve">Blogs -Kansas.com</t>
  </si>
  <si>
    <t xml:space="preserve">By Carrie Rengers</t>
  </si>
  <si>
    <t xml:space="preserve">Healing Waters,Cold Press,Dugan,juice bar,partner,Waters clients,new Bradley Fair space,Gorecki,journalism,customers,Wichita,Dallas and Oklahoma City,Carrie Rengers,fresh juices,hand,business,friendly city,inside and outside,inside</t>
  </si>
  <si>
    <t xml:space="preserve">16-Jun-2018 03:29PM</t>
  </si>
  <si>
    <t xml:space="preserve">Flint Hills Regional Council meets in Emporia for local updates</t>
  </si>
  <si>
    <t xml:space="preserve">http://www.kvoe.com/news/item/38207-flint-hills-regional-council-meets-in-emporia-for-local-updates</t>
  </si>
  <si>
    <t xml:space="preserve">focused on the National Bio and Agro-defense Facility at Kansas State University. Most of the economic development will likely take place in</t>
  </si>
  <si>
    <t xml:space="preserve">KVOE</t>
  </si>
  <si>
    <t xml:space="preserve">By      Chuck Samples</t>
  </si>
  <si>
    <t xml:space="preserve">Regional Council,local economic development,regional membership,audio element,Lyon County,Regional Development Association,development,Council Grove,history and use report,potential development sites,report,East Central Kansas,brown field assessment grant,Board President Scott Briggs,economic benefits,local updates,program update,counties,Chase and Wabaunsee counties,individual cities,defense Facility,Briggs,NBAF facility,National Bio and Agro,Kansas State University,Dwight and White City,Alta Vista,attention</t>
  </si>
  <si>
    <t xml:space="preserve">15-Jun-2018 10:17AM</t>
  </si>
  <si>
    <t xml:space="preserve">GEAPS/K-State Offer Grain Handling &amp; Processing Courses</t>
  </si>
  <si>
    <t xml:space="preserve">http://www.feedandgrain.com/news/geaps-k-state-offer-grain-handling-processing-courses</t>
  </si>
  <si>
    <t xml:space="preserve">GEAPS/K-State distance education courses are designed to help improve job skills and make you more valuable to employers by exposing you to</t>
  </si>
  <si>
    <t xml:space="preserve">Feed &amp; Grain</t>
  </si>
  <si>
    <t xml:space="preserve">GEAPS members,State Offer Grain Handling &amp; Processing,Grain Facility Supervisors,State distance education courses,Grain Operations Management,Management Basics,employers,GEAPS/K,Courses,credit,click,Registration,Credential</t>
  </si>
  <si>
    <t xml:space="preserve">14-Jun-2018 09:13AM</t>
  </si>
  <si>
    <t xml:space="preserve">Researchers Turn up the Heat on Wheat</t>
  </si>
  <si>
    <t xml:space="preserve">http://www.feedandgrain.com/news/researchers-turn-up-the-heat-on-wheat</t>
  </si>
  <si>
    <t xml:space="preserve">High Plains Journal</t>
  </si>
  <si>
    <t xml:space="preserve">up the Heat,University researchers,significant yield,quality losses,High Plains Journal,breeding,full report,heat tolerance,higher nighttime temperatures,crop,wheat,programs,State Research and Extension wheat breeder Allan,information,world,world ­—,improvements</t>
  </si>
  <si>
    <t xml:space="preserve">03-Jun-2018 06:32PM</t>
  </si>
  <si>
    <t xml:space="preserve">http://www.viraltrends.co/2018/06/03/you-can-bid-on-a-war-heros-century-old-chocolate-in-an-online-auction/</t>
  </si>
  <si>
    <t xml:space="preserve">dangerous.\n\nWorld War solider Richard Bullimore.\n\nAccording to Kansas State University professor of food science Fadi Aramouni, quoted in</t>
  </si>
  <si>
    <t xml:space="preserve">Viral Trends</t>
  </si>
  <si>
    <t xml:space="preserve">By viraltrends</t>
  </si>
  <si>
    <t xml:space="preserve">online auction,Richard Bullimore,war hero,fine Cadbury chocolate,chocolate,distinguished World War I soldier,CJM’s Paul Cooper,chocolate bars,chocolate tins,Eddisons CJM,dark chocolate,milk chocolate,collection,’s 103,century,cases,food science Fadi Aramouni,wartime Christmas,battle,Aramouni,National Confectioners Association</t>
  </si>
  <si>
    <t xml:space="preserve">11-Jun-2018 08:49PM</t>
  </si>
  <si>
    <t xml:space="preserve">https://www.en-cphi.cn/news/show-43866.html</t>
  </si>
  <si>
    <t xml:space="preserve">CPhI.cn</t>
  </si>
  <si>
    <t xml:space="preserve">kitchen towels,percent,researchers,cause food poisoning,kitchen,Cross,towels,hands,lead researcher Susheela Biranjia,bacteria,E. coli,S. aureus,large family,cooking and storing foods,study,contamination,food,Hurdoyal,vegetarian,use paper towels,family members and kids,E. coli and S. aureus,surfaces,findings,harmful germs,Sauer,dry ones,income families,key advice,Biranjia,Kansas State University College,Kansas</t>
  </si>
  <si>
    <t xml:space="preserve">http://www.telemundoamarillo.com/story/38416697/the-optical-society-announces-2018-class-of-senior-members</t>
  </si>
  <si>
    <t xml:space="preserve">Telemundo Amarillo</t>
  </si>
  <si>
    <t xml:space="preserve">Indian Institute,Senior Members,Optical Society,University,current OSA Members,Recognition – Approved Senior Members,California Institute,OSA Member benefits and services,members,Research and Innovation,Basu Labs Inc.,Centro de Investigaciones,Lawrence Livermore Lab,OSA Board,OSA distinction,optics and photonics,North Carolina State University,OSA Individual Director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City College,Technology,Hung Chang,En Chang,Science and Technology</t>
  </si>
  <si>
    <t xml:space="preserve">http://www.telemundoamarillo.com/story/38359464/myos-rens-technology-launches-advanced-veterinary-supplement-product-for-dogs-powered-by-fortetropin</t>
  </si>
  <si>
    <t xml:space="preserve">veterinary supplements,supplement,product,dogs,owner,muscle health,MYOS RENS Technology Launches Advanced Veterinary Supplement Product,Fortetropin®,lean muscle,fertilized egg yolk,® products,Company,pet health supplement product,veterinarians and pet owners,MYOS RENS Technology Inc.,MYOS,physical health,biotherapeutics and bionutrition company,muscle atrophy,humans,active ingredient,food,Food and Drug Administration,veterinarians,certain activities,consumers,technology,Cedar Knolls</t>
  </si>
  <si>
    <t xml:space="preserve">http://www.telemundoamarillo.com/story/38351969/texas-online-preparatory-school-to-hold-in-person-graduation-ceremony</t>
  </si>
  <si>
    <t xml:space="preserve">01-Jun-2018 08:35AM</t>
  </si>
  <si>
    <t xml:space="preserve">Farm View U-Pick berry patch open for business</t>
  </si>
  <si>
    <t xml:space="preserve">http://www.mcphersonsentinel.com/news/20180601/farm-view-u-pick-berry-patch-open-for-business</t>
  </si>
  <si>
    <t xml:space="preserve">a farm in Lawrence to get ideas. We even talked to people from the K-State Research &amp; Extension and got our ducks in a row that way. Then we</t>
  </si>
  <si>
    <t xml:space="preserve">McPherson Sentinel</t>
  </si>
  <si>
    <t xml:space="preserve">By Brooke HaasStaff Writer</t>
  </si>
  <si>
    <t xml:space="preserve">farm,” Regher,Pick berry patch,old son Kyle,strawberries,family,plant,Kelli and Justin Regher,couple and Justin’s brother,Inman,State Research &amp; Extension,research,business,something,people,law’s house,trays,couple</t>
  </si>
  <si>
    <t xml:space="preserve">01-Jun-2018 05:52AM</t>
  </si>
  <si>
    <t xml:space="preserve">https://www.indiatoday.in/pti-feed/story/medal-prospect-high-jumper-tejaswin-pulls-out-of-asian-games-1247885-2018-06-01</t>
  </si>
  <si>
    <t xml:space="preserve">India Today</t>
  </si>
  <si>
    <t xml:space="preserve">Asian Games,India,blow,national record holder,neck,Federation Cup National Championships,PTI PDS AH,high jumper Tejaswin Shankar,Athletics Federation,New Delhi,old Delhi athlete,business administration,Tejaswin,medal contender,bronze winner,AFI Secretary C K Valson</t>
  </si>
  <si>
    <t xml:space="preserve">13-Jun-2018 08:41AM</t>
  </si>
  <si>
    <t xml:space="preserve">Club News: Master Gardeners Open House slated for June 23rd</t>
  </si>
  <si>
    <t xml:space="preserve">http://www.mcphersonsentinel.com/news/20180613/club-news-master-gardeners-open-house-slated-for-june-23rd</t>
  </si>
  <si>
    <t xml:space="preserve">23.\n\nThe open house will begin with a 9 a.m. presentation by Kansas State University specialist, Darrin Wright at the 4-H Building at 710 W.</t>
  </si>
  <si>
    <t xml:space="preserve">Master Gardeners Open House,Club News,a.m. presentation,OWLS garden,flower and vegetable gardens,H Building,W. Woodside,Extension Office,Darrin Wright,Kansas State University specialist,noon,N. Park</t>
  </si>
  <si>
    <t xml:space="preserve">12-Jun-2018 08:09AM</t>
  </si>
  <si>
    <t xml:space="preserve">McPherson County 4-H members win state project awards</t>
  </si>
  <si>
    <t xml:space="preserve">http://www.mcphersonsentinel.com/news/20180612/mcpherson-county-4-h-members-win-state-project-awards</t>
  </si>
  <si>
    <t xml:space="preserve">H Project winners,H youth,State,project,Kansas 4,National 4,leadership,H program,scholarship,leaders and influencers,Clovia Scholarship House,tomorrow’s leaders,annual Emerald Circle Banquet,private support,Kansas State University,awards,Canton, Performing Arts and Keaton Littrell,Kaylee Littrell,financial services,community challenges,Foundation,Canton,H camp and conference facility,facility,individual achievements</t>
  </si>
  <si>
    <t xml:space="preserve">05-Jun-2018 08:16AM</t>
  </si>
  <si>
    <t xml:space="preserve">Kansas State University preps for irrigation study</t>
  </si>
  <si>
    <t xml:space="preserve">http://www.mcphersonsentinel.com/news/20180605/kansas-state-university-preps-for-irrigation-study</t>
  </si>
  <si>
    <t xml:space="preserve">Jun 5, 2018 at 9:16 AM\n\nMANHATTAN, Kan.— Kansas State University researchers have tested the reliability of thermal infrared cameras in</t>
  </si>
  <si>
    <t xml:space="preserve">water,sensors,cameras,canopy temperature,field,Kansas State University,information,researchers,plants,crop water needs,” Sharda,State researchers,farmers,thermal camera,irrigation,data,amount,crop,temperature reference data,Sharda,university’s research,stress,plant stress and response,research team,computing and information science,State’s department,State Research and Extension irrigation specialist Danny,air temperature,sky temperature,Kansas,measure,scheduling,University</t>
  </si>
  <si>
    <t xml:space="preserve">05-Jun-2018 08:13AM</t>
  </si>
  <si>
    <t xml:space="preserve">Obituary: Zeb A. Larson</t>
  </si>
  <si>
    <t xml:space="preserve">http://www.mcphersonsentinel.com/news/20180605/obituary-zeb-a-larson</t>
  </si>
  <si>
    <t xml:space="preserve">of McPherson High School and he earned a master’s degree from Kansas State University. He and Megan Simon were united in marriage on May 29,</t>
  </si>
  <si>
    <t xml:space="preserve">Megan Simon,parents, Robert and Jolene Larson,loyal friend,Ag Mark,Zeb Larson Memorial Fund,law, Mark and Ellen Simon,many friends,husband,sister, Samantha Winter and husband Scott,Immaculate Conception Catholic Church,parents,church,Larson,McPherson High School,family,requests memorials,Wilson Family Funeral Home,Christian Burial,McPherson Cemetery,Minneapolis,nieces, Adeline and Amelia,avid fisherman and hunter,Aidan</t>
  </si>
  <si>
    <t xml:space="preserve">http://finance.dailyherald.com/dailyherald/news/read/36462074/the_optical_society_announces_2018_class_of_senior_members</t>
  </si>
  <si>
    <t xml:space="preserve">Daily Herald - FinancialContent</t>
  </si>
  <si>
    <t xml:space="preserve">http://finance.dailyherald.com/dailyherald/news/read/36431214/aaea_members_represent_in_d.c._exhibition</t>
  </si>
  <si>
    <t xml:space="preserve">http://finance.dailyherald.com/dailyherald/news/read?GUID=36422893</t>
  </si>
  <si>
    <t xml:space="preserve">06-Jun-2018 09:05AM</t>
  </si>
  <si>
    <t xml:space="preserve">Seeing the invisible with microfluidic devices</t>
  </si>
  <si>
    <t xml:space="preserve">https://researchfeatures.com/2018/06/06/seeing-invisible-microfluidic-devices/</t>
  </si>
  <si>
    <t xml:space="preserve">and Associate Professor of Chemical Engineering at the University of Karlsruhe, he joined Kansas State University in 2004 as Full Professor.</t>
  </si>
  <si>
    <t xml:space="preserve">Research Features</t>
  </si>
  <si>
    <t xml:space="preserve">researchfeatures</t>
  </si>
  <si>
    <t xml:space="preserve">Drs Bossmann and Culbertson,cells,chemistry lab,components,channels,biology lab,intact cell passes,A. 3D chip rendering,microfluidic devices,scale lab,‘lab,chip offers,chip’,together various liquids,microfluidic channel,out different cells,Light,miniature analysis lab,chip design,chip placement,liquids,patient’s bone marrow,cell’s activities,white blood cells,chip technology,microfluidics,early cancer detection,detection,cell imaging and diagnosis,Dr Bossmann,light detection technology,chemicals,diseases,lysed components,microscope,faster reaction times,handheld diagnostic devices,approximately 60 micrometres,many possible diseases,A. H. Culbertson,S. H. Bossmann,first time,H. Latifi and C. T. Culbertson,time’,patient diagnosis times</t>
  </si>
  <si>
    <t xml:space="preserve">01-Jun-2018 07:05AM</t>
  </si>
  <si>
    <t xml:space="preserve">https://www.environmentguru.com/pages/elements/element.aspx?id=6619119</t>
  </si>
  <si>
    <t xml:space="preserve">, says J. Scott Smith, a professor of food chemistry at Kansas State University.\n\n2. Don’t overcook your entrée\nIn addition to being</t>
  </si>
  <si>
    <t xml:space="preserve">EnvironmentGuru</t>
  </si>
  <si>
    <t xml:space="preserve">meat,cancer,red meat,health perks,risks,summer staple,home cooking and time,National Cancer Institute,Processed meats,fresh air,J. Scott Smith,heat cooking,compounds,fish produce,Wrapping meat,friends and family—,high temperatures,food chemistry,grilled foods,formation,Smith’s research,Ground pepper,ground beef,postdoctoral nutrition researcher,HCAs,reasons, poultry, fish or plant,research,Grill,heart disease,Gang Liu,” Liu,TIME,diabetes</t>
  </si>
  <si>
    <t xml:space="preserve">13-Jun-2018 12:38PM</t>
  </si>
  <si>
    <t xml:space="preserve">City commissioners eyeing $6.7M increase for 2019 budget</t>
  </si>
  <si>
    <t xml:space="preserve">https://1350kman.com/city-commissioners-eyeing-6-7m-increase-for-2019-budget/</t>
  </si>
  <si>
    <t xml:space="preserve">revenues.\n\n“We have to work with the chamber [of commerce]and with K-State to get more businesses in — I can’t see any other way to do this,</t>
  </si>
  <si>
    <t xml:space="preserve">1350 KMAN</t>
  </si>
  <si>
    <t xml:space="preserve">Nick McNamara</t>
  </si>
  <si>
    <t xml:space="preserve">Sales tax,property taxes,city,budget,tax lid,” Manhattan Assistant Director,Manhattan,dollars,city tax bill,building permits,worth 200 thousand dollars,disaster costs,revenue,multiple city revenue sources,increase,dollar C.P.I. increase,legal costs,little less than ten thousand dollars,court judgments,commercial buildings,property value,municipal court fines,general fund budget,Commissioner Usha Reddi,increased law enforcement costs,” Deputy City Manager Jason Hilgers,Commissioner Wynn Butler,state,away [cost,’s pace,C.P.I. difference,ways,Hayen,Finance Bernie Hayen,businesses</t>
  </si>
  <si>
    <t xml:space="preserve">11-Jun-2018 06:12PM</t>
  </si>
  <si>
    <t xml:space="preserve">The Game 6/11/18</t>
  </si>
  <si>
    <t xml:space="preserve">https://1350kman.com/the-game-6-11-18/</t>
  </si>
  <si>
    <t xml:space="preserve">Powercat tattoo? We discussed things about K-State &amp; Manhattan that today’s student don’t remember. Former K-State fullback Winston Dimel is</t>
  </si>
  <si>
    <t xml:space="preserve">Mitch Fortner</t>
  </si>
  <si>
    <t xml:space="preserve">State &amp; Manhattan,Game 6/,– Kids,State,Plus,show,– Tyler’s announcement,Powercat tattoo,– WTF Facts,student,KSU &amp; MHK part,Hat/Winston Dimel</t>
  </si>
  <si>
    <t xml:space="preserve">Photos show aftermath of 2008 tornado</t>
  </si>
  <si>
    <t xml:space="preserve">https://1350kman.com/photos-show-aftermath-of-2008-tornado/</t>
  </si>
  <si>
    <t xml:space="preserve">wind speeds between 150 and 200 miles per hour. By the time it reached K-State it had slowed to an EF1, which have wind speeds between 86</t>
  </si>
  <si>
    <t xml:space="preserve">Staff photos,Manhattan,Photos show aftermath,wind speeds,wind erosion laboratory,hour,tornado,deaths,State,Tyler Dreiling,businesses,hundreds</t>
  </si>
  <si>
    <t xml:space="preserve">11-Jun-2018 10:22AM</t>
  </si>
  <si>
    <t xml:space="preserve">In Focus 6/11/18</t>
  </si>
  <si>
    <t xml:space="preserve">https://1350kman.com/in-focus-6-11-18/</t>
  </si>
  <si>
    <t xml:space="preserve">Slane and Chris Shearer with Caterpillar Wamego, Dr. Sue Nelson of K-State Veterinary Medicine, and lastly Deb Nuss and Dave Baker of the</t>
  </si>
  <si>
    <t xml:space="preserve">Wamego Chamber,Focus 6/,Dr. Sue Nelson,Manhattan Juneteenth committee,Julia Slane and Chris Shearer,Deb Nuss and Dave Baker,Daryn Solden,State Veterinary Medicine,Commerce</t>
  </si>
  <si>
    <t xml:space="preserve">08-Jun-2018 06:15PM</t>
  </si>
  <si>
    <t xml:space="preserve">The Game 6/8/18</t>
  </si>
  <si>
    <t xml:space="preserve">https://1350kman.com/the-game-6-8-18/</t>
  </si>
  <si>
    <t xml:space="preserve">A coaching hire in K-State Athletics today, the newest manager in KSU history has been announced and he joins the show in hour two, but</t>
  </si>
  <si>
    <t xml:space="preserve">Mason Voth</t>
  </si>
  <si>
    <t xml:space="preserve">coaching hire,Game,Match Game and YCBS,hour two,– Draw,show,Steve Physioc stories,KSU history,– Pete Hughes,Mason Voth,newest manager,State Athletics today,everyone</t>
  </si>
  <si>
    <t xml:space="preserve">08-Jun-2018 11:36AM</t>
  </si>
  <si>
    <t xml:space="preserve">2018 Kansas Cowboy Poetry Contest to take place in MHK tonight</t>
  </si>
  <si>
    <t xml:space="preserve">https://1350kman.com/2018-kansas-cowboy-poetry-contest-to-take-place-in-mhk-tonight/</t>
  </si>
  <si>
    <t xml:space="preserve">Court, Marie Martin from the Flint Hills Discovery Center Foundation, K-State Teaching &amp; Learning Center Director Dr. Jana Fallin, Senator</t>
  </si>
  <si>
    <t xml:space="preserve">KMAN Staff</t>
  </si>
  <si>
    <t xml:space="preserve">Kansas Cowboy Poetry Contest,regional contests,Manhattan,finals,Flint Hills Discovery Center Foundation,poetry contest chair Ron Wilson,State champions,Serious poem category,Manhattan Mayor Linda Morse,State Teaching &amp; Learning Center Director Dr.,Celebrity judges,state winners,Kansas winners,Betty Burlingham,Jerry Jones,Kansas Supreme Court,coveted Governor’s Buckle,Kansas Attorney General Derek Schmidt,Ash Grove,Danny McCurry,Symphony,national rodeo</t>
  </si>
  <si>
    <t xml:space="preserve">07-Jun-2018 12:56PM</t>
  </si>
  <si>
    <t xml:space="preserve">Kobach makes stop in Manhattan, says he’d cut public sector through attrition</t>
  </si>
  <si>
    <t xml:space="preserve">https://1350kman.com/kobach-makes-stop-in-manhattan-says-hed-cut-public-sector-through-attrition/</t>
  </si>
  <si>
    <t xml:space="preserve">the Manhattan region, Kobach referenced “spin-off industries” from K-State research. He also pointed out Onyx bathroom fixtures in Belvue in</t>
  </si>
  <si>
    <t xml:space="preserve">Brady Bauman</t>
  </si>
  <si>
    <t xml:space="preserve">public sector,Manhattan Area Chamber,Manhattan,Kobach,state,State and Republican candidate,budget shortfalls,budget woes,KMAN Wednesday afternoon,Points,tax dollars,Marvin Rodriguez and Nick Reinecker Wednesday afternoon,government jobs,Kansas,tuition rates,same thing state,Commerce luncheon,Chamber,illegal aliens,former Gov. Sam Brownback’s 2012 tax cuts,time university budgets,income taxes,sales taxes,massive cuts,tuition,attrition,governor,thing,secretary</t>
  </si>
  <si>
    <t xml:space="preserve">Kobach makes stop in Manhattan, says he’d cut public sector jobs if elected</t>
  </si>
  <si>
    <t xml:space="preserve">https://1350kman.com/kobach-makes-stop-in-manhattan-says-hed-cut-public-sector-jobs-if-elected/</t>
  </si>
  <si>
    <t xml:space="preserve">public sector,Manhattan Area Chamber,Manhattan,Kobach,state,State and Republican candidate,budget woes,private sector,budget shortfalls,KMAN Wednesday afternoon,Points,tax dollars,Marvin Rodriguez and Nick Reinecker Wednesday afternoon,government jobs,tuition rates,Kansas,same thing state,Commerce luncheon,Chamber,illegal aliens,former Gov. Sam Brownback’s 2012 tax cuts,time university budgets,income taxes,sales taxes,massive cuts,tuition,governor,thing,secretary,baby boomer generation</t>
  </si>
  <si>
    <t xml:space="preserve">Kobach makes stop in Manhattan, says he’d cut government jobs if elected</t>
  </si>
  <si>
    <t xml:space="preserve">https://1350kman.com/kobach-makes-stop-in-manhattan-says-hed-cut-government-jobs-if-elected/</t>
  </si>
  <si>
    <t xml:space="preserve">university budgets are struggling across the state. In May, both K-State and KU announced massive cuts to their respective budgets for next</t>
  </si>
  <si>
    <t xml:space="preserve">Manhattan Area Chamber,government jobs,Manhattan,Kobach,state,State and Republican candidate,budget woes,private sector,budget shortfalls,KMAN Wednesday afternoon,Points,tax dollars,Marvin Rodriguez and Nick Reinecker Wednesday afternoon,tuition rates,Kansas,local government employees,same thing state,Commerce luncheon,Chamber,illegal aliens,former Gov. Sam Brownback’s 2012 tax cuts,time university budgets,income taxes,sales taxes,massive cuts,tuition,governor,thing,secretary</t>
  </si>
  <si>
    <t xml:space="preserve">07-Jun-2018 10:36AM</t>
  </si>
  <si>
    <t xml:space="preserve">Amanda Arnold Elementary School names new principal</t>
  </si>
  <si>
    <t xml:space="preserve">https://1350kman.com/amanda-arnold-elementary-school-names-new-principal/</t>
  </si>
  <si>
    <t xml:space="preserve">in elementary education and a master’s degree in educational leadership from Kansas State University.\n\n“We are very pleased for Mrs. Stitt</t>
  </si>
  <si>
    <t xml:space="preserve">Amanda Arnold Elementary School,Bluemont Elementary,outstanding school community,principal,Assistant Superintendent Eric Reid,experienced educational leader,Kathy Stitt,Amanda Arnold team,” Stitt,Marlatt Elementary and Sheridan Elementary,Mrs. Stitt,Junction City,new challenge,staff and families,Larry Liotta,great energy,Kansas State University,bachelor</t>
  </si>
  <si>
    <t xml:space="preserve">06-Jun-2018 08:52AM</t>
  </si>
  <si>
    <t xml:space="preserve">K-State names Stoney Brook grad school dean as new provost</t>
  </si>
  <si>
    <t xml:space="preserve">https://1350kman.com/k-state-names-stoney-brook-grad-school-dean-as-new-provost/</t>
  </si>
  <si>
    <t xml:space="preserve">at Stony Brook University, New York, has been named the new provost and executive vice president of Kansas State University.\n\nAccording to a</t>
  </si>
  <si>
    <t xml:space="preserve">Stony Brook,executive vice president,budgets,dean,Kansas State University,postdoctoral affairs,State President Richard Myers,political science,associate dean,State family,Taber,budget challenges,Graduate School,university,State,higher education,“Charles Taber,professional education,American Journal,new provost,strategic enrollment management,Cambridge University Press,interim provost,National Science Foundation,political reasoning,president,book,Robert E. Lane Book Award,challenges and opportunities,many funding challenges,Experimental Politics,political behavior,enrollment</t>
  </si>
  <si>
    <t xml:space="preserve">04-Jun-2018 01:10PM</t>
  </si>
  <si>
    <t xml:space="preserve">In Focus 6/4/18</t>
  </si>
  <si>
    <t xml:space="preserve">https://1350kman.com/in-focus-6-4-18/</t>
  </si>
  <si>
    <t xml:space="preserve">Monday’s guests were K-State Vice President of Communications and Marketing Jeff Morris and K-State Library Dean Lori Goetsch.\n\n0604 IF Hale</t>
  </si>
  <si>
    <t xml:space="preserve">Focus 6/4,State Vice President,Communications and Marketing Jeff Morris,State Library Dean Lori Goetsch,Hale 1,Hale 2,Hale 3,Hale 4</t>
  </si>
  <si>
    <t xml:space="preserve">11-Jun-2018 04:49PM</t>
  </si>
  <si>
    <t xml:space="preserve">http://www.nwcable.net/news/read/category/sports/article/the_manhattan_mercur-how_does_hanson_view_te_battle-tca</t>
  </si>
  <si>
    <t xml:space="preserve">NWCable.net</t>
  </si>
  <si>
    <t xml:space="preserve">03-Jun-2018 07:40AM</t>
  </si>
  <si>
    <t xml:space="preserve">Rapid And Secure VPN Provider - Il Giornale di Casoria</t>
  </si>
  <si>
    <t xml:space="preserve">https://www.ilgiornaledicasoria.it/rapid-and-secure-vpn-provider/</t>
  </si>
  <si>
    <t xml:space="preserve">connection to resources that happen to be minimal based on the main K-State resource IP contact information 10. one hundred thirty. by. by</t>
  </si>
  <si>
    <t xml:space="preserve">Il Giornale di Casoria</t>
  </si>
  <si>
    <t xml:space="preserve">Danilo Scarpato</t>
  </si>
  <si>
    <t xml:space="preserve">Microsoft Windows websites,people IP,VPN broker,VPN assistance,multiple connection sorts,Home windows,Rapid And Secure VPN Provider,client,SSL VPN,private connection,easy shopper connection,default,documents and document,headache VPN solution,KeepSolid VPN Unrestricted,service,sort,ENGLAND,IP contact information,VPN service agency,Windows editions,particular NETGEAR ProSAFE VPN Prospect Professional,Glass windows Sagacidad,VPN technique,robust security,isatiswire.com VPN storage space,necessary providers,Designed,very inherent VPN shopper,Large Globally VPN Machine Selection TorGuard,access,security measure,Community Links eyeport,new website pertaining,solutions,particular community,complete graphical consumer interface,consumers,Online Network Computer,computer</t>
  </si>
  <si>
    <t xml:space="preserve">https://lebanon-express.com/lifestyles/food-and-cooking/is-cheese-on-apple-pie-just-right-or-just-wrong/article_1c9b3fb5-0687-5b1c-a28b-4a4e258aacf3.html</t>
  </si>
  <si>
    <t xml:space="preserve">Lebanon-Express</t>
  </si>
  <si>
    <t xml:space="preserve">ice cream,food pairing,apple pie,cheeses and nachos,cheese,Wichita country radio station host JJ Hayes,person,Midwest girl,grossest food,warm pie,Iowa,question,article states,dessert,Kansas State University student,Kan.,cheddar,major dairy country,Wichita Eagle,Tarts abominations,Kansas thing,Hayes,people</t>
  </si>
  <si>
    <t xml:space="preserve">http://www.sectorpublishingintelligence.co.uk/news/2013518/the+optical+society+announces+2018+class+of+senior+members</t>
  </si>
  <si>
    <t xml:space="preserve">Sector Publishing Intelligence</t>
  </si>
  <si>
    <t xml:space="preserve">The Optical Society (OSA) via Businesswire via SPi World News</t>
  </si>
  <si>
    <t xml:space="preserve">South West</t>
  </si>
  <si>
    <t xml:space="preserve">http://www.sectorpublishingintelligence.co.uk/news/2005916/texas+online+preparatory+school+to+hold+inperson+graduation+ceremony</t>
  </si>
  <si>
    <t xml:space="preserve">Texas Online Preparatory School (TOPS) via Businesswire via SPi World News</t>
  </si>
  <si>
    <t xml:space="preserve">15-Jun-2018 10:10AM</t>
  </si>
  <si>
    <t xml:space="preserve">Improving Water Quality</t>
  </si>
  <si>
    <t xml:space="preserve">https://cafnr.missouri.edu/2018/06/improving-water-quality/</t>
  </si>
  <si>
    <t xml:space="preserve">; Kansas State University; École Polytechnique Fédérale de Lausanne, Lausanne, Switzerland; University of Alaska, Fairbanks; University of</t>
  </si>
  <si>
    <t xml:space="preserve">College of Agriculture, Food, and Natural Resources</t>
  </si>
  <si>
    <t xml:space="preserve">Logan Jackson</t>
  </si>
  <si>
    <t xml:space="preserve">water quality,research assistant professor,forest settings,streams,numerous projects,inland waters,water sources,” Argerich,research interests,undergraduate researchers,Natural Resources,carbon emissions,study,clean water,School,Oregon State University,global carbon cycle,Western Australia,United States Geological Survey,faculty,Puerto Rico and Australia,forests, oceans and reservoirs,MU Limnology Lab,collaborative efforts,massive projects,n’t much research,Virginia Polytechnic Institute and State University,… Expand ▸Argerich,newest faculty member,Charles Darwin University,Florida International University,Southern Illinois University,University</t>
  </si>
  <si>
    <t xml:space="preserve">01-Jun-2018 05:24PM</t>
  </si>
  <si>
    <t xml:space="preserve">2018 Kansas Cowboy Poetry Contest to Culminate in Manhattan</t>
  </si>
  <si>
    <t xml:space="preserve">http://www.jcpost.com/2018/06/01/2018-kansas-cowboy-poetry-contest-to-culminate-in-manhattan/</t>
  </si>
  <si>
    <t xml:space="preserve">Junction City Post</t>
  </si>
  <si>
    <t xml:space="preserve">Dewey Terrill</t>
  </si>
  <si>
    <t xml:space="preserve">Kansas Cowboy Poetry Contest,regional contests,Manhattan,finals,Flint Hills Discovery Center Foundation,poetry contest chair Ron Wilson,State champions,Serious poem category,Manhattan Mayor Linda Morse,State Teaching &amp; Learning Center Director Dr.,Celebrity judges,state winners,Kansas winners,Betty Burlingham,Jerry Jones,Kansas Supreme Court,coveted Governor’s Buckle,Kansas Attorney General Derek Schmidt,Ash Grove,Symphony,national rodeo,Danny McCurry</t>
  </si>
  <si>
    <t xml:space="preserve">17-Jun-2018 06:07AM</t>
  </si>
  <si>
    <t xml:space="preserve">K-State Partners with Airlines for Pilot Program</t>
  </si>
  <si>
    <t xml:space="preserve">http://www.jcpost.com/2018/06/17/k-state-partners-with-airlines-for-pilot-program/</t>
  </si>
  <si>
    <t xml:space="preserve">pilot vacancies,Airlines,Kansas State University,nationwide pilot shortage,commercial pilots,State graduate,large number,partnerships,active pilots,flight school,Pilot Cadet Program,flight hours,State Partners,university’s Polytechnic Campus,senior flight instructor,jobs,“Regional airlines,university,age 65,Federal Aviation Administration,air service,American Airlines subsidiary — Republic,window,New Jersey,Denver, Chicago, Atlanta, Dallas and New York City,hub cities,” Mitchell,U.S.</t>
  </si>
  <si>
    <t xml:space="preserve">12-Jun-2018 09:40AM</t>
  </si>
  <si>
    <t xml:space="preserve">Kansas State University Johnson Cancer Research Center provides $362,400 for research and education</t>
  </si>
  <si>
    <t xml:space="preserve">http://www.jcpost.com/2018/06/12/kansas-state-university-johnson-cancer-research-center-provides-362400-for-research-and-education/</t>
  </si>
  <si>
    <t xml:space="preserve">at Kansas State University. Its programs are supported by private donations. More information about the center is at cancer.k-state.edu\n\n.</t>
  </si>
  <si>
    <t xml:space="preserve">cancer research,student researchers,cancer treatment providers,Kansas State University,cancer flavonoids,competitive awards,’s award programs webpage,novel lung cancer,Innovative Research Award program,dollars,such treatments,faculty researchers,excellent basic research,private donations,Information,faculty and students hundreds,funds,State,Stephen Keith Chapes,” Chapes,nanotechnology,Communications and Marketing,virology, immunology and nanotechnology,anti</t>
  </si>
  <si>
    <t xml:space="preserve">11-Jun-2018 12:56PM</t>
  </si>
  <si>
    <t xml:space="preserve">KSU Office Park Update</t>
  </si>
  <si>
    <t xml:space="preserve">http://www.jcpost.com/2018/06/11/ksu-office-park-update/</t>
  </si>
  <si>
    <t xml:space="preserve">with the incredible student and faculty research talent fostered at Kansas State University,” said Greg Lohrentz, KSU Foundation senior vice</t>
  </si>
  <si>
    <t xml:space="preserve">corporate partners,State Office Park,Kansas State University,tenants,hour access,Kimball Avenue and access,KSU Foundation,State family,event and meeting spaces,park,contiguous space,lab spaces,university priorities,campus,Flexible office,new facility,end voice and video services,KSU Foundation inspires and guides philanthropy,facility enhancement,faculty research talent,Companies,faculty development,Bill Snyder Family Stadium,Communications and Marketing,Innovation and Inspiration</t>
  </si>
  <si>
    <t xml:space="preserve">08-Jun-2018 10:54PM</t>
  </si>
  <si>
    <t xml:space="preserve">Brigade On Four Game Winning Streak</t>
  </si>
  <si>
    <t xml:space="preserve">http://www.jcpost.com/2018/06/08/brigade-on-four-game-winning-streak/</t>
  </si>
  <si>
    <t xml:space="preserve">just one run in the game one victory over Sabetha and in that contest a K-State newcomer, Blake Burrows hit a home run in his first at-bat.</t>
  </si>
  <si>
    <t xml:space="preserve">Rathert Field,game two,home run,inning contest,game one victory,rule game,Sabetha Lobos,Junction City coach Derek Fisher,wins,Junction City / Geary County United Way night,Brigade,Kansas State,State newcomer,part,Blake Burrows,streak,Fisher,p.m.</t>
  </si>
  <si>
    <t xml:space="preserve">http://www.jcpost.com/2018/06/07/family-starts-foundation-to-honor-kan-woman-who-died-in-boat-crash/</t>
  </si>
  <si>
    <t xml:space="preserve">07-Jun-2018 07:48AM</t>
  </si>
  <si>
    <t xml:space="preserve">Experienced administrator, educator next provost of Kansas State University</t>
  </si>
  <si>
    <t xml:space="preserve">http://www.jcpost.com/2018/06/07/experienced-administrator-educator-next-provost-of-kansas-state-university/</t>
  </si>
  <si>
    <t xml:space="preserve">executive vice president,budgets,Stony Brook,dean,provost,Kansas State University,postdoctoral affairs,university,higher education,political science,university’s,State family,Taber,budget challenges,Dr. Taber,Taber’s appointment,Richard Myers,State,university governance,” Taber,American Journal,strategic enrollment management,” Myers,higher education landscape,National Science Foundation,political behavior,political reasoning,book,Robert E. Lane Book Award,challenges and opportunities,many funding challenges,Experimental Politics,enrollment</t>
  </si>
  <si>
    <t xml:space="preserve">06-Jun-2018 11:32AM</t>
  </si>
  <si>
    <t xml:space="preserve">Changes at City Hall</t>
  </si>
  <si>
    <t xml:space="preserve">http://www.jcpost.com/2018/06/06/changes-at-city-hall/</t>
  </si>
  <si>
    <t xml:space="preserve">. Dinkel noted that Miller has 17 years of finance experience at Kansas State University. Miller will succeed Cheryl Beatty, who resigned</t>
  </si>
  <si>
    <t xml:space="preserve">city attorney duties,City Clerk Shawnee Settles,Junction City,city clerk and finance director positions,City Manager Allen Dinkel,Miller,Britain Stites,new assignment,new finance director,Air Force,City Prosecutor,great set,governmental job positions,cases,finance experience,Cheryl Beatty,Changes,Dinkel</t>
  </si>
  <si>
    <t xml:space="preserve">06-Jun-2018 07:50AM</t>
  </si>
  <si>
    <t xml:space="preserve">Kansas State University Polytechnic Campus names Interim CEO and dean</t>
  </si>
  <si>
    <t xml:space="preserve">http://www.jcpost.com/2018/06/06/kansas-state-university-polytechnic-campus-names-interim-ceo-and-dean/</t>
  </si>
  <si>
    <t xml:space="preserve">was appointed by April Mason, Kansas State University provost and senior vice president, following an all-university search process. She</t>
  </si>
  <si>
    <t xml:space="preserve">associate dean,interim CEO,Kansas State Polytechnic,campus,academics,CEO and dean,Deans Council,research programs,curriculum development,Starkey,quality,existing degree programs,diverse students,full professor,director,Fort Hays State University,automation coordinator and assistant professor,curriculum and instruction,-university search process,students and employees,depth experience,faculty, staff, students and alumni,progressive administrative experience,growth and development,polytechnic approach,graduate experiences,library science,academics and distance education,University,faculty,bachelor’s,master’s,Communications and Marketing</t>
  </si>
  <si>
    <t xml:space="preserve">05-Jun-2018 05:52PM</t>
  </si>
  <si>
    <t xml:space="preserve">New Principal Named at Junction City Middle School</t>
  </si>
  <si>
    <t xml:space="preserve">http://www.jcpost.com/2018/06/05/new-principal-named-at-junction-city-middle-school/</t>
  </si>
  <si>
    <t xml:space="preserve">School on July 1.\n\nOentrich received her Bachelor’s Degree from Kansas State University in Education (2002) and her Master’s Degree from KSU</t>
  </si>
  <si>
    <t xml:space="preserve">Junction City Middle School,Fort Riley Middle School,7th Grade Science,USD 475,Education,Wright,Assistant Principal,Professional Leadership Academy,Geary County Schools,Oentrich,school district administration,Member,district level committees and task forces,principal’s position,Junction City,New Principal Named,#475</t>
  </si>
  <si>
    <t xml:space="preserve">04-Jun-2018 04:25PM</t>
  </si>
  <si>
    <t xml:space="preserve">Poison Ivy Identification and Control Workshop Scheduled</t>
  </si>
  <si>
    <t xml:space="preserve">http://www.jcpost.com/2018/06/04/poison-ivy-identification-and-control-workshop-scheduled/</t>
  </si>
  <si>
    <t xml:space="preserve">poison ivy identification and control workshop is being held by the K-State Research and Extension, Geary County Extension Office on Tuesday</t>
  </si>
  <si>
    <t xml:space="preserve">Geary County Extension Office,control,poison ivy,woody plant,“hands,West Spruce Street,very common native plant,west,Chuck Otte,great deal,upcoming event,State Research and Extension,identifications,Junction City,Homer’s Pond,Eisenhower,discomfort</t>
  </si>
  <si>
    <t xml:space="preserve">07-Jun-2018 02:22AM</t>
  </si>
  <si>
    <t xml:space="preserve">ZOETIS: VACCINATE HORSES AGAINST RABIES</t>
  </si>
  <si>
    <t xml:space="preserve">https://www.agrimarketing.com/s/117539</t>
  </si>
  <si>
    <t xml:space="preserve">Bonnie R. Rush, DVM, MS, DACVIM, Interim Dean at Kansas State University's College of Veterinary Medicine. The consequences of interacting</t>
  </si>
  <si>
    <t xml:space="preserve">AgriMarketing.com</t>
  </si>
  <si>
    <t xml:space="preserve">equine diseases,rabies,horse,risk,transmit core,Bonnie R. Rush,grave risk,annual core disease vaccination,dogs,deadliest among the five core,Dr. Rush,bats, raccoons, foxes and skunks,Equine Practitioners core vaccination guidelines,Kansas State University,public equine rabies cases,potential rabies exposure,exposure,Tennessee Walking Horse National Celebration,Missouri State Fair,ZOETIS,infected animals,Eastern equine encephalomyelitis,American Association,barn or pasture,pasture,overall equine wellness,vaccination,family members</t>
  </si>
  <si>
    <t xml:space="preserve">07-Jun-2018 01:51AM</t>
  </si>
  <si>
    <t xml:space="preserve">DEREK PETRY JOINS DIAMOND V AS DIR, SWINE RESEARCH &amp; TECHNICAL SUPPORT</t>
  </si>
  <si>
    <t xml:space="preserve">https://www.agrimarketing.com/s/117550</t>
  </si>
  <si>
    <t xml:space="preserve">. He also received the MBA from the University of Nebraska and MS in Food Safety from Kansas State University. He continues to serve as an</t>
  </si>
  <si>
    <t xml:space="preserve">Diamond,Food Safety,Dr. Petry,health,global swine research program,Director, Swine Research &amp; Technical Support,Triumph Foods,global director,research and food quality/safety,Iowa,global animal health company,impact protein production and food safety,PETRY JOINS,research,markets products,Nutrition and Health�,Missouri Western State University,immune support products,swine genetics,Dr. Don McIntyre,swine markets,molecular genetics,Monsanto Choice Genetics,quality assurance,University,company,business experience,Cedar Rapids,excellent addition,animal performance,valuable addition</t>
  </si>
  <si>
    <t xml:space="preserve">16-Jun-2018 11:42AM</t>
  </si>
  <si>
    <t xml:space="preserve">https://www.onenewspage.us/n/World/1zj8fyqo36/Kansas-university-partners-with-airlines-for-pilot-program.htm</t>
  </si>
  <si>
    <t xml:space="preserve">are combating a nationwide pilot shortage by partnering with Kansas State University to guarantee jobs to graduates\n👓 View full article</t>
  </si>
  <si>
    <t xml:space="preserve">One News Page United States</t>
  </si>
  <si>
    <t xml:space="preserve">Kansas university partners,pilot program,nationwide pilot shortage,Several airlines,jobs,full article</t>
  </si>
  <si>
    <t xml:space="preserve">12-Jun-2018 12:47PM</t>
  </si>
  <si>
    <t xml:space="preserve">Gabby names Blindauer assistant VP of design</t>
  </si>
  <si>
    <t xml:space="preserve">http://www.homeaccentstoday.com/article/554627-gabby-names-blindauer-assistant-vp-design/</t>
  </si>
  <si>
    <t xml:space="preserve">Sonoma Inc. for seven years. She graduated from Kansas State University with a bachelor’s degree in interior architecture and product design</t>
  </si>
  <si>
    <t xml:space="preserve">Home Accents Today</t>
  </si>
  <si>
    <t xml:space="preserve">Home Accents Today Staff</t>
  </si>
  <si>
    <t xml:space="preserve">design,quality products,San Francisco,new assistant vice president,Gabriella White President William White,interior design and product design,Gabby design team,Summer Classics and Gabby brands,Gabby names Blindauer assistant VP,interior architecture,industry news,Emerging Professional Design Excellence Award,Blindauer,Williams Sonoma Inc.,firm,trade show news,parent company,professional experience,exclusive industry research</t>
  </si>
  <si>
    <t xml:space="preserve">06-Jun-2018 07:05AM</t>
  </si>
  <si>
    <t xml:space="preserve">https://www.asianhhm.com/pressreleases/myos-rens-technology-launches-advanced-veterinary-supplement-product-for-dogs-powered-by-fortetropin</t>
  </si>
  <si>
    <t xml:space="preserve">Asian Hospital &amp; Healthcare</t>
  </si>
  <si>
    <t xml:space="preserve">http://markets.post-gazette.com/postgazette/news/read/36462074/the_optical_society_announces_2018_class_of_senior_members</t>
  </si>
  <si>
    <t xml:space="preserve">Pittsburgh Post-Gazette - FinancialContent</t>
  </si>
  <si>
    <t xml:space="preserve">http://markets.post-gazette.com/postgazette/news/read/36431214/aaea_members_represent_in_d.c._exhibition</t>
  </si>
  <si>
    <t xml:space="preserve">http://markets.post-gazette.com/postgazette/news/read/36422893/myos_rens_technology_launches_advanced_veterinary_supplement_product_for_dogs</t>
  </si>
  <si>
    <t xml:space="preserve">http://markets.post-gazette.com/postgazette/news/read/36418310/texas_online_preparatory_school_to_hold_in</t>
  </si>
  <si>
    <t xml:space="preserve">13-Jun-2018 06:01PM</t>
  </si>
  <si>
    <t xml:space="preserve">Scientists Find ‘Patterns in the Noise’ That Could Help Make More Accurate Crop Performance Predictions - Science and Technology Research News</t>
  </si>
  <si>
    <t xml:space="preserve">https://www.scienceandtechnologyresearchnews.com/scientists-find-patterns-in-the-noise-that-could-help-make-more-accurate-crop-performance-predictions/</t>
  </si>
  <si>
    <t xml:space="preserve">Science and Technology Research News</t>
  </si>
  <si>
    <t xml:space="preserve">crop performance,globally cultivated cereal plant,plants,patterns,flower,research,plant’s shoes,Iowa State University agronomist,predictions,data,time,way plant traits,distinct patterns,obvious patterns,overall performance,National Academy,framework,new ways,future performance,Iowa, Kansas and Puerto Rico,corresponding author,first author,sorghum,ISU Plant Sciences Institute,farmers and plant breeders,postdoctoral research associate,different environments,study,National Science Foundation,USDA National Institute,photothermal conditions,unknown environmental conditions,agronomy,Sciences,ISU agronomy department,different conditions,new environments,Science and Technology</t>
  </si>
  <si>
    <t xml:space="preserve">13-Jun-2018 09:42AM</t>
  </si>
  <si>
    <t xml:space="preserve">DCCC recognizes Board of Trustee member</t>
  </si>
  <si>
    <t xml:space="preserve">http://www.dodgeglobe.com/news/20180613/dccc-recognizes-board-of-trustee-member</t>
  </si>
  <si>
    <t xml:space="preserve">with Marvin, as a Kansas Master Farmer &amp; Homemaker by the K-State Research and Extension Department in recognition of their leadership in</t>
  </si>
  <si>
    <t xml:space="preserve">Dodge City Daily Globe</t>
  </si>
  <si>
    <t xml:space="preserve">Special to the Globe</t>
  </si>
  <si>
    <t xml:space="preserve">Ford County,Dodge City,Dodge City Community College,Trustee member,board,women,Hampton,community,Soroptimist organization,public service,many civic organizations,women and girls,college,Philanthropic Educational Organization,active member,board member –,Hampton’s energy and influence,longtime member,community and service,Hampton bolsters opportunity,DCCC,community improvement projects,fragmented community college system,assistant city manager,state’s 19 community colleges,Hampton’s daughter Lee Battite,diverse influences,Hampton’s origins,Dr. Harold Nolte,education,Missouri – Cottey College,Nolte,family,McCoy,opportunities,Battite’s sentiment,family’s farming and ranching operation,passionate advocate,business</t>
  </si>
  <si>
    <t xml:space="preserve">07-Jun-2018 10:33AM</t>
  </si>
  <si>
    <t xml:space="preserve">Rodriguez takes science community by storm</t>
  </si>
  <si>
    <t xml:space="preserve">http://www.dodgeglobe.com/news/20180607/rodriguez-takes-science-community-by-storm</t>
  </si>
  <si>
    <t xml:space="preserve">moving on to Kansas State and the University of Southern California where he majored in chemistry and biochemistry.\n\nAt Kansas State I was</t>
  </si>
  <si>
    <t xml:space="preserve">Vincent Marshall/Managing Editor</t>
  </si>
  <si>
    <t xml:space="preserve">Pharmacy’s PhD program,scholarships and fellowships,California,Dodge City,research,school,brain,State,Rodriguez,USC School,science,alcohol intake,highest PhD salaries,traditional career path,pharmaceutical sciences,computer programming language,math and science,National Science Foundation,term career goal,Fellowship,behavioral/cognitive research,world class research institution,program,American Chemical Society,USC Inspire Award,up several awards,translational science,American Foundation,receptors,Life,several other foundations,family business,really cool science,chemistry and biochemistry,addiction,biochemistry</t>
  </si>
  <si>
    <t xml:space="preserve">06-Jun-2018 04:46PM</t>
  </si>
  <si>
    <t xml:space="preserve">Vaccinating Fido against rabies? Don’t forget your horse</t>
  </si>
  <si>
    <t xml:space="preserve">https://www.farmforum.net/2018/06/06/vaccinating-fido-against-rabies-dont-forget-your-horse/</t>
  </si>
  <si>
    <t xml:space="preserve">R. Rush, DVM, MS, DACVIM, interim dean at Kansas State University’s College of Veterinary Medicine. “The consequences of interacting with a</t>
  </si>
  <si>
    <t xml:space="preserve">Farm Forum</t>
  </si>
  <si>
    <t xml:space="preserve">higher risk,horses,rabies,grave risk,dogs,disease,transmit core,core disease vaccinations,equine diseases,deadliest among the five core,dangerous disease risks,majority,exposure,Equine Practitioners core vaccination guidelines,zoonotic disease,potential rabies exposure,public equine rabies cases,Tennessee Walking Horse National Celebration,Missouri State Fair,Kansas State University’s College,American Association,infected animals,nearly four times,Eastern equine encephalomyelitis,Fido,U.S.,overall equine wellness,pasture,family members,barn or pasture,Zoetis</t>
  </si>
  <si>
    <t xml:space="preserve">04-Jun-2018 03:48PM</t>
  </si>
  <si>
    <t xml:space="preserve">Bethel prof earns teaching award</t>
  </si>
  <si>
    <t xml:space="preserve">http://www.thekansan.com/news/20180604/bethel-prof-earns-teaching-award</t>
  </si>
  <si>
    <t xml:space="preserve">A. in world history from Emporia State University and a Ph.D. in American history from Kansas State University.\n\nWedel teaches courses in U.</t>
  </si>
  <si>
    <t xml:space="preserve">The Kansan</t>
  </si>
  <si>
    <t xml:space="preserve">Special to the Kansan</t>
  </si>
  <si>
    <t xml:space="preserve">teaching award,state university,American history,history and peace studies,world history,Wedel,Kansas history,U.S. history,discussions and values students,liberal arts education,student,courses,Wedel “,student body president,State,McPherson College,Wedel’s self,lectures,Robert Milliman,“Kip,olds,Bethel,young people something,education,something</t>
  </si>
  <si>
    <t xml:space="preserve">01-Jun-2018 10:55AM</t>
  </si>
  <si>
    <t xml:space="preserve">States of I: A Conversation</t>
  </si>
  <si>
    <t xml:space="preserve">http://www.thevisualist.org/2018/06/states-of-i-a-conversation/</t>
  </si>
  <si>
    <t xml:space="preserve">Kansas State University in 2015. Since 2015, Reigeluth has completed a residency in Ontario, Canada, taught at Indiana Wesleyan University</t>
  </si>
  <si>
    <t xml:space="preserve">The Visualist</t>
  </si>
  <si>
    <t xml:space="preserve">Jones and Reigeluth,Chicago,artists,Indiana,States,Des Moines,work,exhibition schedule,Frogman’s Print Workshops,Indiana Wesleyan University,exhibition,Alter Collection,printmaking,Kansas State University,Illinois State Museum,several public collections,International Print Center New York’s New Prints Exhibition,Bradley International Print and Drawing Exhibition,Pacific States Biennial North American Printmaking Exhibition,book arts courses Grand View University,conversation,drawing,Arts Grant Recipients,illustrator and designer,images,Indianola, Iowa and Indianapolis,design,Jones,Reigeluth,collage,Ann Nathan Gallery,Milwaukee and Moberg Gallery,Tory Folliard Gallery,Illinois,universities,Michigan and Kansas,MAPC’s 2016 Conference</t>
  </si>
  <si>
    <t xml:space="preserve">07-Jun-2018 01:45PM</t>
  </si>
  <si>
    <t xml:space="preserve">https://money.ca/news/2018/06/07/aaea-members-represent-in-d-c-exhibition/</t>
  </si>
  <si>
    <t xml:space="preserve">Money</t>
  </si>
  <si>
    <t xml:space="preserve">Annual Agricultural Research Exhibition,project,Kansas State University,agricultural data,data tools,Food, Agricultural and Resource Economics,AAEA Members Represent,Agricultural &amp; Applied Economics Association,Oklahoma State University and Terry Griffin,researchers,state,Shannon Ferrell,human behavior,agricultural producers,Behavioral and Experimental Agri,AAEA,USDA Economic Research Service–the premier,risk,event,American Journal,connections,food,members,economic experiments,AAEA Business Office,grant university system,“CBEAR partners,USDA’s National Institute,professional association,Ferrell, Griffin and/,ag producers and consumers,CBEAR,University,Griffin,government institutions</t>
  </si>
  <si>
    <t xml:space="preserve">http://investor.wallstreetselect.com/wss/news/read/36462074/the_optical_society_announces_2018_class_of_senior_members</t>
  </si>
  <si>
    <t xml:space="preserve">Wall Street Select - FinancialContent</t>
  </si>
  <si>
    <t xml:space="preserve">http://investor.wallstreetselect.com/wss/news/read/36431214/aaea_members_represent_in_d.c._exhibition</t>
  </si>
  <si>
    <t xml:space="preserve">http://investor.wallstreetselect.com/wss/news/read/36422893/myos_rens_technology_launches_advanced_veterinary_supplement_product_for_dogs</t>
  </si>
  <si>
    <t xml:space="preserve">http://investor.wallstreetselect.com/wss/news/read/36418310/texas_online_preparatory_school_to_hold_in</t>
  </si>
  <si>
    <t xml:space="preserve">12-Jun-2018 02:21PM</t>
  </si>
  <si>
    <t xml:space="preserve">Can good infrastructure decisions be made with little information?</t>
  </si>
  <si>
    <t xml:space="preserve">https://www.environmentguru.com/pages/elements/element.aspx?id=6716446</t>
  </si>
  <si>
    <t xml:space="preserve">few pieces of information. Research by James Shanteau at Kansas State University has shown that expertise is reflected in the type of</t>
  </si>
  <si>
    <t xml:space="preserve">World Bank,information,decision,making,projects,complete information,expertise,minimal amount,limited data,relevant data,process,relevant information,Infrastructure Prioritization Framework,minimally important information,expertise and decision,matter experts and stakeholders,access water,good infrastructure decisions,round water,lowest safe water coverage,water infrastructure projects,policy priorities,down data collection efforts,diverse data points,infrastructure investments,benefit ratio and project sustainability,major parameters,National Water Supply and Drainage Board,poor public water supply system,jobs,number,economic parameters,several indicators,diverse policy goals,indicators</t>
  </si>
  <si>
    <t xml:space="preserve">06-Jun-2018 06:44PM</t>
  </si>
  <si>
    <t xml:space="preserve">Assistant/ Associate/ Full Professor Kansas State University</t>
  </si>
  <si>
    <t xml:space="preserve">https://www.environmentguru.com/pages/elements/element.aspx?id=6640267</t>
  </si>
  <si>
    <t xml:space="preserve">at the\nRead More Register\n\nUS - KS - Manhattan, KANSAS STATE UNIVERSITY, Department of Civil Engineering, invites applications for a tenured</t>
  </si>
  <si>
    <t xml:space="preserve">Manhattan,KANSAS STATE UNIVERSITY,Civil Engineering,Assistant/ Associate/ Full Professor Kansas State University,full professor level,assistant,Read,faculty position,tenured/tenure,Department,applications,associate,endowed professorshi,Register</t>
  </si>
  <si>
    <t xml:space="preserve">17-Jun-2018 07:23PM</t>
  </si>
  <si>
    <t xml:space="preserve">http://www.alvareviewcourier.com/story/2018/06/17/regional/study-kansas-develops-new-accent-as-demographics-shift/37184.html</t>
  </si>
  <si>
    <t xml:space="preserve">Alva Review-Courier</t>
  </si>
  <si>
    <t xml:space="preserve">16-Jun-2018 08:01PM</t>
  </si>
  <si>
    <t xml:space="preserve">http://www.alvareviewcourier.com/story/2018/06/17/regional/kansas-university-partners-with-airlines-for-pilot-program/37162.html</t>
  </si>
  <si>
    <t xml:space="preserve">Kansas university partners,nationwide pilot shortage,airlines,pilot vacancies,commercial pilots,age 65,large number,jobs,partnerships,spring,Federal Aviation Administration,American Airlines subsidiary — Republic,Kansas City Star,university,Kan.,graduates</t>
  </si>
  <si>
    <t xml:space="preserve">16-Jun-2018 08:00PM</t>
  </si>
  <si>
    <t xml:space="preserve">http://www.alvareviewcourier.com/story/2018/06/17/regional/budget-cuts-lead-to-closing-of-kansas-state-research-center/37163.html</t>
  </si>
  <si>
    <t xml:space="preserve">Budget cuts,Kansas State University,extension budget,news release,time employees,time staff,university,Haysville,Kan.,Agriculture,Chetopa,College</t>
  </si>
  <si>
    <t xml:space="preserve">http://www.alvareviewcourier.com/story/2018/06/06/regional/kansas-state-library-faces-long-recovery-from-fire/36645.html</t>
  </si>
  <si>
    <t xml:space="preserve">Kansas State library,Library dean Lori Goetsch,Hale Library,fire,Journal,out the building,building,collections,long recovery,international disaster recovery business,significant damage,university,Topeka Capital,Kan.,ceiling tiles,Belfor</t>
  </si>
  <si>
    <t xml:space="preserve">http://www.swxrightnow.com/story/38416697/the-optical-society-announces-2018-class-of-senior-members</t>
  </si>
  <si>
    <t xml:space="preserve">SWX Right Now</t>
  </si>
  <si>
    <t xml:space="preserve">http://www.swxrightnow.com/story/38359464/myos-rens-technology-launches-advanced-veterinary-supplement-product-for-dogs-powered-by-fortetropin</t>
  </si>
  <si>
    <t xml:space="preserve">05-Jun-2018 10:51AM</t>
  </si>
  <si>
    <t xml:space="preserve">http://www.swxrightnow.com/story/38351969/texas-online-preparatory-school-to-hold-in-person-graduation-ceremony</t>
  </si>
  <si>
    <t xml:space="preserve">10-Jun-2018 09:03AM</t>
  </si>
  <si>
    <t xml:space="preserve">Stegman attends leadership camp</t>
  </si>
  <si>
    <t xml:space="preserve">http://www.pratttribune.com/news/20180610/stegman-attends-leadership-camp</t>
  </si>
  <si>
    <t xml:space="preserve">at the Hugh O’Brian Youth Leadership conference May 31-June 3 at Kansas State University where she attended as an ambassador.\n\nStegman, who</t>
  </si>
  <si>
    <t xml:space="preserve">PrattTribune</t>
  </si>
  <si>
    <t xml:space="preserve">Gale Rose</t>
  </si>
  <si>
    <t xml:space="preserve">leadership skills,groups,students,ambassador,staff member,Hugh O'Brian Youth Leadership camp,high school student Kahrie Stegman,Stegman,conference,cooperation and leadership skills,Local resident Kahrie Stegman,little fun,constantly changing world,eye opening activity,Stegman’s friend Alesha Bergner,rules,people,lots,HOBY,game,world,HOBY and people,everything,activity,circles</t>
  </si>
  <si>
    <t xml:space="preserve">02-Jun-2018 10:01AM</t>
  </si>
  <si>
    <t xml:space="preserve">http://www.hatdot.com/keji/2673874.html</t>
  </si>
  <si>
    <t xml:space="preserve">头条</t>
  </si>
  <si>
    <r>
      <rPr>
        <sz val="12"/>
        <color rgb="FF000000"/>
        <rFont val="Noto Sans"/>
        <family val="2"/>
      </rPr>
      <t xml:space="preserve">应用程序</t>
    </r>
    <r>
      <rPr>
        <sz val="12"/>
        <color rgb="FF000000"/>
        <rFont val="Calibri"/>
        <family val="2"/>
      </rPr>
      <t xml:space="preserve">,</t>
    </r>
    <r>
      <rPr>
        <sz val="12"/>
        <color rgb="FF000000"/>
        <rFont val="Noto Sans"/>
        <family val="2"/>
      </rPr>
      <t xml:space="preserve">恶意软件</t>
    </r>
    <r>
      <rPr>
        <sz val="12"/>
        <color rgb="FF000000"/>
        <rFont val="Calibri"/>
        <family val="2"/>
      </rPr>
      <t xml:space="preserve">,</t>
    </r>
    <r>
      <rPr>
        <sz val="12"/>
        <color rgb="FF000000"/>
        <rFont val="Noto Sans"/>
        <family val="2"/>
      </rPr>
      <t xml:space="preserve">分类器</t>
    </r>
    <r>
      <rPr>
        <sz val="12"/>
        <color rgb="FF000000"/>
        <rFont val="Calibri"/>
        <family val="2"/>
      </rPr>
      <t xml:space="preserve">,</t>
    </r>
    <r>
      <rPr>
        <sz val="12"/>
        <color rgb="FF000000"/>
        <rFont val="Noto Sans"/>
        <family val="2"/>
      </rPr>
      <t xml:space="preserve">标准数据</t>
    </r>
    <r>
      <rPr>
        <sz val="12"/>
        <color rgb="FF000000"/>
        <rFont val="Calibri"/>
        <family val="2"/>
      </rPr>
      <t xml:space="preserve">,</t>
    </r>
    <r>
      <rPr>
        <sz val="12"/>
        <color rgb="FF000000"/>
        <rFont val="Noto Sans"/>
        <family val="2"/>
      </rPr>
      <t xml:space="preserve">逻辑回归</t>
    </r>
    <r>
      <rPr>
        <sz val="12"/>
        <color rgb="FF000000"/>
        <rFont val="Calibri"/>
        <family val="2"/>
      </rPr>
      <t xml:space="preserve">,</t>
    </r>
    <r>
      <rPr>
        <sz val="12"/>
        <color rgb="FF000000"/>
        <rFont val="Noto Sans"/>
        <family val="2"/>
      </rPr>
      <t xml:space="preserve">参考标准</t>
    </r>
    <r>
      <rPr>
        <sz val="12"/>
        <color rgb="FF000000"/>
        <rFont val="Calibri"/>
        <family val="2"/>
      </rPr>
      <t xml:space="preserve">,</t>
    </r>
    <r>
      <rPr>
        <sz val="12"/>
        <color rgb="FF000000"/>
        <rFont val="Noto Sans"/>
        <family val="2"/>
      </rPr>
      <t xml:space="preserve">正数据</t>
    </r>
    <r>
      <rPr>
        <sz val="12"/>
        <color rgb="FF000000"/>
        <rFont val="Calibri"/>
        <family val="2"/>
      </rPr>
      <t xml:space="preserve">,</t>
    </r>
    <r>
      <rPr>
        <sz val="12"/>
        <color rgb="FF000000"/>
        <rFont val="Noto Sans"/>
        <family val="2"/>
      </rPr>
      <t xml:space="preserve">恶意软件应用</t>
    </r>
    <r>
      <rPr>
        <sz val="12"/>
        <color rgb="FF000000"/>
        <rFont val="Calibri"/>
        <family val="2"/>
      </rPr>
      <t xml:space="preserve">,</t>
    </r>
    <r>
      <rPr>
        <sz val="12"/>
        <color rgb="FF000000"/>
        <rFont val="Noto Sans"/>
        <family val="2"/>
      </rPr>
      <t xml:space="preserve">良性标签</t>
    </r>
    <r>
      <rPr>
        <sz val="12"/>
        <color rgb="FF000000"/>
        <rFont val="Calibri"/>
        <family val="2"/>
      </rPr>
      <t xml:space="preserve">,</t>
    </r>
    <r>
      <rPr>
        <sz val="12"/>
        <color rgb="FF000000"/>
        <rFont val="Noto Sans"/>
        <family val="2"/>
      </rPr>
      <t xml:space="preserve">专业论文</t>
    </r>
    <r>
      <rPr>
        <sz val="12"/>
        <color rgb="FF000000"/>
        <rFont val="Calibri"/>
        <family val="2"/>
      </rPr>
      <t xml:space="preserve">,</t>
    </r>
    <r>
      <rPr>
        <sz val="12"/>
        <color rgb="FF000000"/>
        <rFont val="Noto Sans"/>
        <family val="2"/>
      </rPr>
      <t xml:space="preserve">论文翻译</t>
    </r>
    <r>
      <rPr>
        <sz val="12"/>
        <color rgb="FF000000"/>
        <rFont val="Calibri"/>
        <family val="2"/>
      </rPr>
      <t xml:space="preserve">,</t>
    </r>
    <r>
      <rPr>
        <sz val="12"/>
        <color rgb="FF000000"/>
        <rFont val="Noto Sans"/>
        <family val="2"/>
      </rPr>
      <t xml:space="preserve">实验数据</t>
    </r>
    <r>
      <rPr>
        <sz val="12"/>
        <color rgb="FF000000"/>
        <rFont val="Calibri"/>
        <family val="2"/>
      </rPr>
      <t xml:space="preserve">,</t>
    </r>
    <r>
      <rPr>
        <sz val="12"/>
        <color rgb="FF000000"/>
        <rFont val="Noto Sans"/>
        <family val="2"/>
      </rPr>
      <t xml:space="preserve">负数据</t>
    </r>
    <r>
      <rPr>
        <sz val="12"/>
        <color rgb="FF000000"/>
        <rFont val="Calibri"/>
        <family val="2"/>
      </rPr>
      <t xml:space="preserve">,</t>
    </r>
    <r>
      <rPr>
        <sz val="12"/>
        <color rgb="FF000000"/>
        <rFont val="Noto Sans"/>
        <family val="2"/>
      </rPr>
      <t xml:space="preserve">标签准备方法</t>
    </r>
    <r>
      <rPr>
        <sz val="12"/>
        <color rgb="FF000000"/>
        <rFont val="Calibri"/>
        <family val="2"/>
      </rPr>
      <t xml:space="preserve">,</t>
    </r>
    <r>
      <rPr>
        <sz val="12"/>
        <color rgb="FF000000"/>
        <rFont val="Noto Sans"/>
        <family val="2"/>
      </rPr>
      <t xml:space="preserve">芯术读者论文交流</t>
    </r>
    <r>
      <rPr>
        <sz val="12"/>
        <color rgb="FF000000"/>
        <rFont val="Calibri"/>
        <family val="2"/>
      </rPr>
      <t xml:space="preserve">,</t>
    </r>
    <r>
      <rPr>
        <sz val="12"/>
        <color rgb="FF000000"/>
        <rFont val="Noto Sans"/>
        <family val="2"/>
      </rPr>
      <t xml:space="preserve">良性软件</t>
    </r>
    <r>
      <rPr>
        <sz val="12"/>
        <color rgb="FF000000"/>
        <rFont val="Calibri"/>
        <family val="2"/>
      </rPr>
      <t xml:space="preserve">,</t>
    </r>
    <r>
      <rPr>
        <sz val="12"/>
        <color rgb="FF000000"/>
        <rFont val="Noto Sans"/>
        <family val="2"/>
      </rPr>
      <t xml:space="preserve">应用范围</t>
    </r>
    <r>
      <rPr>
        <sz val="12"/>
        <color rgb="FF000000"/>
        <rFont val="Calibri"/>
        <family val="2"/>
      </rPr>
      <t xml:space="preserve">,</t>
    </r>
    <r>
      <rPr>
        <sz val="12"/>
        <color rgb="FF000000"/>
        <rFont val="Noto Sans"/>
        <family val="2"/>
      </rPr>
      <t xml:space="preserve">应用数据</t>
    </r>
    <r>
      <rPr>
        <sz val="12"/>
        <color rgb="FF000000"/>
        <rFont val="Calibri"/>
        <family val="2"/>
      </rPr>
      <t xml:space="preserve">,</t>
    </r>
    <r>
      <rPr>
        <sz val="12"/>
        <color rgb="FF000000"/>
        <rFont val="Noto Sans"/>
        <family val="2"/>
      </rPr>
      <t xml:space="preserve">测试数据</t>
    </r>
    <r>
      <rPr>
        <sz val="12"/>
        <color rgb="FF000000"/>
        <rFont val="Calibri"/>
        <family val="2"/>
      </rPr>
      <t xml:space="preserve">,LR</t>
    </r>
    <r>
      <rPr>
        <sz val="12"/>
        <color rgb="FF000000"/>
        <rFont val="Noto Sans"/>
        <family val="2"/>
      </rPr>
      <t xml:space="preserve">方法</t>
    </r>
    <r>
      <rPr>
        <sz val="12"/>
        <color rgb="FF000000"/>
        <rFont val="Calibri"/>
        <family val="2"/>
      </rPr>
      <t xml:space="preserve">,</t>
    </r>
    <r>
      <rPr>
        <sz val="12"/>
        <color rgb="FF000000"/>
        <rFont val="Noto Sans"/>
        <family val="2"/>
      </rPr>
      <t xml:space="preserve">监督学习方法</t>
    </r>
    <r>
      <rPr>
        <sz val="12"/>
        <color rgb="FF000000"/>
        <rFont val="Calibri"/>
        <family val="2"/>
      </rPr>
      <t xml:space="preserve">,</t>
    </r>
    <r>
      <rPr>
        <sz val="12"/>
        <color rgb="FF000000"/>
        <rFont val="Noto Sans"/>
        <family val="2"/>
      </rPr>
      <t xml:space="preserve">数据情况</t>
    </r>
    <r>
      <rPr>
        <sz val="12"/>
        <color rgb="FF000000"/>
        <rFont val="Calibri"/>
        <family val="2"/>
      </rPr>
      <t xml:space="preserve">,</t>
    </r>
    <r>
      <rPr>
        <sz val="12"/>
        <color rgb="FF000000"/>
        <rFont val="Noto Sans"/>
        <family val="2"/>
      </rPr>
      <t xml:space="preserve">谷歌</t>
    </r>
    <r>
      <rPr>
        <sz val="12"/>
        <color rgb="FF000000"/>
        <rFont val="Calibri"/>
        <family val="2"/>
      </rPr>
      <t xml:space="preserve">Play Store</t>
    </r>
    <r>
      <rPr>
        <sz val="12"/>
        <color rgb="FF000000"/>
        <rFont val="Noto Sans"/>
        <family val="2"/>
      </rPr>
      <t xml:space="preserve">应用</t>
    </r>
    <r>
      <rPr>
        <sz val="12"/>
        <color rgb="FF000000"/>
        <rFont val="Calibri"/>
        <family val="2"/>
      </rPr>
      <t xml:space="preserve">,</t>
    </r>
    <r>
      <rPr>
        <sz val="12"/>
        <color rgb="FF000000"/>
        <rFont val="Noto Sans"/>
        <family val="2"/>
      </rPr>
      <t xml:space="preserve">监督方法</t>
    </r>
    <r>
      <rPr>
        <sz val="12"/>
        <color rgb="FF000000"/>
        <rFont val="Calibri"/>
        <family val="2"/>
      </rPr>
      <t xml:space="preserve">,</t>
    </r>
    <r>
      <rPr>
        <sz val="12"/>
        <color rgb="FF000000"/>
        <rFont val="Noto Sans"/>
        <family val="2"/>
      </rPr>
      <t xml:space="preserve">方法效果</t>
    </r>
    <r>
      <rPr>
        <sz val="12"/>
        <color rgb="FF000000"/>
        <rFont val="Calibri"/>
        <family val="2"/>
      </rPr>
      <t xml:space="preserve">,</t>
    </r>
    <r>
      <rPr>
        <sz val="12"/>
        <color rgb="FF000000"/>
        <rFont val="Noto Sans"/>
        <family val="2"/>
      </rPr>
      <t xml:space="preserve">工作重点</t>
    </r>
    <r>
      <rPr>
        <sz val="12"/>
        <color rgb="FF000000"/>
        <rFont val="Calibri"/>
        <family val="2"/>
      </rPr>
      <t xml:space="preserve">,AI</t>
    </r>
    <r>
      <rPr>
        <sz val="12"/>
        <color rgb="FF000000"/>
        <rFont val="Noto Sans"/>
        <family val="2"/>
      </rPr>
      <t xml:space="preserve">方法论</t>
    </r>
    <r>
      <rPr>
        <sz val="12"/>
        <color rgb="FF000000"/>
        <rFont val="Calibri"/>
        <family val="2"/>
      </rPr>
      <t xml:space="preserve">,AI</t>
    </r>
    <r>
      <rPr>
        <sz val="12"/>
        <color rgb="FF000000"/>
        <rFont val="Noto Sans"/>
        <family val="2"/>
      </rPr>
      <t xml:space="preserve">科普</t>
    </r>
    <r>
      <rPr>
        <sz val="12"/>
        <color rgb="FF000000"/>
        <rFont val="Calibri"/>
        <family val="2"/>
      </rPr>
      <t xml:space="preserve">,AI</t>
    </r>
    <r>
      <rPr>
        <sz val="12"/>
        <color rgb="FF000000"/>
        <rFont val="Noto Sans"/>
        <family val="2"/>
      </rPr>
      <t xml:space="preserve">领域</t>
    </r>
    <r>
      <rPr>
        <sz val="12"/>
        <color rgb="FF000000"/>
        <rFont val="Calibri"/>
        <family val="2"/>
      </rPr>
      <t xml:space="preserve">,AAAI,Android Malware Detection with Weak Ground Truth,</t>
    </r>
    <r>
      <rPr>
        <sz val="12"/>
        <color rgb="FF000000"/>
        <rFont val="Noto Sans"/>
        <family val="2"/>
      </rPr>
      <t xml:space="preserve">进一步研究</t>
    </r>
    <r>
      <rPr>
        <sz val="12"/>
        <color rgb="FF000000"/>
        <rFont val="Calibri"/>
        <family val="2"/>
      </rPr>
      <t xml:space="preserve">Android</t>
    </r>
    <r>
      <rPr>
        <sz val="12"/>
        <color rgb="FF000000"/>
        <rFont val="Noto Sans"/>
        <family val="2"/>
      </rPr>
      <t xml:space="preserve">安全</t>
    </r>
    <r>
      <rPr>
        <sz val="12"/>
        <color rgb="FF000000"/>
        <rFont val="Calibri"/>
        <family val="2"/>
      </rPr>
      <t xml:space="preserve">,Android</t>
    </r>
  </si>
  <si>
    <t xml:space="preserve">11-Jun-2018 12:33PM</t>
  </si>
  <si>
    <t xml:space="preserve">https://www.brightsurf.com/news/article/061118458633/a-liberal-accent-linguistics-team-documents-language-changes-in-southwest-kansas.html</t>
  </si>
  <si>
    <t xml:space="preserve">Bright Surf</t>
  </si>
  <si>
    <t xml:space="preserve">language change,English,researchers,team,patterns,Kansas,sounds,Kohn,percent Latino population,community,Liberal,Spanish,ways,distinctive Liberal sound,region,Kansas State University,American Regional English,completely radical new ways,new English sound,people,young European American male,audio sample,Kansas Speaks Project,changes,large immigration patterns,state,different Kansas communities,collection,distinct accent,southwest Kansas shares,rapid demographic changes,different vowel pronunciations,dead language,lively community present,iconic Minnesota accent</t>
  </si>
  <si>
    <t xml:space="preserve">06-Jun-2018 05:40AM</t>
  </si>
  <si>
    <t xml:space="preserve">http://www.lelezard.com/en/news-17187442.html</t>
  </si>
  <si>
    <t xml:space="preserve">Le Lezard (EN)</t>
  </si>
  <si>
    <t xml:space="preserve">veterinary supplements,products,muscle health,owner,dogs,MYOS RENS Technology Launches Advanced Veterinary Supplement Product,successful launch,Fortetropin®,MYOS Canine Muscle Formula,supplement,Qurr® products,lean muscle,pet health supplement product,product development,MYOS,new products,veterinarians and pet owners,Company,MYOS RENS Technology Inc.,product and customer demand,physical health,ability,results,statements,biotherapeutics and bionutrition company,market acceptance,Muscle Companytm,muscle atrophy,consumers,research and development,active ingredient,veterinarians,Nasdaq Stock Market,certain activities,study</t>
  </si>
  <si>
    <t xml:space="preserve">01-Jun-2018 08:18AM</t>
  </si>
  <si>
    <t xml:space="preserve">http://1049maxcountry.com/agricultural/registration-now-open-for-k-state-ranching-summit/</t>
  </si>
  <si>
    <t xml:space="preserve">Ranching Summit,beef producers,calf extension specialist,program,beef industry,Beef 2030,profitability,Market forecasts,State cow,ranch managers,consumer trends,technology, transparency and profitability,State Research and Extension,Registration,Engler Agribusiness Entrepreneurship program,beef and protein market consumer trends,Kansas State University,calf producers,ranching,Kan. – Registration,same operation,Gardiner Angus Ranch,strategic management decisions,Kansas,challenges,animal sciences and industry,Aug. 8,Aug. 9,place Aug.,technology,producers ideas,Mark Gardiner,University</t>
  </si>
  <si>
    <t xml:space="preserve">http://finance.minyanville.com/minyanville/news/read/36462074/the_optical_society_announces_2018_class_of_senior_members</t>
  </si>
  <si>
    <t xml:space="preserve">Minyanville - FinancialContent</t>
  </si>
  <si>
    <t xml:space="preserve">http://finance.minyanville.com/minyanville/news/read/36431214/aaea_members_represent_in_d.c._exhibition</t>
  </si>
  <si>
    <t xml:space="preserve">http://finance.minyanville.com/minyanville/news/read/36422893/myos_rens_technology_launches_advanced_veterinary_supplement_product_for_dogs</t>
  </si>
  <si>
    <t xml:space="preserve">http://finance.minyanville.com/minyanville/news/read/36418310/texas_online_preparatory_school_to_hold_in</t>
  </si>
  <si>
    <t xml:space="preserve">09-Jun-2018 10:00AM</t>
  </si>
  <si>
    <t xml:space="preserve">Service dog attends Butler classes</t>
  </si>
  <si>
    <t xml:space="preserve">http://www.butlercountytimesgazette.com/news/20180608/service-dog-attends-butler-classes</t>
  </si>
  <si>
    <t xml:space="preserve">protect his owner from medical harm.\nShockley is transferring to Kansas State University this fall. Stryker will be attending classes there</t>
  </si>
  <si>
    <t xml:space="preserve">Butler County Times Gazette</t>
  </si>
  <si>
    <t xml:space="preserve">dogs,service animals,degenerative disk disorder,Shockley,Cash and Stryker,Stryker,Cash,Butler Community College,Shockley’s Great Dane,students,work or task,tasks,person,Butler’s Disability Services department,Butler,disability,Frank Catania,Kansas City,people,Agriculture,Kansas State University,decades,Post Traumatic Stress Disorder</t>
  </si>
  <si>
    <t xml:space="preserve">9 Tips to Grill Healthy</t>
  </si>
  <si>
    <t xml:space="preserve">https://www.bloglikes.com/blogs/2018-06-13/9-tips-to-grill-healthy</t>
  </si>
  <si>
    <t xml:space="preserve">MEAT.\n\n4. Marinate to reduce carcinogens.\nResearchers at Kansas State University marinated steaks in different mixtures of herbs and spices.</t>
  </si>
  <si>
    <t xml:space="preserve">Blog Likes</t>
  </si>
  <si>
    <t xml:space="preserve">lean red meat,meat,fish,Avoid salty seasonings,Healthier protein choices,visible fat,food,extra smoke,less smoke,Tips,grill,Avoid prime grade beef,Fat drippings,meat proteins and grill heat,fruit,marinade,Natural fruit sugars,post 9 Tips,Use spices,poultry,grill basket,Avoid,flavor,carcinogens,herbs and spices,spice rub,low salt flavor,fresh basil,great grill addition,chili powder,garlic powder,onion powder,choice,great flavors,vegetable,extra fiber,hot dog buns,whole grain buns</t>
  </si>
  <si>
    <t xml:space="preserve">06-Jun-2018 12:00PM</t>
  </si>
  <si>
    <t xml:space="preserve">Looks on Campus: Monica - Kansas State University</t>
  </si>
  <si>
    <t xml:space="preserve">https://www.bloglikes.com/blogs/2018-06-06/looks-on-campus-monica-kansas-state-university</t>
  </si>
  <si>
    <t xml:space="preserve">the camouflage jokes.)\n\nMonica 101\nName: Monica\n\nSchool: Kansas State University\n\nYear: Sophomore\n\nMajor: Advertising\n\nHometown: Leawood, KS</t>
  </si>
  <si>
    <t xml:space="preserve">favorite fashion designers,campus,overalls hybrid and Kansas City hat,Kansas State,baker boy hats,distressed hat,Monica,Outfit,up grey kicks,street looks,certain outfit,graphic design,perfect pieces,full outfits,casual look,jumpers and jumpsuits,camouflage jokes,Camouflage Jumpsuit/Overalls,sweatpants,outfit and dresses,KC Garment Collective,’s closet,overall details,advice</t>
  </si>
  <si>
    <t xml:space="preserve">13-Jun-2018 10:12AM</t>
  </si>
  <si>
    <t xml:space="preserve">Dr. Glynn Tonsor of Kansas State Says the Rising Tide of Red Ink in Feedlots is Becoming Significant</t>
  </si>
  <si>
    <t xml:space="preserve">http://www.oklahomafarmreport.com/wire/news/2018/06/01710_BeefBuzzGlynnTonsorRedInkRising06132018_100501.php</t>
  </si>
  <si>
    <t xml:space="preserve">When you look at current cattle prices, Dr. Glynn Tonsor of Kansas State University says feedlots appear to be losing money and will likely</t>
  </si>
  <si>
    <t xml:space="preserve">Oklahoma Farm Report</t>
  </si>
  <si>
    <t xml:space="preserve">losses,money,Radio Oklahoma Ag Network Farm Director Ron Hays,beef cattle industry today,current cattle prices,Tonsor,Beef Buzz,sale price,World Meat Congress,feedlot operations,Dr. Glynn Tonsor,radio stations,current global meat market,meat,full discussion,global protein demand,demand,today,Click,Tonsor and Hays,fed basis,ability,regular audio feature</t>
  </si>
  <si>
    <t xml:space="preserve">11-Jun-2018 10:07AM</t>
  </si>
  <si>
    <t xml:space="preserve">http://www.oklahomafarmreport.com/wire/news/2018/06/01630_BeefBuzzGreggHanzlicekFlyControl06112018_100441.php</t>
  </si>
  <si>
    <t xml:space="preserve">animal field investigations unit of the Veterinary Diagnostic Laboratory at Kansas State University, fly control isnt just about managing</t>
  </si>
  <si>
    <t xml:space="preserve">fly control,insecticidal ear tags,producers,Billion Dollar Problem,dollars and cents,Radio Oklahoma Ag Network Farm Director Ron Hays,real financial impact,external parasitic,huge negative impact,control,Hanzlicek,production animal field investigations unit,director,dollars,todays Beef Buzz,radio stations,LISTEN BAR,summer,Horseflies and Face flies,Hanzlicek and Hays, Hanzlicek,Click,Industry,costs ranchers industry,cattle,animal,regular audio feature</t>
  </si>
  <si>
    <t xml:space="preserve">01-Jun-2018 09:39AM</t>
  </si>
  <si>
    <t xml:space="preserve">http://www.indian24news.com/sport/medal-prospect-high-jumper-tejaswin-shankar-pulls-out-of-asian-games-2018/398627-news</t>
  </si>
  <si>
    <t xml:space="preserve">Indian24News</t>
  </si>
  <si>
    <t xml:space="preserve">Asian Games,India’s,blow,national record holder,neck,Federation Cup National Championships,high jumper Tejaswin Shankar,Athletics Federation,old Delhi athlete,business administration,Tejaswin,medal contender,bronze winner,” AFI Secretary C K Valson</t>
  </si>
  <si>
    <t xml:space="preserve">11-Jun-2018 10:27AM</t>
  </si>
  <si>
    <t xml:space="preserve">UMATILLA COUNTY: New Heppner District Ranger</t>
  </si>
  <si>
    <t xml:space="preserve">http://www.myeasternoregon.com/2018/06/11/umatilla-county-new-heppner-district-ranger/</t>
  </si>
  <si>
    <t xml:space="preserve">My Eastern Oregon</t>
  </si>
  <si>
    <t xml:space="preserve">Laurentian District Ranger,Forest,forest’s leadership staff,collaboration and partnership development,Umatilla National Forest,Houck,National Wild Turkey Federation,National Conservation Leadership Institute,Wildlife Biologist,UMATILLA COUNTY,priority work,partnerships,Kansas State University,great work,” Watrud,wildlife program,Heppner community and building relationships,wildlife and fisheries science,Conservation Operations,local communities,public’s land,Kansas</t>
  </si>
  <si>
    <t xml:space="preserve">05-Jun-2018 12:17PM</t>
  </si>
  <si>
    <t xml:space="preserve">http://www.southplattesentinel.com/2018/06/research-station-field-day-is-june-13/</t>
  </si>
  <si>
    <t xml:space="preserve">South Platte Sentinel</t>
  </si>
  <si>
    <t xml:space="preserve">Research Station,dryland,John Spring,irrigated cropping systems research,ARS scientists and University collaborators,crops,new research,Colorado Springs,tour,irrigated corn”,term Corn Yield,Tour one,tour groups,presentation,M Co,inherent soil productivity,soil and Yields,wheat plots,tour two starts,Colorado Corn Administrative Committee,Plains Gold,Bayer Crop Science,“Soil C and soil chemistry effects,West Plains LLC,together several informative presentations,lunch and visit,field,Central Great Plains region,Gowan Co LLC,Ison Oil Co,Washington County Soil Conservation Districts,Colorado Winter Wheat Variety Performance Trial Results,Federal research site,Lunch,course, ARS and CSU crops,wheat growth and development,st Century John Deere,latest ARS,Dr. Vigil,CSU wheat plots,current Wheat Market,Dr. Calderon,Dr. Mikha,CSU Cooperative Extension,Better Wheat Planting Decisions,average,Dr. Jerry Johnson’s,Hwy 34 Dr. Scott Haley,Kansas State University,University</t>
  </si>
  <si>
    <t xml:space="preserve">13-Jun-2018 12:27PM</t>
  </si>
  <si>
    <t xml:space="preserve">http://itbriefing.net/modules.php?op=modload&amp;name=News&amp;file=article&amp;sid=1202897</t>
  </si>
  <si>
    <t xml:space="preserve">ITbriefing.net</t>
  </si>
  <si>
    <t xml:space="preserve">South East and London regional</t>
  </si>
  <si>
    <t xml:space="preserve">Senior Members,Optical Society,University,Indian Institute,current OSA Members,RecognitionÂ â Approved Senior Members,California Institute,OSA Member benefits and services,Research and Innovation,Basu Labs Inc.,OSA Board,OSA distinction,Lawrence Livermore Lab,OSA Individual Directory,Centro de Investigaciones,North Carolina State University,Optics &amp; Photonics News,Ben Gurion University,Florida Institute,Massachusetts Institute,Hong Kong Polytechnic University,Jiangsu Normal University,Karlsruhe Institute,Central Glass &amp; Ceramic Research Inst,Rensselaer Polytechnic Institute,individuals recognition,request approval,Harbin Institute,City College,Technology,Hung Chang,En Chang,Science and Technology</t>
  </si>
  <si>
    <t xml:space="preserve">05-Jun-2018 09:07AM</t>
  </si>
  <si>
    <t xml:space="preserve">http://www.itbriefing.net/index.php?name=News&amp;file=article&amp;sid=1198745</t>
  </si>
  <si>
    <t xml:space="preserve">school,students,Huntsville High School,Texas Online Preparatory School,public school enrollment,record 91 students,Colorado State University,colleges and universities,University,person graduation ceremony,Dallas Baptist University,Houston,state,college,Texas,graduate,person activities,Northern Arizona University,Oral Roberts University,Lone Star College,ability,honors and APÂ® courses,Article source,addition</t>
  </si>
  <si>
    <t xml:space="preserve">13-Jun-2018 05:57AM</t>
  </si>
  <si>
    <t xml:space="preserve">Researchers Turn Up the Heat on Wheat</t>
  </si>
  <si>
    <t xml:space="preserve">http://www.wisconsinagconnection.com/story-national.php?Id=1207&amp;yr=2018</t>
  </si>
  <si>
    <t xml:space="preserve">Wisconsin Ag Connection</t>
  </si>
  <si>
    <t xml:space="preserve">Heat,research,crop,Stimulate Competitive Research program,warmer nighttime temperatures,up the heat,State,realistic field conditions,wheat,flowering phase,project,private programs,grain formation and development,heat tent studies,Jagadish,grain,tent,Nebraska and Arkansas State University,State Research and Extension wheat breeder Allan,warmer temperatures,wheat and rice,night,field,first known project,really important project,same daytime temperatures,temperature,time,wheat spikes and leaf samples,Jagadish notes,study,University,approximately 4 degrees Celsius,Kansas,Fritz,breeders</t>
  </si>
  <si>
    <t xml:space="preserve">07-Jun-2018 05:51AM</t>
  </si>
  <si>
    <t xml:space="preserve">Zoetis Encourages Horse Owners to Vaccinate Against Rabies</t>
  </si>
  <si>
    <t xml:space="preserve">http://www.wisconsinagconnection.com/story-national.php?Id=1164&amp;yr=2018</t>
  </si>
  <si>
    <t xml:space="preserve">horse owners,rabies,higher risk,equine diseases,transmit core,grave risk,horse,Bonnie R. Rush,dogs,Dr. Rush,bats, raccoons, foxes and skunks,core disease vaccinations,deadliest among the five core,Equine Practitioners core vaccination guidelines,exposure,public equine rabies cases,Kansas State University,brain,potential rabies exposure,Missouri State Fair,Vaccinate,Tennessee Walking Horse National Celebration,American Association,Eastern equine encephalomyelitis,pasture,barn or pasture,overall equine wellness,infected animals,College</t>
  </si>
  <si>
    <t xml:space="preserve">http://www.tickertech.com/cgi/?a=news&amp;ticker=a&amp;w=&amp;story=201806201806060610PR_NEWS_USPR_____NY16768</t>
  </si>
  <si>
    <t xml:space="preserve">Ticker Technologies</t>
  </si>
  <si>
    <t xml:space="preserve">veterinary supplements,products,muscle health,owner,dogs,MYOS RENS Technology Launches Advanced Veterinary Supplement Product,successful launch,supplement,Fortetropin®,MYOS Canine Muscle Formula,Qurr® products,lean muscle,MILLION U.S. PET SUPPLEMENTS MARKETPRODUCT DEVELOPED,pet health supplement product,product development,MYOS,new products,veterinarians and pet owners,product and customer demand,SOURCE MYOS RENS Technology Inc.,physical health,Company,ability,results,statements,market acceptance,Muscle CompanyTM,muscle atrophy,research and development,biotherapeutics and bionutrition company,consumers,active ingredient,veterinarians,Nasdaq Stock Market,U.S. sales,certain activities,study,technology</t>
  </si>
  <si>
    <t xml:space="preserve">13-Jun-2018 01:49AM</t>
  </si>
  <si>
    <t xml:space="preserve">Brightpet Nutrition Group Introduces Grain-free, Limited Ingredient Formulas and Updated Packaging for Its Adirondack Pet Food Brand at Superzoo</t>
  </si>
  <si>
    <t xml:space="preserve">https://petsplusmag.com/news/press-releases/4394-brightpet-nutrition-group-introduces-grain-free-limited-ingredient-formulas-and-updated-packaging-for-its-adirondack-pet-food-brand-at-superzoo.html</t>
  </si>
  <si>
    <t xml:space="preserve">,” added Golladay. “An independent study conducted by Kansas State University proved the slow-cooking process creates a higher starch</t>
  </si>
  <si>
    <t xml:space="preserve">Pets Plus Mag</t>
  </si>
  <si>
    <t xml:space="preserve">pet food,pets,formulas,foods,Chicken Meal,cooking process,new formulas,indoor cat food recipes,Adirondack brand,Adirondack and ByNature®,Limited Ingredient Formulas,recipe,Ohio,BrightPet Nutrition Group,Life Stages,Pets+ webinar,SPONSORED BY PETS,ingredient recipe,independent pet retailers,ideal product,Lisbon, Ohio, Adirondack’s pet foods and dog treats,Adirondack and Blackwood Pet Foods,Phoebe Products and Southern Tier Pet Nutrition,optimal nutrition,Adirondack’s products,Blackwood®,number one ingredient,SuperZoo,Kansas State University,-natural ingredients,LISBON,state,Pork &amp; Lentils,Whitefish &amp; Peas</t>
  </si>
  <si>
    <t xml:space="preserve">15-Jun-2018 09:41AM</t>
  </si>
  <si>
    <t xml:space="preserve">GEAPS and K-State University to Offer Four Grain Handing and Processing Courses in July</t>
  </si>
  <si>
    <t xml:space="preserve">http://www.grainnet.com/article/146474/geaps-and-k-state-university-to-offer-four-grain-handing-and-processing-courses-in-july</t>
  </si>
  <si>
    <t xml:space="preserve">from the Grain Elevator and Processing Society (GEAPS) and Kansas State University (K-State) Distance Education Program.\n\nTwo of the courses</t>
  </si>
  <si>
    <t xml:space="preserve">Grainnet</t>
  </si>
  <si>
    <t xml:space="preserve">grain,grain facilities,State Distance Education Program website,Grain Operations Management,grain and materials,State,courses,GEAPS,Grain Elevator and Processing Society,GEAPS/K,comprehensive information,Grain Dust Explosions,Grain Processing Management,Management Basics,courses deal,online courses,Credential,dust explosions,now open for four courses,Registration,education courses,members,various material characteristics,Materials,Property and Casualty Risk Management,anyone,properties and flow characteristics,CGOM</t>
  </si>
  <si>
    <t xml:space="preserve">04-Jun-2018 04:40AM</t>
  </si>
  <si>
    <t xml:space="preserve">GROWMARK Foundation Selects Scholarship Recipients</t>
  </si>
  <si>
    <t xml:space="preserve">http://www.grainnet.com/article/145717/growmark-foundation-selects-scholarship-recipients</t>
  </si>
  <si>
    <t xml:space="preserve">daughter,Kansas State University,Missouri,GROWMARK Foundation scholarship,GROWMARK Manager,United States and Ontario,Illinois,University,agriculture students,outstanding students,agricultural economics,Reagan Bills,agricultural leadership education,Mark and Holly Bills,agriculture business,higher education,Texas Tech University,GROWMARK System,agribusiness professionals,Amy Bradford,recipients,Allison Binder,Zachary Becker,precision agriculture technology,Kansas,Katelyn Bohnenblust,Parkland College,S member cooperative,Steve and Karen Becker,Travis and Andrea Binder,Lake Land College,Jay and Brenda Bohnenblust,Richard and Amy Duerksen,agronomy</t>
  </si>
  <si>
    <t xml:space="preserve">03-Jun-2018 03:16PM</t>
  </si>
  <si>
    <t xml:space="preserve">Não conte com a sorte</t>
  </si>
  <si>
    <t xml:space="preserve">http://www.revistaleiteintegral.com.br/noticia/nao-conte-com-a-sorte</t>
  </si>
  <si>
    <t xml:space="preserve">melhorar a taxa de prenhez do seu rebanho.\nJEFF STEVENSON Kansas State University Republicação autorizada da edição de 10 de fevereiro de</t>
  </si>
  <si>
    <t xml:space="preserve">Revista Leite Integral</t>
  </si>
  <si>
    <t xml:space="preserve">inseminação artificial,ADMINISTRAÇÃO DE PRODUTOS,equipamento,produtos,início da rotina de IA,agulha de tamanho correto,procedimento correto,medicamento,cm de comprimento,temperaturas,ROTINA,bula do medicamento,Cartões medidores de temperatura,local de deposição do sêmen,reposição da água do equipamento,agulhas,aplicador,volume,SÊMEN,água,descongelamento rápido,base de GnRH,ponta,melhor inseminador,palhetas,maioria das inseminações</t>
  </si>
  <si>
    <t xml:space="preserve">18-Jun-2018 06:00AM</t>
  </si>
  <si>
    <t xml:space="preserve">New Lease on Life (Part 1)</t>
  </si>
  <si>
    <t xml:space="preserve">https://americancoinop.com/articles/new-lease-life-part-1</t>
  </si>
  <si>
    <t xml:space="preserve">a newspaper reporter/editor and magazine editor since graduating from Kansas State University in 1986 with a bachelor’s degree in journalism</t>
  </si>
  <si>
    <t xml:space="preserve">American Coin-Op</t>
  </si>
  <si>
    <t xml:space="preserve">Bruce Beggs</t>
  </si>
  <si>
    <t xml:space="preserve">real estate broker,licensed business,commercial lease,leasing process,terms,largest broker,tenant,time buyers,property taxes,landlord,lease,gross lease,amount,common area maintenance,prospective laundry tenant,length,Laundromat,residential leasing,service laundry business,lot cleaning,new buyer,length and term,apartment lease and increase,portion,Vassiliades,coin laundries,Larsen,parking lot,J. Vassiliades &amp; Co.,insurance,expenses,Op, American Drycleaner and American Laundry News</t>
  </si>
  <si>
    <t xml:space="preserve">12-Jun-2018 06:00AM</t>
  </si>
  <si>
    <t xml:space="preserve">Pricing Strategies: Balancing Vend Price with Value (Conclusion)</t>
  </si>
  <si>
    <t xml:space="preserve">https://americancoinop.com/articles/pricing-strategies-balancing-vend-price-value-conclusion</t>
  </si>
  <si>
    <t xml:space="preserve">vend prices,payment systems,Gold Coin Laundry Equipment,nearby competitor,loyalty discounts,store owner,customers,coin laundry sales and marketing,Coin,prices,card,store,level pricing,Commercial &amp; Coin Laundry Equipment Co.,price reduction,AVAILABLE PAYMENT METHODS INFLUENCE PRICING,laundry,discounts,laundry customer wash experience,rewarding good customers,debit, credit, EBT, store and/,customer loyalty bonuses,American Coin,value,vice president,highest price,’ pricing,additional owner offering,owner’s comfort zone,% price increase,service laundry business,sales manager,equipment,existing laundry,additional services,laundry location choices,John Antene,promotions,notch service,Op, American Drycleaner and American Laundry News,neighboring businesses,” Antene</t>
  </si>
  <si>
    <t xml:space="preserve">Pricing Strategies: Balancing Vend Price with Value (Part 2)</t>
  </si>
  <si>
    <t xml:space="preserve">https://americancoinop.com/articles/pricing-strategies-balancing-vend-price-value-part-2</t>
  </si>
  <si>
    <t xml:space="preserve">store owner,vend price,equipment,prices,store owner’s ability,laundry,service laundry business,formulas,RAISE PRICES,customers,tiered pricing,American Coin,CHICAGO — Pricing,coin laundry sales and marketing,Gold Coin Laundry Equipment,time,great pricing flexibility,Fla. “Customers,possible discount pricing,pricing equipment and network systems,sales manager,interior improvements,vice president,vended laundry sales,“Lot,season,payment methods influence pricing,formulas and spreadsheets,marketing formulas or patterns,Change,owner,Annual increases,controls,slower times,Aadvantage Laundry Systems,advantage,improvement or modification,Op, American Drycleaner and American Laundry News,new flexibility,potential utility cost increases,vend</t>
  </si>
  <si>
    <t xml:space="preserve">Pricing Strategies: Balancing Vend Price with Value (Part 1)</t>
  </si>
  <si>
    <t xml:space="preserve">https://americancoinop.com/articles/pricing-strategies-balancing-vend-price-value-part-1</t>
  </si>
  <si>
    <t xml:space="preserve">laundry owner,American Coin,vend prices,store owner,Gold Coin Laundry Equipment,CRITERIA,prices,old equipment,current store owners,price follower,competitors,competition’s prices,’ pricing,CHICAGO — Pricing,sales manager,new equipment,price leader,labor, lease, equipment note and utilities,modern equipment,price increases,higher price,raise prices,‘Prices,Commercial &amp; Coin Laundry Equipment Co.,coin laundry sales and marketing,laundry,owner,service laundry business,market,dry cycles,vended laundry sales,president,largest expenses,major expenses,direct expense,% utility expense,Aadvantage Laundry Systems,Karl Hinrichs,utilities,” Hinrichs,utility and operating costs,Op, American Drycleaner and American Laundry News,Value,distributor company executives,advanced cycle features,business,different strategies,Minnesota Chemical Co.,operator,electric company,gas company,water company,utility cost or labor rates</t>
  </si>
  <si>
    <t xml:space="preserve">04-Jun-2018 09:19AM</t>
  </si>
  <si>
    <t xml:space="preserve">Local FFA Members Receive State FFA Degree, Participate in State FFA Chorus, Band</t>
  </si>
  <si>
    <t xml:space="preserve">http://www.krsl.com/local-news/9518-local-ffa-members-receive-state-ffa-degree-participate-in-state-ffa-chorus-band</t>
  </si>
  <si>
    <t xml:space="preserve">Kansas FFA State Convention, May 30 through June 1, on the Kansas State University campus.\n\nThe State Degree is the highest honor the Kansas</t>
  </si>
  <si>
    <t xml:space="preserve">KRSL Russell Radio</t>
  </si>
  <si>
    <t xml:space="preserve">Written by Press Release, Posted by David Elliott</t>
  </si>
  <si>
    <t xml:space="preserve">FFA members,State FFA Chorus,members,Wilson,order,Kansas State University campus,students,agricultural education student,outstanding leadership,Kansas FFA Association,audition tapes and recommendations,different leadership activities,statewide organization,local chapters,members and guests,North Central District FFA,premier leadership,National FFA Organization,leadership and careers,career success,agriculture or FFA,part,states,Information courtesy FFA,Kansas,agriculture</t>
  </si>
  <si>
    <t xml:space="preserve">06-Jun-2018 09:08AM</t>
  </si>
  <si>
    <t xml:space="preserve">Garden Club Presents Scholarships</t>
  </si>
  <si>
    <t xml:space="preserve">https://www.townlively.com/garden-club-presents-scholarships/</t>
  </si>
  <si>
    <t xml:space="preserve">a graduate of Susquehannock High School. He plans to attend Kansas State University to study agricultural business. He is an active member</t>
  </si>
  <si>
    <t xml:space="preserve">Town Lively</t>
  </si>
  <si>
    <t xml:space="preserve">state garden club,scholarships,students,club,Southwestern High School,Iowa State University sophomore majoring,York County students Mitchell Grove,York,state secretary,Penn State Extension,Pennsylvania Junior Angus Association,summer,agricultural engineering,Pennsylvania,college courses,Daniel Rohrbaugh and Andrew Schott,Grove,environmental studies,biology,Rohrbaugh,wildlife sciences,generation Angus breeder,graduate,Schott,agricultural business,agronomy</t>
  </si>
  <si>
    <t xml:space="preserve">12-Jun-2018 12:02PM</t>
  </si>
  <si>
    <t xml:space="preserve">http://www.cowsmo.com/?news=national-dairy-shrine-announces-2018-scholarship-winners</t>
  </si>
  <si>
    <t xml:space="preserve">Cowsmopolitan</t>
  </si>
  <si>
    <t xml:space="preserve">Alberta</t>
  </si>
  <si>
    <t xml:space="preserve">01-Jun-2018 11:25AM</t>
  </si>
  <si>
    <t xml:space="preserve">NAFTA, International Trade Focus of Panel</t>
  </si>
  <si>
    <t xml:space="preserve">http://www.potatogrower.com/2018/06/nafta-international-trade-focus-of</t>
  </si>
  <si>
    <t xml:space="preserve">on May 30.\n\nManhattan is home to the agricultural college Kansas State University, which attracts headquarters for the Kansas Department of</t>
  </si>
  <si>
    <t xml:space="preserve">Potato Grower</t>
  </si>
  <si>
    <t xml:space="preserve">international trade,Roberts,Manhattan,Mexico,Jerry Moran and Pat Roberts,trade,NAFTA negotiations,global trade”,China,U.S. absence,Agriculture,U.S.,president,U.S. trade agreement,Kansas,farm kids,agriculture Sonny Perdue,agreement,Perdue,Kansas Farm Bureau,River Creek Farms,couple hundred Kansas agricultural leaders,Senate agriculture committee,president “,Pacific Rim countries,TPP “,U.S. ag products,countries,agricultural college Kansas State University,agricultural commodity groups,Pacific Partnership,Moran,administration,department</t>
  </si>
  <si>
    <t xml:space="preserve">11-Jun-2018 08:04PM</t>
  </si>
  <si>
    <t xml:space="preserve">Kitchen Towels Laden With Bacteria - Medicine news line</t>
  </si>
  <si>
    <t xml:space="preserve">https://medkit.info/2018/06/12/kitchen-towels-laden-with-bacteria/</t>
  </si>
  <si>
    <t xml:space="preserve">Medicine news line</t>
  </si>
  <si>
    <t xml:space="preserve">kitchen towels,percent,researchers,towels,hands,food,bacteria,kitchen,large family,E. coli,food safety,study,lead researcher Susheela Biranjia,cooking and storing foods,vegetarian,S. aureus,family members and kids,use paper towels,contamination,Hurdoyal,E. coli and S. aureus,surfaces,income families,” Biranjia,findings,germs,dry ones,” Sauer,Sauer,key advice</t>
  </si>
  <si>
    <t xml:space="preserve">11-Jun-2018 03:20PM</t>
  </si>
  <si>
    <t xml:space="preserve">A Liberal accent: Linguistics team documents language changes in southwest Kansas - Medicine news line</t>
  </si>
  <si>
    <t xml:space="preserve">https://medkit.info/2018/06/11/a-liberal-accent-linguistics-team-documents-language-changes-in-southwest-kansas/</t>
  </si>
  <si>
    <t xml:space="preserve">language change,English,southwest Kansas,” Kohn,researchers,Kohn,community,percent Latino population,Liberal,distinct accent,team,Kansas State University,sign,patterns,distinctive Liberal sound,ways,region,Kohn’s research,sounds,American Regional English,different Kansas communities,People,new English sound,audio sample,changes,large immigration patterns,Kansas Speaks Project,completely radical new ways,rapid demographic changes,dead language,state,lively community present,different vowel pronunciations,iconic Minnesota accent</t>
  </si>
  <si>
    <t xml:space="preserve">12-Jun-2018 05:55PM</t>
  </si>
  <si>
    <t xml:space="preserve">http://www.dairyagendatoday.com/News.aspx?nid=16839</t>
  </si>
  <si>
    <t xml:space="preserve">Dairy Agenda Today</t>
  </si>
  <si>
    <t xml:space="preserve">National Dairy Shrine,South Dakota State University,dairy industry,scholarship,Minnesota,Wisconsin,Dairy Science,Animal Science,Michigan,careers,students,Dairy Production,award,Agricultural Education,winners,NDS Senior Student Recognition program,University,South Dakota,double majoring,Merton Sowerby Junior Merit Scholarships,student recipient photos,Agricultural Communication &amp; Marketing,/ DMI Milk Marketing &amp; Dairy Products Scholarships,Food Business Management,dairy cattle,Maurice Core Scholarships,Food Science,food industries,Michigan State University and majoring,education or communication careers,Wisconsin – River Falls majoring,Marshall McCullough Communication Scholarships,recipient,Virginia Tech and majoring,Dairy Management Inc.,NDS / DMI Education &amp; Communication,Dairy enthusiasts,dairy history,Kaskaskia Community College and majoring,Agribusiness Management,Distinguished Dairy Cattle Breeder and Klussendorf recipient Mike Lancaster,future dairy leaders,Promotion, Social Media and Communications,Education,mass communications,Fame Pioneer and Klussendorf recipient Merton Sowerby</t>
  </si>
  <si>
    <t xml:space="preserve">01-Jun-2018 06:18PM</t>
  </si>
  <si>
    <t xml:space="preserve">Rare Foreign Flower Blooms at Kansas State</t>
  </si>
  <si>
    <t xml:space="preserve">http://www.ruralmessenger.com/kansas-news/rare-foreign-flower-blooms-at-kansas-state/</t>
  </si>
  <si>
    <t xml:space="preserve">) has bloomed at Kansas State University.\n\nLast year’s bloom was the first for the tropical plant, a gift to the university back in 2001. In</t>
  </si>
  <si>
    <t xml:space="preserve">Rural Messenger</t>
  </si>
  <si>
    <t xml:space="preserve">Editor</t>
  </si>
  <si>
    <t xml:space="preserve">Miller,plant,unique rare plant,Kansas State University,corpse flower,Rare Foreign Flower Blooms,bloom,” Miller,seed,State,titan arum,Chicago Botanic Garden,flowering event,Chicago,inflorescence,same time,leaf orone inflorescence,different times,pollen,several leaves,modern greenhouse technology,university,greenhouses,energy,sense</t>
  </si>
  <si>
    <t xml:space="preserve">https://supportforstepdads.com/pr-newswire/?rkey=20180606NY16768&amp;filter=5933</t>
  </si>
  <si>
    <t xml:space="preserve">SupportforStepDads</t>
  </si>
  <si>
    <t xml:space="preserve">veterinary supplements,products,owner,muscle health,dogs,MYOS RENS Technology Launches Advanced Veterinary Supplement Product,Qurr® products,successful launch,supplement,Fortetropin®,MYOS Canine Muscle Formula,lean muscle,pet health supplement product,Company,product development,MYOS,new products,veterinarians and pet owners,product and customer demand,physical health,ability,results,market acceptance,statements,biotherapeutics and bionutrition company,muscle atrophy,Nasdaq Stock Market,consumers,research and development,active ingredient,veterinarians,SOURCE MYOS RENS Technology Inc.,U.S. sales,certain activities,study,technology</t>
  </si>
  <si>
    <t xml:space="preserve">Texas Online Preparatory School to Hold In-Person Graduation Cer</t>
  </si>
  <si>
    <t xml:space="preserve">http://www.kasa.com/story/38351969/texas-online-preparatory-school-to-hold-in-person-graduation-ceremony</t>
  </si>
  <si>
    <t xml:space="preserve">KASA</t>
  </si>
  <si>
    <t xml:space="preserve">school,students,Texas Online Preparatory School,Huntsville High School,public school enrollment,record 91 students,person graduation ceremony,Texas,Colorado State University,Dallas Baptist University,Houston,state,colleges and universities,college,University,graduate,person activities,Huntsville Independent School District and K12 Inc.,Northern Arizona University,Oral Roberts University,time,rigorous education,Lone Star College,online education programs,ability,addition,honors and AP® courses</t>
  </si>
  <si>
    <t xml:space="preserve">http://www.fox21delmarva.com/story/38416697/the-optical-society-announces-2018-class-of-senior-members</t>
  </si>
  <si>
    <t xml:space="preserve">Fox 21 Delmarva</t>
  </si>
  <si>
    <t xml:space="preserve">Maryland</t>
  </si>
  <si>
    <t xml:space="preserve">http://www.fox21delmarva.com/story/38370560/aaea-members-represent-in-dc-exhibition</t>
  </si>
  <si>
    <t xml:space="preserve">Annual Agricultural Research Exhibition,project,Kansas State University,agricultural data,data tools,researchers,Food, Agricultural and Resource Economics,AAEA Members Represent,Agricultural &amp; Applied Economics Association,Oklahoma State University and Terry Griffin,state,Shannon Ferrell,human behavior,agricultural producers,Behavioral and Experimental Agri,AAEA,premier intermural economic research service,risk,event,American Journal,connections,food,members,economic experiments,AAEA Business Office,grant university system,“CBEAR partners,USDA’s National Institute,professional association,Ferrell, Griffin and/,ag producers and consumers,CBEAR,University,Griffin,government institutions</t>
  </si>
  <si>
    <t xml:space="preserve">http://www.fox21delmarva.com/story/38359464/myos-rens-technology-launches-advanced-veterinary-supplement-product-for-dogs-powered-by-fortetropin</t>
  </si>
  <si>
    <t xml:space="preserve">05-Jun-2018 10:48AM</t>
  </si>
  <si>
    <t xml:space="preserve">http://www.fox21delmarva.com/story/38351969/texas-online-preparatory-school-to-hold-in-person-graduation-ceremony</t>
  </si>
  <si>
    <t xml:space="preserve">http://markets.financialcontent.com/wral/news/read/36462074/the_optical_society_announces_2018_class_of_senior_members</t>
  </si>
  <si>
    <t xml:space="preserve">WRAL - FinancialContent</t>
  </si>
  <si>
    <t xml:space="preserve">http://markets.financialcontent.com/wral/news/read/36431214/aaea_members_represent_in_d.c._exhibition</t>
  </si>
  <si>
    <t xml:space="preserve">http://markets.financialcontent.com/wral/news/read/36422893/myos_rens_technology_launches_advanced_veterinary_supplement_product_for_dogs</t>
  </si>
  <si>
    <t xml:space="preserve">http://markets.financialcontent.com/wral/news/read/36418310/texas_online_preparatory_school_to_hold_in</t>
  </si>
  <si>
    <t xml:space="preserve">http://gm5-ncwebvarnish.newscyclecloud.com/lifestyle/20180612/is-cheese-on-apple-pie-just-right-or-just-wrong</t>
  </si>
  <si>
    <t xml:space="preserve">Gm5 Ncwebvarnish.Newscyclecloud.com</t>
  </si>
  <si>
    <t xml:space="preserve">Kaitlyn Alanis The Wichita Eagle (TNS)</t>
  </si>
  <si>
    <t xml:space="preserve">ice cream,apple pie,cheeses and nachos,cheese,food pairing,Wichita country radio station host JJ Hayes,person,pie “,Midwest girl,Oklahoma’s Pop,Wichita Eagle,warm pie,grossest food,Iowa,article states,first “food fight”,Kansas State University student,cheddar,Kaitlyn Alanis,“Sharp cheddar,major dairy country,America’s,Kansas thing,Tarts abominations,ranch and Alaska’s,Hayes</t>
  </si>
  <si>
    <t xml:space="preserve">http://www.sutelemundo20.com/story/38416697/the-optical-society-announces-2018-class-of-senior-members</t>
  </si>
  <si>
    <t xml:space="preserve">Telemundo Midland/Odessa</t>
  </si>
  <si>
    <t xml:space="preserve">http://www.sutelemundo20.com/story/38359464/myos-rens-technology-launches-advanced-veterinary-supplement-product-for-dogs-powered-by-fortetropin</t>
  </si>
  <si>
    <t xml:space="preserve">05-Jun-2018 06:11PM</t>
  </si>
  <si>
    <t xml:space="preserve">Retired teacher leaves $7.4 million to University of Kansas</t>
  </si>
  <si>
    <t xml:space="preserve">http://umslspaces.com/retired-teacher-leaves-7-4-million-to-university-of-kansas/</t>
  </si>
  <si>
    <t xml:space="preserve">College and University</t>
  </si>
  <si>
    <t xml:space="preserve">gift,Retired teacher,English,high school teacher,Brosseau,new Honors Scholars program,students,UKanTeach Program,farm,up a poor farm girl,▪ Awards and programming,gifted teacher,” Brosseau,Liberal Arts &amp; Sciences,Kansas State University,arts, humanities and education,young teacher,several new funds,arts,income Concordia students,Kansas,devoted religious studies teacher,University,KU news release,Brosseau’s,funds,KU officials,KU Endowment,College,Atwood, Coffeyville and Concordia,education,Coffeyville</t>
  </si>
  <si>
    <t xml:space="preserve">http://www.sutelemundo20.com/story/38351969/texas-online-preparatory-school-to-hold-in-person-graduation-ceremony</t>
  </si>
  <si>
    <t xml:space="preserve">11-Jun-2018 08:38AM</t>
  </si>
  <si>
    <t xml:space="preserve">Field day offers unique 'last chance' to Kansas, Oklahoma pecan growers</t>
  </si>
  <si>
    <t xml:space="preserve">http://www.sekvoice.com/news/20180611/field-day-offers-unique-last-chance-to-kansas-oklahoma-pecan-growers</t>
  </si>
  <si>
    <t xml:space="preserve">of the campus of Kansas State University. The Kansas Forest Service is housed as an independent agency within K-State Research and Extension</t>
  </si>
  <si>
    <t xml:space="preserve">Sekvoice.com</t>
  </si>
  <si>
    <t xml:space="preserve">experiment fields,Kansas State University’s top experts,Kansas Forest Service,nation’s,Walnut Council,sustainable forest management,foresters, forest scientists and wood,council promotes,experiment field’s director,K‑State Research and Extension,K‑State campus,Manhattan,Forest Health programs,Kansas,state,program,fifth oldest state forestry agency,Oklahoma Pecan Growers Annual Meeting,experience and knowledge,management,Cooperative Extension Service,useful knowledge,rural forestry coordinator,county extension offices,last chance,successful pecan orchard establishment,American black walnut,Natural Resources and Service,Community Forestry,agency</t>
  </si>
  <si>
    <t xml:space="preserve">13-Jun-2018 04:40PM</t>
  </si>
  <si>
    <t xml:space="preserve">http://dmnnewswire.digitalmedianet.com/article/The-Optical-Society-Announces-2018-Class-of-Senior-Members-5448662</t>
  </si>
  <si>
    <t xml:space="preserve">DMN Newswire!</t>
  </si>
  <si>
    <t xml:space="preserve">06-Jun-2018 06:12AM</t>
  </si>
  <si>
    <t xml:space="preserve">MYOS RENS Technology Launches Advanced Veterinary Supplement Product For Dogs, Powered By Fortetropin�</t>
  </si>
  <si>
    <t xml:space="preserve">http://dmnnewswire.digitalmedianet.com/article/MYOS-RENS-Technology-Launches-Advanced-Veterinary-Supplement-Product-For-Dogs-Powered-By-Fortetropin---5437179</t>
  </si>
  <si>
    <t xml:space="preserve">product line, led us to launch a clinical study at Kansas State University in 2017 to determine if daily supplementation of Fortetropin� is</t>
  </si>
  <si>
    <t xml:space="preserve">veterinary supplements,products,muscle health,owner,dogs,successful launch,supplement,Fortetropin�,MYOS Canine Muscle Formula,Qurr� products,MYOS RENS Technology Launches Advanced Veterinary Supplement Product,MILLION U.S. PET SUPPLEMENTS MARKETPRODUCT DEVELOPED,pet health supplement product,Company,product development,lean muscle mass,�MYOS RENS Technology Inc.,MYOS,new products,veterinarians and pet owners,product and customer demand,physical health,ability,results,statements,market acceptance,biotherapeutics and bionutrition company,muscle atrophy,�muscle,consumers,research and development,active ingredient,veterinarians,Nasdaq Stock Market,U.S. sales,certain activities,study,technology</t>
  </si>
  <si>
    <t xml:space="preserve">http://ca.sys-con.com/node/4281419</t>
  </si>
  <si>
    <t xml:space="preserve">SYS-CON CANADA</t>
  </si>
  <si>
    <t xml:space="preserve">http://ca.sys-con.com/node/4277590</t>
  </si>
  <si>
    <t xml:space="preserve">13-Jun-2018 12:10PM</t>
  </si>
  <si>
    <t xml:space="preserve">http://markets.buffalonews.com/buffnews/news/read/36462074/the_optical_society_announces_2018_class_of_senior_members</t>
  </si>
  <si>
    <t xml:space="preserve">The Buffalo News - FinancialContent</t>
  </si>
  <si>
    <t xml:space="preserve">http://markets.buffalonews.com/buffnews/news/read/36431214/aaea_members_represent_in_d.c._exhibition</t>
  </si>
  <si>
    <t xml:space="preserve">http://markets.buffalonews.com/buffnews/news/read/36422893/myos_rens_technology_launches_advanced_veterinary_supplement_product_for_dogs</t>
  </si>
  <si>
    <t xml:space="preserve">http://markets.buffalonews.com/buffnews/news/read/36418310/texas_online_preparatory_school_to_hold_in</t>
  </si>
  <si>
    <t xml:space="preserve">10-Jun-2018 11:03PM</t>
  </si>
  <si>
    <t xml:space="preserve">http://www.aginfo.net/index.cfm/report/id/Fruit-Grower-Report-40172</t>
  </si>
  <si>
    <t xml:space="preserve">AgInfo.net</t>
  </si>
  <si>
    <t xml:space="preserve">Russell Nemetz, click here for bio</t>
  </si>
  <si>
    <t xml:space="preserve">horse owners,rabies,higher risk,equine diseases,transmit core,grave risk,horse,Bonnie R. Rush,dogs,Dr. Rush,bats, raccoons, foxes and skunks,core disease vaccinations,deadliest among the five core,Equine Practitioners core vaccination guidelines,exposure,public equine rabies cases,Kansas State University,brain,potential rabies exposure,Missouri State Fair,Vaccinate,Tennessee Walking Horse National Celebration,American Association,Eastern equine encephalomyelitis,pasture,barn or pasture,overall equine wellness,infected animals</t>
  </si>
  <si>
    <t xml:space="preserve">http://www.aginfo.net/index.cfm/report/id/Ag-Weather-Impact-40172</t>
  </si>
  <si>
    <t xml:space="preserve">http://www.aginfo.net/index.cfm/report/id/Sportsman-s-Spotlight--40172</t>
  </si>
  <si>
    <t xml:space="preserve">06-Jun-2018 11:01PM</t>
  </si>
  <si>
    <t xml:space="preserve">Core Equine Disease</t>
  </si>
  <si>
    <t xml:space="preserve">http://www.aginfo.net/index.cfm/report/id/Line-on-Agriculture-40098</t>
  </si>
  <si>
    <t xml:space="preserve">so important. Here is Dr. Bonnie R. Rush, at Kansas State University's College of Veterinary Medicine, highlights the core equine diseases</t>
  </si>
  <si>
    <t xml:space="preserve">David Sparks Ph.d, click here for bio</t>
  </si>
  <si>
    <t xml:space="preserve">core diseases,West Nile,horse owners,Dr. Bonnie R. Rush,Eastern,tetanus and Eastern,Western equine encephalomyelitis,Kansas State University’s College,Veterinary Medicine,rabies,annual vaccinations,deadly equine diseases,grave disease dangers,tetanus,College</t>
  </si>
  <si>
    <t xml:space="preserve">http://markets.financialcontent.com/investplace/news/read/36462074/the_optical_society_announces_2018_class_of_senior_members</t>
  </si>
  <si>
    <t xml:space="preserve">Investor Place - Markets - Financialcontent.com</t>
  </si>
  <si>
    <t xml:space="preserve">http://markets.financialcontent.com/investplace/news/read/36431214/aaea_members_represent_in_d.c._exhibition</t>
  </si>
  <si>
    <t xml:space="preserve">http://markets.financialcontent.com/investplace/news/read/36422893/myos_rens_technology_launches_advanced_veterinary_supplement_product_for_dogs</t>
  </si>
  <si>
    <t xml:space="preserve">13-Jun-2018 10:50PM</t>
  </si>
  <si>
    <t xml:space="preserve">http://dc.citybizlist.com/article/485637/the-optical-society-announces-2018-class-of-senior-members</t>
  </si>
  <si>
    <t xml:space="preserve">Citybizlist : Washington DC</t>
  </si>
  <si>
    <t xml:space="preserve">http://business.dailytimesleader.com/dailytimesleader/news/read/36462074/the_optical_society_announces_2018_class_of_senior_members</t>
  </si>
  <si>
    <t xml:space="preserve">The Daily Times Leader - FinancialContent</t>
  </si>
  <si>
    <t xml:space="preserve">http://business.dailytimesleader.com/dailytimesleader/news/read/36431214/aaea_members_represent_in_d.c._exhibition</t>
  </si>
  <si>
    <t xml:space="preserve">http://business.dailytimesleader.com/dailytimesleader/news/read?GUID=36422893</t>
  </si>
  <si>
    <t xml:space="preserve">http://finance.renewableenergyworld.com/pennwell.renewableenergy/news/read/36462074/the_optical_society_announces_2018_class_of_senior_members</t>
  </si>
  <si>
    <t xml:space="preserve">Renewable Energy World - FinancialContent</t>
  </si>
  <si>
    <t xml:space="preserve">http://finance.renewableenergyworld.com/pennwell.renewableenergy/news/read/36422893/myos_rens_technology_launches_advanced_veterinary_supplement_product_for_dogs</t>
  </si>
  <si>
    <t xml:space="preserve">http://finance.renewableenergyworld.com/pennwell.renewableenergy/news/read/36418310/texas_online_preparatory_school_to_hold_in</t>
  </si>
  <si>
    <t xml:space="preserve">16-Jun-2018 04:03PM</t>
  </si>
  <si>
    <t xml:space="preserve">https://www.dairybusiness.com/national-dairy-shrine-announces-2018-scholarship-winners/</t>
  </si>
  <si>
    <t xml:space="preserve">DairyBusiness</t>
  </si>
  <si>
    <t xml:space="preserve">DairyBusiness News Team DP</t>
  </si>
  <si>
    <t xml:space="preserve">Cultivating Change Foundation Appoints Jones, Augusto to Board of Directors</t>
  </si>
  <si>
    <t xml:space="preserve">https://www.dairybusiness.com/cultivating-change-foundation-appoints-jones-augusto-to-board-of-directors/</t>
  </si>
  <si>
    <t xml:space="preserve">Cultivating Change Foundation,California Polytechnic State University,Board,Board President Greg Van Dyke,leadership trainings and symposiums,Directors,LGBTQ community,leaders,International Agriculture,California’s Central Valley,Augusto,term goals,agriculture and ally,Foundation,J.J. Jones and Melisa Augusto,Directors roster and bios,Agricultural Business,various agriculture,agriculture communications,diversified agribusiness family,several agribusinesses,H and FFA,Animal Science and Industry,Jones,food industry stakeholders,industry,lifelong advocate,Kansas,multiple queer family members,several new initiatives</t>
  </si>
  <si>
    <t xml:space="preserve">15-Jun-2018 12:46PM</t>
  </si>
  <si>
    <t xml:space="preserve">http://sabethaherald.com/2018/06/15/researchers-turn-up-the-heat-on-wheat/</t>
  </si>
  <si>
    <t xml:space="preserve">Submitted by Pat Melgares\n\nKansas State University researchers are turning up the heat on wheat to prove the point that higher nighttime</t>
  </si>
  <si>
    <t xml:space="preserve">The Sabetha Herald</t>
  </si>
  <si>
    <t xml:space="preserve">research,crop,heat tolerance,warmer nighttime temperatures,up the heat,realistic field conditions,State program,wheat,temperature,heat tent studies,grain formation and development,Stimulate Competitive Research program,grain,project,State Research and Extension wheat breeder Allan,” Jagadish,time,field,really important project,Krishna Jagadish,warmer temperatures,same daytime temperatures,first known project,wheat growth],tent,Nebraska and Arkansas State University,wheat and rice,wheat spikes and leaf samples,Jagadish notes,approximately 4 degrees Celsius,Fritz,study,Kansas,University,breeders</t>
  </si>
  <si>
    <t xml:space="preserve">14-Jun-2018 10:15AM</t>
  </si>
  <si>
    <t xml:space="preserve">Bagworms: they have arrived</t>
  </si>
  <si>
    <t xml:space="preserve">http://sabethaherald.com/2018/06/14/bagworms-they-have-arrived/</t>
  </si>
  <si>
    <t xml:space="preserve">, since evergreens do not usually produce another flush of growth.\n\nArticle by Raymond Cloyd, K-State Research and Extension Entomologist</t>
  </si>
  <si>
    <t xml:space="preserve">Matt Young</t>
  </si>
  <si>
    <t xml:space="preserve">plants,bagworms,insect pest,number,homeowner products,generic products,substantial plant damage,young caterpillars,eggs,active ingredients,Bonide Systemic Insect Control,Bayer Vegetable and Garden Insect Spray,insecticides,Older caterpillars,various trade names,broadleaf and evergreen trees,frequent applications,spinosad,thorough coverage,acephate,chlorantraniliprole,cyhalothrin,residual activity,bacterium Bacillus thuringiensis subsp,Bacillus,significant damage,evergreens,hatch</t>
  </si>
  <si>
    <t xml:space="preserve">13-Jun-2018 12:26PM</t>
  </si>
  <si>
    <t xml:space="preserve">Post Secondary Honors: Kansas State University</t>
  </si>
  <si>
    <t xml:space="preserve">http://sabethaherald.com/2018/06/13/post-secondary-honors-kansas-state-university-2/</t>
  </si>
  <si>
    <t xml:space="preserve">Nearly 3,920 Kansas State University students have earned semester honors for their academic performance in the spring 2018 semester.</t>
  </si>
  <si>
    <t xml:space="preserve">semester honors,spring 2018 semester,Kansas State University,Post Secondary Honors,Students,following area students,Sabetha Herald,Abbey Kramer,Abigail Kohake,Drew Kramer,Bailey Schmitz and Erin Schmitz,Theresa Koch,Braden Deters,Collin Holthaus,Lukas Koch,Michelle Kohake,Blake Plattner,Samuel Hughes,Trevor Holthaus,Kaci McNally and Samuel Steinlage,Kelly Lehew and Amber Wilhelm,Blake Uphaus and Naomi Wiegand,Kelli Stallbaumer and Ryan Strahm,Fairview, Mikayla Deters and Carissa Tummons,Alexa Keim,Ashlyn Riley</t>
  </si>
  <si>
    <t xml:space="preserve">13-Jun-2018 09:37AM</t>
  </si>
  <si>
    <t xml:space="preserve">Memories 6.13.2018</t>
  </si>
  <si>
    <t xml:space="preserve">http://sabethaherald.com/2018/06/13/memories-6-13-2018/</t>
  </si>
  <si>
    <t xml:space="preserve">, an alumna of the Sabetha FFA Chapter and now a student at Kansas State University, has been elected to serve the Kansas FFA Association as</t>
  </si>
  <si>
    <t xml:space="preserve">town,Kansas City,National War Savings Committee,Miss Jones,Sabetha,little boy,Mr. and Mrs. Ellis Root,accident Thursday evening,basic flight training,Mr. Close,Don Close,few small Kansas towns,Mr. Sewell,Mrs. Davis,Mr. Todd,accident,Kansas drivers licenses and G. R. Sewell,Mr. Ragan,Kansas State Teachers College,Maj. Davis,Seneca and Sabetha John Deere franchises,Dr. Eldon Todd,Driver’s License Representative,Sheriff and Kansas Bureau,Duane Todd,Sabetha FFA Chapter,Licenses,Seneca,Todd Equipment Co.,time,Breitweiser &amp; Sewell,Sabetha High School alumnus Rich Ayers,Kansas FFA Association,Dr. Arthur Haynes and wife,Louis,Herald,Tresa Jones,Seneca Sanitation’s Ray Olberding</t>
  </si>
  <si>
    <t xml:space="preserve">11-Jun-2018 02:47PM</t>
  </si>
  <si>
    <t xml:space="preserve">Tractor team once again make its mark in international competition</t>
  </si>
  <si>
    <t xml:space="preserve">http://sabethaherald.com/2018/06/11/tractor-team-once-again-make-its-mark-in-international-competition/</t>
  </si>
  <si>
    <t xml:space="preserve">team,Kansas State University Helwig Farms Quarter,university’s teams,following students,equipment manager,performance events,Scale Tractor Student Design Competition,team sponsorship co,team student council representative,X team vice president,Quarter,international competition,agricultural engineering department,biological systems engineering,written design report,design,Agricultural and Biological Engineers’ International,chair,mechanical engineering,agricultural technology management,universities,course,state</t>
  </si>
  <si>
    <t xml:space="preserve">Tree health assessment</t>
  </si>
  <si>
    <t xml:space="preserve">http://sabethaherald.com/2018/06/11/tree-health-assessment/</t>
  </si>
  <si>
    <t xml:space="preserve">K-State Research and Extension Horticulture Specialist Ward Upham wrote an article this week entitled: How Healthy Is My Tree? Seems to me</t>
  </si>
  <si>
    <t xml:space="preserve">David Hallauer</t>
  </si>
  <si>
    <t xml:space="preserve">new growth,cold weather,tree,stress,branches,current season’s growth,vast majority,look,winter,dry weather,leaf attachments,result,leaves,water,very few leaves,environmental type issues,Cumulative stressors,article,issues,canopy,weak bud junctions</t>
  </si>
  <si>
    <t xml:space="preserve">11-Jun-2018 02:22PM</t>
  </si>
  <si>
    <t xml:space="preserve">STEP announces scholarship for agricultural studies</t>
  </si>
  <si>
    <t xml:space="preserve">http://sabethaherald.com/2018/06/11/step-announces-scholarship-for-agricultural-studies/</t>
  </si>
  <si>
    <t xml:space="preserve">and Lola, as well as their five children, all attended Kansas State University.\n\nThe Leslie Albert and Lola Fern Droge $500 Scholarship for</t>
  </si>
  <si>
    <t xml:space="preserve">Nemaha County,Leslie Albert and Lola Fern Droge,scholarship,STEP Foundation,Agricultural Studies,Droge family farm,Leslie,Kansas State University,State Senate,high school,living,proof,Lola,Tory Jost,Senate Agricultural committee,graduate studies,Late applications,complete application,rural Seneca,College,P.O. Box 165 Seneca</t>
  </si>
  <si>
    <t xml:space="preserve">11-Jun-2018 01:57PM</t>
  </si>
  <si>
    <t xml:space="preserve">Esther Lukert</t>
  </si>
  <si>
    <t xml:space="preserve">http://sabethaherald.com/2018/06/11/esther-lukert/</t>
  </si>
  <si>
    <t xml:space="preserve">to the Michael F. Lukert Memorial at the Johnson Cancer Research Center at Kansas State University. Or both can also be given to Chapel Oaks</t>
  </si>
  <si>
    <t xml:space="preserve">daughter,Esther Lukert,Apostolic Christian Home,Sabetha,Bob Carter,Chapel Oaks Funeral Home,John, Bill, Melvin and Bob Gilbert,Ernie and Esther,Friends,Ernie’s family,Dalton,Esther’s Eternal life,sons, Eddie and Mike Lukert,Fairview High School,Michael F. Lukert Memorial,family,Fairview,Gilbert,Mike Devoe,Ernest,grandchildren</t>
  </si>
  <si>
    <t xml:space="preserve">05-Jun-2018 04:54PM</t>
  </si>
  <si>
    <t xml:space="preserve">Sabetha FFA Rituals team is All-Class State Champion</t>
  </si>
  <si>
    <t xml:space="preserve">http://sabethaherald.com/2018/06/05/sabetha-ffa-rituals-team-is-all-class-state-champion/</t>
  </si>
  <si>
    <t xml:space="preserve">Kansas FFA State Convention, held May 30 to June 1 on the Kansas State University campus in Manhattan. Other teams placing were as follows:</t>
  </si>
  <si>
    <t xml:space="preserve">Rituals Demonstration,Sabetha FFA team,state title,team,Sabetha,-Class State Champion,members,event,Sabetha High School FFA — Brandon Brownlee,State level,FFA Leadership School contest,district level,FFA Opening Ceremony,Northeast District,Bauerle,many school organizations,tremendous accomplishment,Kansas State University campus,90th Kansas FFA State Convention,high school students,” Bauerle,fourth place,third place,fall,chapters,Hugoton FFA,Parliamentary Procedure Demonstration and FFA Knowledge Exam,Clay Center FFA,Rock Creek FFA,Kamden Brownlee,Northeast Kansas,different advisors,competition</t>
  </si>
  <si>
    <t xml:space="preserve">04-Jun-2018 03:14PM</t>
  </si>
  <si>
    <t xml:space="preserve">Mulching tomatoes</t>
  </si>
  <si>
    <t xml:space="preserve">http://sabethaherald.com/2018/06/04/mulching-tomatoes-2/</t>
  </si>
  <si>
    <t xml:space="preserve">even after the first insecticide application.\n\nFor information, see K-State Research and Extension publication Bagworms, available at https:</t>
  </si>
  <si>
    <t xml:space="preserve">Soils,clippings,weed killer,weed suppression and crusting,crabgrass killer,Wet clippings mold,weed or volunteer grain seeds,time,treatment,water infiltration rate,Kansas Forest Service Forester Dave Bruton,air movement,sure ample time,water,mulch,Hay and straw mulches,tomatoes,best control efforts,lawn,State Research and Extension publication Bagworms,northeast Kansas,Bagworms,hatch,KSU Horticulture Specialist Ward Upham,blooms</t>
  </si>
  <si>
    <t xml:space="preserve">04-Jun-2018 12:45PM</t>
  </si>
  <si>
    <t xml:space="preserve">Local members receive National FFA Foundation Scholarships</t>
  </si>
  <si>
    <t xml:space="preserve">http://sabethaherald.com/2018/06/04/local-members-receive-national-ffa-foundation-scholarships/</t>
  </si>
  <si>
    <t xml:space="preserve">FFA State Convention, May 30–June 1, on the Kansas State University campus.\n\nArea students receiving scholarships were Wyatt Beyer, MiKayla</t>
  </si>
  <si>
    <t xml:space="preserve">National FFA Foundation,FFA members,scholarships,Local members,statewide organization,local chapters,state,student members,90th Kansas FFA State Convention,Kansas State University campus,national youth organization,agricultural education students,nation,leadership and careers,premier leadership,career success,awards,corner,Sabetha Herald,Kansas,Kansas FFA Association,Wyatt Beyer</t>
  </si>
  <si>
    <t xml:space="preserve">04-Jun-2018 12:44PM</t>
  </si>
  <si>
    <t xml:space="preserve">Sabetha FFA members place first in Agriscience Competition</t>
  </si>
  <si>
    <t xml:space="preserve">http://sabethaherald.com/2018/06/04/sabetha-ffa-members-place-first-in-agriscience-competition/</t>
  </si>
  <si>
    <t xml:space="preserve">FFA State Convention, May 30 through June 1, on the Kansas State University campus.\n\nThe Agriscience Fair is a competition for Kansas FFA</t>
  </si>
  <si>
    <t xml:space="preserve">Agriscience Fair,Sabetha FFA members place,Agriscience Competition,Animal Systems,state,Kansas State University campus,Plant Systems,90th Kansas FFA State Convention,Environmental/Natural Resource Systems,Food Products and Processing Systems,Power, Structural and Technical Systems,first place,Charlie Bestwick and Leah Renyer,Sabetha,Division 4</t>
  </si>
  <si>
    <t xml:space="preserve">04-Jun-2018 12:43PM</t>
  </si>
  <si>
    <t xml:space="preserve">FFA members participate in State FFA Band</t>
  </si>
  <si>
    <t xml:space="preserve">http://sabethaherald.com/2018/06/04/ffa-members-participate-in-state-ffa-band/</t>
  </si>
  <si>
    <t xml:space="preserve">Kansas FFA State Convention, May 30 through June 1, on the Kansas State University campus.\n\nIn order to participate in this select ensemble,</t>
  </si>
  <si>
    <t xml:space="preserve">State FFA,FFA members,members and guests,Kansas State University campus,Kaytlynn Bulk,audition tapes and recommendations,band,West Franklin High School,Medicine Lodge High School,Burden,Sabetha Herald,concerts,convention,Yvonne Colle,Kris Brenzikofer</t>
  </si>
  <si>
    <t xml:space="preserve">04-Jun-2018 12:41PM</t>
  </si>
  <si>
    <t xml:space="preserve">Brownlee receives State FFA Degree</t>
  </si>
  <si>
    <t xml:space="preserve">http://sabethaherald.com/2018/06/04/brownlee-receives-state-ffa-degree/</t>
  </si>
  <si>
    <t xml:space="preserve">highest honor,Northeast District FFA,Kansas State University campus,FFA member,90th Kansas FFA State Convention,outstanding leadership,students,different leadership activities,agricultural education student,award,Kansas FFA Association,Brandon Brownlee,Sabetha Herald,agriculture or FFA,Sabetha —,community involvement</t>
  </si>
  <si>
    <t xml:space="preserve">04-Jun-2018 12:34PM</t>
  </si>
  <si>
    <t xml:space="preserve">Alumni Reunion: Bern High School</t>
  </si>
  <si>
    <t xml:space="preserve">http://sabethaherald.com/2018/06/04/alumni-reunion-bern-high-school/</t>
  </si>
  <si>
    <t xml:space="preserve">in attendance. She shared her future plan of attending Kansas State University and majoring in milling science and thanked the alumni</t>
  </si>
  <si>
    <t xml:space="preserve">Bern Alumni members,Bern High School,alumni banquet,Alumni Association,scholarship,President Mosteller,Board members,motion,approximately 186 members,meeting,report,attendance,Marcus Baumgartner,Bern Fire Department,new fire barn,Bern Community Building,Vice President Rokey and Assistant Secretary Griffith,Lydia Meyer,members and guests,businesses,Kroemer,Lortscher,Reilly Haverkamp,Registrar Griffith and Vice President Mike Rokey,Dennis and Kellie Meyer,Ruth Meyer,Josh Haverkamp,Mark and Franci Haverkamp,closing remarks Lortscher,Rokey</t>
  </si>
  <si>
    <t xml:space="preserve">04-Jun-2018 12:11PM</t>
  </si>
  <si>
    <t xml:space="preserve">Sericea lespedeza control in rangeland, pasture, CRP</t>
  </si>
  <si>
    <t xml:space="preserve">http://sabethaherald.com/2018/06/04/sericea-lespedeza-control-in-rangeland-pasture-crp/</t>
  </si>
  <si>
    <t xml:space="preserve">to some extent, but several years of mowing have not eliminated sericea in K-State work. A late-summer mowing will eliminate seed production</t>
  </si>
  <si>
    <t xml:space="preserve">sericea lespedeza,products,sericea,plant,herbicide,biological controls,Frequent mowing,Lespedeza cuneata,stands,effective control,forage production,tremendous seed bank,Initial treatments,spot treatment,Remedy Ultra,PastureGard HL,mowing and herbicides,water,single mowing,Broadcast applications,mix 0.5 fl ounce PastureGard HL,minimum spray volume,CRP land,Higher volumes,spot application,invasive species,species diversity,Escort,Chaparral</t>
  </si>
  <si>
    <t xml:space="preserve">Wheat Variety Plot tour scheduled</t>
  </si>
  <si>
    <t xml:space="preserve">http://sabethaherald.com/2018/06/04/wheat-variety-plot-tour-scheduled/</t>
  </si>
  <si>
    <t xml:space="preserve">performance of each of the varieties with Dr. Stu Duncan, K-State Research and Extension, Northeast Area Crops and Soils Specialist from</t>
  </si>
  <si>
    <t xml:space="preserve">David Hallauer,farm,annual Meadowlark Extension District Wheat Variety Plot Tour,plot cooperators Doug and Leonard Edelman,plot site,T Road,tour,Kansas Wheat Alliance and Meadowlark Extension District,Northeast Area Crops and Soils Specialist,contact,State Research and Extension,a.m.,Sabetha,case,varieties,growth characteristics,companies</t>
  </si>
  <si>
    <t xml:space="preserve">06-Jun-2018 10:05AM</t>
  </si>
  <si>
    <t xml:space="preserve">Petry Joins Diamond V in Swine and Pork Research Role</t>
  </si>
  <si>
    <t xml:space="preserve">http://www.swineweb.com/petry-joins-diamond-v-in-swine-and-pork-research-role/</t>
  </si>
  <si>
    <t xml:space="preserve">Swineweb.com</t>
  </si>
  <si>
    <t xml:space="preserve">Ontario</t>
  </si>
  <si>
    <t xml:space="preserve">Diamond,Food Safety,Diamond V. “,health,global swine research program,Dr. Petry,Director, Swine Research &amp; Technical Support,swine markets,Triumph Foods,global director,research and food quality/safety,Iowa,Dr. Derek Petry,global animal health company,impact protein production and food safety,markets products,research,Nutrition and Health®,Missouri Western State University,swine genetics,Dr. Don McIntyre,immune support products,molecular genetics,Monsanto Choice Genetics,quality assurance,University,company,business experience,“Derek,Cedar Rapids,excellent addition,animal performance,valuable addition</t>
  </si>
  <si>
    <t xml:space="preserve">https://www.enhancedonlinenews.com/news/eon/20180613006071/en</t>
  </si>
  <si>
    <t xml:space="preserve">Enhanced Online News</t>
  </si>
  <si>
    <t xml:space="preserve">https://www.enhancedonlinenews.com/news/eon/20180605006186/en</t>
  </si>
  <si>
    <t xml:space="preserve">Huntsville High School,school,students,Texas Online Preparatory School,record 91 students,public school enrollment,Texas,person graduation ceremony,Colorado State University,Dallas Baptist University,Houston,state,colleges and universities,college,University,graduate,person activities,Huntsville Independent School District and K12 Inc.,Enhanced Online News,Northern Arizona University,Oral Roberts University,time,rigorous education,Lone Star College,online education programs,ability,honors and AP® courses,addition</t>
  </si>
  <si>
    <t xml:space="preserve">http://www.doublet973.com/story/38416697/the-optical-society-announces-2018-class-of-senior-members</t>
  </si>
  <si>
    <t xml:space="preserve">Double T 97.3</t>
  </si>
  <si>
    <t xml:space="preserve">http://www.doublet973.com/story/38359464/myos-rens-technology-launches-advanced-veterinary-supplement-product-for-dogs-powered-by-fortetropin</t>
  </si>
  <si>
    <t xml:space="preserve">http://www.doublet973.com/story/38351969/texas-online-preparatory-school-to-hold-in-person-graduation-ceremony</t>
  </si>
  <si>
    <t xml:space="preserve">http://finance.jsonline.com/jsonline/news/read/36462074/the_optical_society_announces_2018_class_of_senior_members</t>
  </si>
  <si>
    <t xml:space="preserve">FinancialContent - Journal Sentinel</t>
  </si>
  <si>
    <t xml:space="preserve">http://markets.financialcontent.com/jsonline/news/read/36462074/the_optical_society_announces_2018_class_of_senior_members</t>
  </si>
  <si>
    <t xml:space="preserve">Journal Sentinel - FinancialContent</t>
  </si>
  <si>
    <t xml:space="preserve">http://markets.financialcontent.com/jsonline/news/read/36431214/aaea_members_represent_in_d.c._exhibition</t>
  </si>
  <si>
    <t xml:space="preserve">http://finance.jsonline.com/jsonline/news/read/36431214/aaea_members_represent_in_d.c._exhibition</t>
  </si>
  <si>
    <t xml:space="preserve">http://finance.jsonline.com/jsonline/news/read/36422893/myos_rens_technology_launches_advanced_veterinary_supplement_product_for_dogs</t>
  </si>
  <si>
    <t xml:space="preserve">http://markets.financialcontent.com/jsonline/news/read/36422893/myos_rens_technology_launches_advanced_veterinary_supplement_product_for_dogs</t>
  </si>
  <si>
    <t xml:space="preserve">http://finance.jsonline.com/jsonline/news/read/36418310/texas_online_preparatory_school_to_hold_in</t>
  </si>
  <si>
    <t xml:space="preserve">http://markets.financialcontent.com/jsonline/news/read/36418310/texas_online_preparatory_school_to_hold_in</t>
  </si>
  <si>
    <t xml:space="preserve">http://money.mymotherlode.com/clarkebroadcasting.mymotherlode/news/read/36462074/the_optical_society_announces_2018_class_of_senior_members</t>
  </si>
  <si>
    <t xml:space="preserve">MyMotherLode.com- FinancialContent</t>
  </si>
  <si>
    <t xml:space="preserve">http://money.mymotherlode.com/clarkebroadcasting.mymotherlode/news/read/36431214/aaea_members_represent_in_d.c._exhibition</t>
  </si>
  <si>
    <t xml:space="preserve">http://money.mymotherlode.com/clarkebroadcasting.mymotherlode/news/read/36422893/myos_rens_technology_launches_advanced_veterinary_supplement_product_for_dogs</t>
  </si>
  <si>
    <t xml:space="preserve">http://money.mymotherlode.com/clarkebroadcasting.mymotherlode/news/read/36418310/texas_online_preparatory_school_to_hold_in</t>
  </si>
  <si>
    <t xml:space="preserve">06-Jun-2018 05:41AM</t>
  </si>
  <si>
    <t xml:space="preserve">http://www.biotechgate.com/web/cms/index.php/company_news_article.html?news_id=14161951k$SnIrrEpMHs3e&amp;page_id=?next=1</t>
  </si>
  <si>
    <t xml:space="preserve">Biotechgate Global Database</t>
  </si>
  <si>
    <t xml:space="preserve">veterinary supplements,products,muscle health,owner,dogs,MYOS RENS Technology Launches Advanced Veterinary Supplement Product,Qurr® products,successful launch,supplement,Fortetropin®,MYOS Canine Muscle Formula,lean muscle,pet health supplement product,Company,product development,veterinarians and pet owners,MYOS,new products,product and customer demand,SOURCE MYOS RENS Technology Inc.,physical health,ability,results,statements,market acceptance,biotherapeutics and bionutrition company,muscle atrophy,veterinarians,consumers,research and development,active ingredient,Nasdaq Stock Market,certain activities,study,technology</t>
  </si>
  <si>
    <t xml:space="preserve">13-Jun-2018 01:55PM</t>
  </si>
  <si>
    <t xml:space="preserve">http://www.telemundolubbock.com/story/38416697/the-optical-society-announces-2018-class-of-senior-members</t>
  </si>
  <si>
    <t xml:space="preserve">Telemundo Lubbock</t>
  </si>
  <si>
    <t xml:space="preserve">http://www.telemundolubbock.com/story/38359464/myos-rens-technology-launches-advanced-veterinary-supplement-product-for-dogs-powered-by-fortetropin</t>
  </si>
  <si>
    <t xml:space="preserve">05-Jun-2018 10:45AM</t>
  </si>
  <si>
    <t xml:space="preserve">http://www.telemundolubbock.com/story/38351969/texas-online-preparatory-school-to-hold-in-person-graduation-ceremony</t>
  </si>
  <si>
    <t xml:space="preserve">15-Jun-2018 08:07AM</t>
  </si>
  <si>
    <t xml:space="preserve">Great Plains Grazing to Host Beef Cattle Producer Conference</t>
  </si>
  <si>
    <t xml:space="preserve">http://www.usagnet.com/state_headlines/state_story.php?tble=KS2018&amp;ID=665</t>
  </si>
  <si>
    <t xml:space="preserve">USAgNet</t>
  </si>
  <si>
    <t xml:space="preserve">Daniel L. Schiller</t>
  </si>
  <si>
    <t xml:space="preserve">Great Plains Grazing,beef cattle producers,Oklahoma State University,Oklahoma,Grazing Management,Noble Research Institute,grazing lands,land use,conference,great efforts,scientifically sound information,impact,USDA Agricultural Research Service,information,producers,discussion,University,management practices,emissions,producers and consumers,climate change,nitrogen management,Jason Warren,alternative management strategies,challenge,animals,grazing cover crops,Kansas,contact Warren,industry,methane</t>
  </si>
  <si>
    <t xml:space="preserve">K-State to Close Horticultural Research Center near Wichita</t>
  </si>
  <si>
    <t xml:space="preserve">http://www.usagnet.com/state_headlines/state_story.php?tble=KS2018&amp;ID=666</t>
  </si>
  <si>
    <t xml:space="preserve">to close Kansas State University's 120-acre John C. Pair Horticultural Center in Haysville.\n\nOver the next several months, K-State Research</t>
  </si>
  <si>
    <t xml:space="preserve">State Research and Extension,budget reductions,associate dean,Kansas State University,State,wide budget reductions,research crops,John Floros,ornamental trees,shade trees,budget,woody ornamental crop production,research and graduate programs,native pecan trees,difficult decisions,Agriculture and K,College,university</t>
  </si>
  <si>
    <t xml:space="preserve">14-Jun-2018 06:25AM</t>
  </si>
  <si>
    <t xml:space="preserve">Field Day Offers 'Last Chance' to Kansas, Oklahoma Pecan Growers</t>
  </si>
  <si>
    <t xml:space="preserve">http://www.usagnet.com/state_headlines/state_story.php?tble=KS2018&amp;ID=660</t>
  </si>
  <si>
    <t xml:space="preserve">Pecan growers will have one last chance to learn from one of Kansas State University's top experts in the field before he retires.\n\nThe 2018</t>
  </si>
  <si>
    <t xml:space="preserve">experiment field,Oklahoma Pecan Growers,Walnut Council,Field Day Offers,Pecan Experiment Field,leading experts,council promotes,Kansas State University,pecan management,Kansas Forest Service,sustainable forest management,foresters, forest scientists and wood,nation,State,Kansas,Last Chance,successful pecan orchard establishment,experience and knowledge,American black walnut,hardwood trees,knowledge,international association,discussion and application,addition</t>
  </si>
  <si>
    <t xml:space="preserve">13-Jun-2018 06:21AM</t>
  </si>
  <si>
    <t xml:space="preserve">http://www.usagnet.com/state_headlines/state_story.php?tble=NE2018&amp;ID=623</t>
  </si>
  <si>
    <t xml:space="preserve">Heat,research,crop,Stimulate Competitive Research program,warmer nighttime temperatures,up the heat,Kansas State University researchers,realistic field conditions,wheat,State,flowering phase,project,private programs,grain formation and development,heat tent studies,Jagadish,grain,tent,Nebraska and Arkansas State University,State Research and Extension wheat breeder Allan,warmer temperatures,wheat and rice,night,field,first known project,really important project,same daytime temperatures,temperature,wheat spikes and leaf samples,time,Jagadish notes,study,University,approximately 4 degrees Celsius,Kansas,Fritz,breeders</t>
  </si>
  <si>
    <t xml:space="preserve">Iowa Beef Producer Bus Tour to Kansas Planned</t>
  </si>
  <si>
    <t xml:space="preserve">http://www.usagnet.com/state_headlines/state_story.php?tble=IA2018&amp;ID=673</t>
  </si>
  <si>
    <t xml:space="preserve">of private and Kansas State University facilities, and talk with successful producers and researchers. Iowa State University Extension and</t>
  </si>
  <si>
    <t xml:space="preserve">Iowa Beef Producer Bus Tour,Kansas State University Beef Unit,Sellers,beef industry breed organizations,Iowa State University Extension and Outreach beef specialist Joe,trip,bus departure,Iowa State,Tour sponsors,tour flyer,Fink Beef Genetics,Iowa 50049,information, experiences and discussion opportunities,queen beds,tour, travel and lodging,standard rooms,registration fee,Lucas County Extension,pool access,king bed,American Angus Hall,American Hereford Association headquarters,Aug. 22,Kansas Planned,successful producers,Contact,Hampton Inn,Kniebel Cattle Company,a.m. Tentative stops,Chariton,a.m.</t>
  </si>
  <si>
    <t xml:space="preserve">12-Jun-2018 06:31AM</t>
  </si>
  <si>
    <t xml:space="preserve">Tractor Team Once Again Makes Mark Internationally</t>
  </si>
  <si>
    <t xml:space="preserve">http://www.usagnet.com/state_headlines/state_story.php?tble=IL2018&amp;ID=657</t>
  </si>
  <si>
    <t xml:space="preserve">team,biological systems engineering,International Quarter,Kansas State University Helwig Farms Quarter,following students,equipment manager,performance events,Scale Tractor Student Design Competition,team sponsorship co,X team vice president,team student council representative,written design report,design,chair,university,mechanical engineering,agricultural technology management,course,international competition,Kansas</t>
  </si>
  <si>
    <t xml:space="preserve">11-Jun-2018 09:32AM</t>
  </si>
  <si>
    <t xml:space="preserve">Registration Open for K-State Ranching Summit</t>
  </si>
  <si>
    <t xml:space="preserve">http://www.usagnet.com/state_headlines/state_story.php?tble=KS2018&amp;ID=640</t>
  </si>
  <si>
    <t xml:space="preserve">in 2030.\n\n- Dale Blasi, extension beef specialist, Kansas State University, who will review the afternoon program followed by questions and</t>
  </si>
  <si>
    <t xml:space="preserve">beef producers,State Ranching Summit,beef industry,calf extension specialist,Beef 2030,program,profitability,consumer trends,State cow,ranch managers,event,Market,technology, transparency and profitability,beef and protein market consumer trends,Registration,State Research and Extension,Engler Agribusiness Entrepreneurship program,Bob Weaber,Kansas State University,calf producers,ranching,Student registration,registration costs,technology,same operation,strategic management decisions,Gardiner Angus Ranch,challenges,questions and answers,animal sciences and industry,Aug. 8,Aug. 9,place Aug.,registration information,questions,Kan.,producers ideas,Mark Gardiner,University</t>
  </si>
  <si>
    <t xml:space="preserve">11-Jun-2018 09:24AM</t>
  </si>
  <si>
    <t xml:space="preserve">Burton Appointed New MSU Ombudsperson</t>
  </si>
  <si>
    <t xml:space="preserve">http://www.usagnet.com/state_headlines/state_story.php?tble=MI2018&amp;ID=640</t>
  </si>
  <si>
    <t xml:space="preserve">students,university ombudsperson,conflicts or disputes,university,interpersonal skills,Burton Appointed New MSU Ombudsperson,conflict resolution,university rules and regulations,roles,veteran,Burton,America chapter,Shannon Lynn Burton,ombudsperson,Grand Valley State University,MSU community,Kansas State University and MSU,MSU Interim President John Engler,college or university ombudsman office,office,natural choice,sensitive issues,academic integrity consortium director,research integrity coordinator,Shannon,educational choices,federal regulations,instructors and administrators sort,experience,country and today,country,Robert Caldwell</t>
  </si>
  <si>
    <t xml:space="preserve">08-Jun-2018 06:43AM</t>
  </si>
  <si>
    <t xml:space="preserve">Kansans Invited to Free Workshops Addressing Food Waste</t>
  </si>
  <si>
    <t xml:space="preserve">http://www.usagnet.com/state_headlines/state_story.php?tble=KS2018&amp;ID=635</t>
  </si>
  <si>
    <t xml:space="preserve">The Kansas State University Pollution Prevention Institute has formed a partnership with the Kansas Alliance for Wellness to present three</t>
  </si>
  <si>
    <t xml:space="preserve">workshops,food,Free Workshops Addressing Food Waste,enough food,food issues,food recovery,training,food system policies,Kansas State University Pollution Prevention Institute,United States,public campaigns,-trainer approach,Americans struggle,Kansas Alliance,U.S. Environmental Protection Agency,U.S. Department,strategic communications,a.m.,advance</t>
  </si>
  <si>
    <t xml:space="preserve">07-Jun-2018 06:22AM</t>
  </si>
  <si>
    <t xml:space="preserve">Now That's Rural: Tim Brown, Nutritional Consultant</t>
  </si>
  <si>
    <t xml:space="preserve">http://www.usagnet.com/state_headlines/state_story.php?tble=KS2018&amp;ID=629</t>
  </si>
  <si>
    <t xml:space="preserve">somewhere far away, at a university with a solid reputation, Tim Brown said. Ultimately, he chose Kansas State.\n\nTim moved to Manhattan and</t>
  </si>
  <si>
    <t xml:space="preserve">Tim Brown,cow health,dairy feed nutrition consultant,product,graduate program,production efficiency,State,animal science,ruminant nutrition,agriculture,Sue and Tim,rural Kansas,feed,dairy operation,dairy science,people,Agricultural Resources,country,Landus Cooperative,apparent vacant house,house,Dr. Brent,college,branch experiment station,son Billy</t>
  </si>
  <si>
    <t xml:space="preserve">Researchers Verify Guidelines for Essential Amino Acid Histidine</t>
  </si>
  <si>
    <t xml:space="preserve">http://www.usagnet.com/state_headlines/state_story.php?tble=KS2018&amp;ID=621</t>
  </si>
  <si>
    <t xml:space="preserve">nursery pigs,pigs,acids,diets,protein needs,cost pig diets,State,feed company,foods,Kansas State University researchers,expensive protein sources,Researchers Verify Guidelines,percent,swine nutrition team,grade,pork producer,newest feed,feed intake and gain,foods humans and animals,costs,Tokach,level,National Research Council,Researchers,histidine,producers,similar work,University Distinguished Professor,Nutrient Requirements,lysine,nutritionists,university,producers and consumers,Swine</t>
  </si>
  <si>
    <t xml:space="preserve">05-Jun-2018 06:19AM</t>
  </si>
  <si>
    <t xml:space="preserve">Herbicide-Resistant Weeds Have Some Considering Tillage</t>
  </si>
  <si>
    <t xml:space="preserve">http://www.usagnet.com/state_headlines/state_story.php?tble=KS2018&amp;ID=613</t>
  </si>
  <si>
    <t xml:space="preserve">, said John Holman, agronomy professor and cropping systems specialist with K-State Research and Extension.\n\nThe field day will be at the</t>
  </si>
  <si>
    <t xml:space="preserve">Resistant Weeds,systems,Crop producers,State Research and Extension,Daniel L. Schiller,research findings,tillage,Southwest Research,Weed management,benefits and costs,East Mary St.,field,Company demonstration,agronomy professor,Considering,Garden City</t>
  </si>
  <si>
    <t xml:space="preserve">GROWMARK Foundation Announces Scholarship Recipients</t>
  </si>
  <si>
    <t xml:space="preserve">http://www.usagnet.com/state_headlines/state_story.php?tble=KS2018&amp;ID=617</t>
  </si>
  <si>
    <t xml:space="preserve">.\n\nKeren Duerksen, of Newton, Kan. She is the daughter of Richard and Amy Duerksen and is studying agronomy at Kansas State University.</t>
  </si>
  <si>
    <t xml:space="preserve">GROWMARK Foundation scholarship,agriculture students,United States and Ontario,outstanding students,GROWMARK Manager,Canada,award,daughter,Kansas State University,GROWMARK System,recipients,Amy Bradford,agricultural education,higher education,Richard and Amy Duerksen,Kan.,Katelyn Bohnenblust,Corporate Communications and Manager,Jay and Brenda Bohnenblust,Keren Duerksen,S member cooperative,agribusiness professionals,Applications</t>
  </si>
  <si>
    <t xml:space="preserve">Grain Science Department Names Miller Assistant Professor</t>
  </si>
  <si>
    <t xml:space="preserve">http://www.usagnet.com/state_headlines/state_story.php?tble=KS2018&amp;ID=615</t>
  </si>
  <si>
    <t xml:space="preserve">Kansas State University welcomes back a familiar face to lead the bakery science and management program.\n\nBringing a wealth of academic and</t>
  </si>
  <si>
    <t xml:space="preserve">Grain Science and Industry,Miller,bakery science and management,new assistant professor,Grain Science Department Names Miller Assistant Professor,State family,Baking Science,Kansas State University,labs and distance education versions,lab space,research professor,Wheat Quality Lab,sandwich breads,program,successful industry careers,Students,industry experience,undergraduate research,Department,meaningful answers,unique position,course offerings,undergraduate courses,wheat varieties,significant positive impact,Becky,addition</t>
  </si>
  <si>
    <t xml:space="preserve">04-Jun-2018 06:20AM</t>
  </si>
  <si>
    <t xml:space="preserve">K-State Corpse Flower Blooms Again, Less Than Year Later</t>
  </si>
  <si>
    <t xml:space="preserve">http://www.usagnet.com/state_headlines/state_story.php?tble=KS2018&amp;ID=609</t>
  </si>
  <si>
    <t xml:space="preserve">) has bloomed at Kansas State University.\n\nLast year's bloom was the first for the tropical plant, a gift to the university back in 2001. In</t>
  </si>
  <si>
    <t xml:space="preserve">Miller,unique rare plant,plant,State Corpse Flower Blooms,Kansas State University,seed,State,titan arum,Chicago Botanic Garden,flowering event,blooming process,Arizona,visitors,Chicago,sense,same time,inflorescence,different times,pollen,several leaves,modern greenhouse technology,university,greenhouses,energy,flies and carrion beetles,addition</t>
  </si>
  <si>
    <t xml:space="preserve">Now That's Rural: Tony Salcido, REV-E3</t>
  </si>
  <si>
    <t xml:space="preserve">http://www.usagnet.com/state_headlines/state_story.php?tble=KS2018&amp;ID=611</t>
  </si>
  <si>
    <t xml:space="preserve">guys who started the business.\n\nREV-E3 participated in the K-State Center for Entrepreneurship Launch a Business program and finished in the</t>
  </si>
  <si>
    <t xml:space="preserve">electronic waste,east coast,schools,Tony,information technology field,computers,personal data,west coast,hard drives,waste recycling business,company,innovative rural Kansas company,business,life,Used electronic devices,opportunity,Repurposed computers,new computer,devices,E3 works,Kansas,nearby community,Jewell,rural community</t>
  </si>
  <si>
    <t xml:space="preserve">04-Jun-2018 06:15AM</t>
  </si>
  <si>
    <t xml:space="preserve">Staff Changes at Iowa State Research and Demonstration Farms</t>
  </si>
  <si>
    <t xml:space="preserve">http://www.usagnet.com/state_headlines/state_story.php?tble=IA2018&amp;ID=632</t>
  </si>
  <si>
    <t xml:space="preserve">science from Iowa State in 2007 and a master's degree from Kansas State University in 2010.\n\nEvans started with Iowa State in 2013 after</t>
  </si>
  <si>
    <t xml:space="preserve">Iowa State,Iowa State Research and Demonstration Farms,ag specialists,farm,Muscatine Island,Agricultural specialists Logan Wallace and Brad Evans,beef cattle operations,Southeast farm,crops and research plots,research cattle records,Iowa Sate University College,Kansas State University,systems research,south central Iowa,vegetable crops,Staff Changes,Wallace,Evans,time employee,long time superintendent Vince Lawson,forages and pastures,agricultural studies,outlying locations,agricultural business,bachelor,Agriculture and Life Sciences,forage</t>
  </si>
  <si>
    <t xml:space="preserve">06-Jun-2018 07:03AM</t>
  </si>
  <si>
    <t xml:space="preserve">MYOS RENS Technology Launches Advanced Veterinary Supplement Product For Dogs, Powered By Fortetropin0x00AE</t>
  </si>
  <si>
    <t xml:space="preserve">http://www.profitquotes.com/cgi/?a=news&amp;ticker=a&amp;w=&amp;story=201806201806060610PR_NEWS_USPR_____NY16768</t>
  </si>
  <si>
    <t xml:space="preserve">line, led us to launch a clinical study at Kansas State University in 2017 to determine if daily supplementation of Fortetropin0x00AE is</t>
  </si>
  <si>
    <t xml:space="preserve">ProfitQuotes.com</t>
  </si>
  <si>
    <t xml:space="preserve">veterinary supplements,products,Fortetropin0x00AE,muscle health,owner,dogs,MYOS RENS Technology Launches Advanced Veterinary Supplement Product,successful launch,MYOS Canine Muscle Formula,supplement,lean muscle,pet health supplement product,product development,MYOS,Qurr0x00AE products,new products,veterinarians and pet owners,Company,MYOS RENS Technology Inc.,product and customer demand,physical health,ability,results,statements,biotherapeutics and bionutrition company,muscle atrophy,market acceptance,Muscle Company0x2122,consumers,research and development,active ingredient,veterinarians,Nasdaq Stock Market,certain activities,study</t>
  </si>
  <si>
    <t xml:space="preserve">http://markets.financialcontent.com/gafri/news/read/36462074/the_optical_society_announces_2018_class_of_senior_members</t>
  </si>
  <si>
    <t xml:space="preserve">http://www.1077yesfm.com/story/38416697/the-optical-society-announces-2018-class-of-senior-members</t>
  </si>
  <si>
    <t xml:space="preserve">107.7 Yes FM</t>
  </si>
  <si>
    <t xml:space="preserve">http://www.1077yesfm.com/story/38370560/aaea-members-represent-in-dc-exhibition</t>
  </si>
  <si>
    <t xml:space="preserve">07-Jun-2018 08:12AM</t>
  </si>
  <si>
    <t xml:space="preserve">http://markets.financialcontent.com/gafri/news/read/36431214/aaea_members_represent_in_d.c._exhibition</t>
  </si>
  <si>
    <t xml:space="preserve">http://www.1077yesfm.com/story/38359464/myos-rens-technology-launches-advanced-veterinary-supplement-product-for-dogs-powered-by-fortetropin</t>
  </si>
  <si>
    <t xml:space="preserve">06-Jun-2018 05:12AM</t>
  </si>
  <si>
    <t xml:space="preserve">http://markets.financialcontent.com/gafri/news/read?GUID=36422893</t>
  </si>
  <si>
    <t xml:space="preserve">http://www.1077yesfm.com/story/38351969/texas-online-preparatory-school-to-hold-in-person-graduation-ceremony</t>
  </si>
  <si>
    <t xml:space="preserve">http://markets.financialcontent.com/gafri/news/read/36418310/texas_online_preparatory_school_to_hold_in</t>
  </si>
  <si>
    <t xml:space="preserve">http://stocks.newsok.com/newsok/news/read/36462074/the_optical_society_announces_2018_class_of_senior_members</t>
  </si>
  <si>
    <t xml:space="preserve">Newsok - FinancialContent</t>
  </si>
  <si>
    <t xml:space="preserve">http://stocks.newsok.com/newsok/news/read/36431214/aaea_members_represent_in_d.c._exhibition</t>
  </si>
  <si>
    <t xml:space="preserve">http://stocks.newsok.com/newsok/news/read?GUID=36422893</t>
  </si>
  <si>
    <t xml:space="preserve">http://www.noticiasetx.com/story/38416697/the-optical-society-announces-2018-class-of-senior-members</t>
  </si>
  <si>
    <t xml:space="preserve">NoticiasETX.com</t>
  </si>
  <si>
    <t xml:space="preserve">http://www.noticiasetx.com/story/38359464/myos-rens-technology-launches-advanced-veterinary-supplement-product-for-dogs-powered-by-fortetropin</t>
  </si>
  <si>
    <t xml:space="preserve">http://www.noticiasetx.com/story/38351969/texas-online-preparatory-school-to-hold-in-person-graduation-ceremony</t>
  </si>
  <si>
    <t xml:space="preserve">01-Jun-2018 09:19AM</t>
  </si>
  <si>
    <t xml:space="preserve">Holcomb FFA Member Wins Prepared Public Speaking Contest</t>
  </si>
  <si>
    <t xml:space="preserve">http://www.westernkansasnews.com/2018/06/holcomb-ffa-member-wins-prepared-public-speaking-contest/</t>
  </si>
  <si>
    <t xml:space="preserve">FFA Convention, May 30–June 1, 2018, on the Kansas State University campus.\n\nMembers must submit a manuscript and bibliography, present a 6-</t>
  </si>
  <si>
    <t xml:space="preserve">Western Kansas News</t>
  </si>
  <si>
    <t xml:space="preserve">LDE winner,LDE contest,speech topic,Holcomb FFA chapter,Holcomb FFA Member Wins Prepared Public,Roth’s speech,Kansas State University campus,90th Kansas FFA Convention,Leadership Development Event,answer questions,state Prepared Public,fourth place,third place,Members,Kan. — Grace Roth,Neodesha FFA,Sedan FFA,Washington County FFA,Kansas,Roth,Ashley Chandler,manuscript and bibliography</t>
  </si>
  <si>
    <t xml:space="preserve">http://businesswire.sys-con.com/node/4281419</t>
  </si>
  <si>
    <t xml:space="preserve">Businesswire.sys-con</t>
  </si>
  <si>
    <t xml:space="preserve">Senior Members,Optical Society,University,Indian Institute,current OSA Members,California Institute,OSA Member benefits and services,Research and Innovation,Basu Labs Inc.,optics and photonics,OSA Board,OSA distinction,Lawrence Livermore Lab,OSA Individual Directory,North Carolina State University,Centro de Investigaciones,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Science and Technology</t>
  </si>
  <si>
    <t xml:space="preserve">05-Jun-2018 02:41PM</t>
  </si>
  <si>
    <t xml:space="preserve">http://businesswire.sys-con.com/node/4277590</t>
  </si>
  <si>
    <t xml:space="preserve">14-Jun-2018 10:28PM</t>
  </si>
  <si>
    <t xml:space="preserve">2018-2019 ACI Foundation Fellowship and Scholarship Recipients Announced</t>
  </si>
  <si>
    <t xml:space="preserve">http://concretehomesmagazine.com/aci-foundation-fellowship-scholarship/</t>
  </si>
  <si>
    <t xml:space="preserve">(2)\nAndrew Foerster, Kansas State University, Bertold E. Weinberg Scholarship\nJessica Richard, University of California, Berkeley, W. Gene</t>
  </si>
  <si>
    <t xml:space="preserve">Concrete Homes Magazine</t>
  </si>
  <si>
    <t xml:space="preserve">Concrete Homes</t>
  </si>
  <si>
    <t xml:space="preserve">ACI Foundation,Fellowship recipients,ACI Scholarship,graduate students,students,generous donors,Oklahoma State University,Baker Student Fellowship,Arizona State,new fellowship,University,North America,Fellowship applicates,Canadian universities,ACI Conventions,Oklahoma,ACI Presidents,Valparaiso University,academic stipends,Auburn University,industry mentor,industry partners,ACI faculty member,concrete industry,Alabama, Barbara S. and W. Calvin McCall Carolinas,Concrete International magazine,Louisiana,Technology,people, research and technology</t>
  </si>
  <si>
    <t xml:space="preserve">http://markets.financialcontent.com/streetinsider/news/read/36462074/the_optical_society_announces_2018_class_of_senior_members</t>
  </si>
  <si>
    <t xml:space="preserve">StreetInsider - FinancialContent</t>
  </si>
  <si>
    <t xml:space="preserve">http://markets.financialcontent.com/startribune/news/read/36462074/the_optical_society_announces_2018_class_of_senior_members</t>
  </si>
  <si>
    <t xml:space="preserve">Star Tribune - FinancialContent</t>
  </si>
  <si>
    <t xml:space="preserve">http://markets.financialcontent.com/streetinsider/news/read/36431214/aaea_members_represent_in_d.c._exhibition</t>
  </si>
  <si>
    <t xml:space="preserve">http://markets.financialcontent.com/startribune/news/read/36431214/aaea_members_represent_in_d.c._exhibition</t>
  </si>
  <si>
    <t xml:space="preserve">http://markets.financialcontent.com/streetinsider/news/read/36422893/myos_rens_technology_launches_advanced_veterinary_supplement_product_for_dogs</t>
  </si>
  <si>
    <t xml:space="preserve">http://markets.financialcontent.com/startribune/news/read/36422893/myos_rens_technology_launches_advanced_veterinary_supplement_product_for_dogs</t>
  </si>
  <si>
    <t xml:space="preserve">http://markets.financialcontent.com/startribune/news/read/36418310/texas_online_preparatory_school_to_hold_in</t>
  </si>
  <si>
    <t xml:space="preserve">http://markets.financialcontent.com/streetinsider/news/read/36418310/texas_online_preparatory_school_to_hold_in</t>
  </si>
  <si>
    <t xml:space="preserve">14-Jun-2018 03:25PM</t>
  </si>
  <si>
    <t xml:space="preserve">Be prepared: Japanese beetles are back in KC</t>
  </si>
  <si>
    <t xml:space="preserve">http://www.downtownkc.org/2018/06/14/be-prepared-japanese-beetles-are-back-in-kc/</t>
  </si>
  <si>
    <t xml:space="preserve">be a pest of the lawn, feeding on the roots, according to K-State Research and Extension.\n\nThe beetles do not discriminate on what types of</t>
  </si>
  <si>
    <t xml:space="preserve">Downtown Council of Kansas City</t>
  </si>
  <si>
    <t xml:space="preserve">Mike</t>
  </si>
  <si>
    <t xml:space="preserve">Old Farmers Almanac,plants,Japanese beetles,adults,State Research and Extension,basic information,host plant,soil,favored plants,adult beetles,damage,Kansas City Parks &amp; Recreation,minor feeding,grub,lawn grasses and garden plants,Photo Credit,easiest way,diseased fruits,fruit cocktail and geraniums,beetle population,traps,Ohio State University,professional lawn,Research,tiny white grubs,higher localized population</t>
  </si>
  <si>
    <t xml:space="preserve">http://business.theantlersamerican.com/theantlersamerican/news/read/36462074/the_optical_society_announces_2018_class_of_senior_members</t>
  </si>
  <si>
    <t xml:space="preserve">The Antlers American - FinancialContent</t>
  </si>
  <si>
    <t xml:space="preserve">http://business.theantlersamerican.com/theantlersamerican/news/read/36431214/aaea_members_represent_in_d.c._exhibition</t>
  </si>
  <si>
    <t xml:space="preserve">http://business.theantlersamerican.com/theantlersamerican/news/read/36422893/myos_rens_technology_launches_advanced_veterinary_supplement_product_for_dogs</t>
  </si>
  <si>
    <t xml:space="preserve">http://business.theantlersamerican.com/theantlersamerican/news/read/36418310/texas_online_preparatory_school_to_hold_in</t>
  </si>
  <si>
    <t xml:space="preserve">http://markets.financialcontent.com/1discountbrokerage/news/read/36462074/the_optical_society_announces_2018_class_of_senior_members</t>
  </si>
  <si>
    <t xml:space="preserve">1st Discount Brokerage - FinancialContent</t>
  </si>
  <si>
    <t xml:space="preserve">http://markets.financialcontent.com/1discountbrokerage/news/read/36431214/aaea_members_represent_in_d.c._exhibition</t>
  </si>
  <si>
    <t xml:space="preserve">http://markets.financialcontent.com/1discountbrokerage/news/read/36422893/myos_rens_technology_launches_advanced_veterinary_supplement_product_for_dogs</t>
  </si>
  <si>
    <t xml:space="preserve">12-Jun-2018 05:21AM</t>
  </si>
  <si>
    <t xml:space="preserve">Kitchen Towels Laden With Bacteria - WebMD .</t>
  </si>
  <si>
    <t xml:space="preserve">http://aflnet.net/kitchen-towels-laden-with-bacteria-webmd</t>
  </si>
  <si>
    <t xml:space="preserve">AFL Net</t>
  </si>
  <si>
    <t xml:space="preserve">Turkey</t>
  </si>
  <si>
    <t xml:space="preserve">kitchen towels,hands,percent,cause food poisoning,lead researcher Susheela Biranjia,kitchen,towels,researchers,bacteria,large family,S. aureus,cooking and storing foods,contamination,study,Ad container,HealthDay News,food,surfaces,Hurdoyal,nodes,//target,E. coli,use paper towels,E. coli and S. aureus,target,University,family members and kids,income families,Kansas State University College,Sauer,Biranjia</t>
  </si>
  <si>
    <t xml:space="preserve">http://markets.wnd.com/worldnetdaily/news/read/36462074/the_optical_society_announces_2018_class_of_senior_members</t>
  </si>
  <si>
    <t xml:space="preserve">WorldNetDaily - FinancialContent</t>
  </si>
  <si>
    <t xml:space="preserve">07-Jun-2018 04:33PM</t>
  </si>
  <si>
    <t xml:space="preserve">Denken Sie daran, Lebensmittelsicherheit bei der Dekoration Ostereier Nachrichten emporiagazette.com, wie Bitcoin zu kaufen</t>
  </si>
  <si>
    <t xml:space="preserve">http://bitcoinge.pw/denken-sie-daran-lebensmittelsicherheit-bei-der</t>
  </si>
  <si>
    <t xml:space="preserve">Blakeslee, Koordinatorin des Rapid Response Food Safety Center an der Kansas State University. „Das Zentrum für die Kontrolle und Prävention</t>
  </si>
  <si>
    <t xml:space="preserve">Bitcoinge</t>
  </si>
  <si>
    <t xml:space="preserve">Palau</t>
  </si>
  <si>
    <t xml:space="preserve">Eier,anderer Optionen Eier,Ostereiern,Stunden,Eier Früher,täglich Eier,Dekoration Ostereier Nachrichten,dekorierte Eier,Farbe,Tradition,Fälle,separate Partie Eier,Lebensmittelsicherheit,Frühling,Schale,Ernährungssicherheit Regeln,Hände,Karen Blakeslee,Kommerzielle Farbstoffe,Organische Farbstoffe,Kühlschrank,Glitzer,andere Lebensmittel,Essig,Dekorationen,Menge,Eigelb</t>
  </si>
  <si>
    <t xml:space="preserve">http://markets.wnd.com/worldnetdaily/news/read/36431214/aaea_members_represent_in_d.c._exhibition</t>
  </si>
  <si>
    <t xml:space="preserve">http://markets.wnd.com/worldnetdaily/news/read/36422893/myos_rens_technology_launches_advanced_veterinary_supplement_product_for_dogs</t>
  </si>
  <si>
    <t xml:space="preserve">05-Jun-2018 10:20AM</t>
  </si>
  <si>
    <t xml:space="preserve">http://markets.wnd.com/worldnetdaily/news/read/36418310/texas_online_preparatory_school_to_hold_in</t>
  </si>
  <si>
    <t xml:space="preserve">http://business.bigspringherald.com/bigspringherald/news/read/36462074/the_optical_society_announces_2018_class_of_senior_members</t>
  </si>
  <si>
    <t xml:space="preserve">Big Spring Herald - FinancialContent</t>
  </si>
  <si>
    <t xml:space="preserve">http://business.bigspringherald.com/bigspringherald/news/read/36431214/aaea_members_represent_in_d.c._exhibition</t>
  </si>
  <si>
    <t xml:space="preserve">http://business.bigspringherald.com/bigspringherald/news/read?GUID=36422893</t>
  </si>
  <si>
    <t xml:space="preserve">http://www.valleyscw.com/story/38416697/the-optical-society-announces-2018-class-of-senior-members</t>
  </si>
  <si>
    <t xml:space="preserve">The Valley's CW</t>
  </si>
  <si>
    <t xml:space="preserve">http://www.valleyscw.com/story/38359464/myos-rens-technology-launches-advanced-veterinary-supplement-product-for-dogs-powered-by-fortetropin</t>
  </si>
  <si>
    <t xml:space="preserve">veterinary supplements,products,further information,dogs,owner,MYOS RENS Technology Launches Advanced Veterinary Supplement Product,muscle health,successful launch,Fortetropin®,MYOS Canine Muscle Formula,supplement,Qurr® products,lean muscle,Company,MYOS,pet health supplement product,new products,veterinarians and pet owners,MYOS RENS Technology Inc.,product development,product and customer demand,results,physical health,statements,market acceptance,biotherapeutics and bionutrition company,muscle atrophy,consumers,ability,active ingredient,veterinarians,Nasdaq Stock Market,certain activities,study</t>
  </si>
  <si>
    <t xml:space="preserve">http://www.valleyscw.com/story/38351969/texas-online-preparatory-school-to-hold-in-person-graduation-ceremony</t>
  </si>
  <si>
    <t xml:space="preserve">http://markets.financialcontent.com/ibtimes/news/read/36462074/the_optical_society_announces_2018_class_of_senior_members</t>
  </si>
  <si>
    <t xml:space="preserve">International Business Times - FinancialContent</t>
  </si>
  <si>
    <t xml:space="preserve">http://markets.financialcontent.com/ibtimes/news/read/36431214/aaea_members_represent_in_d.c._exhibition</t>
  </si>
  <si>
    <t xml:space="preserve">http://markets.financialcontent.com/ibtimes/news/read/36422893/myos_rens_technology_launches_advanced_veterinary_supplement_product_for_dogs</t>
  </si>
  <si>
    <t xml:space="preserve">Potent Partnership</t>
  </si>
  <si>
    <t xml:space="preserve">https://workingranchmag.com/potent-partnership-2/</t>
  </si>
  <si>
    <t xml:space="preserve">have the progeny of these Hereford-Simmental calves on display at Kansas State University in the early 1980s as some of the first Simmental-</t>
  </si>
  <si>
    <t xml:space="preserve">Working Ranch Magazine</t>
  </si>
  <si>
    <t xml:space="preserve">Simmental genetics,Dick family,3D Farm and Ranch,bull,breed,AI and market,Norman,Angus cow,beef industry,farm,cows,advanced breeding technologies,” Norman,animal health,Kansas State University,first Polled Simmental bull,annual bull sale,dominant breed,diverse Kansas family navigate 3D Farm,cattle,Dick cow herd,3D partnership,milk, beef and draft,fifth generations,Kansas,actual farming activities,genetics,south central Kansas,partnership Norman,World,state,new genetics,family business,family expertise,Norman’s grandchildren,genetic improvement,American Simmental Association,Silver Key Simmental partnership,opportunity,4th generation,5th generations,time,Angus females,Angus program</t>
  </si>
  <si>
    <t xml:space="preserve">http://markets.financialcontent.com/ibtimes/news/read/36418310/texas_online_preparatory_school_to_hold_in</t>
  </si>
  <si>
    <t xml:space="preserve">06-04-18 GROWMARK Foundation Announces Scholarship Recipients, includes Mattea Klein of Johnstown, CO</t>
  </si>
  <si>
    <t xml:space="preserve">https://brianallmerradionetwork.wordpress.com/2018/06/05/06-04-18-growmark-foundation-announces-scholarship-recipients-includes-mattea-klein-of-johnstown-co/</t>
  </si>
  <si>
    <t xml:space="preserve">Barn OnAir &amp; OnLine 24/7/365</t>
  </si>
  <si>
    <t xml:space="preserve">Brian Allmer - The BARN</t>
  </si>
  <si>
    <t xml:space="preserve">Kansas State University,GROWMARK Foundation,daughter,Missouri,agricultural leadership education,agriculture,GROWMARK,United States and Ontario,GROWMARK System,Illinois,University,higher education,outstanding students,— Fifteen agriculture students,development and scholarships,Mattea Klein,Texas Tech University,agribusiness professionals,Kansas,S member cooperative,Corporate Communications and Manager,recipients,precision agriculture technology,Amy Bradford,agriculture’s contributions,agronomy,cooperative way,Zachary Becker,Parkland College,Lake Land College,Foundation,Steve and Karen Becker,Ronald and Michelle Klein,Richard and Amy Duerksen,business,grain marketing and risk management services</t>
  </si>
  <si>
    <t xml:space="preserve">13-Jun-2018 04:51PM</t>
  </si>
  <si>
    <t xml:space="preserve">http://www.videobasedtutorials.com/articles/viewarticle.jsp?id=5448662</t>
  </si>
  <si>
    <t xml:space="preserve">Video Based Tutorials</t>
  </si>
  <si>
    <t xml:space="preserve">By Business Wire</t>
  </si>
  <si>
    <t xml:space="preserve">Senior Members,Optical Society,University,Indian Institute,current OSA Members,Member benefits and services,Recognition�� Approved Senior Members,California Institute,Research and Innovation,optics and photonics,OSA Board,OSA distinction,Centro de Investigaciones,North Carolina State University,OSA Individual Directory,individuals recognition,Ben Gurion University,Massachusetts Institute,quality research,Florida Institute,Recognition materials,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Basu Labs Inc.,Science and Technology</t>
  </si>
  <si>
    <t xml:space="preserve">13-Jun-2018 01:52PM</t>
  </si>
  <si>
    <t xml:space="preserve">http://www.lubbockcw.com/story/38416697/the-optical-society-announces-2018-class-of-senior-members</t>
  </si>
  <si>
    <t xml:space="preserve">The CW Lubbock</t>
  </si>
  <si>
    <t xml:space="preserve">http://www.lubbockcw.com/story/38351969/texas-online-preparatory-school-to-hold-in-person-graduation-ceremony</t>
  </si>
  <si>
    <t xml:space="preserve">http://business.sweetwaterreporter.com/sweetwaterreporter/news/read/36462074/the_optical_society_announces_2018_class_of_senior_members</t>
  </si>
  <si>
    <t xml:space="preserve">The Sweetwater Reporter - FinancialContent</t>
  </si>
  <si>
    <t xml:space="preserve">http://business.sweetwaterreporter.com/sweetwaterreporter/news/read/36431214/aaea_members_represent_in_d.c._exhibition</t>
  </si>
  <si>
    <t xml:space="preserve">http://business.sweetwaterreporter.com/sweetwaterreporter/news/read/36422893/myos_rens_technology_launches_advanced_veterinary_supplement_product_for_dogs</t>
  </si>
  <si>
    <t xml:space="preserve">http://business.sweetwaterreporter.com/sweetwaterreporter/news/read/36418310/texas_online_preparatory_school_to_hold_in</t>
  </si>
  <si>
    <t xml:space="preserve">06-Jun-2018 05:39AM</t>
  </si>
  <si>
    <t xml:space="preserve">http://www.mediawebsite.net/tsm/story/?catSetID=9354&amp;catID=951304&amp;nrid=484672781</t>
  </si>
  <si>
    <t xml:space="preserve">Trade Show Marketing - Mediawebsite.net</t>
  </si>
  <si>
    <t xml:space="preserve">veterinary supplements,products,muscle health,owner,dogs,MILLION U.S. PET SUPPLEMENTS MARKET PRODUCT DEVELOPED,MYOS RENS Technology Launches Advanced Veterinary Supplement Product,successful launch,Fortetropin®,MYOS Canine Muscle Formula,supplement,Qurr® products,lean muscle,Company,product development,MYOS,new products,veterinarians and pet owners,MYOS RENS Technology Inc.,product and customer demand,results,physical health,market acceptance,statements,ability,biotherapeutics and bionutrition company,muscle atrophy,research and development,Nasdaq Stock Market,consumers,active ingredient,veterinarians,U.S. sales,certain activities,study</t>
  </si>
  <si>
    <t xml:space="preserve">06-Jun-2018 05:28AM</t>
  </si>
  <si>
    <t xml:space="preserve">MYOS RENS Technology Launches Advanced Veterinary Supplement Product For Dogs, Powered By FortetropinÂ®</t>
  </si>
  <si>
    <t xml:space="preserve">http://www.mediawebsite.net/appsear/story/?catSetID=9354&amp;catID=951304&amp;nrid=484672781&amp;page=1</t>
  </si>
  <si>
    <t xml:space="preserve">product line, led us to launch a clinical study at Kansas State University in 2017 to determine if daily supplementation of FortetropinÂ® is</t>
  </si>
  <si>
    <t xml:space="preserve">Apparel Search - Mediawebsite.net</t>
  </si>
  <si>
    <t xml:space="preserve">veterinary supplements,products,muscle health,owner,dogs,MILLION U.S. PET SUPPLEMENTS MARKET PRODUCT DEVELOPED,MYOS RENS Technology Launches Advanced Veterinary Supplement Product,successful launch,FortetropinÂ®,MYOS Canine Muscle Formula,supplement,QurrÂ® products,lean muscle,product development,MYOS,new products,veterinarians and pet owners,MYOS RENS Technology Inc.,product and customer demand,results,physical health,Company,ability,market acceptance,statements,muscle atrophy,research and development,biotherapeutics and bionutrition company,Nasdaq Stock Market,Muscle Companyâ,consumers,active ingredient,veterinarians,U.S. sales,certain activities,study</t>
  </si>
  <si>
    <t xml:space="preserve">http://www.mediawebsite.net/PINSIDER/story/?catSetID=7012&amp;catID=292837&amp;nrid=484672781&amp;page=1</t>
  </si>
  <si>
    <t xml:space="preserve">PublicityInsider.com - Mediawebsite.net</t>
  </si>
  <si>
    <t xml:space="preserve">veterinary supplements,products,muscle health,owner,dogs,MILLION U.S. PET SUPPLEMENTS MARKET PRODUCT DEVELOPED,MYOS RENS Technology Launches Advanced Veterinary Supplement Product,successful launch,Fortetropin®,MYOS Canine Muscle Formula,supplement,Qurr® products,lean muscle,Company,product development,MYOS,new products,veterinarians and pet owners,MYOS RENS Technology Inc.,product and customer demand,results,physical health,ability,market acceptance,statements,biotherapeutics and bionutrition company,muscle atrophy,research and development,Nasdaq Stock Market,consumers,active ingredient,veterinarians,U.S. sales,certain activities,study</t>
  </si>
  <si>
    <t xml:space="preserve">06-Jun-2018 05:19AM</t>
  </si>
  <si>
    <t xml:space="preserve">http://www.mediawebsite.net/appsear/story/&amp;catID=951304&amp;nrid=484672781</t>
  </si>
  <si>
    <t xml:space="preserve">Northwest Cable News - Mediawebsite.net</t>
  </si>
  <si>
    <t xml:space="preserve">04-Jun-2018 10:36PM</t>
  </si>
  <si>
    <t xml:space="preserve">Co-administered Tag-Less Toxoid Fusion 3xSTaN12S-mnLTR192G/L211A and CFA/I/II/IV MEFA (Multiepitope Fusion Antigen) Induce Neutralizing Antibodies to 7 Adhesins (CFA/I, CS1-CS6) and Both Enterotoxins (LT, STa) of Enterotoxigenic Escherichia coli (ETEC)</t>
  </si>
  <si>
    <t xml:space="preserve">https://www.frontiersin.org/articles/10.3389/fmicb.2018.01198/full</t>
  </si>
  <si>
    <t xml:space="preserve">Scott (Emory University) for providing us the ETEC or E. coli strains listed in Table 1, Dr. Donald Robertson (Kansas State University) and</t>
  </si>
  <si>
    <t xml:space="preserve">Frontiers</t>
  </si>
  <si>
    <t xml:space="preserve">Jorge Blanco;Elizabeth B. Norton;Juan Marzoa;Qiangde Duan1, Ti Lu1, Carolina Garcia1, Coraima Yañez1, Rahul M. Nandre1, David A. Sack2 and Weiping Zhang1*</t>
  </si>
  <si>
    <t xml:space="preserve">-tag,recombinant strain,toxoid fusion,less proteins,MEFA protein,recombinant proteins,Ruan et al,II/IV MEFA,protein expression,individual protein immunogenicity,ETEC or E. coli strains,ETEC,children and adults,neutralizing antibodies,backbone protein,refo</t>
  </si>
  <si>
    <t xml:space="preserve">04-Jun-2018 08:01PM</t>
  </si>
  <si>
    <t xml:space="preserve">http://au.sys-con.com/node/4277590</t>
  </si>
  <si>
    <t xml:space="preserve">SYS-CON AUSTRALIA</t>
  </si>
  <si>
    <t xml:space="preserve">Huntsville High School,school,students,Texas Online Preparatory School,record 91 students,person graduation ceremony,public school enrollment,state,Colorado State University,Dallas Baptist University,college,Houston,colleges and universities,person activities,University,Texas,graduate,Northern Arizona University,Oral Roberts University,salutatorian Grey Geisel,Lone Star College,time,honors and AP® courses,addition,ability</t>
  </si>
  <si>
    <t xml:space="preserve">13-Jun-2018 01:17PM</t>
  </si>
  <si>
    <t xml:space="preserve">https://worldnews.se/tech/2018/06/13/the-optical-society-announces-2018-class-of-senior-members/</t>
  </si>
  <si>
    <t xml:space="preserve">WorldNews</t>
  </si>
  <si>
    <t xml:space="preserve">Sweden</t>
  </si>
  <si>
    <t xml:space="preserve">Senior Members,University,Indian Institute,current OSA Members,Senior Class and congratulates,California Institute,Optical Society,Research and Innovation,Basu Labs Inc.,optics and photonics experts,OSA Board,OSA distinction,Lawrence Livermore Lab,Centro de Investigaciones,North Carolina State University,newly inducted OSA,Ben Gurion University,Massachusetts Institute,Omega Optics,Florida Institute,Special Recognitions,Hong Kong Polytechnic University,Jiangsu Normal University,Shanghai Jiao Tong University,Karlsruhe Institute,Central Glass &amp; Ceramic Research Inst,Rensselaer Polytechnic Institute,request approval,Harbin Institute,Banpil Photonics,City College,Technology,Hung Chang,En Chang,individuals,Science and Technology</t>
  </si>
  <si>
    <t xml:space="preserve">13-Jun-2018 07:10AM</t>
  </si>
  <si>
    <t xml:space="preserve">http://be.sys-con.com/node/4281419</t>
  </si>
  <si>
    <t xml:space="preserve">SYS-CON BELGIUM</t>
  </si>
  <si>
    <t xml:space="preserve">Belgium</t>
  </si>
  <si>
    <t xml:space="preserve">15-Jun-2018 07:56AM</t>
  </si>
  <si>
    <t xml:space="preserve">http://kansasagconnection.com/story-state.php?Id=666&amp;yr=2018</t>
  </si>
  <si>
    <t xml:space="preserve">Kansas Ag Connection</t>
  </si>
  <si>
    <t xml:space="preserve">State Research and Extension,wide budget reductions,associate dean,Kansas State University,State,research crops,John Floros,ornamental trees,shade trees,budget,woody ornamental crop production,research and graduate programs,native pecan trees,difficult decisions,Agriculture and K,College,university</t>
  </si>
  <si>
    <t xml:space="preserve">http://kansasagconnection.com/story-state.php?Id=665&amp;yr=2018</t>
  </si>
  <si>
    <t xml:space="preserve">Southern Great Plains,beef cattle producers,Oklahoma State University,Oklahoma,Grazing Management,Noble Research Institute,grazing lands,land use,conference,great efforts,scientifically sound information,impact,USDA Agricultural Research Service,information,producers,discussion,University,management practices,emissions,producers and consumers,climate change,nitrogen management,Jason Warren,alternative management strategies,challenge,animals,grazing cover crops,Kansas,contact Warren,industry,methane</t>
  </si>
  <si>
    <t xml:space="preserve">http://business.smdailypress.com/smdailypress/news/read/36462074/the_optical_society_announces_2018_class_of_senior_members</t>
  </si>
  <si>
    <t xml:space="preserve">The Daily Press - FinancialContent</t>
  </si>
  <si>
    <t xml:space="preserve">http://business.smdailypress.com/smdailypress/news/read/36431214/aaea_members_represent_in_d.c._exhibition</t>
  </si>
  <si>
    <t xml:space="preserve">http://business.smdailypress.com/smdailypress/news/read/36422893/myos_rens_technology_launches_advanced_veterinary_supplement_product_for_dogs</t>
  </si>
  <si>
    <t xml:space="preserve">http://business.smdailypress.com/smdailypress/news/read/36418310/texas_online_preparatory_school_to_hold_in</t>
  </si>
  <si>
    <t xml:space="preserve">01-Jun-2018 11:28AM</t>
  </si>
  <si>
    <t xml:space="preserve">http://www.sugarproducer.com/2018/06/nafta-international-trade-focus-of</t>
  </si>
  <si>
    <t xml:space="preserve">Suger Producer Magazine</t>
  </si>
  <si>
    <t xml:space="preserve">international trade,Roberts,trade,China,Manhattan,agreement,global trade”,Jerry Moran and Pat Roberts,NAFTA negotiations,U.S. absence,TPP “,U.S. trade agreement,farm kids,U.S.,president,Mexico,Kansas,Agriculture,agriculture Sonny Perdue,Kansas Farm Bureau,River Creek Farms,— Read,Perdue,couple hundred Kansas agricultural leaders,Senate agriculture committee,president “,Pacific Rim countries,U.S. ag products,countries,agricultural college Kansas State University,agricultural commodity groups,Moran,efficient irrigation technologies</t>
  </si>
  <si>
    <t xml:space="preserve">http://business.ridgwayrecord.com/ridgwayrecord/news/read/36462074/the_optical_society_announces_2018_class_of_senior_members</t>
  </si>
  <si>
    <t xml:space="preserve">The Ridgway Record - FinancialContent</t>
  </si>
  <si>
    <t xml:space="preserve">http://business.ridgwayrecord.com/ridgwayrecord/news/read/36431214/aaea_members_represent_in_d.c._exhibition</t>
  </si>
  <si>
    <t xml:space="preserve">http://business.ridgwayrecord.com/ridgwayrecord/news/read?GUID=36422893</t>
  </si>
  <si>
    <t xml:space="preserve">http://business.ridgwayrecord.com/ridgwayrecord/news/read/36418310/texas_online_preparatory_school_to_hold_in</t>
  </si>
  <si>
    <t xml:space="preserve">http://br.sys-con.com/node/4281419</t>
  </si>
  <si>
    <t xml:space="preserve">Sys-Con Brasil</t>
  </si>
  <si>
    <t xml:space="preserve">http://business.minstercommunitypost.com/minstercommunitypost/news/read/36462074/the_optical_society_announces_2018_class_of_senior_members</t>
  </si>
  <si>
    <t xml:space="preserve">The Community Post - FinancialContent</t>
  </si>
  <si>
    <t xml:space="preserve">http://business.minstercommunitypost.com/minstercommunitypost/news/read/36431214/aaea_members_represent_in_d.c._exhibition</t>
  </si>
  <si>
    <t xml:space="preserve">http://business.minstercommunitypost.com/minstercommunitypost/news/read/36422893/myos_rens_technology_launches_advanced_veterinary_supplement_product_for_dogs</t>
  </si>
  <si>
    <t xml:space="preserve">http://business.minstercommunitypost.com/minstercommunitypost/news/read/36418310/texas_online_preparatory_school_to_hold_in</t>
  </si>
  <si>
    <t xml:space="preserve">http://business.wapakdailynews.com/wapakdailynews/news/read/36462074/the_optical_society_announces_2018_class_of_senior_members</t>
  </si>
  <si>
    <t xml:space="preserve">The Wapakoneta Daily News - FinancialContent</t>
  </si>
  <si>
    <t xml:space="preserve">http://business.wapakdailynews.com/wapakdailynews/news/read/36431214/aaea_members_represent_in_d.c._exhibition</t>
  </si>
  <si>
    <t xml:space="preserve">http://business.wapakdailynews.com/wapakdailynews/news/read/36422893/myos_rens_technology_launches_advanced_veterinary_supplement_product_for_dogs</t>
  </si>
  <si>
    <t xml:space="preserve">http://business.wapakdailynews.com/wapakdailynews/news/read/36418310/texas_online_preparatory_school_to_hold_in</t>
  </si>
  <si>
    <t xml:space="preserve">http://business.times-online.com/times-online/news/read/36462074/the_optical_society_announces_2018_class_of_senior_members</t>
  </si>
  <si>
    <t xml:space="preserve">The Valley City Times Record - FinancialContent</t>
  </si>
  <si>
    <t xml:space="preserve">http://business.times-online.com/times-online/news/read/36431214/aaea_members_represent_in_d.c._exhibition</t>
  </si>
  <si>
    <t xml:space="preserve">http://business.times-online.com/times-online/news/read/36422893/myos_rens_technology_launches_advanced_veterinary_supplement_product_for_dogs</t>
  </si>
  <si>
    <t xml:space="preserve">http://business.times-online.com/times-online/news/read/36418310/texas_online_preparatory_school_to_hold_in</t>
  </si>
  <si>
    <t xml:space="preserve">http://business.kanerepublican.com/kanerepublican/news/read/36462074/the_optical_society_announces_2018_class_of_senior_members</t>
  </si>
  <si>
    <t xml:space="preserve">The Kane Republican - FinancialContent</t>
  </si>
  <si>
    <t xml:space="preserve">http://business.kanerepublican.com/kanerepublican/news/read/36431214/aaea_members_represent_in_d.c._exhibition</t>
  </si>
  <si>
    <t xml:space="preserve">http://business.kanerepublican.com/kanerepublican/news/read?GUID=36422893</t>
  </si>
  <si>
    <t xml:space="preserve">http://business.kanerepublican.com/kanerepublican/news/read/36418310/texas_online_preparatory_school_to_hold_in</t>
  </si>
  <si>
    <t xml:space="preserve">http://business.malvern-online.com/malvern-online/news/read/36462074/the_optical_society_announces_2018_class_of_senior_members</t>
  </si>
  <si>
    <t xml:space="preserve">Malvern Daily Record - FinancialContent</t>
  </si>
  <si>
    <t xml:space="preserve">13-Jun-2018 05:54AM</t>
  </si>
  <si>
    <t xml:space="preserve">http://www.pennsylvaniaagconnection.com/story-national.php?Id=1207&amp;yr=2018</t>
  </si>
  <si>
    <t xml:space="preserve">Pennsylvania Ag Connection</t>
  </si>
  <si>
    <t xml:space="preserve">Heat,research,crop,Stimulate Competitive Research program,warmer nighttime temperatures,up the heat,realistic field conditions,wheat,State,flowering phase,project,private programs,grain formation and development,heat tent studies,Jagadish,grain,tent,Nebraska and Arkansas State University,State Research and Extension wheat breeder Allan,warmer temperatures,wheat and rice,night,field,first known project,really important project,same daytime temperatures,temperature,time,wheat spikes and leaf samples,Jagadish notes,study,University,approximately 4 degrees Celsius,Kansas,Fritz,breeders</t>
  </si>
  <si>
    <t xml:space="preserve">http://business.malvern-online.com/malvern-online/news/read/36431214/aaea_members_represent_in_d.c._exhibition</t>
  </si>
  <si>
    <t xml:space="preserve">07-Jun-2018 05:54AM</t>
  </si>
  <si>
    <t xml:space="preserve">http://www.pennsylvaniaagconnection.com/story-national.php?Id=1164&amp;yr=2018</t>
  </si>
  <si>
    <t xml:space="preserve">http://business.malvern-online.com/malvern-online/news/read/36422893/myos_rens_technology_launches_advanced_veterinary_supplement_product_for_dogs</t>
  </si>
  <si>
    <t xml:space="preserve">http://business.malvern-online.com/malvern-online/news/read/36418310/texas_online_preparatory_school_to_hold_in</t>
  </si>
  <si>
    <t xml:space="preserve">http://business.mammothtimes.com/mammothtimes/news/read/36462074/the_optical_society_announces_2018_class_of_senior_members</t>
  </si>
  <si>
    <t xml:space="preserve">Mammoth Times - FinancialContent</t>
  </si>
  <si>
    <t xml:space="preserve">http://business.mammothtimes.com/mammothtimes/news/read/36431214/aaea_members_represent_in_d.c._exhibition</t>
  </si>
  <si>
    <t xml:space="preserve">http://business.mammothtimes.com/mammothtimes/news/read/36422893/myos_rens_technology_launches_advanced_veterinary_supplement_product_for_dogs</t>
  </si>
  <si>
    <t xml:space="preserve">http://business.mammothtimes.com/mammothtimes/news/read/36418310/texas_online_preparatory_school_to_hold_in</t>
  </si>
  <si>
    <t xml:space="preserve">http://www.lbgtv.com/story/38416697/the-optical-society-announces-2018-class-of-senior-members</t>
  </si>
  <si>
    <t xml:space="preserve">LGBTWeddings.com</t>
  </si>
  <si>
    <t xml:space="preserve">http://www.937theeagle.com/story/38416697/the-optical-society-announces-2018-class-of-senior-members</t>
  </si>
  <si>
    <t xml:space="preserve">93.7 The Eagle</t>
  </si>
  <si>
    <t xml:space="preserve">Weiner learns patients, persistence at Boys State</t>
  </si>
  <si>
    <t xml:space="preserve">http://www.sterlingbulletin.net/story/weiner-learns-patients-persistence-at-boys-state</t>
  </si>
  <si>
    <t xml:space="preserve">High School’s William Weiner participated in Boys State program June 3 through June 8, at the Kansas State University campus in Manhattan.</t>
  </si>
  <si>
    <t xml:space="preserve">Sterling Bulletin</t>
  </si>
  <si>
    <t xml:space="preserve">patients,Kansas State University campus,Manhattan,Weiner,persistence</t>
  </si>
  <si>
    <t xml:space="preserve">http://www.lbgtv.com/story/38370560/aaea-members-represent-in-dc-exhibition</t>
  </si>
  <si>
    <t xml:space="preserve">http://www.lbgtv.com/story/38359464/myos-rens-technology-launches-advanced-veterinary-supplement-product-for-dogs-powered-by-fortetropin</t>
  </si>
  <si>
    <t xml:space="preserve">MYOS RENS Technology Launches Advanced Veterinary Supplement Product For Do</t>
  </si>
  <si>
    <t xml:space="preserve">http://sogotradedev.websol.barchart.com/?module=topNews&amp;storyID=281610</t>
  </si>
  <si>
    <t xml:space="preserve">Sogotrade - Barchart.com</t>
  </si>
  <si>
    <t xml:space="preserve">veterinary supplements,products,muscle health,owner,dogs,MYOS RENS Technology Inc. MYOS RENS Technology Inc.,Qurr® products,successful launch,supplement,Fortetropin®,MYOS Canine Muscle Formula,lean muscle,Company,pet health supplement product,product development,veterinarians and pet owners,MYOS,new products,MYOS RENS Technology Inc.,product and customer demand,physical health,ability,results,statements,biotherapeutics and bionutrition company,market acceptance,muscle atrophy,veterinarians,consumers,research and development,active ingredient,Nasdaq Stock Market,certain activities,study,technology</t>
  </si>
  <si>
    <t xml:space="preserve">http://www.lbgtv.com/story/38351969/texas-online-preparatory-school-to-hold-in-person-graduation-ceremony</t>
  </si>
  <si>
    <t xml:space="preserve">http://www.937theeagle.com/story/38351969/texas-online-preparatory-school-to-hold-in-person-graduation-ceremony</t>
  </si>
  <si>
    <t xml:space="preserve">http://business.observernewsonline.com/observernewsonline/news/read/36462074/the_optical_society_announces_2018_class_of_senior_members</t>
  </si>
  <si>
    <t xml:space="preserve">The Observer News Enterprise - FinancialContent</t>
  </si>
  <si>
    <t xml:space="preserve">http://business.observernewsonline.com/observernewsonline/news/read/36431214/aaea_members_represent_in_d.c._exhibition</t>
  </si>
  <si>
    <t xml:space="preserve">http://business.observernewsonline.com/observernewsonline/news/read/36422893/myos_rens_technology_launches_advanced_veterinary_supplement_product_for_dogs</t>
  </si>
  <si>
    <t xml:space="preserve">http://business.observernewsonline.com/observernewsonline/news/read/36418310/texas_online_preparatory_school_to_hold_in</t>
  </si>
  <si>
    <t xml:space="preserve">03-Jun-2018 06:02PM</t>
  </si>
  <si>
    <t xml:space="preserve">Faq student services global campus kansas state university gas news uk</t>
  </si>
  <si>
    <t xml:space="preserve">http://gaselectricity.in/faq-student-services-global-campus-kansas-state</t>
  </si>
  <si>
    <t xml:space="preserve">I become an alumnus?\n\nYour Kansas State University experience doesn’t end once you graduate. Keep connected with K-State and find out how</t>
  </si>
  <si>
    <t xml:space="preserve">Gas and Electricity</t>
  </si>
  <si>
    <t xml:space="preserve">Global Campus,Enrollment Dates,State,technology and media,distance education student,Faq student services,state university gas news uk,State Campus Store’s textbook buyback,State email account,campus activities,date and time,course,State Registrar’s Office,campus commencement ceremonies,contact,graduate student,undergraduate student,State community,distance education courses,State’s Virtual Commencement,social media,course management system,university,KSIS,advisor,office,summer enrollment,Faculty Services Office</t>
  </si>
  <si>
    <t xml:space="preserve">http://markets.financialcontent.com/tnj/news/read/36462074/the_optical_society_announces_2018_class_of_senior_members</t>
  </si>
  <si>
    <t xml:space="preserve">The Network Journal - Financial Content</t>
  </si>
  <si>
    <t xml:space="preserve">http://markets.financialcontent.com/tnj/news/read/36431214/aaea_members_represent_in_d.c._exhibition</t>
  </si>
  <si>
    <t xml:space="preserve">http://markets.financialcontent.com/tnj/news/read/36422893/myos_rens_technology_launches_advanced_veterinary_supplement_product_for_dogs</t>
  </si>
  <si>
    <t xml:space="preserve">http://www.indianaagconnection.com/story-national.php?Id=1207&amp;yr=2018</t>
  </si>
  <si>
    <t xml:space="preserve">Indiana Ag Connection</t>
  </si>
  <si>
    <t xml:space="preserve">12-Jun-2018 06:23AM</t>
  </si>
  <si>
    <t xml:space="preserve">http://www.indianaagconnection.com/story-state.php?Id=643&amp;yr=2018</t>
  </si>
  <si>
    <t xml:space="preserve">28 teams from universities in the U.S., Canada and Israel. Kansas State University's A team took second place overall and its X team first</t>
  </si>
  <si>
    <t xml:space="preserve">07-Jun-2018 05:57AM</t>
  </si>
  <si>
    <t xml:space="preserve">http://www.indianaagconnection.com/story-national.php?Id=1164&amp;yr=2018</t>
  </si>
  <si>
    <t xml:space="preserve">horse owners,rabies,higher risk,equine diseases,transmit core,grave risk,Horses,Bonnie R. Rush,dogs,Dr. Rush,bats, raccoons, foxes and skunks,core disease vaccinations,deadliest among the five core,Equine Practitioners core vaccination guidelines,exposure,public equine rabies cases,Kansas State University,brain,potential rabies exposure,Missouri State Fair,Vaccinate,Tennessee Walking Horse National Celebration,American Association,Eastern equine encephalomyelitis,pasture,barn or pasture,overall equine wellness,infected animals,College</t>
  </si>
  <si>
    <t xml:space="preserve">http://in.sys-con.com/node/4281419</t>
  </si>
  <si>
    <t xml:space="preserve">SYS-CON INDIA</t>
  </si>
  <si>
    <t xml:space="preserve">http://in.sys-con.com/node/4277590</t>
  </si>
  <si>
    <t xml:space="preserve">http://www.magic1065.com/story/38416697/the-optical-society-announces-2018-class-of-senior-members</t>
  </si>
  <si>
    <t xml:space="preserve">Magic 106.5</t>
  </si>
  <si>
    <t xml:space="preserve">http://www.magic1065.com/story/38370560/aaea-members-represent-in-dc-exhibition</t>
  </si>
  <si>
    <t xml:space="preserve">http://www.magic1065.com/story/38359464/myos-rens-technology-launches-advanced-veterinary-supplement-product-for-dogs-powered-by-fortetropin</t>
  </si>
  <si>
    <t xml:space="preserve">http://www.magic1065.com/story/38351969/texas-online-preparatory-school-to-hold-in-person-graduation-ceremony</t>
  </si>
  <si>
    <t xml:space="preserve">12-Jun-2018 06:54PM</t>
  </si>
  <si>
    <t xml:space="preserve">Gabby Names Rachel Blindauer as Assistant Vice President of Design</t>
  </si>
  <si>
    <t xml:space="preserve">http://www.patioandhearthproductsreport.com/index.php/current/gabby_names_rachel_blindauer_as_assistant_vice_president_of_design</t>
  </si>
  <si>
    <t xml:space="preserve">Patio and Hearth Products Report</t>
  </si>
  <si>
    <t xml:space="preserve">Greg Thompson</t>
  </si>
  <si>
    <t xml:space="preserve">Gabby brand,quality products,Design,AL – Gabriella White,new assistant vice president,Gabby design team,Rachel Blindauer,San Francisco,interior design and product design,emerging brand,president William White,LLC team,Emerging Professional Design Excellence Award,market needs and trend analysis,Williams Sonoma Inc.,firm,parent company,outdoor furniture industry,Blindauer,Rachel,professional experience,industry,addition</t>
  </si>
  <si>
    <t xml:space="preserve">http://markets.pe.com/pe/news/read/36462074/the_optical_society_announces_2018_class_of_senior_members</t>
  </si>
  <si>
    <t xml:space="preserve">The Press Enterprise - FinancialContent</t>
  </si>
  <si>
    <t xml:space="preserve">http://markets.pe.com/pe/news/read/36431214/aaea_members_represent_in_d.c._exhibition</t>
  </si>
  <si>
    <t xml:space="preserve">http://markets.pe.com/pe/news/read/36422893/myos_rens_technology_launches_advanced_veterinary_supplement_product_for_dogs</t>
  </si>
  <si>
    <t xml:space="preserve">http://markets.pe.com/pe/news/read/36418310/texas_online_preparatory_school_to_hold_in</t>
  </si>
  <si>
    <t xml:space="preserve">http://business.thepostandmail.com/thepostandmail/news/read/36462074/the_optical_society_announces_2018_class_of_senior_members</t>
  </si>
  <si>
    <t xml:space="preserve">The Post and Mail - FinancialContent</t>
  </si>
  <si>
    <t xml:space="preserve">http://business.thepostandmail.com/thepostandmail/news/read/36431214/aaea_members_represent_in_d.c._exhibition</t>
  </si>
  <si>
    <t xml:space="preserve">http://business.thepostandmail.com/thepostandmail/news/read/36422893/myos_rens_technology_launches_advanced_veterinary_supplement_product_for_dogs</t>
  </si>
  <si>
    <t xml:space="preserve">http://business.thepostandmail.com/thepostandmail/news/read/36418310/texas_online_preparatory_school_to_hold_in</t>
  </si>
  <si>
    <t xml:space="preserve">http://www.kentuckyagconnection.com/story-national.php?Id=1207&amp;yr=2018</t>
  </si>
  <si>
    <t xml:space="preserve">Kentucky Ag Connection</t>
  </si>
  <si>
    <t xml:space="preserve">07-Jun-2018 05:49AM</t>
  </si>
  <si>
    <t xml:space="preserve">http://www.kentuckyagconnection.com/story-national.php?Id=1164&amp;yr=2018</t>
  </si>
  <si>
    <t xml:space="preserve">http://business.poteaudailynews.com/poteaudailynews/news/read/36462074/the_optical_society_announces_2018_class_of_senior_members</t>
  </si>
  <si>
    <t xml:space="preserve">Poteau Daily News - FinancialContent</t>
  </si>
  <si>
    <t xml:space="preserve">http://business.poteaudailynews.com/poteaudailynews/news/read/36431214/aaea_members_represent_in_d.c._exhibition</t>
  </si>
  <si>
    <t xml:space="preserve">http://business.poteaudailynews.com/poteaudailynews/news/read/36422893/myos_rens_technology_launches_advanced_veterinary_supplement_product_for_dogs</t>
  </si>
  <si>
    <t xml:space="preserve">http://business.poteaudailynews.com/poteaudailynews/news/read/36418310/texas_online_preparatory_school_to_hold_in</t>
  </si>
  <si>
    <t xml:space="preserve">http://business.punxsutawneyspirit.com/punxsutawneyspirit/news/read/36462074/the_optical_society_announces_2018_class_of_senior_members</t>
  </si>
  <si>
    <t xml:space="preserve">The Punxsutawney Spirit - FinancialContent</t>
  </si>
  <si>
    <t xml:space="preserve">http://business.punxsutawneyspirit.com/punxsutawneyspirit/news/read/36431214/aaea_members_represent_in_d.c._exhibition</t>
  </si>
  <si>
    <t xml:space="preserve">http://business.punxsutawneyspirit.com/punxsutawneyspirit/news/read/36422893/myos_rens_technology_launches_advanced_veterinary_supplement_product_for_dogs</t>
  </si>
  <si>
    <t xml:space="preserve">http://business.punxsutawneyspirit.com/punxsutawneyspirit/news/read/36418310/texas_online_preparatory_school_to_hold_in</t>
  </si>
  <si>
    <t xml:space="preserve">http://www.minnesotaagconnection.com/story-national.php?Id=1207&amp;yr=2018</t>
  </si>
  <si>
    <t xml:space="preserve">Minnesota Ag Connection</t>
  </si>
  <si>
    <t xml:space="preserve">13-Jun-2018 05:52AM</t>
  </si>
  <si>
    <t xml:space="preserve">http://www.newyorkagconnection.com/story-national.php?Id=1207&amp;yr=2018</t>
  </si>
  <si>
    <t xml:space="preserve">New York Ag Connection</t>
  </si>
  <si>
    <t xml:space="preserve">http://www.newyorkagconnection.com/story-national.php?Id=1164&amp;yr=2018</t>
  </si>
  <si>
    <t xml:space="preserve">http://www.minnesotaagconnection.com/story-national.php?Id=1164&amp;yr=2018</t>
  </si>
  <si>
    <t xml:space="preserve">14-Jun-2018 06:41AM</t>
  </si>
  <si>
    <t xml:space="preserve">http://kansasagconnection.com/story-state.php?Id=660&amp;yr=2018</t>
  </si>
  <si>
    <t xml:space="preserve">experiment field,Walnut Council,Field Day Offers,Pecan Experiment Field,leading experts,Oklahoma Pecan Growers Annual Meeting,council promotes,Kansas State University,pecan management,Kansas Forest Service,sustainable forest management,foresters, forest scientists and wood,nation,State,Kansas,Last Chance,successful pecan orchard establishment,experience and knowledge,American black walnut,hardwood trees,knowledge,international association,discussion and application,addition</t>
  </si>
  <si>
    <t xml:space="preserve">13-Jun-2018 06:29AM</t>
  </si>
  <si>
    <t xml:space="preserve">http://kansasagconnection.com/story-state.php?Id=654&amp;yr=2018</t>
  </si>
  <si>
    <t xml:space="preserve">Iowa Beef Producer Bus Tour,Kansas State University Beef Unit,Sellers,beef industry breed organizations,Iowa State University Extension and Outreach beef specialist Joe,trip,bus departure,Iowa State,Tour sponsors,tour flyer,Fink Beef Genetics,Iowa 50049,information, experiences and discussion opportunities,queen beds,standard rooms,tour, travel and lodging,registration fee,Lucas County Extension,pool access,king bed,American Angus Hall,American Hereford Association headquarters,Aug. 22,successful producers,Contact,Kansas,Hampton Inn,Kniebel Cattle Company,a.m. Tentative stops,Chariton,a.m.</t>
  </si>
  <si>
    <t xml:space="preserve">13-Jun-2018 05:58AM</t>
  </si>
  <si>
    <t xml:space="preserve">http://kansasagconnection.com/story-national.php?Id=1207&amp;yr=2018</t>
  </si>
  <si>
    <t xml:space="preserve">12-Jun-2018 06:19AM</t>
  </si>
  <si>
    <t xml:space="preserve">http://kansasagconnection.com/story-state.php?Id=647&amp;yr=2018</t>
  </si>
  <si>
    <t xml:space="preserve">11-Jun-2018 09:23AM</t>
  </si>
  <si>
    <t xml:space="preserve">http://kansasagconnection.com/story-state.php?Id=640&amp;yr=2018</t>
  </si>
  <si>
    <t xml:space="preserve">Ranching Summit,beef producers,beef industry,calf extension specialist,Beef 2030,program,profitability,consumer trends,State cow,ranch managers,event,Market,technology, transparency and profitability,beef and protein market consumer trends,registration,State Research and Extension,Engler Agribusiness Entrepreneurship program,Bob Weaber,Kansas State University,calf producers,ranching,Student registration,registration costs,technology,same operation,strategic management decisions,Gardiner Angus Ranch,challenges,questions and answers,animal sciences and industry,Aug. 8,Aug. 9,place Aug.,registration information,questions,Kan.,producers ideas,Mark Gardiner,University</t>
  </si>
  <si>
    <t xml:space="preserve">08-Jun-2018 06:33AM</t>
  </si>
  <si>
    <t xml:space="preserve">http://kansasagconnection.com/story-state.php?Id=635&amp;yr=2018</t>
  </si>
  <si>
    <t xml:space="preserve">workshops,food,unused food,enough food,food issues,food recovery,training,food system policies,Kansas State University Pollution Prevention Institute,United States,public campaigns,-trainer approach,Americans struggle,Kansas Alliance,U.S. Environmental Protection Agency,U.S. Department,strategic communications,a.m.,advance</t>
  </si>
  <si>
    <t xml:space="preserve">07-Jun-2018 06:14AM</t>
  </si>
  <si>
    <t xml:space="preserve">http://kansasagconnection.com/story-national.php?Id=1164&amp;yr=2018</t>
  </si>
  <si>
    <t xml:space="preserve">http://kansasagconnection.com/story-state.php?Id=629&amp;yr=2018</t>
  </si>
  <si>
    <t xml:space="preserve">06-Jun-2018 08:21AM</t>
  </si>
  <si>
    <t xml:space="preserve">http://kansasagconnection.com/story-state.php?Id=621&amp;yr=2018</t>
  </si>
  <si>
    <t xml:space="preserve">nursery pigs,pigs,acids,diets,protein needs,cost pig diets,State,feed company,foods,expensive protein sources,Researchers Verify Guidelines,percent,swine nutrition team,grade,pork producer,newest feed,feed intake and gain,foods humans and animals,costs,Tokach,level,National Research Council,Researchers,histidine,producers,similar work,University Distinguished Professor,Nutrient Requirements,lysine,nutritionists,university,producers and consumers,Swine</t>
  </si>
  <si>
    <t xml:space="preserve">05-Jun-2018 06:25AM</t>
  </si>
  <si>
    <t xml:space="preserve">http://kansasagconnection.com/story-state.php?Id=613&amp;yr=2018</t>
  </si>
  <si>
    <t xml:space="preserve">no-till systems to consider reverting back to tilling their fields. K-State Research and Extension will host a KSU Tillage Field Day on June</t>
  </si>
  <si>
    <t xml:space="preserve">Resistant Weeds,systems,State Research and Extension,research findings,tillage,Southwest Research,Weed management,benefits and costs,East Mary St.,field,Company demonstration,agronomy professor,Considering,Garden City</t>
  </si>
  <si>
    <t xml:space="preserve">http://kansasagconnection.com/story-state.php?Id=615&amp;yr=2018</t>
  </si>
  <si>
    <t xml:space="preserve">Grain Science and Industry,Miller,bakery science and management,new assistant professor,State family,Baking Science,labs and distance education versions,lab space,research professor,Wheat Quality Lab,sandwich breads,program,successful industry careers,Students,industry experience,undergraduate research,Department,meaningful answers,unique position,course offerings,undergraduate courses,wheat varieties,significant positive impact,Becky,addition</t>
  </si>
  <si>
    <t xml:space="preserve">http://kansasagconnection.com/story-state.php?Id=617&amp;yr=2018</t>
  </si>
  <si>
    <t xml:space="preserve">of Jay and Brenda Bohnenblust and is studying agricultural education at Kansas State University.\n\nKeren Duerksen, of Newton, Kan. She is the</t>
  </si>
  <si>
    <t xml:space="preserve">Scholarship recipients,GROWMARK Foundation scholarship,United States and Ontario,outstanding students,GROWMARK Manager,Canada,award,daughter,Kansas State University,GROWMARK System,agricultural education,Amy Bradford,higher education,Richard and Amy Duerksen,Kan.,Katelyn Bohnenblust,Corporate Communications and Manager,Jay and Brenda Bohnenblust,Keren Duerksen,S member cooperative,agribusiness professionals,Applications</t>
  </si>
  <si>
    <t xml:space="preserve">04-Jun-2018 06:18AM</t>
  </si>
  <si>
    <t xml:space="preserve">http://kansasagconnection.com/story-state.php?Id=611&amp;yr=2018</t>
  </si>
  <si>
    <t xml:space="preserve">http://kansasagconnection.com/story-state.php?Id=609&amp;yr=2018</t>
  </si>
  <si>
    <t xml:space="preserve">http://business.am-news.com/am-news/news/read/36462074/the_optical_society_announces_2018_class_of_senior_members</t>
  </si>
  <si>
    <t xml:space="preserve">Morning News - FinancialContent</t>
  </si>
  <si>
    <t xml:space="preserve">http://markets.financialcontent.com/sandiego/news/read/36462074/the_optical_society_announces_2018_class_of_senior_members</t>
  </si>
  <si>
    <t xml:space="preserve">San Diego Stocks - FinancialContent</t>
  </si>
  <si>
    <t xml:space="preserve">http://markets.financialcontent.com/sandiego/news/read/36431214/aaea_members_represent_in_d.c._exhibition</t>
  </si>
  <si>
    <t xml:space="preserve">http://business.am-news.com/am-news/news/read/36431214/aaea_members_represent_in_d.c._exhibition</t>
  </si>
  <si>
    <t xml:space="preserve">http://business.am-news.com/am-news/news/read/36422893/myos_rens_technology_launches_advanced_veterinary_supplement_product_for_dogs</t>
  </si>
  <si>
    <t xml:space="preserve">http://markets.financialcontent.com/sandiego/news/read/36422893/myos_rens_technology_launches_advanced_veterinary_supplement_product_for_dogs</t>
  </si>
  <si>
    <t xml:space="preserve">13-Jun-2018 05:56PM</t>
  </si>
  <si>
    <t xml:space="preserve">http://workstations.digitalmedianet.com/article/The-Optical-Society-Announces-2018-Class-of-Senior-Members-5448662</t>
  </si>
  <si>
    <t xml:space="preserve">Media Workstation</t>
  </si>
  <si>
    <t xml:space="preserve">06-Jun-2018 05:18AM</t>
  </si>
  <si>
    <t xml:space="preserve">http://www.mediawebsite.net/danews/story/?catSetID=&amp;catID=290937&amp;nrid=484672781</t>
  </si>
  <si>
    <t xml:space="preserve">Dallas Morning News - Mediawebsite.net</t>
  </si>
  <si>
    <t xml:space="preserve">http://angelacares.org/resources/pr-newswire-news/?rkey=20180606NY16768&amp;filter=5088</t>
  </si>
  <si>
    <t xml:space="preserve">PR Newswire - AngelaCARES Inc</t>
  </si>
  <si>
    <t xml:space="preserve">veterinary supplements,products,owner,muscle health,dogs,MYOS RENS Technology Launches Advanced Veterinary Supplement Product,successful launch,Fortetropin®,supplement,MYOS Canine Muscle Formula,Qurr® products,lean muscle,pet health supplement product,Company,product development,MYOS,new products,veterinarians and pet owners,MYOS RENS Technology Inc.,product and customer demand,physical health,ability,results,market acceptance,statements,biotherapeutics and bionutrition company,muscle atrophy,Nasdaq Stock Market,consumers,research and development,active ingredient,veterinarians,U.S. sales,certain activities,study</t>
  </si>
  <si>
    <t xml:space="preserve">http://markets.winslowevanscrocker.com/winslow/news/read?GUID=36422893</t>
  </si>
  <si>
    <t xml:space="preserve">Stock Market Holiday Schedule - FinancialContent</t>
  </si>
  <si>
    <t xml:space="preserve">http://business.theeveningleader.com/theeveningleader/news/read/36462074/the_optical_society_announces_2018_class_of_senior_members</t>
  </si>
  <si>
    <t xml:space="preserve">The Evening Leader - FinancialContent</t>
  </si>
  <si>
    <t xml:space="preserve">http://business.theeveningleader.com/theeveningleader/news/read/36431214/aaea_members_represent_in_d.c._exhibition</t>
  </si>
  <si>
    <t xml:space="preserve">http://business.theeveningleader.com/theeveningleader/news/read/36422893/myos_rens_technology_launches_advanced_veterinary_supplement_product_for_dogs</t>
  </si>
  <si>
    <t xml:space="preserve">http://business.theeveningleader.com/theeveningleader/news/read/36418310/texas_online_preparatory_school_to_hold_in</t>
  </si>
  <si>
    <t xml:space="preserve">http://markets.financialcontent.com/aleris/news/read/36462074/the_optical_society_announces_2018_class_of_senior_members</t>
  </si>
  <si>
    <t xml:space="preserve">Aleris - FinancialContent</t>
  </si>
  <si>
    <t xml:space="preserve">http://markets.financialcontent.com/nrn/news/read/36462074/the_optical_society_announces_2018_class_of_senior_members</t>
  </si>
  <si>
    <t xml:space="preserve">Nation's Restaurant News - FinancialContent</t>
  </si>
  <si>
    <t xml:space="preserve">http://markets.financialcontent.com/nrn/news/read/36431214/aaea_members_represent_in_d.c._exhibition</t>
  </si>
  <si>
    <t xml:space="preserve">http://markets.financialcontent.com/aleris/news/read/36431214/aaea_members_represent_in_d.c._exhibition</t>
  </si>
  <si>
    <t xml:space="preserve">http://markets.financialcontent.com/aleris/news/read/36422893/myos_rens_technology_launches_advanced_veterinary_supplement_product_for_dogs</t>
  </si>
  <si>
    <t xml:space="preserve">http://markets.financialcontent.com/nrn/news/read/36422893/myos_rens_technology_launches_advanced_veterinary_supplement_product_for_dogs</t>
  </si>
  <si>
    <t xml:space="preserve">http://markets.financialcontent.com/nrn/news/read/36418310/texas_online_preparatory_school_to_hold_in</t>
  </si>
  <si>
    <t xml:space="preserve">http://markets.financialcontent.com/aleris/news/read/36418310/texas_online_preparatory_school_to_hold_in</t>
  </si>
  <si>
    <t xml:space="preserve">01-Jun-2018 04:01PM</t>
  </si>
  <si>
    <t xml:space="preserve">Relay For Life Set For June 15</t>
  </si>
  <si>
    <t xml:space="preserve">http://senegal-actu.com/2018/06/relay-for-life-set-for-june-15/</t>
  </si>
  <si>
    <t xml:space="preserve">square for a guest speaker - Dr. Brad Behnke, professor of exercise physiology at Kansas State University, at 6:45 p.m. Instead of the event</t>
  </si>
  <si>
    <t xml:space="preserve">Senegal-Actu.Com</t>
  </si>
  <si>
    <t xml:space="preserve">Pat Ferguson</t>
  </si>
  <si>
    <t xml:space="preserve">American Cancer Society,survivors,event,Cancer patients,Life,hours,cancer diagnosis,Life theme,cancer journey,Relay,prayer booth,prayer and moment,teams,teams and volunteers,Neosho High School track,school,amounts,Part,participants,p.m.,Central Clearfield County,Newton and McDonald Counties,S. Neosho Blvd.,families,approximately 250 people,luminaries,everyone</t>
  </si>
  <si>
    <t xml:space="preserve">13-Jun-2018 06:01AM</t>
  </si>
  <si>
    <t xml:space="preserve">http://www.iowaagconnection.com/story-national.php?Id=1207&amp;yr=2018</t>
  </si>
  <si>
    <t xml:space="preserve">Iowa Ag Connection</t>
  </si>
  <si>
    <t xml:space="preserve">http://www.iowaagconnection.com/story-state.php?Id=673&amp;yr=2018</t>
  </si>
  <si>
    <t xml:space="preserve">http://www.iowaagconnection.com/story-national.php?Id=1164&amp;yr=2018</t>
  </si>
  <si>
    <t xml:space="preserve">04-Jun-2018 06:17AM</t>
  </si>
  <si>
    <t xml:space="preserve">http://www.iowaagconnection.com/story-state.php?Id=632&amp;yr=2018</t>
  </si>
  <si>
    <t xml:space="preserve">Iowa State,Southeast Research and Demonstration Farm,ag specialists,farm,Muscatine Island,Agricultural specialists Logan Wallace and Brad Evans,beef cattle operations,Southeast farm,crops and research plots,research cattle records,Iowa Sate University College,Kansas State University,systems research,south central Iowa,vegetable crops,Staff Changes,Wallace,Evans,time employee,long time superintendent Vince Lawson,forages and pastures,agricultural studies,outlying locations,agricultural business,bachelor,Agriculture and Life Sciences,forage</t>
  </si>
  <si>
    <t xml:space="preserve">http://www.southdakotaagconnection.com/story-national.php?Id=1207&amp;yr=2018</t>
  </si>
  <si>
    <t xml:space="preserve">South Dakota Ag Connection</t>
  </si>
  <si>
    <t xml:space="preserve">http://www.southdakotaagconnection.com/story-national.php?Id=1164&amp;yr=2018</t>
  </si>
  <si>
    <t xml:space="preserve">15-Jun-2018 08:22AM</t>
  </si>
  <si>
    <t xml:space="preserve">https://knowledgebylanes.co.za/africanew-think-tank-appointment-for-johnson-sirleaf/</t>
  </si>
  <si>
    <t xml:space="preserve">Knowledge Bylanes</t>
  </si>
  <si>
    <t xml:space="preserve">advisory board,Africa,New Think Tank Appointment,Johnson Sirleaf,deputy chair,development,Brenthurst Foundation,Former Liberian President Ellen Johnson Sirleaf,Cape Town — Ellen Johnson Sirleaf,news release,Africa Day celebrations,Nicky Oppenheimer and son Jonathan,African Union Commission,tank,Liberian president,Eastern and Southern Africa,member,former African Development Bank president Donald Kaberuka,family,President George Weah,Economic Commission,former Nigerian president Olusegun Obasanjo,first woman president,Kansas State University president,former president Kgalema Motlanthe,enormous experience,country,experiences and insights,Obasanjo</t>
  </si>
  <si>
    <t xml:space="preserve">http://business.starkvilledailynews.com/starkvilledailynews/news/read/36462074/the_optical_society_announces_2018_class_of_senior_members</t>
  </si>
  <si>
    <t xml:space="preserve">Starkville Daily News - FinancialContent</t>
  </si>
  <si>
    <t xml:space="preserve">http://business.starkvilledailynews.com/starkvilledailynews/news/read/36431214/aaea_members_represent_in_d.c._exhibition</t>
  </si>
  <si>
    <t xml:space="preserve">http://business.starkvilledailynews.com/starkvilledailynews/news/read/36422893/myos_rens_technology_launches_advanced_veterinary_supplement_product_for_dogs</t>
  </si>
  <si>
    <t xml:space="preserve">http://business.starkvilledailynews.com/starkvilledailynews/news/read/36418310/texas_online_preparatory_school_to_hold_in</t>
  </si>
  <si>
    <t xml:space="preserve">http://markets.financialcontent.com/townhall/news/read/36431214/aaea_members_represent_in_d.c._exhibition</t>
  </si>
  <si>
    <t xml:space="preserve">Townhall Finance - FinancialContent</t>
  </si>
  <si>
    <t xml:space="preserve">http://markets.financialcontent.com/townhall/news/read/36422893/myos_rens_technology_launches_advanced_veterinary_supplement_product_for_dogs</t>
  </si>
  <si>
    <t xml:space="preserve">http://markets.financialcontent.com/townhall/news/read/36418310/texas_online_preparatory_school_to_hold_in</t>
  </si>
  <si>
    <t xml:space="preserve">07-Jun-2018 03:47PM</t>
  </si>
  <si>
    <t xml:space="preserve">Kansas Universities Propose Tuition Increase</t>
  </si>
  <si>
    <t xml:space="preserve">http://tigermedianet.com/?p=38726</t>
  </si>
  <si>
    <t xml:space="preserve">tuition costs at least 1.1% at Kansas State University to 2.8% at Kansas University Lawrence campus. Fort Hays State University’s tuition</t>
  </si>
  <si>
    <t xml:space="preserve">Tigermedianet.com</t>
  </si>
  <si>
    <t xml:space="preserve">tuition costs,Kansas Universities Propose Tuition,universities,Fort Hays State University’s tuition cost,Kansas Board,Kansas University Lawrence campus,students,health insurance costs,tuition,Wichita State University,university expenses,major concern,campus,building projects and things,specific concerns,State and Republican Primary Governor Candidate,” Barnett,Republicans,proposals,inflationary increases,Mike Barnett,% increase…,Kansas Secretary,various operating expenses,Regents,free college,FHSU vice president,“Employee benefits,employee,FHSU,Democratic Primary Candidate Bernie Sanders</t>
  </si>
  <si>
    <t xml:space="preserve">http://www.nebraskaagconnection.com/story-national.php?Id=1207&amp;yr=2018</t>
  </si>
  <si>
    <t xml:space="preserve">Nebraska Ag Connection</t>
  </si>
  <si>
    <t xml:space="preserve">http://www.nebraskaagconnection.com/story-national.php?Id=1164&amp;yr=2018</t>
  </si>
  <si>
    <t xml:space="preserve">13-Jun-2018 05:55AM</t>
  </si>
  <si>
    <t xml:space="preserve">http://www.missouriagconnection.com/story-national.php?Id=1207&amp;yr=2018</t>
  </si>
  <si>
    <t xml:space="preserve">Missouri Ag Connection</t>
  </si>
  <si>
    <t xml:space="preserve">07-Jun-2018 06:06AM</t>
  </si>
  <si>
    <t xml:space="preserve">http://www.missouriagconnection.com/story-national.php?Id=1164&amp;yr=2018</t>
  </si>
  <si>
    <t xml:space="preserve">13-Jun-2018 09:00AM</t>
  </si>
  <si>
    <t xml:space="preserve">Growing Cotton for 06/13/2018</t>
  </si>
  <si>
    <t xml:space="preserve">http://www.allagnews.com/archives/19186</t>
  </si>
  <si>
    <t xml:space="preserve">Growing Cotton\n\n…Greg Ibendahl with Kansas State University explains why cotton is growing in popularity among growers in Kansas this year</t>
  </si>
  <si>
    <t xml:space="preserve">All Ag News</t>
  </si>
  <si>
    <t xml:space="preserve">admin</t>
  </si>
  <si>
    <t xml:space="preserve">Cotton,Kansas State University,popularity,admin,Kansas</t>
  </si>
  <si>
    <t xml:space="preserve">http://it.sys-con.com/node/4281419</t>
  </si>
  <si>
    <t xml:space="preserve">SYS-CON ITALIA</t>
  </si>
  <si>
    <t xml:space="preserve">http://business.inyoregister.com/inyoregister/news/read/36462074/the_optical_society_announces_2018_class_of_senior_members</t>
  </si>
  <si>
    <t xml:space="preserve">The Inyo Register - FinancialContent</t>
  </si>
  <si>
    <t xml:space="preserve">http://business.inyoregister.com/inyoregister/news/read/36431214/aaea_members_represent_in_d.c._exhibition</t>
  </si>
  <si>
    <t xml:space="preserve">http://business.inyoregister.com/inyoregister/news/read/36422893/myos_rens_technology_launches_advanced_veterinary_supplement_product_for_dogs</t>
  </si>
  <si>
    <t xml:space="preserve">http://business.inyoregister.com/inyoregister/news/read/36418310/texas_online_preparatory_school_to_hold_in</t>
  </si>
  <si>
    <t xml:space="preserve">http://business.thepilotnews.com/thepilotnews/news/read/36462074/the_optical_society_announces_2018_class_of_senior_members</t>
  </si>
  <si>
    <t xml:space="preserve">The Pilot News - FinancialContent</t>
  </si>
  <si>
    <t xml:space="preserve">http://business.decaturdailydemocrat.com/decaturdailydemocrat/news/read/36462074/the_optical_society_announces_2018_class_of_senior_members</t>
  </si>
  <si>
    <t xml:space="preserve">The Decatur Daily Democrat - FinancialContent</t>
  </si>
  <si>
    <t xml:space="preserve">http://business.decaturdailydemocrat.com/decaturdailydemocrat/news/read/36431214/aaea_members_represent_in_d.c._exhibition</t>
  </si>
  <si>
    <t xml:space="preserve">http://business.thepilotnews.com/thepilotnews/news/read/36431214/aaea_members_represent_in_d.c._exhibition</t>
  </si>
  <si>
    <t xml:space="preserve">http://business.thepilotnews.com/thepilotnews/news/read/36422893/myos_rens_technology_launches_advanced_veterinary_supplement_product_for_dogs</t>
  </si>
  <si>
    <t xml:space="preserve">http://business.decaturdailydemocrat.com/decaturdailydemocrat/news/read/36422893/myos_rens_technology_launches_advanced_veterinary_supplement_product_for_dogs</t>
  </si>
  <si>
    <t xml:space="preserve">http://business.decaturdailydemocrat.com/decaturdailydemocrat/news/read/36418310/texas_online_preparatory_school_to_hold_in</t>
  </si>
  <si>
    <t xml:space="preserve">http://business.thepilotnews.com/thepilotnews/news/read/36418310/texas_online_preparatory_school_to_hold_in</t>
  </si>
  <si>
    <t xml:space="preserve">http://markets.financialcontent.com/dailypennyalerts/news/read?GUID=36422893</t>
  </si>
  <si>
    <t xml:space="preserve">Daily Penny Alerts - FinancialContent</t>
  </si>
  <si>
    <t xml:space="preserve">http://newjerseylatinonews.com/myos-rens-technology-launches-advanced-veterinary-supplement-product-for-dogs-powered-by-fortetropin/</t>
  </si>
  <si>
    <t xml:space="preserve">New Jersey Latino News</t>
  </si>
  <si>
    <t xml:space="preserve">veterinary supplements,products,muscle health,owner,dogs,MYOS RENS Technology Launches Advanced Veterinary Supplement Product,Qurr® products,successful launch,supplement,Fortetropin®,lean muscle,‘MYOS Canine Muscle Formula’,pet health supplement product,Company,product development,MYOS,new products,veterinarians and pet owners,biotherapeutics and bionutrition company,product and customer demand,PRNewswire/ — MYOS RENS Technology Inc.,physical health,ability,results,statements,market acceptance,muscle atrophy,consumers,research and development,active ingredient,veterinarians,Nasdaq Stock Market,certain activities,Company’s Securities and Exchange Commission filings,technology</t>
  </si>
  <si>
    <t xml:space="preserve">http://business.bentoncourier.com/bentoncourier/news/read/36462074/the_optical_society_announces_2018_class_of_senior_members</t>
  </si>
  <si>
    <t xml:space="preserve">The Saline Courier - FinancialContent</t>
  </si>
  <si>
    <t xml:space="preserve">http://business.bentoncourier.com/bentoncourier/news/read/36431214/aaea_members_represent_in_d.c._exhibition</t>
  </si>
  <si>
    <t xml:space="preserve">http://business.bentoncourier.com/bentoncourier/news/read/36422893/myos_rens_technology_launches_advanced_veterinary_supplement_product_for_dogs</t>
  </si>
  <si>
    <t xml:space="preserve">http://business.bentoncourier.com/bentoncourier/news/read/36418310/texas_online_preparatory_school_to_hold_in</t>
  </si>
  <si>
    <t xml:space="preserve">MYOS RENS Technology Launches Advanced Veterinary Supplement Product For Dogs, Powered By Fortetropin</t>
  </si>
  <si>
    <t xml:space="preserve">https://idc.chase.com/newspublic/story?article=5821615d7efb212e</t>
  </si>
  <si>
    <t xml:space="preserve">IDC Chase</t>
  </si>
  <si>
    <t xml:space="preserve">veterinary supplements,products,muscle health,owner,dogs,MYOS RENS Technology Inc. MYOS RENS Technology Inc.,successful launch,supplement,MYOS Canine Muscle Formula,lean muscle,MILLION U.S. PET SUPPLEMENTS MARKETPRODUCT DEVELOPED,pet health supplement product,Company,product development,Fortetropin,MYOS,Qurr products,new products,veterinarians and pet owners,MYOS RENS Technology Inc.,product and customer demand,physical health,ability,results,statements,market acceptance,biotherapeutics and bionutrition company,muscle atrophy,research and development,consumers,active ingredient,veterinarians,Nasdaq Stock Market,U.S. sales,certain activities,study,technology</t>
  </si>
  <si>
    <t xml:space="preserve">http://markets.financialcontent.com/presstelegram/news/read/36462074/the_optical_society_announces_2018_class_of_senior_members</t>
  </si>
  <si>
    <t xml:space="preserve">Long Beach Press-Telegram - FinancialContent</t>
  </si>
  <si>
    <t xml:space="preserve">http://markets.financialcontent.com/presstelegram/news/read/36431214/aaea_members_represent_in_d.c._exhibition</t>
  </si>
  <si>
    <t xml:space="preserve">http://markets.financialcontent.com/presstelegram/news/read/36422893/myos_rens_technology_launches_advanced_veterinary_supplement_product_for_dogs</t>
  </si>
  <si>
    <t xml:space="preserve">http://markets.financialcontent.com/presstelegram/news/read/36418310/texas_online_preparatory_school_to_hold_in</t>
  </si>
  <si>
    <t xml:space="preserve">http://www.michiganagconnection.com/story-national.php?Id=1207&amp;yr=2018</t>
  </si>
  <si>
    <t xml:space="preserve">Michigan Ag Connection</t>
  </si>
  <si>
    <t xml:space="preserve">11-Jun-2018 09:36AM</t>
  </si>
  <si>
    <t xml:space="preserve">http://www.michiganagconnection.com/story-state.php?Id=640&amp;yr=2018</t>
  </si>
  <si>
    <t xml:space="preserve">students,university ombudsperson,conflicts or disputes,university,interpersonal skills,conflict resolution,Burton,university rules and regulations,roles,veteran,America chapter,ombudsperson,Grand Valley State University,MSU community,Kansas State University and MSU,MSU Interim President John Engler,college or university ombudsman office,office,natural choice,sensitive issues,academic integrity consortium director,research integrity coordinator,Shannon,educational choices,federal regulations,instructors and administrators sort,experience,country and today,country,Robert Caldwell</t>
  </si>
  <si>
    <t xml:space="preserve">07-Jun-2018 05:48AM</t>
  </si>
  <si>
    <t xml:space="preserve">http://www.michiganagconnection.com/story-national.php?Id=1164&amp;yr=2018</t>
  </si>
  <si>
    <t xml:space="preserve">http://quotes.fatpitchfinancials.com/fatpitch.financials/news/read/36462074/the_optical_society_announces_2018_class_of_senior_members</t>
  </si>
  <si>
    <t xml:space="preserve">http://quotes.fatpitchfinancials.com/fatpitch.financials/news/read/36431214/aaea_members_represent_in_d.c._exhibition</t>
  </si>
  <si>
    <t xml:space="preserve">http://quotes.fatpitchfinancials.com/fatpitch.financials/news/read/36422893/myos_rens_technology_launches_advanced_veterinary_supplement_product_for_dogs</t>
  </si>
  <si>
    <t xml:space="preserve">http://quotes.fatpitchfinancials.com/fatpitch.financials/news/read/36418310/texas_online_preparatory_school_to_hold_in</t>
  </si>
  <si>
    <t xml:space="preserve">http://www.ohioagconnection.com/story-national.php?Id=1207&amp;yr=2018</t>
  </si>
  <si>
    <t xml:space="preserve">Ohio Ag Connection</t>
  </si>
  <si>
    <t xml:space="preserve">07-Jun-2018 06:15AM</t>
  </si>
  <si>
    <t xml:space="preserve">http://www.ohioagconnection.com/story-national.php?Id=1164&amp;yr=2018</t>
  </si>
  <si>
    <t xml:space="preserve">http://www.healthtechnologynet.com/articles/viewarticle.jsp?id=5437179&amp;type=Technology</t>
  </si>
  <si>
    <t xml:space="preserve">HealthTechnologyNet</t>
  </si>
  <si>
    <t xml:space="preserve">veterinary supplements,products,muscle health,owner,dogs,successful launch,supplement,Fortetropin�,MYOS Canine Muscle Formula,Qurr� products,MYOS RENS Technology Launches Advanced Veterinary Supplement Product,MILLION U.S. PET SUPPLEMENTS MARKETPRODUCT DEVELOPED,pet health supplement product,Company,product development,lean muscle mass,�MYOS RENS Technology Inc.,MYOS,new products,veterinarians and pet owners,product and customer demand,physical health,ability,results,statements,biotherapeutics and bionutrition company,muscle atrophy,�muscle,consumers,research and development,active ingredient,veterinarians,U.S. sales,certain activities,study,technology</t>
  </si>
  <si>
    <t xml:space="preserve">18-Jun-2018 06:09AM</t>
  </si>
  <si>
    <t xml:space="preserve">Kansas State University on Kansas Today ll</t>
  </si>
  <si>
    <t xml:space="preserve">http://mms.tveyes.com/transcript.asp?StationID=3260&amp;DateTime=6%2f18%2f2018+6%3a09%3a22+AM&amp;PlayClip=true</t>
  </si>
  <si>
    <t xml:space="preserve">a new accent as the latino population in the area grows. kansas state university says the research is part of its kansas speaks project,</t>
  </si>
  <si>
    <t xml:space="preserve">KSNW (NBC)</t>
  </si>
  <si>
    <t xml:space="preserve">Unknown</t>
  </si>
  <si>
    <t xml:space="preserve">program,Kansas State University,lead researcher,kansas,edwards campus bachelor,students,part,california,today,rural communities,latino population,university,cost,profile court cases,latino-,new accent,public administration,bachelor,business administration and information technology,country</t>
  </si>
  <si>
    <t xml:space="preserve">18-Jun-2018 05:53AM</t>
  </si>
  <si>
    <t xml:space="preserve">Kansas State University on 41 Action News at 5am</t>
  </si>
  <si>
    <t xml:space="preserve">http://mms.tveyes.com/transcript.asp?StationID=2115&amp;DateTime=6%2f18%2f2018+5%3a53%3a02+AM&amp;PlayClip=true</t>
  </si>
  <si>
    <t xml:space="preserve">kansas state university plans to close a 120-acre research center. the horti-cultural center in haysville specializes in research of several</t>
  </si>
  <si>
    <t xml:space="preserve">KSHB-KC (NBC)</t>
  </si>
  <si>
    <t xml:space="preserve">college,crops and flowers,Kansas State University,Action News,program streamlines course credits,state,research,regional high schools,students,program,cost,closure,bachelor,southwest kansas,agriculture,chetopa</t>
  </si>
  <si>
    <t xml:space="preserve">Kansas State University on Kansas Today l</t>
  </si>
  <si>
    <t xml:space="preserve">http://mms.tveyes.com/transcript.asp?StationID=3260&amp;DateTime=6%2f18%2f2018+5%3a07%3a47+AM&amp;PlayClip=true</t>
  </si>
  <si>
    <t xml:space="preserve">lead researcher,Kansas Today l,program,Kansas State University,part,kansas,edwards campus bachelor,students,california,today,rural communities,latino population,university,cost,first degree murder,profile court cases,latino-,new accent,public administration,bachelor,business administration and information technology,country</t>
  </si>
  <si>
    <t xml:space="preserve">18-Jun-2018 04:55AM</t>
  </si>
  <si>
    <t xml:space="preserve">http://mms.tveyes.com/transcript.asp?StationID=3260&amp;DateTime=6%2f18%2f2018+4%3a55%3a27+AM&amp;PlayClip=true</t>
  </si>
  <si>
    <t xml:space="preserve">lead researcher,program,Kansas State University,arizona police,kansas,edwards campus bachelor,students,Kansas Today l,part,california,rural communities,latino population,university,cost,latino-,new accent,public administration,country,bachelor,business administration and information technology</t>
  </si>
  <si>
    <t xml:space="preserve">17-Jun-2018 05:34PM</t>
  </si>
  <si>
    <t xml:space="preserve">Kansas State University on Eyewitness News at 5:30</t>
  </si>
  <si>
    <t xml:space="preserve">http://mms.tveyes.com/transcript.asp?StationID=3255&amp;DateTime=6%2f17%2f2018+5%3a34%3a32+PM&amp;PlayClip=true</t>
  </si>
  <si>
    <t xml:space="preserve">the hospital to be kansas state university is cutting three and a half million dollars from the college of ag. the university says it plans</t>
  </si>
  <si>
    <t xml:space="preserve">KWCH (CBS)</t>
  </si>
  <si>
    <t xml:space="preserve">patrol car,Kansas State University,food chain,bull shoals lake,recent catch,fish,lake straddling missouri and arkansas,lake,kansas man,asia,closing,concern,university,haysville,fisheries biologists,officer,police cruiser,college,chance</t>
  </si>
  <si>
    <t xml:space="preserve">17-Jun-2018 05:09PM</t>
  </si>
  <si>
    <t xml:space="preserve">Kansas State University on WVTM 13 News @ 5am</t>
  </si>
  <si>
    <t xml:space="preserve">http://mms.tveyes.com/transcript.asp?StationID=2180&amp;DateTime=6%2f17%2f2018+5%3a09%3a13+PM&amp;PlayClip=true</t>
  </si>
  <si>
    <t xml:space="preserve">to have such a degree program. the other one is kansas state university. a showdown expected this week over a controversial immigration</t>
  </si>
  <si>
    <t xml:space="preserve">WVTM-BIRM (NBC)</t>
  </si>
  <si>
    <t xml:space="preserve">Kansas State University,state commission,parents and children,program,republicans and democrats,children,house republicans,fall,jennifer,horrors,democrats,bill,argument,hate,america,family reunification antonio,auburn</t>
  </si>
  <si>
    <t xml:space="preserve">17-Jun-2018 10:06AM</t>
  </si>
  <si>
    <t xml:space="preserve">Kansas State University on KOGO-AM (Radio)</t>
  </si>
  <si>
    <t xml:space="preserve">http://mms.tveyes.com/transcript.asp?StationID=6540&amp;DateTime=6%2f17%2f2018+8%3a06%3a34+AM&amp;PlayClip=true</t>
  </si>
  <si>
    <t xml:space="preserve">a changing demographic candid changing English-language according to Kansas State University professor Mary Cohen who says researchers have</t>
  </si>
  <si>
    <t xml:space="preserve">KOGO-AM (Radio)</t>
  </si>
  <si>
    <t xml:space="preserve">himself Fox news radio,Radio,habits or hand,Shan bonuses Libor,distinction,hats,Kansas State University professor Mary Cohen,Kansas City,prosecutors camp,deputies,language,inmate,demographic candid,candlelight vigil,many American communities,Hatton</t>
  </si>
  <si>
    <t xml:space="preserve">Kansas State University on News/Talk 570</t>
  </si>
  <si>
    <t xml:space="preserve">http://mms.tveyes.com/transcript.asp?StationID=7635&amp;DateTime=6%2f17%2f2018+11%3a06%3a03+AM&amp;PlayClip=true</t>
  </si>
  <si>
    <t xml:space="preserve">a changing demographic and changing english one which according to kansas state university professor mary cohen who says researchers have</t>
  </si>
  <si>
    <t xml:space="preserve">News/Talk 570</t>
  </si>
  <si>
    <t xml:space="preserve">News/Talk,film fox news miguel,pronounced habits,deputy,Kansas State University,distinction,hats,kansas city prosecutors camp,clouds,afternoon,hand,sheriff,mary cohen,inmate,candlelight vigil,many american communities</t>
  </si>
  <si>
    <t xml:space="preserve">17-Jun-2018 10:04AM</t>
  </si>
  <si>
    <t xml:space="preserve">Kansas State University on 99.1 FM Talk</t>
  </si>
  <si>
    <t xml:space="preserve">http://mms.tveyes.com/transcript.asp?StationID=7865&amp;DateTime=6%2f17%2f2018+8%3a04%3a37+AM&amp;PlayClip=true</t>
  </si>
  <si>
    <t xml:space="preserve">a changing demographic candid changing english-language according to kansas state university professor mary cohen who says researchers have</t>
  </si>
  <si>
    <t xml:space="preserve">99.1 FM Talk</t>
  </si>
  <si>
    <t xml:space="preserve">99.1 FM Talk,Kansas State University,distinction,self fox news radio,news,kansas city prosecutors camp,brand,old kansas,deputies,language,inmate,demographic candid,mary cohen,candlelight vigil,many american communities</t>
  </si>
  <si>
    <t xml:space="preserve">17-Jun-2018 09:02AM</t>
  </si>
  <si>
    <t xml:space="preserve">Kansas State University on Doc Talk</t>
  </si>
  <si>
    <t xml:space="preserve">http://mms.tveyes.com/transcript.asp?StationID=7250&amp;DateTime=6%2f17%2f2018+9%3a02%3a16+AM&amp;PlayClip=true</t>
  </si>
  <si>
    <t xml:space="preserve">hey folks, welcome to doctalk, i dr. dan thompson, here at kansas state university. today we're talking about someth that is done every day</t>
  </si>
  <si>
    <t xml:space="preserve">KCWE</t>
  </si>
  <si>
    <t xml:space="preserve">beef industry,Doc Talk,reasons,bulls,folks,Kansas State University,feed yards cattle,equipment,meat versus steer,meat tenderness or beef tenderness,difference,amount,behavior,people,castration,calf,fence and things,consumer preference,feedlot,heifers</t>
  </si>
  <si>
    <t xml:space="preserve">17-Jun-2018 07:08AM</t>
  </si>
  <si>
    <t xml:space="preserve">Kansas State University on KSCW</t>
  </si>
  <si>
    <t xml:space="preserve">http://mms.tveyes.com/transcript.asp?StationID=13120&amp;DateTime=6%2f17%2f2018+7%3a08%3a00+AM&amp;PlayClip=true</t>
  </si>
  <si>
    <t xml:space="preserve">. aa,ewn. kansas state university is cutting three and a half million dollars from the college of ag. the university says it plans to close</t>
  </si>
  <si>
    <t xml:space="preserve">KSCW</t>
  </si>
  <si>
    <t xml:space="preserve">rain,Kansas State University,break haha,florida woman,half million dollars,specific date,dean,cuts,father,closing,university,haysville,sumner county,family,college,enrollment</t>
  </si>
  <si>
    <t xml:space="preserve">17-Jun-2018 06:43AM</t>
  </si>
  <si>
    <t xml:space="preserve">Kansas State University on 41 Action News Weekend Today</t>
  </si>
  <si>
    <t xml:space="preserve">http://mms.tveyes.com/transcript.asp?StationID=2115&amp;DateTime=6%2f17%2f2018+6%3a43%3a32+AM&amp;PlayClip=true</t>
  </si>
  <si>
    <t xml:space="preserve">is part of a three million dollar cut to the college of agriculture. k-state is also shuttering an 80- acre stand of pecan trees. right now</t>
  </si>
  <si>
    <t xml:space="preserve">founder moms,crops and flowers,special dinner,dollar cut,mission,dads,first father,Kansas State University,research,specific date,founder,special gift,state,effect,closure,agriculture,college,heat advisories</t>
  </si>
  <si>
    <t xml:space="preserve">17-Jun-2018 01:07AM</t>
  </si>
  <si>
    <t xml:space="preserve">Kansas State University on WHIO-AM</t>
  </si>
  <si>
    <t xml:space="preserve">http://mms.tveyes.com/transcript.asp?StationID=7130&amp;DateTime=6%2f17%2f2018+2%3a07%3a49+AM&amp;PlayClip=true</t>
  </si>
  <si>
    <t xml:space="preserve">aging demographic and chair engine english-language according to kansas state university professor mary cohen who said the researchers have</t>
  </si>
  <si>
    <t xml:space="preserve">WHIO-AM</t>
  </si>
  <si>
    <t xml:space="preserve">fox news warner brothers,chair engine,Kansas State University,distinction,local harry potter fans,generic actor celebration,festival director,language,event,suburban philadelphia jose jose,mary cohen,unauthorized commercial activity chestnut hill college,many american communities,country</t>
  </si>
  <si>
    <t xml:space="preserve">Kansas State University on KLBJ-AM (Radio)</t>
  </si>
  <si>
    <t xml:space="preserve">http://mms.tveyes.com/transcript.asp?StationID=6615&amp;DateTime=6%2f17%2f2018+1%3a07%3a42+AM&amp;PlayClip=true</t>
  </si>
  <si>
    <t xml:space="preserve">KLBJ-AM (Radio)</t>
  </si>
  <si>
    <t xml:space="preserve">Fox news warner brothers,hats or hand,Radio,distinction,Kansas State University professor Mary Cohen,local harry potter fan festivals,festival director,language,group,demographic candid,unauthorized commercial activity Chestnut Hill College,many American communities,country</t>
  </si>
  <si>
    <t xml:space="preserve">Kansas State University on WIBX-AM (Radio)</t>
  </si>
  <si>
    <t xml:space="preserve">http://mms.tveyes.com/transcript.asp?StationID=7025&amp;DateTime=6%2f17%2f2018+2%3a07%3a27+AM&amp;PlayClip=true</t>
  </si>
  <si>
    <t xml:space="preserve">WIBX-AM (Radio)</t>
  </si>
  <si>
    <t xml:space="preserve">fox news warner brothers,hats,Kansas State University,distinction,local harry potter fan festivals,festival director,language,liberal kansas,event,demographic candid,unauthorized commercial activity chestnut hill college,mary cohen,many american communities,country</t>
  </si>
  <si>
    <t xml:space="preserve">17-Jun-2018 01:06AM</t>
  </si>
  <si>
    <t xml:space="preserve">Kansas State University on WGMD-FM (Radio)</t>
  </si>
  <si>
    <t xml:space="preserve">http://mms.tveyes.com/transcript.asp?StationID=6710&amp;DateTime=6%2f17%2f2018+2%3a06%3a59+AM&amp;PlayClip=true</t>
  </si>
  <si>
    <t xml:space="preserve">WGMD-FM (Radio)</t>
  </si>
  <si>
    <t xml:space="preserve">Fox news warner brothers,distinction,Kansas State University professor Mary Cohen,patchy clouds,pronunciation Enough,series festival director,liberal Kansas,language,demographic candid,unauthorized commercial activity Chestnut Hill College,local harry potter fan festivals,Sam Bowie,many American communities,changes,country</t>
  </si>
  <si>
    <t xml:space="preserve">Kansas State University on WFLA-AM (Radio)</t>
  </si>
  <si>
    <t xml:space="preserve">http://mms.tveyes.com/transcript.asp?StationID=6545&amp;DateTime=6%2f17%2f2018+2%3a06%3a41+AM&amp;PlayClip=true</t>
  </si>
  <si>
    <t xml:space="preserve">WFLA-AM (Radio)</t>
  </si>
  <si>
    <t xml:space="preserve">Fox news warner brothers,habits or hand,distinction,Kansas State University professor Mary Cohen,local harry potter fan festivals,festival director,liberal Kansas,North Nashville drive,language,demographic candid,unauthorized commercial activity Chestnut Hill College,many American communities,country</t>
  </si>
  <si>
    <t xml:space="preserve">http://mms.tveyes.com/transcript.asp?StationID=7635&amp;DateTime=6%2f17%2f2018+2%3a06%3a01+AM&amp;PlayClip=true</t>
  </si>
  <si>
    <t xml:space="preserve">a changing demographic and changing english-language according to kansas state university fast america knowing who says researchers have</t>
  </si>
  <si>
    <t xml:space="preserve">fox news warner brothers,bonuses libor,Kansas State University,distinction,local harry potter fan festivals,festival director,favor,hand,language,liberal kansas,unauthorized commercial activity chestnut hill college,many american communities,cloudy skies,country</t>
  </si>
  <si>
    <t xml:space="preserve">17-Jun-2018 01:05AM</t>
  </si>
  <si>
    <t xml:space="preserve">Kansas State University on WTAG-AM</t>
  </si>
  <si>
    <t xml:space="preserve">http://mms.tveyes.com/transcript.asp?StationID=8205&amp;DateTime=6%2f17%2f2018+2%3a05%3a40+AM&amp;PlayClip=true</t>
  </si>
  <si>
    <t xml:space="preserve">WTAG-AM</t>
  </si>
  <si>
    <t xml:space="preserve">fox news warner brothers,hats or hand,Kansas State University,distinction,unauthorized commercial activity chestnut hill college,still wooded hill,local harry potter fan festivals,live bernie sanders fox news,festival director,language,liberal kansas,event,demographic candid,mary cohen,many american communities,country</t>
  </si>
  <si>
    <t xml:space="preserve">Kansas State University on WOKV-AM (Radio)</t>
  </si>
  <si>
    <t xml:space="preserve">http://mms.tveyes.com/transcript.asp?StationID=6630&amp;DateTime=6%2f17%2f2018+2%3a05%3a07+AM&amp;PlayClip=true</t>
  </si>
  <si>
    <t xml:space="preserve">a changing demographic and changing English-language according to Kansas State University professor Mary Cohen who says researchers have</t>
  </si>
  <si>
    <t xml:space="preserve">WOKV-AM (Radio)</t>
  </si>
  <si>
    <t xml:space="preserve">Fox news warner brothers,House pronounce hats or hand,hats,gold bull,distinction,iced coffee,Kansas State University professor Mary Cohen,festival director,language,unauthorized commercial activity Chestnut Hill College,butter pecan cookie dough,coffee flavors,local harry potter fan festivals,many American communities,Duncan,country</t>
  </si>
  <si>
    <t xml:space="preserve">Kansas State University on WTAQ-AM (Radio)</t>
  </si>
  <si>
    <t xml:space="preserve">http://mms.tveyes.com/transcript.asp?StationID=7000&amp;DateTime=6%2f17%2f2018+1%3a05%3a06+AM&amp;PlayClip=true</t>
  </si>
  <si>
    <t xml:space="preserve">a changing demographic candid changing english-language according to kansas state university professor gary cohen who says researchers have</t>
  </si>
  <si>
    <t xml:space="preserve">WTAQ-AM (Radio)</t>
  </si>
  <si>
    <t xml:space="preserve">fox news warner brothers,Kansas State University,distinction,state university professor gary cohen,suburban philadelphia host,host,local harry potter fan festivals,language,liberal kansas,people,unauthorized commercial activity chestnut hill college,demographic candid,many american communities,calf,toyota corolla,country</t>
  </si>
  <si>
    <t xml:space="preserve">17-Jun-2018 01:04AM</t>
  </si>
  <si>
    <t xml:space="preserve">http://mms.tveyes.com/transcript.asp?StationID=7865&amp;DateTime=6%2f16%2f2018+11%3a04%3a41+PM&amp;PlayClip=true</t>
  </si>
  <si>
    <t xml:space="preserve">a changing demographic candid changing english-language according to kansas state university professor barry cohen who says researchers have</t>
  </si>
  <si>
    <t xml:space="preserve">fox news warner brothers,hats or hand,Kansas State University,distinction,state university professor barry cohen,local harry potter fan festivals,festival director,language,liberal kansas,suburban philadelphia jose jose,demographic candid,sam bowie,hill college,many american communities,unauthorized commercial activity,celebration irony,country</t>
  </si>
  <si>
    <t xml:space="preserve">16-Jun-2018 07:11PM</t>
  </si>
  <si>
    <t xml:space="preserve">Kansas State University on kctv news at 7pm</t>
  </si>
  <si>
    <t xml:space="preserve">http://mms.tveyes.com/transcript.asp?StationID=7255&amp;DateTime=6%2f16%2f2018+7%3a11%3a38+PM&amp;PlayClip=true</t>
  </si>
  <si>
    <t xml:space="preserve">findings, supporting a compelling justification to restrict access. kansas state university is making some major cuts to it's agricultural</t>
  </si>
  <si>
    <t xml:space="preserve">KSMO</t>
  </si>
  <si>
    <t xml:space="preserve">state funding,school,Kansas State University,major cuts,case files,pilot,extension budget,access,students,dollars,pretty sweet deal,show,university,kansas city,regional airlines,agricultural offerings,college,enrollment,chetopa</t>
  </si>
  <si>
    <t xml:space="preserve">16-Jun-2018 07:07PM</t>
  </si>
  <si>
    <t xml:space="preserve">http://mms.tveyes.com/transcript.asp?StationID=7255&amp;DateTime=6%2f16%2f2018+7%3a07%3a53+PM&amp;PlayClip=true</t>
  </si>
  <si>
    <t xml:space="preserve">are planning and building apartments to draw new residents downtown. kansas state university is sweetening the deal for aspiring pilots. how</t>
  </si>
  <si>
    <t xml:space="preserve">Kansas State University,kctv news,bars drop,new residents downtown,apartments,investors,beer,storm track 5 forecast,pilots,project,several events,deal,music,food,look,kansas city,celebration</t>
  </si>
  <si>
    <t xml:space="preserve">16-Jun-2018 06:11PM</t>
  </si>
  <si>
    <t xml:space="preserve">Kansas State University on 41 Action News at 6</t>
  </si>
  <si>
    <t xml:space="preserve">http://mms.tveyes.com/transcript.asp?StationID=2115&amp;DateTime=6%2f16%2f2018+6%3a11%3a58+PM&amp;PlayClip=true</t>
  </si>
  <si>
    <t xml:space="preserve">besides a few mosquito bites -- the duo is doing fine tonight. kansas state university plans to close a 120-acre research center. the horti-</t>
  </si>
  <si>
    <t xml:space="preserve">Kansas State University,few mosquito bites,Action News,dollar cut,crops and flowers,specific date,research,dads,state,father,closure,horti,haysville</t>
  </si>
  <si>
    <t xml:space="preserve">16-Jun-2018 06:10PM</t>
  </si>
  <si>
    <t xml:space="preserve">Kansas State University on KCTV5 News at 6</t>
  </si>
  <si>
    <t xml:space="preserve">http://mms.tveyes.com/transcript.asp?StationID=2110&amp;DateTime=6%2f16%2f2018+6%3a10%3a56+PM&amp;PlayClip=true</t>
  </si>
  <si>
    <t xml:space="preserve">KCTV-KC (CBS)</t>
  </si>
  <si>
    <t xml:space="preserve">state funding,Kansas State University,pilot,extension budget,access,school,students,major cuts,order,case files,dollars,pretty sweet deal,university,regional airlines,agricultural offerings,college,chetopa,enrollment</t>
  </si>
  <si>
    <t xml:space="preserve">16-Jun-2018 04:09AM</t>
  </si>
  <si>
    <t xml:space="preserve">Kansas State University on Americana Outdoors</t>
  </si>
  <si>
    <t xml:space="preserve">http://mms.tveyes.com/transcript.asp?StationID=660&amp;DateTime=6%2f16%2f2018+5%3a09%3a35+AM&amp;PlayClip=true</t>
  </si>
  <si>
    <t xml:space="preserve">y'all. -y'all got rope? narrator: let's start the coverage with kansas state university's kyle alsop and travis blenn. kyle: seen a few fish</t>
  </si>
  <si>
    <t xml:space="preserve">Discovery Channel</t>
  </si>
  <si>
    <t xml:space="preserve">couple bites,Americana Outdoors,few fish,Kansas State University,grass,bunch,point,idea,sign,kyle alsop,buzz bait,travis blenn,coverage,narrator,rope,frog</t>
  </si>
  <si>
    <t xml:space="preserve">16-Jun-2018 04:01AM</t>
  </si>
  <si>
    <t xml:space="preserve">http://mms.tveyes.com/transcript.asp?StationID=660&amp;DateTime=6%2f16%2f2018+5%3a01%3a09+AM&amp;PlayClip=true</t>
  </si>
  <si>
    <t xml:space="preserve">cup university team of the year challenge between two national champion teams, university of north alabama and kansas state university. this</t>
  </si>
  <si>
    <t xml:space="preserve">ranger cup university team,lake fairfield,awesome event,fish,national champion teams,trips,Kansas State University,hunter mccarty,canyon,university,Americana Outdoors,anglers,great exposure,national television exposure,quality,-expenses-</t>
  </si>
  <si>
    <t xml:space="preserve">15-Jun-2018 06:05AM</t>
  </si>
  <si>
    <t xml:space="preserve">Kansas State University on AG AM in Kansas</t>
  </si>
  <si>
    <t xml:space="preserve">http://mms.tveyes.com/transcript.asp?StationID=5210&amp;DateTime=6%2f15%2f2018+6%3a05%3a26+AM&amp;PlayClip=true</t>
  </si>
  <si>
    <t xml:space="preserve">down that route. the program, though, is very unique, so kansas state university is the only school in the us that offers a bachelor degree</t>
  </si>
  <si>
    <t xml:space="preserve">KTMJ (FOX)</t>
  </si>
  <si>
    <t xml:space="preserve">commercial flour mill,Kansas State University,milling science,program,mills,state,moner economic effort,flour,Kansas,university,shawn,route,rnshi</t>
  </si>
  <si>
    <t xml:space="preserve">http://mms.tveyes.com/transcript.asp?StationID=13120&amp;DateTime=6%2f15%2f2018+6%3a05%3a23+AM&amp;PlayClip=true</t>
  </si>
  <si>
    <t xml:space="preserve">commercial flour mill,milling science,mill stand,Kansas State University,program,educational effort,difference,flour,state,relationship,university,shawn,training purposes,KSCW,route,capacity</t>
  </si>
  <si>
    <t xml:space="preserve">15-Jun-2018 06:04AM</t>
  </si>
  <si>
    <t xml:space="preserve">http://mms.tveyes.com/transcript.asp?StationID=13120&amp;DateTime=6%2f15%2f2018+6%3a04%3a09+AM&amp;PlayClip=true</t>
  </si>
  <si>
    <t xml:space="preserve">to have this milling location here at kansas state university. (jim) what's the purpose of the mill here at k-state? (shawn) this mill is</t>
  </si>
  <si>
    <t xml:space="preserve">mill,milling science and management program,school mill,flour,Kansas State University,raw grains,scale baking,finished product,state,shawn,much quality flour,local businesses</t>
  </si>
  <si>
    <t xml:space="preserve">15-Jun-2018 06:00AM</t>
  </si>
  <si>
    <t xml:space="preserve">http://mms.tveyes.com/transcript.asp?StationID=5210&amp;DateTime=6%2f15%2f2018+6%3a00%3a38+AM&amp;PlayClip=true</t>
  </si>
  <si>
    <t xml:space="preserve">'re in luck because we're at the hal ross mill on the campus of kansas state university and we're going to be speaking to shawn thiele, the</t>
  </si>
  <si>
    <t xml:space="preserve">hal ross mill,Kansas State University,flour mill and basicacay,good morning folks,campus,dew points,grass,heat index,high temps,jim shroyer,heavy dew,35mph large high pressure,Kansas,highs,ag promo source,triple digits,shawnee county today,agpromosource.com,cing</t>
  </si>
  <si>
    <t xml:space="preserve">http://mms.tveyes.com/transcript.asp?StationID=13120&amp;DateTime=6%2f15%2f2018+6%3a00%3a33+AM&amp;PlayClip=true</t>
  </si>
  <si>
    <t xml:space="preserve">Kansas State University,jim shroyer,good morning folks,hal ross mill,flour mill works,luck,campus,operations manager,ag promo source,KSCW,thiele</t>
  </si>
  <si>
    <t xml:space="preserve">15-Jun-2018 05:05AM</t>
  </si>
  <si>
    <t xml:space="preserve">http://mms.tveyes.com/transcript.asp?StationID=5210&amp;DateTime=6%2f15%2f2018+5%3a05%3a27+AM&amp;PlayClip=true</t>
  </si>
  <si>
    <t xml:space="preserve">Kansas State University on AgDay</t>
  </si>
  <si>
    <t xml:space="preserve">http://mms.tveyes.com/transcript.asp?StationID=5120&amp;DateTime=6%2f15%2f2018+5%3a05%3a23+AM&amp;PlayClip=true</t>
  </si>
  <si>
    <t xml:space="preserve">KSNF (NBC)</t>
  </si>
  <si>
    <t xml:space="preserve">commercial flour mill,milling science,mill stand,Kansas State University,program,educational effort,difference,flour,state,relationship,university,shawn,training purposes,AgDay,route,capacity</t>
  </si>
  <si>
    <t xml:space="preserve">15-Jun-2018 05:04AM</t>
  </si>
  <si>
    <t xml:space="preserve">http://mms.tveyes.com/transcript.asp?StationID=5120&amp;DateTime=6%2f15%2f2018+5%3a04%3a10+AM&amp;PlayClip=true</t>
  </si>
  <si>
    <t xml:space="preserve">mill,milling science and management program,school mill,flour,Kansas State University,raw grains,scale baking,finished product,state,shawn,much quality flour,university,local businesses</t>
  </si>
  <si>
    <t xml:space="preserve">15-Jun-2018 05:00AM</t>
  </si>
  <si>
    <t xml:space="preserve">http://mms.tveyes.com/transcript.asp?StationID=5210&amp;DateTime=6%2f15%2f2018+5%3a00%3a38+AM&amp;PlayClip=true</t>
  </si>
  <si>
    <t xml:space="preserve">hal ross mill,Kansas State University,flour mill works,good morning folks,campus,heat index,grass,high temps,higher dew points,jim shroyer,heavy dew,35mph large high pressure,Kansas,highs,ag promo source,triple digits,shawnee county today,agpromosource.com,cing</t>
  </si>
  <si>
    <t xml:space="preserve">http://mms.tveyes.com/transcript.asp?StationID=5120&amp;DateTime=6%2f15%2f2018+5%3a00%3a33+AM&amp;PlayClip=true</t>
  </si>
  <si>
    <t xml:space="preserve">Kansas State University,jim shroyer,good morning folks,hal ross mill,flour mill works,luck,campus,m shroyer,operations manager,ag promo source,AgDay,thiele</t>
  </si>
  <si>
    <t xml:space="preserve">14-Jun-2018 11:17PM</t>
  </si>
  <si>
    <t xml:space="preserve">Kansas State University on Market Journal</t>
  </si>
  <si>
    <t xml:space="preserve">http://mms.tveyes.com/transcript.asp?StationID=3120&amp;DateTime=6%2f15%2f2018+12%3a17%3a14+AM&amp;PlayClip=true</t>
  </si>
  <si>
    <t xml:space="preserve">from syngenta, you'll see varieties from limagrain, and also from kansas state university, so we can compare, so the growers can pick and</t>
  </si>
  <si>
    <t xml:space="preserve">genes,stem rust,Market Journal,good leaf rust resistance,Kansas State University,good stripe rust resistance,little more time,fusarium head blight,different wheat varieties,perfect wheat,time,varieties,ideal wheat,cost,everybody,freeman,limagrain,kansas,specific environmental conditions,growers,dwarfs</t>
  </si>
  <si>
    <t xml:space="preserve">14-Jun-2018 02:47PM</t>
  </si>
  <si>
    <t xml:space="preserve">http://mms.tveyes.com/transcript.asp?StationID=3120&amp;DateTime=6%2f14%2f2018+3%3a47%3a12+PM&amp;PlayClip=true</t>
  </si>
  <si>
    <t xml:space="preserve">14-Jun-2018 02:15PM</t>
  </si>
  <si>
    <t xml:space="preserve">A year away from home: SDSU Extension specialist returns from Vietnam trip</t>
  </si>
  <si>
    <t xml:space="preserve">https://www.agupdate.com/tristateneighbor/news/livestock/a-year-away-from-home-sdsu-extension-specialist-returns-from/article_9d2c3926-68e3-11e8-8e29-bb42e6a836b2.html</t>
  </si>
  <si>
    <t xml:space="preserve">went on to receive his PhD from Kansas State University. The higher degree opened the door to university extension work in Kansas, which</t>
  </si>
  <si>
    <t xml:space="preserve">Ag|Update</t>
  </si>
  <si>
    <t xml:space="preserve">Jager Robinson, Tri-State Neighbor Reporter</t>
  </si>
  <si>
    <t xml:space="preserve">Fulbright Scholarship,Vietnam,South Dakotans,” Thaler,many backyard farms,SDSU extension swine specialist,Thaler,Vietnam’s agriculture sector,home,chemistry professor,Thaler’s path,students, professors and professionals,farm,South Carolina,distinguished professor,“Vietnam and Southeast Asia,Kansas State University,veterans,SDSU,large swine production facility,university extension work,swine nutrition,Furman University,U.S. Soybean Export Council,country,Dr. Rick Wahlstrom,Dr. Tim Hanks,livestock industry,Dr. Chuck Woodard,U.S.,families,U.S. and North Vietnamese/Viet</t>
  </si>
  <si>
    <t xml:space="preserve">13-Jun-2018 05:03PM</t>
  </si>
  <si>
    <t xml:space="preserve">Kansas State University on Live at Five</t>
  </si>
  <si>
    <t xml:space="preserve">http://mms.tveyes.com/transcript.asp?StationID=5215&amp;DateTime=6%2f13%2f2018+5%3a03%3a30+PM&amp;PlayClip=true</t>
  </si>
  <si>
    <t xml:space="preserve">... the manhattan-ogden school district is collaboratingwith kansas state university to give middle schoolers a hands-on experience in</t>
  </si>
  <si>
    <t xml:space="preserve">WIBW (CBS)</t>
  </si>
  <si>
    <t xml:space="preserve">ogden school district,game design,manhattan,campus half,Kansas State University,local district,state,long camp,service teachers and master teachers,master,kansas schools,kansas board,afternoon,middle schoolers,engineering,opportunities,education</t>
  </si>
  <si>
    <t xml:space="preserve">13-Jun-2018 04:50PM</t>
  </si>
  <si>
    <t xml:space="preserve">Dismal results at wheat plot tour</t>
  </si>
  <si>
    <t xml:space="preserve">https://www.agupdate.com/todaysproducer/news/state-and-regional/dismal-results-at-wheat-plot-tour/article_30065a80-6f4f-11e8-9a13-d3015ba09b98.html</t>
  </si>
  <si>
    <t xml:space="preserve">“below average.” Numerous wheat varieties were analyzed by three Kansas State University agronomy specialists at the 2018 Wheat Plot Tour of</t>
  </si>
  <si>
    <t xml:space="preserve">By Amy G. Hadachek, Midwest Messenger</t>
  </si>
  <si>
    <t xml:space="preserve">high yield,wheat,leaf rust,Excellent stripe rust,north central Kansas,State wheat specialist,average yield,Southwest Kansas,Numerous wheat varieties,Good acid soil tolerance,Duncan, Northeast Region crops and soils specialist,crop turn,greater yield,resistance,soil,State Extension plant pathologist,yield potential,time,moderate resistance FHB,Kansas State University agronomy specialists,wheat plot tour,” Duncan,best available resistance,State experts,Kansas Wheat Alliance,wheat and forages production,Agronomist Stu Duncan,latest wheat analysis,new varieties,’ Duncan,WSMV, FHB &amp; HF,drought stress,Everest,Cedar &amp; Everest,• Good low pH tolerance,very low disease,“Fungal disease pressure,WB Cedar,Straw strength and SBMV tolerance,biggest disease vulnerabilities</t>
  </si>
  <si>
    <t xml:space="preserve">http://www.oldies977lubbock.com/story/38416697/the-optical-society-announces-2018-class-of-senior-members</t>
  </si>
  <si>
    <t xml:space="preserve">Oldies 97.7</t>
  </si>
  <si>
    <t xml:space="preserve">http://www.mylubbocktv.com/story/38416697/the-optical-society-announces-2018-class-of-senior-members</t>
  </si>
  <si>
    <t xml:space="preserve">My Lubbock TV</t>
  </si>
  <si>
    <t xml:space="preserve">12-Jun-2018 04:14PM</t>
  </si>
  <si>
    <t xml:space="preserve">The wonders of nature—and there are those who hate it</t>
  </si>
  <si>
    <t xml:space="preserve">https://tiahrtfolly.blogspot.com/2018/06/the-wonders-of-natureand-there-are.html</t>
  </si>
  <si>
    <t xml:space="preserve">According to Dr. James Carpenter, professor of zoological medicine at Kansas State University,\n\nSeveral types of snakes live in the area.</t>
  </si>
  <si>
    <t xml:space="preserve">The Idiot Factor</t>
  </si>
  <si>
    <t xml:space="preserve">SJ Otto</t>
  </si>
  <si>
    <t xml:space="preserve">people,fish,water,Walnut River,many other Kansas rivers,nature,snakes,white rural men,reason people,/hunting,coyote hunting,insects,food,state,good people,Kansas State University,real problem,things,lizards or turtles,animals,SJ Otto,something,few poison lizards,anything,turtles</t>
  </si>
  <si>
    <t xml:space="preserve">12-Jun-2018 11:25AM</t>
  </si>
  <si>
    <t xml:space="preserve">Kansas State University on Market Day Report</t>
  </si>
  <si>
    <t xml:space="preserve">http://mms.tveyes.com/transcript.asp?StationID=3120&amp;DateTime=6%2f12%2f2018+12%3a25%3a30+PM&amp;PlayClip=true</t>
  </si>
  <si>
    <t xml:space="preserve">more. &gt;&gt; the downtown started when i was in college at kansas state university who is a passion project i never thought it would turn into</t>
  </si>
  <si>
    <t xml:space="preserve">passion project,georgia farm monitor,downtown,perverts fees,Kansas State University,north carolina,birds,georgia,better balanced diet,agriculture studies,bees agriculture,company,property,honey bees,urban environments,college,generation beekeeper,beehive</t>
  </si>
  <si>
    <t xml:space="preserve">12-Jun-2018 10:00AM</t>
  </si>
  <si>
    <t xml:space="preserve">Field day offers unique ‘last chance’ to Kansas, Oklahoma pecan growers</t>
  </si>
  <si>
    <t xml:space="preserve">https://www.agupdate.com/todaysproducer/news/crop/field-day-offers-unique-last-chance-to-kansas-oklahoma-pecan/article_8b98780a-6e51-11e8-910b-ffc1b66846e9.html</t>
  </si>
  <si>
    <t xml:space="preserve">Pecan growers will have one last chance to learn from one of Kansas State University’s top experts in the field before he retires.\nThe 2018</t>
  </si>
  <si>
    <t xml:space="preserve">Oklahoma Pecan Growers Annual Meeting,Kansas State University’s top experts,Bill Reid,Walnut Council,field,experiment field’s director,State Research and Extension,council promotes,Kansas Forest Service,sustainable forest management,foresters, forest scientists and wood,experts,nation,pecan management,Kansas,last chance,experience and knowledge,successful pecan orchard establishment,American black walnut,hardwood trees,knowledge</t>
  </si>
  <si>
    <t xml:space="preserve">11-Jun-2018 06:54PM</t>
  </si>
  <si>
    <t xml:space="preserve">Monday June 11 Ag News</t>
  </si>
  <si>
    <t xml:space="preserve">http://chadmoyer.blogspot.com/2018/06/monday-june-11-ag-news.html</t>
  </si>
  <si>
    <t xml:space="preserve">Chad Moyer</t>
  </si>
  <si>
    <t xml:space="preserve">infested crop debris,crop,corn, popcorn, sorghum and soybean,Nebraska,South Central Agricultural Laboratory,weed control,corn growth stage,Damaged Corn Leaves Conducive,ongoing cover crop research,crop rotation and/,HOST WEED MANAGEMENT,next crop,field day site,Greenhouse and field experiments,corn,Business Research,Certified Crop Adviser Continuing Education Units,individual fields,crop reduction or loss,significant visible crop response,current research,research projects,fields,UNL Plant and Pest Diagnostic Clinic,plants,damaging larval stages,water and plants,U.S. crop protection industry,bacterial leaf streak disease,soybeans,National Corn Growers Association and National Pork Board,Crop Science Division Jim Blome,Goss’s wilt,Global Marketing and Research,Diagnosis and Management,disease,demonstration,bacterial wilt,management specialist,systemic wilt,doctoral research associate,sample,foliar fungicides,Nebraska Business Forecast Council,extension,early morning demonstration,Pesticide Safety Extension Educator,bactericides,data management,Haskell Ag Laboratory,extension program specialist,Nebraska Public Power District,overall Nebraska job growth,American Soybean Association,bunk management and health issues</t>
  </si>
  <si>
    <t xml:space="preserve">Kansas State University on Fusion</t>
  </si>
  <si>
    <t xml:space="preserve">http://mms.tveyes.com/transcript.asp?StationID=8240&amp;DateTime=6%2f11%2f2018+3%3a22%3a29+PM&amp;PlayClip=true</t>
  </si>
  <si>
    <t xml:space="preserve">fraternity pledges in april of 2014, she says just finishing the semester at kansas state university felt overwhelming. -[sara] i didn't go</t>
  </si>
  <si>
    <t xml:space="preserve">Fusion</t>
  </si>
  <si>
    <t xml:space="preserve">campus,Kansas State University,[sara,assaults,following semester,time fraternity pledges,actual physical building,fact,university administrator,greek life,police,anything,Fusion,fraternities,anxiety</t>
  </si>
  <si>
    <t xml:space="preserve">11-Jun-2018 02:18PM</t>
  </si>
  <si>
    <t xml:space="preserve">http://mms.tveyes.com/transcript.asp?StationID=8240&amp;DateTime=6%2f11%2f2018+3%3a18%3a26+PM&amp;PlayClip=true</t>
  </si>
  <si>
    <t xml:space="preserve">arrests were made. sara's only other hope for justice was with kansas state university. -[danielle] he said that i should delay responding</t>
  </si>
  <si>
    <t xml:space="preserve">Kansas State University,arcade game,arrests,student and delay,game hog,hour customer support,champion,case,work,motorcycle insurer,real insurance,real motorcycle,[danielle,Fusion,justice,fist pump,[ engine revs</t>
  </si>
  <si>
    <t xml:space="preserve">10-Jun-2018 09:02AM</t>
  </si>
  <si>
    <t xml:space="preserve">http://mms.tveyes.com/transcript.asp?StationID=7250&amp;DateTime=6%2f10%2f2018+9%3a02%3a16+AM&amp;PlayClip=true</t>
  </si>
  <si>
    <t xml:space="preserve">beef industry,Doc Talk,reasons,bulls,feed yards,folks,Kansas State University,equipment,meat versus steer,meat tenderness or beef tenderness,difference,amount,behavior,people,fence and things,castration,consumer preference,cattle,feedlot,heifers</t>
  </si>
  <si>
    <t xml:space="preserve">10-Jun-2018 06:55AM</t>
  </si>
  <si>
    <t xml:space="preserve">Kansas State University on DocTalk</t>
  </si>
  <si>
    <t xml:space="preserve">http://mms.tveyes.com/transcript.asp?StationID=3120&amp;DateTime=6%2f10%2f2018+7%3a55%3a02+AM&amp;PlayClip=true</t>
  </si>
  <si>
    <t xml:space="preserve">talk. dr dan thompson here with dr stevens insley, we' here in kansas state university in toxicology area of the diagnostic lab. we're very</t>
  </si>
  <si>
    <t xml:space="preserve">dr dan,doc talk,milk,beef cows,water,Kansas State University,high milk epds animals,folks,water availability trumps,state,drinker or drinking device,adequate amount,time,animal production situation,DocTalk,quality,biggest issue</t>
  </si>
  <si>
    <t xml:space="preserve">10-Jun-2018 06:50AM</t>
  </si>
  <si>
    <t xml:space="preserve">http://mms.tveyes.com/transcript.asp?StationID=3120&amp;DateTime=6%2f10%2f2018+7%3a50%3a42+AM&amp;PlayClip=true</t>
  </si>
  <si>
    <t xml:space="preserve">. dan: we're going to take a break and when we come back we'll have a wrap up session here with dr steve insley at kansas state university.</t>
  </si>
  <si>
    <t xml:space="preserve">Kansas State University,dr steve insley,wrap,break,session</t>
  </si>
  <si>
    <t xml:space="preserve">10-Jun-2018 06:47AM</t>
  </si>
  <si>
    <t xml:space="preserve">http://mms.tveyes.com/transcript.asp?StationID=3120&amp;DateTime=6%2f10%2f2018+7%3a47%3a27+AM&amp;PlayClip=true</t>
  </si>
  <si>
    <t xml:space="preserve">insley, who's the director of our toxicology section at kansas state university's veterinary diagnostic lab. talking about taking water</t>
  </si>
  <si>
    <t xml:space="preserve">dedicated tank,water,doc talk,dr. steve insley,veterinary diagnostic lab,hauls water,folks,Kansas State University,steve,director,death loss,break,great way,kind,animals,whole fertilizer,solubilized nitrate,urea,DocTalk,issue</t>
  </si>
  <si>
    <t xml:space="preserve">10-Jun-2018 06:35AM</t>
  </si>
  <si>
    <t xml:space="preserve">http://mms.tveyes.com/transcript.asp?StationID=3120&amp;DateTime=6%2f10%2f2018+7%3a35%3a32+AM&amp;PlayClip=true</t>
  </si>
  <si>
    <t xml:space="preserve">different things that you need to know about water quality for your animals here with dr. steve insley, kansas state university, toxicology.</t>
  </si>
  <si>
    <t xml:space="preserve">Kansas State University,little bit,water quality,dr. steve insley,many different things,DocTalk,samples</t>
  </si>
  <si>
    <t xml:space="preserve">10-Jun-2018 06:30AM</t>
  </si>
  <si>
    <t xml:space="preserve">http://mms.tveyes.com/transcript.asp?StationID=3120&amp;DateTime=6%2f10%2f2018+7%3a30%3a34+AM&amp;PlayClip=true</t>
  </si>
  <si>
    <t xml:space="preserve">. dan thomson here with dr. steve insley. we're in the toxicology laboratory here at kansas state university [???? 00:00:09]. we're going to</t>
  </si>
  <si>
    <t xml:space="preserve">dan thomson,Kansas State University,dr. steve insley,guys,water quality,toxicology laboratory,DocTalk,insley</t>
  </si>
  <si>
    <t xml:space="preserve">09-Jun-2018 08:15PM</t>
  </si>
  <si>
    <t xml:space="preserve">Kansas State University on CSPAN3</t>
  </si>
  <si>
    <t xml:space="preserve">http://mms.tveyes.com/transcript.asp?StationID=1115&amp;DateTime=6%2f9%2f2018+9%3a15%3a20+PM&amp;PlayClip=true</t>
  </si>
  <si>
    <t xml:space="preserve">of january. that fella right there is bert maggert, a graduate of kansas state university a few years ahead of me. i graduated from there as</t>
  </si>
  <si>
    <t xml:space="preserve">CSPAN3</t>
  </si>
  <si>
    <t xml:space="preserve">Kansas State University,african coast,world war ii,lights,trains,railhead,army,fella,derailing incident,graduate,airplane rides,flashlights</t>
  </si>
  <si>
    <t xml:space="preserve">09-Jun-2018 08:00PM</t>
  </si>
  <si>
    <t xml:space="preserve">http://mms.tveyes.com/transcript.asp?StationID=1115&amp;DateTime=6%2f9%2f2018+9%3a00%3a36+PM&amp;PlayClip=true</t>
  </si>
  <si>
    <t xml:space="preserve">of the other. a soldier in a uniform walking across a campus at kansas state university being spat at, missed, thank god, by someone wearing</t>
  </si>
  <si>
    <t xml:space="preserve">state university,camps,united states air force,united states army,land combat,behalf,kind or institutions,deaths,america,things,kind,army,institutional change,strategic choices,armband,constitution</t>
  </si>
  <si>
    <t xml:space="preserve">09-Jun-2018 07:14AM</t>
  </si>
  <si>
    <t xml:space="preserve">http://mms.tveyes.com/transcript.asp?StationID=4665&amp;DateTime=6%2f9%2f2018+7%3a14%3a59+AM&amp;PlayClip=true</t>
  </si>
  <si>
    <t xml:space="preserve">KPNE (PBS)</t>
  </si>
  <si>
    <t xml:space="preserve">08-Jun-2018 11:15PM</t>
  </si>
  <si>
    <t xml:space="preserve">Kansas State University on KPLA-FM (Radio)</t>
  </si>
  <si>
    <t xml:space="preserve">http://mms.tveyes.com/transcript.asp?StationID=7215&amp;DateTime=6%2f8%2f2018+11%3a15%3a13+PM&amp;PlayClip=true</t>
  </si>
  <si>
    <t xml:space="preserve">long-term financial goals and expedia study backs up research from kansas state university according to data from more than 45 100 couples</t>
  </si>
  <si>
    <t xml:space="preserve">KPLA-FM (Radio)</t>
  </si>
  <si>
    <t xml:space="preserve">bill payment history student loan debt,money,data,premarital counseling,outstanding debt,Kansas State University,fight,argument,relationship bans,share expert strategy,expedia study,family studies,uncomfortable conversation,divorce,household finances,brett,disagreement</t>
  </si>
  <si>
    <t xml:space="preserve">08-Jun-2018 05:26AM</t>
  </si>
  <si>
    <t xml:space="preserve">http://mms.tveyes.com/transcript.asp?StationID=3120&amp;DateTime=6%2f8%2f2018+6%3a26%3a03+AM&amp;PlayClip=true</t>
  </si>
  <si>
    <t xml:space="preserve">08-Jun-2018 05:21AM</t>
  </si>
  <si>
    <t xml:space="preserve">http://mms.tveyes.com/transcript.asp?StationID=3120&amp;DateTime=6%2f8%2f2018+6%3a21%3a28+AM&amp;PlayClip=true</t>
  </si>
  <si>
    <t xml:space="preserve">08-Jun-2018 05:18AM</t>
  </si>
  <si>
    <t xml:space="preserve">http://mms.tveyes.com/transcript.asp?StationID=3120&amp;DateTime=6%2f8%2f2018+6%3a18%3a13+AM&amp;PlayClip=true</t>
  </si>
  <si>
    <t xml:space="preserve">08-Jun-2018 05:08AM</t>
  </si>
  <si>
    <t xml:space="preserve">http://mms.tveyes.com/transcript.asp?StationID=3120&amp;DateTime=6%2f8%2f2018+6%3a08%3a56+AM&amp;PlayClip=true</t>
  </si>
  <si>
    <t xml:space="preserve">. dr. dan thomson here with dr. steve insley. we're on faculty at kansas state university and dr. insley and i go way back. we've spent a</t>
  </si>
  <si>
    <t xml:space="preserve">dr. dan,dr. steve insley,folks,Kansas State University,steve,pretty big container,container,jobs,former practitioner,university,service,DocTalk,faculty,sample,component,couple,decades</t>
  </si>
  <si>
    <t xml:space="preserve">08-Jun-2018 05:05AM</t>
  </si>
  <si>
    <t xml:space="preserve">http://mms.tveyes.com/transcript.asp?StationID=3120&amp;DateTime=6%2f8%2f2018+6%3a05%3a33+AM&amp;PlayClip=true</t>
  </si>
  <si>
    <t xml:space="preserve">08-Jun-2018 05:00AM</t>
  </si>
  <si>
    <t xml:space="preserve">http://mms.tveyes.com/transcript.asp?StationID=3120&amp;DateTime=6%2f8%2f2018+6%3a00%3a36+AM&amp;PlayClip=true</t>
  </si>
  <si>
    <t xml:space="preserve">http://www.mylubbocktv.com/story/38370560/aaea-members-represent-in-dc-exhibition</t>
  </si>
  <si>
    <t xml:space="preserve">http://www.oldies977lubbock.com/story/38370560/aaea-members-represent-in-dc-exhibition</t>
  </si>
  <si>
    <t xml:space="preserve">07-Jun-2018 06:28AM</t>
  </si>
  <si>
    <t xml:space="preserve">http://mms.tveyes.com/transcript.asp?StationID=5210&amp;DateTime=6%2f7%2f2018+6%3a28%3a58+AM&amp;PlayClip=true</t>
  </si>
  <si>
    <t xml:space="preserve">here at kansas state university, veterinary health center if you have those additional questions. i'm doctor chris blevins at kansas state</t>
  </si>
  <si>
    <t xml:space="preserve">Kansas State University,doctor chris blevins,state vet school,additional questions,talk,call,Kansas,ag promo source,flies</t>
  </si>
  <si>
    <t xml:space="preserve">http://mms.tveyes.com/transcript.asp?StationID=13120&amp;DateTime=6%2f7%2f2018+6%3a28%3a23+AM&amp;PlayClip=true</t>
  </si>
  <si>
    <t xml:space="preserve">Kansas State University,doctor chris blevins,state vet school,farm bill,call,pork producers,world pork expo,KSCW,flies,ag promo source</t>
  </si>
  <si>
    <t xml:space="preserve">07-Jun-2018 06:25AM</t>
  </si>
  <si>
    <t xml:space="preserve">http://mms.tveyes.com/transcript.asp?StationID=5210&amp;DateTime=6%2f7%2f2018+6%3a25%3a25+AM&amp;PlayClip=true</t>
  </si>
  <si>
    <t xml:space="preserve">. welcome to horsing around. i'm dr. chris blevins at kansas state university, veterinary health center. today, we are going to talk about</t>
  </si>
  <si>
    <t xml:space="preserve">skin issues,skin diseases,chris blevins,summer,largest organ,skin,Kansas State University,concern,horse,humans,something,different categories,body</t>
  </si>
  <si>
    <t xml:space="preserve">07-Jun-2018 06:24AM</t>
  </si>
  <si>
    <t xml:space="preserve">http://mms.tveyes.com/transcript.asp?StationID=13120&amp;DateTime=6%2f7%2f2018+6%3a24%3a49+AM&amp;PlayClip=true</t>
  </si>
  <si>
    <t xml:space="preserve">skin issues,skin diseases,chris blevins,summer,largest organ,skin,Kansas State University,concern,horse,humans,good thing,something,different categories,body</t>
  </si>
  <si>
    <t xml:space="preserve">07-Jun-2018 06:21AM</t>
  </si>
  <si>
    <t xml:space="preserve">Wednesday June 6 Ag News</t>
  </si>
  <si>
    <t xml:space="preserve">http://chadmoyer.blogspot.com/2018/06/wednesday-june-6-ag-news.html</t>
  </si>
  <si>
    <t xml:space="preserve">pork producer,National Pork Board,America’s pig farmers,board,farmers and agribusinesses,final workshop,workshops supper,farmers,dress supplement,pigs,Horse Owner Workshops,today,stressful event,Outlast gastric support supplement,owner, manager and operator,feed specials and drawings,performance events,Purina,Today’s Trade Meeting,president,South Dakota Animal Industry Board,calf operation,President Trump,following statement today,National Milk Producers Federation,World Pork Expo,meeting,allows owners,Pork Industry Forum,Pork Leadership Academy,many Pork Checkoff efforts,Agriculture Sonny Perdue today,National Public Relations Dialogue,State Horse Show,Secure Pork Supply plan and work,NMPF Board Renews Cooperatives Working,U.S. Meat Export Federation Pork,Alliance’s Board,United Soybean Board,new board representatives,National Chicken Council,American Feed Industry Association,vice president and Mike Skahill,ground work,Contact Brandi,American National CattleWomen Inc. ANCW,CWT’s,Rommereim,Operation Main Street speaker,Producer Services committee,vertically integrated operation,Work Task Force,today six new member representatives,pork and interact,Brandi Salestrom and Cassidy Curtis,Court Finds Cattle Producers Harmed,swine operations,America’s dairy cooperatives,NMPF’s member cooperatives,Alliance president and CEO,Iowa Beef Producer Bus Tour,Agriculture’s Agricultural Marketing Service,Iowa State University’s Research,DMI’s,EPA’s misuse,attending CUTC’s,export assistance program’s inception,consumer’s understanding and comfort</t>
  </si>
  <si>
    <t xml:space="preserve">4-H to host coding challenge for National Youth Science Day</t>
  </si>
  <si>
    <t xml:space="preserve">https://www.agupdate.com/todaysproducer/news/farm_youth/h-to-host-coding-challenge-for-national-youth-science-day/article_a839a270-6999-11e8-bb78-a3ff2476ed45.html</t>
  </si>
  <si>
    <t xml:space="preserve">office.\nExtension Office contact information can be found at https://www.ksre.k-state.edu/about/stateandareamaps.html for Kansas, http://epd</t>
  </si>
  <si>
    <t xml:space="preserve">By Katy Moore, Midwest Messenger Field Editor</t>
  </si>
  <si>
    <t xml:space="preserve">computer science and programming,project theme,youth,NYSD event,educational programs,NYSD challenge,world,CS First platform,students,conferencing event,H Youth Development,National 4,activities,program’s Scratch modules,NYSD coding project,National Youth Science Day topic,National FFA Convention,apps and games,Nebraska,program,Incredible Wearables project,fitness tracker project,games,hosting related events,Frerichs,Google and West Virginia Extension Service,Lincoln Extension’s,science education specialist,science, technology, engineering and math,first NYSD video,UNL Associate Extension educator Tracy Pracheil,computer,Extension Office contact information,Google</t>
  </si>
  <si>
    <t xml:space="preserve">07-Jun-2018 05:28AM</t>
  </si>
  <si>
    <t xml:space="preserve">http://mms.tveyes.com/transcript.asp?StationID=5210&amp;DateTime=6%2f7%2f2018+5%3a28%3a58+AM&amp;PlayClip=true</t>
  </si>
  <si>
    <t xml:space="preserve">Kansas State University,doctor chris blevins,state vet school,talk,additional questions,call,Kansas,ag promo source,flies</t>
  </si>
  <si>
    <t xml:space="preserve">http://mms.tveyes.com/transcript.asp?StationID=5120&amp;DateTime=6%2f7%2f2018+5%3a28%3a52+AM&amp;PlayClip=true</t>
  </si>
  <si>
    <t xml:space="preserve">Kansas State University,doctor chris blevins,state vet school,additional questions,talk,call,ag promo source,AgDay,flies</t>
  </si>
  <si>
    <t xml:space="preserve">07-Jun-2018 05:25AM</t>
  </si>
  <si>
    <t xml:space="preserve">http://mms.tveyes.com/transcript.asp?StationID=5210&amp;DateTime=6%2f7%2f2018+5%3a25%3a25+AM&amp;PlayClip=true</t>
  </si>
  <si>
    <t xml:space="preserve">blevins: hello. welcome to horsing around. i'm blevs at kansas state university, veterinary health center. today, we are going to talk about</t>
  </si>
  <si>
    <t xml:space="preserve">skin issues,skin diseases,summer,largest organ,skin,Kansas State University,concern,horse,humans,blevs,different categories,body</t>
  </si>
  <si>
    <t xml:space="preserve">http://mms.tveyes.com/transcript.asp?StationID=5120&amp;DateTime=6%2f7%2f2018+5%3a25%3a19+AM&amp;PlayClip=true</t>
  </si>
  <si>
    <t xml:space="preserve">06-Jun-2018 10:06PM</t>
  </si>
  <si>
    <t xml:space="preserve">Kansas State University on 92.9 The Game</t>
  </si>
  <si>
    <t xml:space="preserve">http://mms.tveyes.com/transcript.asp?StationID=13430&amp;DateTime=6%2f6%2f2018+11%3a06%3a47+PM&amp;PlayClip=true</t>
  </si>
  <si>
    <t xml:space="preserve">is now to know when there's a water-related delay at kansas state university who remember last year they had they had us of cut gave up</t>
  </si>
  <si>
    <t xml:space="preserve">92.9 The Game</t>
  </si>
  <si>
    <t xml:space="preserve">Game,half hours,little bit,delay,water,Kansas State University,little kid,english,sprinklers,little jewels sprinkler water,flower,coach,afternoon,front,eleni,advantages</t>
  </si>
  <si>
    <t xml:space="preserve">06-Jun-2018 09:56AM</t>
  </si>
  <si>
    <t xml:space="preserve">Kansas State University on KABC-AM (Radio)</t>
  </si>
  <si>
    <t xml:space="preserve">http://mms.tveyes.com/transcript.asp?StationID=6450&amp;DateTime=6%2f6%2f2018+7%3a56%3a42+AM&amp;PlayClip=true</t>
  </si>
  <si>
    <t xml:space="preserve">read the headline a static read the story this is a kansas state University researchers reported a new breakthrough in the work to formulate</t>
  </si>
  <si>
    <t xml:space="preserve">KABC-AM (Radio)</t>
  </si>
  <si>
    <t xml:space="preserve">cell therapy,nursery pigs requirements,Mino acid,stem cells,KBC thanks Doug stem,kansas state University researchers,addition stem cells,total joint replacements,backs and necks,new breakthrough,A.J. S T ight D.I.A.,nonsurgical alternative,new cartilage,andy,chiropractor</t>
  </si>
  <si>
    <t xml:space="preserve">http://blog.businessclassnews.com/latest-news/?rkey=20180606NY16768&amp;filter=11925&amp;MYOS-RENS-Technology-Launches-Advanced-Veterinary-Supplement-Product-For-Dogs%2C-Powered-By-Fortetropin%C2%AE</t>
  </si>
  <si>
    <t xml:space="preserve">Business Class News</t>
  </si>
  <si>
    <t xml:space="preserve">veterinary supplements,products,owner,muscle health,dogs,MYOS RENS Technology Launches Advanced Veterinary Supplement Product,successful launch,supplement,Fortetropin®,MYOS Canine Muscle Formula,Qurr® products,lean muscle,pet health supplement product,Company,product development,MYOS,new products,veterinarians and pet owners,product and customer demand,SOURCE MYOS RENS Technology Inc.,physical health,ability,results,market acceptance,statements,biotherapeutics and bionutrition company,muscle atrophy,Nasdaq Stock Market,consumers,research and development,active ingredient,veterinarians,U.S. sales,certain activities,study,technology</t>
  </si>
  <si>
    <t xml:space="preserve">http://www.oldies977lubbock.com/story/38359464/myos-rens-technology-launches-advanced-veterinary-supplement-product-for-dogs-powered-by-fortetropin</t>
  </si>
  <si>
    <t xml:space="preserve">http://www.mylubbocktv.com/story/38359464/myos-rens-technology-launches-advanced-veterinary-supplement-product-for-dogs-powered-by-fortetropin</t>
  </si>
  <si>
    <t xml:space="preserve">05-Jun-2018 05:18PM</t>
  </si>
  <si>
    <t xml:space="preserve">Kansas State University on Fox 4 News at 5</t>
  </si>
  <si>
    <t xml:space="preserve">http://mms.tveyes.com/transcript.asp?StationID=2120&amp;DateTime=6%2f5%2f2018+5%3a18%3a24+PM&amp;PlayClip=true</t>
  </si>
  <si>
    <t xml:space="preserve">cards. kansas state university still doesn't know when hale library will reopen to the public after this spring's fire. today the university</t>
  </si>
  <si>
    <t xml:space="preserve">WDAF-KC (FOX)</t>
  </si>
  <si>
    <t xml:space="preserve">Fox 4 News,insurance adjusters,Kansas State University,cards,wealthiest small town,today,fire,book,state,first crack tomorrow,hale library,dollars,sale,boxes,kansas,friends,figure incomes,high incomes,public library,median household income,university,fairway,professional restoration company,johnson county,damage,firefighters</t>
  </si>
  <si>
    <t xml:space="preserve">http://www.oldies977lubbock.com/story/38351969/texas-online-preparatory-school-to-hold-in-person-graduation-ceremony</t>
  </si>
  <si>
    <t xml:space="preserve">http://www.mylubbocktv.com/story/38351969/texas-online-preparatory-school-to-hold-in-person-graduation-ceremony</t>
  </si>
  <si>
    <t xml:space="preserve">05-Jun-2018 06:36AM</t>
  </si>
  <si>
    <t xml:space="preserve">Kansas State University on Eyewitness News This Morning @ 6am</t>
  </si>
  <si>
    <t xml:space="preserve">http://mms.tveyes.com/transcript.asp?StationID=3255&amp;DateTime=6%2f5%2f2018+6%3a36%3a49+AM&amp;PlayClip=true</t>
  </si>
  <si>
    <t xml:space="preserve">violated their inside the capitol rotunda. new this morning-- kansas state university says most of its computer resources are back up and</t>
  </si>
  <si>
    <t xml:space="preserve">Kansas State University,fire,equipment issues,Eyewitness News,nancy grace,construction,morning,older part,building,remains,hale library,capitol rotunda,library,administrators,outages</t>
  </si>
  <si>
    <t xml:space="preserve">05-Jun-2018 06:13AM</t>
  </si>
  <si>
    <t xml:space="preserve">http://mms.tveyes.com/transcript.asp?StationID=5210&amp;DateTime=6%2f5%2f2018+6%3a13%3a02+AM&amp;PlayClip=true</t>
  </si>
  <si>
    <t xml:space="preserve">. greg: that is dr. terry griffin, cropping systems economist at kansas state university who joins us on the kansas soybean update. it's</t>
  </si>
  <si>
    <t xml:space="preserve">greg akagi,Kansas,Kansas State University,systems economist,kansas soybean update,progress,[music],soybean checkoff,break,terry griffin,elmer ronnebaum,range</t>
  </si>
  <si>
    <t xml:space="preserve">05-Jun-2018 06:12AM</t>
  </si>
  <si>
    <t xml:space="preserve">http://mms.tveyes.com/transcript.asp?StationID=13120&amp;DateTime=6%2f5%2f2018+6%3a12%3a27+AM&amp;PlayClip=true</t>
  </si>
  <si>
    <t xml:space="preserve">Kansas State University,greg akagi,systems economist,kansas farmers,kansas soybean update,progress,[music],soybean checkoff,break,elmer ronnebaum,terry griffin,KSCW,distance,range,technology</t>
  </si>
  <si>
    <t xml:space="preserve">05-Jun-2018 06:10AM</t>
  </si>
  <si>
    <t xml:space="preserve">http://mms.tveyes.com/transcript.asp?StationID=5210&amp;DateTime=6%2f5%2f2018+6%3a10%3a33+AM&amp;PlayClip=true</t>
  </si>
  <si>
    <t xml:space="preserve">kansas farmers. dr. terry griffin, cropping systems economist at kansas state university. dr. griffin, living in rural areas means continued</t>
  </si>
  <si>
    <t xml:space="preserve">wireless connectivity,systems economist,kansas farmers,dr. griffin,wireless broadband connectivity,Kansas State University,kansas soybean update,greg,limiting factors,upload speeds and download speeds,soybean checkoff,farms,underlying issues,different communities,agriculture,availability</t>
  </si>
  <si>
    <t xml:space="preserve">05-Jun-2018 06:09AM</t>
  </si>
  <si>
    <t xml:space="preserve">http://mms.tveyes.com/transcript.asp?StationID=13120&amp;DateTime=6%2f5%2f2018+6%3a09%3a59+AM&amp;PlayClip=true</t>
  </si>
  <si>
    <t xml:space="preserve">wireless connectivity,systems economist,kansas farmers,dr. griffin,wireless broadband connectivity,fiber or wires,Kansas State University,kansas soybean update,greg,limiting factors,wire,upload speeds and download speeds,soybean checkoff,farms,underlying issues,different communities,agriculture,availability</t>
  </si>
  <si>
    <t xml:space="preserve">05-Jun-2018 05:13AM</t>
  </si>
  <si>
    <t xml:space="preserve">http://mms.tveyes.com/transcript.asp?StationID=5210&amp;DateTime=6%2f5%2f2018+5%3a13%3a01+AM&amp;PlayClip=true</t>
  </si>
  <si>
    <t xml:space="preserve">Kansas State University,greg akagi,Kansas,systems economist,kansas soybean update,progress,soybean checkoff,break,elmer ronnebaum,terry griffin,distance,range,technology</t>
  </si>
  <si>
    <t xml:space="preserve">05-Jun-2018 05:12AM</t>
  </si>
  <si>
    <t xml:space="preserve">http://mms.tveyes.com/transcript.asp?StationID=5120&amp;DateTime=6%2f5%2f2018+5%3a12%3a56+AM&amp;PlayClip=true</t>
  </si>
  <si>
    <t xml:space="preserve">Kansas State University,greg akagi,systems economist,kansas farmers,kansas soybean update,progress,[music],break,soybean checkoff,orgr soeans,elmer ronnebaum,terry griffin,AgDay,distance,range</t>
  </si>
  <si>
    <t xml:space="preserve">05-Jun-2018 05:10AM</t>
  </si>
  <si>
    <t xml:space="preserve">http://mms.tveyes.com/transcript.asp?StationID=5210&amp;DateTime=6%2f5%2f2018+5%3a10%3a32+AM&amp;PlayClip=true</t>
  </si>
  <si>
    <t xml:space="preserve">wireless connectivity,systems economist,dr. griffin,wireless broadband connectivity,fiber or wires,Kansas State University,kansas soybean update,greg,limiting factors,kansas farmers,wire,upload speeds and download speeds,soybean checkoff,farms,underlying issues,different communities,agriculture,availability</t>
  </si>
  <si>
    <t xml:space="preserve">http://mms.tveyes.com/transcript.asp?StationID=5120&amp;DateTime=6%2f5%2f2018+5%3a10%3a27+AM&amp;PlayClip=true</t>
  </si>
  <si>
    <t xml:space="preserve">04-Jun-2018 03:56PM</t>
  </si>
  <si>
    <t xml:space="preserve">http://mms.tveyes.com/transcript.asp?StationID=3120&amp;DateTime=6%2f4%2f2018+4%3a56%3a03+PM&amp;PlayClip=true</t>
  </si>
  <si>
    <t xml:space="preserve">04-Jun-2018 03:51PM</t>
  </si>
  <si>
    <t xml:space="preserve">http://mms.tveyes.com/transcript.asp?StationID=3120&amp;DateTime=6%2f4%2f2018+4%3a51%3a28+PM&amp;PlayClip=true</t>
  </si>
  <si>
    <t xml:space="preserve">http://mms.tveyes.com/transcript.asp?StationID=3120&amp;DateTime=6%2f4%2f2018+4%3a48%3a12+PM&amp;PlayClip=true</t>
  </si>
  <si>
    <t xml:space="preserve">04-Jun-2018 03:38PM</t>
  </si>
  <si>
    <t xml:space="preserve">http://mms.tveyes.com/transcript.asp?StationID=3120&amp;DateTime=6%2f4%2f2018+4%3a38%3a55+PM&amp;PlayClip=true</t>
  </si>
  <si>
    <t xml:space="preserve">04-Jun-2018 03:35PM</t>
  </si>
  <si>
    <t xml:space="preserve">http://mms.tveyes.com/transcript.asp?StationID=3120&amp;DateTime=6%2f4%2f2018+4%3a35%3a32+PM&amp;PlayClip=true</t>
  </si>
  <si>
    <t xml:space="preserve">04-Jun-2018 03:30PM</t>
  </si>
  <si>
    <t xml:space="preserve">http://mms.tveyes.com/transcript.asp?StationID=3120&amp;DateTime=6%2f4%2f2018+4%3a30%3a34+PM&amp;PlayClip=true</t>
  </si>
  <si>
    <t xml:space="preserve">04-Jun-2018 02:27PM</t>
  </si>
  <si>
    <t xml:space="preserve">KFB awards 10 grants to Kansas FFA chapters</t>
  </si>
  <si>
    <t xml:space="preserve">https://www.kfb.org/Article/KFB-awards-10-grants-to-Kansas-FFA-chapters</t>
  </si>
  <si>
    <t xml:space="preserve">Kansas Farm Bureau</t>
  </si>
  <si>
    <t xml:space="preserve">county Farm Bureau,Atchison County and Atchison County Farm Bureau,Kansas FFA chapters,KFB awards 10 grants,grants,Chapters,joint project,local projects,state,Kansas State University Campus,McCain Auditorium</t>
  </si>
  <si>
    <t xml:space="preserve">04-Jun-2018 06:25AM</t>
  </si>
  <si>
    <t xml:space="preserve">http://mms.tveyes.com/transcript.asp?StationID=5210&amp;DateTime=6%2f4%2f2018+6%3a25%3a47+AM&amp;PlayClip=true</t>
  </si>
  <si>
    <t xml:space="preserve">. dran thompson re with dr stevens insley, we're here in kansas state university in toxicology area of the diagnostic lab. we're very proud</t>
  </si>
  <si>
    <t xml:space="preserve">doc talk,milk,dr stevens,beef cows,water,Kansas State University,high milk epds animals,folks,water availability trumps,state,drinker or drinking device,adequate amount,time,animal production situation,Kansas,animals,dran,biggest issue</t>
  </si>
  <si>
    <t xml:space="preserve">http://mms.tveyes.com/transcript.asp?StationID=13120&amp;DateTime=6%2f4%2f2018+6%3a25%3a07+AM&amp;PlayClip=true</t>
  </si>
  <si>
    <t xml:space="preserve">dr dan thompson re with dr stevens insley, we're here in kansas state university in toxicology area of the diagnostic lab. we're very proud</t>
  </si>
  <si>
    <t xml:space="preserve">dr dan,doc talk,milk,beef cows,water,Kansas State University,high milk epds animals,folks,water availability trumps,state,drinker or drinking device,adequate amount,time,animal production situation,animals,KSCW,quality,biggest issue</t>
  </si>
  <si>
    <t xml:space="preserve">04-Jun-2018 06:23AM</t>
  </si>
  <si>
    <t xml:space="preserve">http://mms.tveyes.com/transcript.asp?StationID=5210&amp;DateTime=6%2f4%2f2018+6%3a23%3a05+AM&amp;PlayClip=true</t>
  </si>
  <si>
    <t xml:space="preserve">04-Jun-2018 06:22AM</t>
  </si>
  <si>
    <t xml:space="preserve">http://mms.tveyes.com/transcript.asp?StationID=13120&amp;DateTime=6%2f4%2f2018+6%3a22%3a27+AM&amp;PlayClip=true</t>
  </si>
  <si>
    <t xml:space="preserve">04-Jun-2018 06:19AM</t>
  </si>
  <si>
    <t xml:space="preserve">http://mms.tveyes.com/transcript.asp?StationID=5210&amp;DateTime=6%2f4%2f2018+6%3a19%3a49+AM&amp;PlayClip=true</t>
  </si>
  <si>
    <t xml:space="preserve">steve insley, who's the director of our toxicology section at kansas state university's veterinary diagnostic lab. lking about taking water</t>
  </si>
  <si>
    <t xml:space="preserve">dedicated tank,water,doc talk,dr. steve insley,veterinary diagnostic lab,hauls water,folks,Kansas State University,steve,director,break,death loss,great way,kind,animals,whole fertilizer,Kansas,solubilized nitrate,urea,issue</t>
  </si>
  <si>
    <t xml:space="preserve">http://mms.tveyes.com/transcript.asp?StationID=13120&amp;DateTime=6%2f4%2f2018+6%3a19%3a10+AM&amp;PlayClip=true</t>
  </si>
  <si>
    <t xml:space="preserve">dedicated tank,water,doc talk,dr. steve insley,veterinary diagnostic lab,hauls water,folks,Kansas State University,steve,director,death loss,break,great way,kind,animals,whole fertilizer,solubilized nitrate,urea,KSCW,issue</t>
  </si>
  <si>
    <t xml:space="preserve">04-Jun-2018 06:10AM</t>
  </si>
  <si>
    <t xml:space="preserve">http://mms.tveyes.com/transcript.asp?StationID=5210&amp;DateTime=6%2f4%2f2018+6%3a10%3a30+AM&amp;PlayClip=true</t>
  </si>
  <si>
    <t xml:space="preserve">dr. dan,dr. steve insley,folks,Kansas State University,steve,pretty big container,container,jobs,e university,service,former practitioner,Kansas,faculty,sample,component,couple,decades</t>
  </si>
  <si>
    <t xml:space="preserve">04-Jun-2018 06:09AM</t>
  </si>
  <si>
    <t xml:space="preserve">http://mms.tveyes.com/transcript.asp?StationID=13120&amp;DateTime=6%2f4%2f2018+6%3a09%3a51+AM&amp;PlayClip=true</t>
  </si>
  <si>
    <t xml:space="preserve">dr. dan,dr. steve insley,folks,Kansas State University,steve,pretty big container,container,jobs,e university,service,former practitioner,KSCW,faculty,sample,component,couple,decades</t>
  </si>
  <si>
    <t xml:space="preserve">04-Jun-2018 06:06AM</t>
  </si>
  <si>
    <t xml:space="preserve">http://mms.tveyes.com/transcript.asp?StationID=5210&amp;DateTime=6%2f4%2f2018+6%3a06%3a28+AM&amp;PlayClip=true</t>
  </si>
  <si>
    <t xml:space="preserve">Kansas State University,little bit,water quality,dr. steve insley,many different things,Kansas,samples</t>
  </si>
  <si>
    <t xml:space="preserve">http://mms.tveyes.com/transcript.asp?StationID=13120&amp;DateTime=6%2f4%2f2018+6%3a06%3a19+AM&amp;PlayClip=true</t>
  </si>
  <si>
    <t xml:space="preserve">little bit,Kansas State University,dr. steve insley,water quality,many different things,KSCW,samples</t>
  </si>
  <si>
    <t xml:space="preserve">04-Jun-2018 06:03AM</t>
  </si>
  <si>
    <t xml:space="preserve">http://mms.tveyes.com/transcript.asp?StationID=5210&amp;DateTime=6%2f4%2f2018+6%3a03%3a28+AM&amp;PlayClip=true</t>
  </si>
  <si>
    <t xml:space="preserve">here with my friend and colleague dr. steve insley. here at kansas state university college of veterinary and medicine. e're in the tox</t>
  </si>
  <si>
    <t xml:space="preserve">water quality,real interest,Kansas State University,drinking water ee,steve insley,little bit,state,director,Kansas,dairy cattle,probably 20 different parameters,colleague,parameters</t>
  </si>
  <si>
    <t xml:space="preserve">http://mms.tveyes.com/transcript.asp?StationID=13120&amp;DateTime=6%2f4%2f2018+6%3a03%3a19+AM&amp;PlayClip=true</t>
  </si>
  <si>
    <t xml:space="preserve">water quality,real interest,Kansas State University,drinking water ee,folks,steve insley,little bit,state,director,facts,dairy cattle,probably 20 different parameters,colleague,parameters</t>
  </si>
  <si>
    <t xml:space="preserve">http://mms.tveyes.com/transcript.asp?StationID=5210&amp;DateTime=6%2f4%2f2018+6%3a00%3a25+AM&amp;PlayClip=true</t>
  </si>
  <si>
    <t xml:space="preserve">dr. steve insley. we're in the toxicology laboratory here at kansas state university we're going to talk bout water quality and where you</t>
  </si>
  <si>
    <t xml:space="preserve">dan thomson,Kansas State University,dr. steve insley,guys,spring weather,water quality,summer,toxicology laboratory,Kansas,insley</t>
  </si>
  <si>
    <t xml:space="preserve">http://mms.tveyes.com/transcript.asp?StationID=13120&amp;DateTime=6%2f4%2f2018+6%3a00%3a16+AM&amp;PlayClip=true</t>
  </si>
  <si>
    <t xml:space="preserve">dan thomson,Kansas State University,dr. steve insley,guys,water quality,toxicology laboratory,KSCW,insley</t>
  </si>
  <si>
    <t xml:space="preserve">04-Jun-2018 05:25AM</t>
  </si>
  <si>
    <t xml:space="preserve">http://mms.tveyes.com/transcript.asp?StationID=5210&amp;DateTime=6%2f4%2f2018+5%3a25%3a43+AM&amp;PlayClip=true</t>
  </si>
  <si>
    <t xml:space="preserve">dr dan,doc talk,milk,beef cows,water,Kansas State University,high milk epds animals,folks,water availability trumps,state,drinker or drinking device,adequate amount,time,animal production situation,Kansas,animals,quality</t>
  </si>
  <si>
    <t xml:space="preserve">http://mms.tveyes.com/transcript.asp?StationID=5120&amp;DateTime=6%2f4%2f2018+5%3a25%3a36+AM&amp;PlayClip=true</t>
  </si>
  <si>
    <t xml:space="preserve">dr dan,doc talk,milk,beef cows,water,Kansas State University,high milk epds animals,folks,water availability trumps,state,drinker or drinking device,adequate amount,time,animal production situation,animals,AgDay,quality,biggest issue</t>
  </si>
  <si>
    <t xml:space="preserve">04-Jun-2018 05:23AM</t>
  </si>
  <si>
    <t xml:space="preserve">http://mms.tveyes.com/transcript.asp?StationID=5210&amp;DateTime=6%2f4%2f2018+5%3a23%3a01+AM&amp;PlayClip=true</t>
  </si>
  <si>
    <t xml:space="preserve">04-Jun-2018 05:22AM</t>
  </si>
  <si>
    <t xml:space="preserve">http://mms.tveyes.com/transcript.asp?StationID=5120&amp;DateTime=6%2f4%2f2018+5%3a22%3a55+AM&amp;PlayClip=true</t>
  </si>
  <si>
    <t xml:space="preserve">04-Jun-2018 05:19AM</t>
  </si>
  <si>
    <t xml:space="preserve">http://mms.tveyes.com/transcript.asp?StationID=5210&amp;DateTime=6%2f4%2f2018+5%3a19%3a46+AM&amp;PlayClip=true</t>
  </si>
  <si>
    <t xml:space="preserve">steve insley, who's the director of our toxicology section at kansas state university's veterinary diagngntic lab. lking about taking water</t>
  </si>
  <si>
    <t xml:space="preserve">dedicated tank,water,doc talk,dr. steve insley,veterinary diagngntic lab,hauls water,folks,Kansas State University,steve,director,break,death loss,great way,kind,animals,whole fertilizer,Kansas,solubilized nitrate,urea,issue</t>
  </si>
  <si>
    <t xml:space="preserve">http://mms.tveyes.com/transcript.asp?StationID=5120&amp;DateTime=6%2f4%2f2018+5%3a19%3a39+AM&amp;PlayClip=true</t>
  </si>
  <si>
    <t xml:space="preserve">dedicated tank,water,doc talk,dr. steve insley,veterinary diagnostic lab,hauls water,folks,Kansas State University,steve,director,death loss,break,great way,kind,whole fertilizer,animals,solubilized nitrate,urea,AgDay,issue</t>
  </si>
  <si>
    <t xml:space="preserve">04-Jun-2018 05:10AM</t>
  </si>
  <si>
    <t xml:space="preserve">http://mms.tveyes.com/transcript.asp?StationID=5210&amp;DateTime=6%2f4%2f2018+5%3a10%3a26+AM&amp;PlayClip=true</t>
  </si>
  <si>
    <t xml:space="preserve">http://mms.tveyes.com/transcript.asp?StationID=5120&amp;DateTime=6%2f4%2f2018+5%3a10%3a19+AM&amp;PlayClip=true</t>
  </si>
  <si>
    <t xml:space="preserve">dr. dan,dr. steve insley,folks,Kansas State University,steve,pretty big container,container,jobs,e university,service,former practitioner,AgDay,faculty,sample,component,couple,decades</t>
  </si>
  <si>
    <t xml:space="preserve">04-Jun-2018 05:06AM</t>
  </si>
  <si>
    <t xml:space="preserve">http://mms.tveyes.com/transcript.asp?StationID=5210&amp;DateTime=6%2f4%2f2018+5%3a06%3a25+AM&amp;PlayClip=true</t>
  </si>
  <si>
    <t xml:space="preserve">http://mms.tveyes.com/transcript.asp?StationID=5120&amp;DateTime=6%2f4%2f2018+5%3a06%3a17+AM&amp;PlayClip=true</t>
  </si>
  <si>
    <t xml:space="preserve">little bit,Kansas State University,dr. steve insley,water quality,many different things,AgDay,samples</t>
  </si>
  <si>
    <t xml:space="preserve">04-Jun-2018 05:03AM</t>
  </si>
  <si>
    <t xml:space="preserve">http://mms.tveyes.com/transcript.asp?StationID=5210&amp;DateTime=6%2f4%2f2018+5%3a03%3a24+AM&amp;PlayClip=true</t>
  </si>
  <si>
    <t xml:space="preserve">http://mms.tveyes.com/transcript.asp?StationID=5120&amp;DateTime=6%2f4%2f2018+5%3a03%3a17+AM&amp;PlayClip=true</t>
  </si>
  <si>
    <t xml:space="preserve">water quality,real interest,Kansas State University,drinking water ee,folks,steve insley,little bit,state,director,facts,dairy cattle,probably 20 different parameters,AgDay,colleague,parameters</t>
  </si>
  <si>
    <t xml:space="preserve">04-Jun-2018 05:00AM</t>
  </si>
  <si>
    <t xml:space="preserve">http://mms.tveyes.com/transcript.asp?StationID=5210&amp;DateTime=6%2f4%2f2018+5%3a00%3a21+AM&amp;PlayClip=true</t>
  </si>
  <si>
    <t xml:space="preserve">. steve insley. we're in the toxicology laboratory here at kansas state university we're going to talk bout water quality and wherereou send</t>
  </si>
  <si>
    <t xml:space="preserve">http://mms.tveyes.com/transcript.asp?StationID=5120&amp;DateTime=6%2f4%2f2018+5%3a00%3a12+AM&amp;PlayClip=true</t>
  </si>
  <si>
    <t xml:space="preserve">dan thomson,Kansas State University,dr. steve insley,guys,water quality,toxicology laboratory,AgDay,insley</t>
  </si>
  <si>
    <t xml:space="preserve">03-Jun-2018 01:44PM</t>
  </si>
  <si>
    <t xml:space="preserve">Kansas State University on Benson</t>
  </si>
  <si>
    <t xml:space="preserve">http://mms.tveyes.com/transcript.asp?StationID=5375&amp;DateTime=6%2f3%2f2018+2%3a44%3a21+PM&amp;PlayClip=true</t>
  </si>
  <si>
    <t xml:space="preserve">, son of prince bahen, glowing hope of the eastern world, kansas state university, graduate of most creative architect in the face of the</t>
  </si>
  <si>
    <t xml:space="preserve">Oprah Winfrey Network</t>
  </si>
  <si>
    <t xml:space="preserve">[ chuckles,eastern world,Kansas State University,world today,deck,better building,hope,crash,face,cards,Benson,dummy,nothing,graduate,such insolence,duboo</t>
  </si>
  <si>
    <t xml:space="preserve">03-Jun-2018 12:34PM</t>
  </si>
  <si>
    <t xml:space="preserve">Kansas State University on KTLA 5 Morning News at 10</t>
  </si>
  <si>
    <t xml:space="preserve">http://mms.tveyes.com/transcript.asp?StationID=1390&amp;DateTime=6%2f3%2f2018+10%3a34%3a06+AM&amp;PlayClip=true</t>
  </si>
  <si>
    <t xml:space="preserve">he already has an associate degree. he's also enrolled at kansas state university to study bio chemistry. why you think that's impressive?</t>
  </si>
  <si>
    <t xml:space="preserve">KTLA-LA (WB)</t>
  </si>
  <si>
    <t xml:space="preserve">high school,Kansas State University,cash,bunch,deposits,time,college,feel,bio chemistry,overachiever peter bugger,KTLA 5 Morning News,bugger,graduate,anything,briefcase,couple</t>
  </si>
  <si>
    <t xml:space="preserve">03-Jun-2018 06:32AM</t>
  </si>
  <si>
    <t xml:space="preserve">http://mms.tveyes.com/transcript.asp?StationID=3120&amp;DateTime=6%2f3%2f2018+7%3a32%3a27+AM&amp;PlayClip=true</t>
  </si>
  <si>
    <t xml:space="preserve">beef industry,reasons,bulls,feed yards,folks,Kansas State University,equipment,meat versus steer,meat tenderness or beef tenderness,difference,amount,behavior,people,DocTalk,fence and things,castration,consumer preference,cattle,feedlot,heifers</t>
  </si>
  <si>
    <t xml:space="preserve">02-Jun-2018 01:48PM</t>
  </si>
  <si>
    <t xml:space="preserve">Kansas State University on WTAM-AM (Radio)</t>
  </si>
  <si>
    <t xml:space="preserve">http://mms.tveyes.com/transcript.asp?StationID=6590&amp;DateTime=6%2f2%2f2018+2%3a48%3a11+PM&amp;PlayClip=true</t>
  </si>
  <si>
    <t xml:space="preserve">eyes my campaign I mean this one wth 100 Evan Marshall lot of Kansas State University fourth-round pick by Arizona 7 years ago as pitched in</t>
  </si>
  <si>
    <t xml:space="preserve">WTAM-AM (Radio)</t>
  </si>
  <si>
    <t xml:space="preserve">7th inning,Evan Marshall,Kansas State University,straight same job,anonymous impact,drive angle,eyes,lift,Backs Seattle,down some meeting pollitics,Marshall,many candidates,G.M. Tuesday night</t>
  </si>
  <si>
    <t xml:space="preserve">02-Jun-2018 01:00AM</t>
  </si>
  <si>
    <t xml:space="preserve">Perdue announces appointments</t>
  </si>
  <si>
    <t xml:space="preserve">https://www.agupdate.com/agriview/briefs/livestock/perdue-announces-appointments/article_9ad2bd5e-6398-5ea8-af0e-65f429a181b5.html</t>
  </si>
  <si>
    <t xml:space="preserve">Dr. Manpreet Singh, University of Georgia\n\tDr. Randall K. Phebus, Kansas State University\n\tDr. Patricia Curtis, Auburn University\n\tMr. Brian</t>
  </si>
  <si>
    <t xml:space="preserve">Samantha Loomis</t>
  </si>
  <si>
    <t xml:space="preserve">Meat and Poultry Inspection,National Advisory Committee,new members,U.S. Foods,appointment,reappointed members,Agriculture Food Safety and Inspection Service,state inspection program activities,Dr. Manpreet Singh,State,Agriculture Sonny Perdue,Mr. Thomas Gremillion,U.S. Department,University,Louisiana Department,Perdue,USDA’s,safety concerns</t>
  </si>
  <si>
    <t xml:space="preserve">01-Jun-2018 07:22AM</t>
  </si>
  <si>
    <t xml:space="preserve">http://mms.tveyes.com/transcript.asp?StationID=8240&amp;DateTime=6%2f1%2f2018+8%3a22%3a30+AM&amp;PlayClip=true</t>
  </si>
  <si>
    <t xml:space="preserve">01-Jun-2018 07:18AM</t>
  </si>
  <si>
    <t xml:space="preserve">http://mms.tveyes.com/transcript.asp?StationID=8240&amp;DateTime=6%2f1%2f2018+8%3a18%3a26+AM&amp;PlayClip=true</t>
  </si>
  <si>
    <t xml:space="preserve">Kansas State University,arrests,[ drum roll ],student and delay,good drivers,iowa,discounts,honor,safe driving,case,sara,emily lapier,[danielle,justice,progressive snapshot app,ames</t>
  </si>
  <si>
    <t xml:space="preserve">01-Jun-2018 05:02AM</t>
  </si>
  <si>
    <t xml:space="preserve">http://mms.tveyes.com/transcript.asp?StationID=3120&amp;DateTime=6%2f1%2f2018+6%3a02%3a29+AM&amp;PlayClip=true</t>
  </si>
</sst>
</file>

<file path=xl/styles.xml><?xml version="1.0" encoding="utf-8"?>
<styleSheet xmlns="http://schemas.openxmlformats.org/spreadsheetml/2006/main">
  <numFmts count="2">
    <numFmt numFmtId="164" formatCode="General"/>
    <numFmt numFmtId="165" formatCode="General"/>
  </numFmts>
  <fonts count="6">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A30"/>
    </sheetView>
  </sheetViews>
  <sheetFormatPr defaultColWidth="10.90234375" defaultRowHeight="16" zeroHeight="false" outlineLevelRow="0" outlineLevelCol="0"/>
  <cols>
    <col collapsed="false" customWidth="true" hidden="false" outlineLevel="0" max="1" min="1" style="0" width="18.16"/>
    <col collapsed="false" customWidth="true" hidden="false" outlineLevel="0" max="2" min="2" style="0" width="64.83"/>
    <col collapsed="false" customWidth="true" hidden="false" outlineLevel="0" max="3" min="3" style="0" width="69.66"/>
    <col collapsed="false" customWidth="true" hidden="false" outlineLevel="0" max="4" min="4" style="0" width="0.49"/>
    <col collapsed="false" customWidth="true" hidden="false" outlineLevel="0" max="5" min="5" style="0" width="54.33"/>
    <col collapsed="false" customWidth="true" hidden="false" outlineLevel="0" max="6" min="6" style="0" width="15.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s://www.webmd.com/cold-and-flu/news/20180611/kitchen-towels-laden-with-bacteria</v>
      </c>
      <c r="D2" s="0" t="s">
        <v>15</v>
      </c>
      <c r="E2" s="0" t="s">
        <v>16</v>
      </c>
      <c r="F2" s="0" t="s">
        <v>17</v>
      </c>
      <c r="H2" s="0" t="s">
        <v>18</v>
      </c>
      <c r="J2" s="0" t="s">
        <v>19</v>
      </c>
      <c r="K2" s="0" t="n">
        <v>25468070</v>
      </c>
      <c r="L2" s="0" t="n">
        <v>0</v>
      </c>
      <c r="M2" s="0" t="n">
        <v>235579.65</v>
      </c>
      <c r="N2" s="0" t="s">
        <v>20</v>
      </c>
    </row>
    <row r="3" customFormat="false" ht="16" hidden="false" customHeight="false" outlineLevel="0" collapsed="false">
      <c r="A3" s="0" t="s">
        <v>21</v>
      </c>
      <c r="B3" s="0" t="s">
        <v>22</v>
      </c>
      <c r="C3" s="1" t="str">
        <f aca="false">+HYPERLINK(D3)</f>
        <v>http://www.foxnews.com/us/2018/06/15/liberal-accent-discovered-in-kansas-town-with-rising-latino-population.html</v>
      </c>
      <c r="D3" s="0" t="s">
        <v>23</v>
      </c>
      <c r="E3" s="0" t="s">
        <v>24</v>
      </c>
      <c r="F3" s="0" t="s">
        <v>25</v>
      </c>
      <c r="G3" s="0" t="s">
        <v>26</v>
      </c>
      <c r="H3" s="0" t="s">
        <v>18</v>
      </c>
      <c r="J3" s="0" t="s">
        <v>19</v>
      </c>
      <c r="K3" s="0" t="n">
        <v>24402127</v>
      </c>
      <c r="L3" s="0" t="n">
        <v>0</v>
      </c>
      <c r="M3" s="0" t="n">
        <v>225719.67</v>
      </c>
      <c r="N3" s="0" t="s">
        <v>27</v>
      </c>
    </row>
    <row r="4" customFormat="false" ht="16" hidden="false" customHeight="false" outlineLevel="0" collapsed="false">
      <c r="A4" s="0" t="s">
        <v>28</v>
      </c>
      <c r="B4" s="0" t="s">
        <v>29</v>
      </c>
      <c r="C4" s="1" t="str">
        <f aca="false">+HYPERLINK(D4)</f>
        <v>https://www.bloomberg.com/view/articles/2018-06-12/profit-is-not-the-sole-purpose-of-corporations</v>
      </c>
      <c r="D4" s="0" t="s">
        <v>30</v>
      </c>
      <c r="E4" s="0" t="s">
        <v>31</v>
      </c>
      <c r="F4" s="0" t="s">
        <v>32</v>
      </c>
      <c r="G4" s="0" t="s">
        <v>33</v>
      </c>
      <c r="H4" s="0" t="s">
        <v>18</v>
      </c>
      <c r="J4" s="0" t="s">
        <v>19</v>
      </c>
      <c r="K4" s="0" t="n">
        <v>23742086</v>
      </c>
      <c r="L4" s="0" t="n">
        <v>0</v>
      </c>
      <c r="M4" s="0" t="n">
        <v>219614.3</v>
      </c>
      <c r="N4" s="0" t="s">
        <v>34</v>
      </c>
    </row>
    <row r="5" customFormat="false" ht="16" hidden="false" customHeight="false" outlineLevel="0" collapsed="false">
      <c r="A5" s="0" t="s">
        <v>35</v>
      </c>
      <c r="B5" s="0" t="s">
        <v>36</v>
      </c>
      <c r="C5" s="1" t="str">
        <f aca="false">+HYPERLINK(D5)</f>
        <v>http://time.com/5286671/healthy-ways-to-grill/</v>
      </c>
      <c r="D5" s="0" t="s">
        <v>37</v>
      </c>
      <c r="E5" s="0" t="s">
        <v>38</v>
      </c>
      <c r="F5" s="0" t="s">
        <v>39</v>
      </c>
      <c r="H5" s="0" t="s">
        <v>18</v>
      </c>
      <c r="J5" s="0" t="s">
        <v>19</v>
      </c>
      <c r="K5" s="0" t="n">
        <v>20742958</v>
      </c>
      <c r="L5" s="0" t="n">
        <v>0</v>
      </c>
      <c r="M5" s="0" t="n">
        <v>191872.36</v>
      </c>
      <c r="N5" s="0" t="s">
        <v>40</v>
      </c>
    </row>
    <row r="6" customFormat="false" ht="16" hidden="false" customHeight="false" outlineLevel="0" collapsed="false">
      <c r="A6" s="0" t="s">
        <v>41</v>
      </c>
      <c r="B6" s="0" t="s">
        <v>42</v>
      </c>
      <c r="C6" s="1" t="str">
        <f aca="false">+HYPERLINK(D6)</f>
        <v>https://www.chron.com/news/education/article/Kansas-university-partners-with-airlines-for-13000279.php</v>
      </c>
      <c r="D6" s="0" t="s">
        <v>43</v>
      </c>
      <c r="E6" s="0" t="s">
        <v>44</v>
      </c>
      <c r="F6" s="0" t="s">
        <v>45</v>
      </c>
      <c r="H6" s="0" t="s">
        <v>18</v>
      </c>
      <c r="I6" s="0" t="s">
        <v>46</v>
      </c>
      <c r="J6" s="0" t="s">
        <v>19</v>
      </c>
      <c r="K6" s="0" t="n">
        <v>17214539</v>
      </c>
      <c r="L6" s="0" t="n">
        <v>0</v>
      </c>
      <c r="M6" s="0" t="n">
        <v>159234.49</v>
      </c>
      <c r="N6" s="0" t="s">
        <v>47</v>
      </c>
    </row>
    <row r="7" customFormat="false" ht="16" hidden="false" customHeight="false" outlineLevel="0" collapsed="false">
      <c r="A7" s="0" t="s">
        <v>48</v>
      </c>
      <c r="B7" s="0" t="s">
        <v>49</v>
      </c>
      <c r="C7" s="1" t="str">
        <f aca="false">+HYPERLINK(D7)</f>
        <v>https://www.usnews.com/news/best-states/kansas/articles/2018-06-17/study-kansas-develops-new-accent-as-demographics-shift</v>
      </c>
      <c r="D7" s="0" t="s">
        <v>50</v>
      </c>
      <c r="E7" s="0" t="s">
        <v>51</v>
      </c>
      <c r="F7" s="0" t="s">
        <v>52</v>
      </c>
      <c r="H7" s="0" t="s">
        <v>18</v>
      </c>
      <c r="J7" s="0" t="s">
        <v>19</v>
      </c>
      <c r="K7" s="0" t="n">
        <v>14001228</v>
      </c>
      <c r="L7" s="0" t="n">
        <v>0</v>
      </c>
      <c r="M7" s="0" t="n">
        <v>129511.36</v>
      </c>
      <c r="N7" s="0" t="s">
        <v>53</v>
      </c>
    </row>
    <row r="8" customFormat="false" ht="16" hidden="false" customHeight="false" outlineLevel="0" collapsed="false">
      <c r="A8" s="0" t="s">
        <v>54</v>
      </c>
      <c r="B8" s="0" t="s">
        <v>55</v>
      </c>
      <c r="C8" s="1" t="str">
        <f aca="false">+HYPERLINK(D8)</f>
        <v>https://www.usnews.com/news/best-states/kansas/articles/2018-06-16/kansas-university-partners-with-airlines-for-pilot-program</v>
      </c>
      <c r="D8" s="0" t="s">
        <v>56</v>
      </c>
      <c r="E8" s="0" t="s">
        <v>44</v>
      </c>
      <c r="F8" s="0" t="s">
        <v>52</v>
      </c>
      <c r="H8" s="0" t="s">
        <v>18</v>
      </c>
      <c r="J8" s="0" t="s">
        <v>19</v>
      </c>
      <c r="K8" s="0" t="n">
        <v>14001228</v>
      </c>
      <c r="L8" s="0" t="n">
        <v>0</v>
      </c>
      <c r="M8" s="0" t="n">
        <v>129511.36</v>
      </c>
      <c r="N8" s="0" t="s">
        <v>57</v>
      </c>
    </row>
    <row r="9" customFormat="false" ht="16" hidden="false" customHeight="false" outlineLevel="0" collapsed="false">
      <c r="A9" s="0" t="s">
        <v>58</v>
      </c>
      <c r="B9" s="0" t="s">
        <v>59</v>
      </c>
      <c r="C9" s="1" t="str">
        <f aca="false">+HYPERLINK(D9)</f>
        <v>https://www.usnews.com/news/best-states/kansas/articles/2018-06-16/budget-cuts-lead-to-closing-of-kansas-state-research-center</v>
      </c>
      <c r="D9" s="0" t="s">
        <v>60</v>
      </c>
      <c r="E9" s="0" t="s">
        <v>61</v>
      </c>
      <c r="F9" s="0" t="s">
        <v>52</v>
      </c>
      <c r="H9" s="0" t="s">
        <v>18</v>
      </c>
      <c r="J9" s="0" t="s">
        <v>19</v>
      </c>
      <c r="K9" s="0" t="n">
        <v>14001228</v>
      </c>
      <c r="L9" s="0" t="n">
        <v>0</v>
      </c>
      <c r="M9" s="0" t="n">
        <v>129511.36</v>
      </c>
      <c r="N9" s="0" t="s">
        <v>62</v>
      </c>
    </row>
    <row r="10" customFormat="false" ht="16" hidden="false" customHeight="false" outlineLevel="0" collapsed="false">
      <c r="A10" s="0" t="s">
        <v>63</v>
      </c>
      <c r="B10" s="0" t="s">
        <v>64</v>
      </c>
      <c r="C10" s="1" t="str">
        <f aca="false">+HYPERLINK(D10)</f>
        <v>https://www.usnews.com/news/best-states/kansas/articles/2018-06-05/kansas-state-library-faces-long-recovery-from-fire</v>
      </c>
      <c r="D10" s="0" t="s">
        <v>65</v>
      </c>
      <c r="E10" s="0" t="s">
        <v>66</v>
      </c>
      <c r="F10" s="0" t="s">
        <v>52</v>
      </c>
      <c r="H10" s="0" t="s">
        <v>18</v>
      </c>
      <c r="J10" s="0" t="s">
        <v>19</v>
      </c>
      <c r="K10" s="0" t="n">
        <v>14001228</v>
      </c>
      <c r="L10" s="0" t="n">
        <v>0</v>
      </c>
      <c r="M10" s="0" t="n">
        <v>129511.36</v>
      </c>
      <c r="N10" s="0" t="s">
        <v>67</v>
      </c>
    </row>
    <row r="11" customFormat="false" ht="16" hidden="false" customHeight="false" outlineLevel="0" collapsed="false">
      <c r="A11" s="0" t="s">
        <v>68</v>
      </c>
      <c r="B11" s="0" t="s">
        <v>69</v>
      </c>
      <c r="C11" s="1" t="str">
        <f aca="false">+HYPERLINK(D11)</f>
        <v>https://timesofindia.indiatimes.com/sports/more-sports/athletics/medal-prospect-high-jumper-tejaswin-shankar-pulls-out-of-asian-games/articleshow/64415386.cms</v>
      </c>
      <c r="D11" s="0" t="s">
        <v>70</v>
      </c>
      <c r="E11" s="0" t="e">
        <f aca="false">-#NAME? #NAME? #NAME?,#NAME? #NAME? #NAME? #NAME? #NAME? #NAME? #NAME? #NAME? #NAME? #NAME? #NAME? #NAME? #NAME?-#NAME? #NAME?,#NAME? #NAME? #NAME?</f>
        <v>#VALUE!</v>
      </c>
      <c r="F11" s="0" t="s">
        <v>71</v>
      </c>
      <c r="G11" s="0" t="s">
        <v>72</v>
      </c>
      <c r="H11" s="0" t="s">
        <v>73</v>
      </c>
      <c r="I11" s="0" t="s">
        <v>74</v>
      </c>
      <c r="J11" s="0" t="s">
        <v>19</v>
      </c>
      <c r="K11" s="0" t="n">
        <v>11639225</v>
      </c>
      <c r="L11" s="0" t="n">
        <v>0</v>
      </c>
      <c r="M11" s="0" t="n">
        <v>107662.83</v>
      </c>
      <c r="N11" s="0" t="s">
        <v>75</v>
      </c>
    </row>
    <row r="12" customFormat="false" ht="16" hidden="false" customHeight="false" outlineLevel="0" collapsed="false">
      <c r="A12" s="0" t="s">
        <v>76</v>
      </c>
      <c r="B12" s="0" t="s">
        <v>77</v>
      </c>
      <c r="C12" s="1" t="str">
        <f aca="false">+HYPERLINK(D12)</f>
        <v>https://mashable.com/2018/06/03/100-year-old-chocolate-goes-up-for-auction/</v>
      </c>
      <c r="D12" s="0" t="s">
        <v>78</v>
      </c>
      <c r="E12" s="0" t="s">
        <v>79</v>
      </c>
      <c r="F12" s="0" t="s">
        <v>80</v>
      </c>
      <c r="G12" s="0" t="s">
        <v>81</v>
      </c>
      <c r="H12" s="0" t="s">
        <v>18</v>
      </c>
      <c r="J12" s="0" t="s">
        <v>19</v>
      </c>
      <c r="K12" s="0" t="n">
        <v>9939924</v>
      </c>
      <c r="L12" s="0" t="n">
        <v>0</v>
      </c>
      <c r="M12" s="0" t="n">
        <v>91944.3</v>
      </c>
      <c r="N12" s="0" t="s">
        <v>82</v>
      </c>
    </row>
    <row r="13" customFormat="false" ht="16" hidden="false" customHeight="false" outlineLevel="0" collapsed="false">
      <c r="A13" s="0" t="s">
        <v>83</v>
      </c>
      <c r="B13" s="0" t="s">
        <v>84</v>
      </c>
      <c r="C13" s="1" t="str">
        <f aca="false">+HYPERLINK(D13)</f>
        <v>http://thehill.com/policy/finance/overnights/391946-on-the-money-judge-approves-att-time-warner-merger-opposed-by-trump</v>
      </c>
      <c r="D13" s="0" t="s">
        <v>85</v>
      </c>
      <c r="E13" s="0" t="s">
        <v>86</v>
      </c>
      <c r="F13" s="0" t="s">
        <v>87</v>
      </c>
      <c r="G13" s="0" t="s">
        <v>88</v>
      </c>
      <c r="H13" s="0" t="s">
        <v>18</v>
      </c>
      <c r="I13" s="0" t="s">
        <v>89</v>
      </c>
      <c r="J13" s="0" t="s">
        <v>19</v>
      </c>
      <c r="K13" s="0" t="n">
        <v>9740052</v>
      </c>
      <c r="L13" s="0" t="n">
        <v>0</v>
      </c>
      <c r="M13" s="0" t="n">
        <v>90095.48</v>
      </c>
      <c r="N13" s="0" t="s">
        <v>90</v>
      </c>
    </row>
    <row r="14" customFormat="false" ht="16" hidden="false" customHeight="false" outlineLevel="0" collapsed="false">
      <c r="A14" s="0" t="s">
        <v>91</v>
      </c>
      <c r="B14" s="0" t="s">
        <v>92</v>
      </c>
      <c r="C14" s="1" t="str">
        <f aca="false">+HYPERLINK(D14)</f>
        <v>http://thehill.com/policy/finance/391808-senate-panel-advances-trumps-latest-fed-nominees</v>
      </c>
      <c r="D14" s="0" t="s">
        <v>93</v>
      </c>
      <c r="E14" s="0" t="s">
        <v>86</v>
      </c>
      <c r="F14" s="0" t="s">
        <v>87</v>
      </c>
      <c r="G14" s="0" t="s">
        <v>88</v>
      </c>
      <c r="H14" s="0" t="s">
        <v>18</v>
      </c>
      <c r="I14" s="0" t="s">
        <v>89</v>
      </c>
      <c r="J14" s="0" t="s">
        <v>19</v>
      </c>
      <c r="K14" s="0" t="n">
        <v>9740052</v>
      </c>
      <c r="L14" s="0" t="n">
        <v>0</v>
      </c>
      <c r="M14" s="0" t="n">
        <v>90095.48</v>
      </c>
      <c r="N14" s="0" t="s">
        <v>94</v>
      </c>
    </row>
    <row r="15" customFormat="false" ht="16" hidden="false" customHeight="false" outlineLevel="0" collapsed="false">
      <c r="A15" s="0" t="s">
        <v>95</v>
      </c>
      <c r="B15" s="0" t="s">
        <v>96</v>
      </c>
      <c r="C15" s="1" t="str">
        <f aca="false">+HYPERLINK(D15)</f>
        <v>https://www.marketwatch.com/story/myos-rens-technology-launches-advanced-veterinary-supplement-product-for-dogs-powered-by-fortetropin-2018-06-06</v>
      </c>
      <c r="D15" s="0" t="s">
        <v>97</v>
      </c>
      <c r="E15" s="0" t="s">
        <v>98</v>
      </c>
      <c r="F15" s="0" t="s">
        <v>99</v>
      </c>
      <c r="H15" s="0" t="s">
        <v>18</v>
      </c>
      <c r="J15" s="0" t="s">
        <v>19</v>
      </c>
      <c r="K15" s="0" t="n">
        <v>8869862</v>
      </c>
      <c r="L15" s="0" t="n">
        <v>0</v>
      </c>
      <c r="M15" s="0" t="n">
        <v>82046.22</v>
      </c>
      <c r="N15" s="0" t="s">
        <v>100</v>
      </c>
    </row>
    <row r="16" customFormat="false" ht="16" hidden="false" customHeight="false" outlineLevel="0" collapsed="false">
      <c r="A16" s="0" t="s">
        <v>101</v>
      </c>
      <c r="B16" s="0" t="s">
        <v>102</v>
      </c>
      <c r="C16" s="1" t="str">
        <f aca="false">+HYPERLINK(D16)</f>
        <v>https://www.nature.com/articles/s41586-018-0192-1</v>
      </c>
      <c r="D16" s="0" t="s">
        <v>103</v>
      </c>
      <c r="E16" s="0" t="s">
        <v>104</v>
      </c>
      <c r="F16" s="0" t="s">
        <v>105</v>
      </c>
      <c r="H16" s="0" t="s">
        <v>106</v>
      </c>
      <c r="J16" s="0" t="s">
        <v>19</v>
      </c>
      <c r="K16" s="0" t="n">
        <v>7859832</v>
      </c>
      <c r="L16" s="0" t="n">
        <v>0</v>
      </c>
      <c r="M16" s="0" t="n">
        <v>72703.45</v>
      </c>
      <c r="N16" s="0" t="s">
        <v>107</v>
      </c>
    </row>
    <row r="17" customFormat="false" ht="16" hidden="false" customHeight="false" outlineLevel="0" collapsed="false">
      <c r="A17" s="0" t="s">
        <v>108</v>
      </c>
      <c r="B17" s="0" t="s">
        <v>109</v>
      </c>
      <c r="C17" s="1" t="str">
        <f aca="false">+HYPERLINK(D17)</f>
        <v>https://steemit.com/geography/@samve/assessing-desertification-on-a-global-scale-with-cloud-computing</v>
      </c>
      <c r="D17" s="0" t="s">
        <v>110</v>
      </c>
      <c r="E17" s="0" t="s">
        <v>111</v>
      </c>
      <c r="F17" s="0" t="s">
        <v>112</v>
      </c>
      <c r="H17" s="0" t="s">
        <v>18</v>
      </c>
      <c r="J17" s="0" t="s">
        <v>19</v>
      </c>
      <c r="K17" s="0" t="n">
        <v>7660352</v>
      </c>
      <c r="L17" s="0" t="n">
        <v>0</v>
      </c>
      <c r="M17" s="0" t="n">
        <v>70858.26</v>
      </c>
      <c r="N17" s="0" t="s">
        <v>113</v>
      </c>
    </row>
    <row r="18" customFormat="false" ht="16" hidden="false" customHeight="false" outlineLevel="0" collapsed="false">
      <c r="A18" s="0" t="s">
        <v>114</v>
      </c>
      <c r="B18" s="0" t="s">
        <v>115</v>
      </c>
      <c r="C18" s="1" t="str">
        <f aca="false">+HYPERLINK(D18)</f>
        <v>https://www.drugs.com/news/kitchen-towels-laden-bacteria-74918.html</v>
      </c>
      <c r="D18" s="0" t="s">
        <v>116</v>
      </c>
      <c r="E18" s="0" t="s">
        <v>117</v>
      </c>
      <c r="F18" s="0" t="s">
        <v>118</v>
      </c>
      <c r="H18" s="0" t="s">
        <v>18</v>
      </c>
      <c r="J18" s="0" t="s">
        <v>19</v>
      </c>
      <c r="K18" s="0" t="n">
        <v>6554859</v>
      </c>
      <c r="L18" s="0" t="n">
        <v>0</v>
      </c>
      <c r="M18" s="0" t="n">
        <v>60632.45</v>
      </c>
      <c r="N18" s="0" t="s">
        <v>119</v>
      </c>
    </row>
    <row r="19" customFormat="false" ht="16" hidden="false" customHeight="false" outlineLevel="0" collapsed="false">
      <c r="A19" s="0" t="s">
        <v>120</v>
      </c>
      <c r="B19" s="0" t="s">
        <v>121</v>
      </c>
      <c r="C19" s="1" t="str">
        <f aca="false">+HYPERLINK(D19)</f>
        <v>https://www.investing.com/news/economy-news/fed-nominees-clarida-bowman-clear-us-senate-panel-hurdle-1489661</v>
      </c>
      <c r="D19" s="0" t="s">
        <v>122</v>
      </c>
      <c r="E19" s="0" t="s">
        <v>123</v>
      </c>
      <c r="F19" s="0" t="s">
        <v>124</v>
      </c>
      <c r="H19" s="0" t="s">
        <v>125</v>
      </c>
      <c r="J19" s="0" t="s">
        <v>19</v>
      </c>
      <c r="K19" s="0" t="n">
        <v>6037363</v>
      </c>
      <c r="L19" s="0" t="n">
        <v>0</v>
      </c>
      <c r="M19" s="0" t="n">
        <v>55845.61</v>
      </c>
      <c r="N19" s="0" t="s">
        <v>126</v>
      </c>
    </row>
    <row r="20" customFormat="false" ht="16" hidden="false" customHeight="false" outlineLevel="0" collapsed="false">
      <c r="A20" s="0" t="s">
        <v>127</v>
      </c>
      <c r="B20" s="0" t="s">
        <v>128</v>
      </c>
      <c r="C20" s="1" t="str">
        <f aca="false">+HYPERLINK(D20)</f>
        <v>http://indianexpress.com/article/sports/sport-others/medal-prospect-high-jumper-tejaswin-shankar-pulls-out-of-asian-games-2018-5200478/</v>
      </c>
      <c r="D20" s="0" t="s">
        <v>129</v>
      </c>
      <c r="E20" s="0" t="s">
        <v>130</v>
      </c>
      <c r="F20" s="0" t="s">
        <v>131</v>
      </c>
      <c r="G20" s="0" t="s">
        <v>132</v>
      </c>
      <c r="H20" s="0" t="s">
        <v>73</v>
      </c>
      <c r="I20" s="0" t="s">
        <v>74</v>
      </c>
      <c r="J20" s="0" t="s">
        <v>19</v>
      </c>
      <c r="K20" s="0" t="n">
        <v>5985354</v>
      </c>
      <c r="L20" s="0" t="n">
        <v>0</v>
      </c>
      <c r="M20" s="0" t="n">
        <v>55364.52</v>
      </c>
      <c r="N20" s="0" t="s">
        <v>133</v>
      </c>
    </row>
    <row r="21" customFormat="false" ht="16" hidden="false" customHeight="false" outlineLevel="0" collapsed="false">
      <c r="A21" s="0" t="s">
        <v>134</v>
      </c>
      <c r="B21" s="0" t="s">
        <v>135</v>
      </c>
      <c r="C21" s="1" t="str">
        <f aca="false">+HYPERLINK(D21)</f>
        <v>https://www.firstpost.com/sports/indian-high-jumper-tejaswin-shankar-pulls-out-of-asian-games-2018-due-to-neck-injury-4491803.html</v>
      </c>
      <c r="D21" s="0" t="s">
        <v>136</v>
      </c>
      <c r="E21" s="0" t="s">
        <v>130</v>
      </c>
      <c r="F21" s="0" t="s">
        <v>137</v>
      </c>
      <c r="G21" s="0" t="s">
        <v>72</v>
      </c>
      <c r="H21" s="0" t="s">
        <v>73</v>
      </c>
      <c r="I21" s="0" t="s">
        <v>74</v>
      </c>
      <c r="J21" s="0" t="s">
        <v>19</v>
      </c>
      <c r="K21" s="0" t="n">
        <v>5396645</v>
      </c>
      <c r="L21" s="0" t="n">
        <v>0</v>
      </c>
      <c r="M21" s="0" t="n">
        <v>49918.97</v>
      </c>
      <c r="N21" s="0" t="s">
        <v>138</v>
      </c>
    </row>
    <row r="22" customFormat="false" ht="16" hidden="false" customHeight="false" outlineLevel="0" collapsed="false">
      <c r="A22" s="0" t="s">
        <v>139</v>
      </c>
      <c r="B22" s="0" t="s">
        <v>140</v>
      </c>
      <c r="C22" s="1" t="str">
        <f aca="false">+HYPERLINK(D22)</f>
        <v>http://www.miamiherald.com/news/business/article213307854.html</v>
      </c>
      <c r="D22" s="0" t="s">
        <v>141</v>
      </c>
      <c r="E22" s="0" t="s">
        <v>142</v>
      </c>
      <c r="F22" s="0" t="s">
        <v>143</v>
      </c>
      <c r="H22" s="0" t="s">
        <v>18</v>
      </c>
      <c r="I22" s="0" t="s">
        <v>144</v>
      </c>
      <c r="J22" s="0" t="s">
        <v>19</v>
      </c>
      <c r="K22" s="0" t="n">
        <v>4661472</v>
      </c>
      <c r="L22" s="0" t="n">
        <v>0</v>
      </c>
      <c r="M22" s="0" t="n">
        <v>43118.62</v>
      </c>
      <c r="N22" s="0" t="s">
        <v>145</v>
      </c>
    </row>
    <row r="23" customFormat="false" ht="16" hidden="false" customHeight="false" outlineLevel="0" collapsed="false">
      <c r="A23" s="0" t="s">
        <v>146</v>
      </c>
      <c r="B23" s="0" t="s">
        <v>147</v>
      </c>
      <c r="C23" s="1" t="str">
        <f aca="false">+HYPERLINK(D23)</f>
        <v>http://www.miamiherald.com/news/nation-world/national/article213100119.html</v>
      </c>
      <c r="D23" s="0" t="s">
        <v>148</v>
      </c>
      <c r="E23" s="0" t="s">
        <v>149</v>
      </c>
      <c r="F23" s="0" t="s">
        <v>143</v>
      </c>
      <c r="G23" s="0" t="s">
        <v>150</v>
      </c>
      <c r="H23" s="0" t="s">
        <v>18</v>
      </c>
      <c r="I23" s="0" t="s">
        <v>144</v>
      </c>
      <c r="J23" s="0" t="s">
        <v>19</v>
      </c>
      <c r="K23" s="0" t="n">
        <v>4661472</v>
      </c>
      <c r="L23" s="0" t="n">
        <v>0</v>
      </c>
      <c r="M23" s="0" t="n">
        <v>43118.62</v>
      </c>
      <c r="N23" s="0" t="s">
        <v>151</v>
      </c>
    </row>
    <row r="24" customFormat="false" ht="16" hidden="false" customHeight="false" outlineLevel="0" collapsed="false">
      <c r="A24" s="0" t="s">
        <v>152</v>
      </c>
      <c r="B24" s="0" t="s">
        <v>153</v>
      </c>
      <c r="C24" s="1" t="str">
        <f aca="false">+HYPERLINK(D24)</f>
        <v>http://www.miamiherald.com/news/nation-world/national/article212556094.html</v>
      </c>
      <c r="D24" s="0" t="s">
        <v>154</v>
      </c>
      <c r="E24" s="0" t="s">
        <v>155</v>
      </c>
      <c r="F24" s="0" t="s">
        <v>143</v>
      </c>
      <c r="G24" s="0" t="s">
        <v>150</v>
      </c>
      <c r="H24" s="0" t="s">
        <v>18</v>
      </c>
      <c r="I24" s="0" t="s">
        <v>144</v>
      </c>
      <c r="J24" s="0" t="s">
        <v>19</v>
      </c>
      <c r="K24" s="0" t="n">
        <v>4661472</v>
      </c>
      <c r="L24" s="0" t="n">
        <v>0</v>
      </c>
      <c r="M24" s="0" t="n">
        <v>43118.62</v>
      </c>
      <c r="N24" s="0" t="s">
        <v>156</v>
      </c>
    </row>
    <row r="25" customFormat="false" ht="16" hidden="false" customHeight="false" outlineLevel="0" collapsed="false">
      <c r="A25" s="0" t="s">
        <v>157</v>
      </c>
      <c r="B25" s="0" t="s">
        <v>158</v>
      </c>
      <c r="C25" s="1" t="str">
        <f aca="false">+HYPERLINK(D25)</f>
        <v>https://apnews.com/9492892f49e6434e953dc4a334494345/Study:-Kansas-develops-new-accent-as-demographics-shift</v>
      </c>
      <c r="D25" s="0" t="s">
        <v>159</v>
      </c>
      <c r="E25" s="0" t="s">
        <v>160</v>
      </c>
      <c r="F25" s="0" t="s">
        <v>161</v>
      </c>
      <c r="H25" s="0" t="s">
        <v>18</v>
      </c>
      <c r="J25" s="0" t="s">
        <v>19</v>
      </c>
      <c r="K25" s="0" t="n">
        <v>4453181</v>
      </c>
      <c r="L25" s="0" t="n">
        <v>0</v>
      </c>
      <c r="M25" s="0" t="n">
        <v>41191.92</v>
      </c>
      <c r="N25" s="0" t="s">
        <v>162</v>
      </c>
    </row>
    <row r="26" customFormat="false" ht="16" hidden="false" customHeight="false" outlineLevel="0" collapsed="false">
      <c r="A26" s="0" t="s">
        <v>163</v>
      </c>
      <c r="B26" s="0" t="s">
        <v>140</v>
      </c>
      <c r="C26" s="1" t="str">
        <f aca="false">+HYPERLINK(D26)</f>
        <v>https://apnews.com/2e3f0e2ddd3c4abb894b715525d553c5/Budget-cuts-lead-to-closing-of-Kansas-State-research-center</v>
      </c>
      <c r="D26" s="0" t="s">
        <v>164</v>
      </c>
      <c r="E26" s="0" t="s">
        <v>165</v>
      </c>
      <c r="F26" s="0" t="s">
        <v>161</v>
      </c>
      <c r="H26" s="0" t="s">
        <v>18</v>
      </c>
      <c r="J26" s="0" t="s">
        <v>19</v>
      </c>
      <c r="K26" s="0" t="n">
        <v>4453181</v>
      </c>
      <c r="L26" s="0" t="n">
        <v>0</v>
      </c>
      <c r="M26" s="0" t="n">
        <v>41191.92</v>
      </c>
      <c r="N26" s="0" t="s">
        <v>166</v>
      </c>
    </row>
    <row r="27" customFormat="false" ht="16" hidden="false" customHeight="false" outlineLevel="0" collapsed="false">
      <c r="A27" s="0" t="s">
        <v>167</v>
      </c>
      <c r="B27" s="0" t="s">
        <v>168</v>
      </c>
      <c r="C27" s="1" t="str">
        <f aca="false">+HYPERLINK(D27)</f>
        <v>http://www.thehindu.com/news/cities/puducherry/innovative-method-needed-to-check-climate-change-v-c/article24117228.ece</v>
      </c>
      <c r="D27" s="0" t="s">
        <v>169</v>
      </c>
      <c r="E27" s="0" t="s">
        <v>170</v>
      </c>
      <c r="F27" s="0" t="s">
        <v>171</v>
      </c>
      <c r="G27" s="0" t="s">
        <v>172</v>
      </c>
      <c r="H27" s="0" t="s">
        <v>73</v>
      </c>
      <c r="I27" s="0" t="s">
        <v>173</v>
      </c>
      <c r="J27" s="0" t="s">
        <v>19</v>
      </c>
      <c r="K27" s="0" t="n">
        <v>4101025</v>
      </c>
      <c r="L27" s="0" t="n">
        <v>0</v>
      </c>
      <c r="M27" s="0" t="n">
        <v>37934.48</v>
      </c>
      <c r="N27" s="0" t="s">
        <v>174</v>
      </c>
    </row>
    <row r="28" customFormat="false" ht="16" hidden="false" customHeight="false" outlineLevel="0" collapsed="false">
      <c r="A28" s="0" t="s">
        <v>175</v>
      </c>
      <c r="B28" s="0" t="s">
        <v>176</v>
      </c>
      <c r="C28" s="1" t="str">
        <f aca="false">+HYPERLINK(D28)</f>
        <v>https://apnews.com/dbcc40a125af4255a832c3ce7599b4ec/Kansas-State-library-faces-long-recovery-from-fire</v>
      </c>
      <c r="D28" s="0" t="s">
        <v>177</v>
      </c>
      <c r="E28" s="0" t="s">
        <v>178</v>
      </c>
      <c r="F28" s="0" t="s">
        <v>179</v>
      </c>
      <c r="H28" s="0" t="s">
        <v>18</v>
      </c>
      <c r="J28" s="0" t="s">
        <v>19</v>
      </c>
      <c r="K28" s="0" t="n">
        <v>3788943</v>
      </c>
      <c r="L28" s="0" t="n">
        <v>0</v>
      </c>
      <c r="M28" s="0" t="n">
        <v>35047.72</v>
      </c>
      <c r="N28" s="0" t="s">
        <v>180</v>
      </c>
    </row>
    <row r="29" customFormat="false" ht="16" hidden="false" customHeight="false" outlineLevel="0" collapsed="false">
      <c r="A29" s="0" t="s">
        <v>181</v>
      </c>
      <c r="B29" s="0" t="s">
        <v>182</v>
      </c>
      <c r="C29" s="1" t="str">
        <f aca="false">+HYPERLINK(D29)</f>
        <v>https://www.sciencedaily.com/releases/2018/06/180611133450.htm</v>
      </c>
      <c r="D29" s="0" t="s">
        <v>183</v>
      </c>
      <c r="E29" s="0" t="s">
        <v>184</v>
      </c>
      <c r="F29" s="0" t="s">
        <v>185</v>
      </c>
      <c r="H29" s="0" t="s">
        <v>18</v>
      </c>
      <c r="J29" s="0" t="s">
        <v>19</v>
      </c>
      <c r="K29" s="0" t="n">
        <v>3732798</v>
      </c>
      <c r="L29" s="0" t="n">
        <v>0</v>
      </c>
      <c r="M29" s="0" t="n">
        <v>34528.38</v>
      </c>
      <c r="N29" s="0" t="s">
        <v>186</v>
      </c>
    </row>
    <row r="30" customFormat="false" ht="16" hidden="false" customHeight="false" outlineLevel="0" collapsed="false">
      <c r="A30" s="0" t="s">
        <v>187</v>
      </c>
      <c r="B30" s="0" t="s">
        <v>14</v>
      </c>
      <c r="C30" s="1" t="str">
        <f aca="false">+HYPERLINK(D30)</f>
        <v>http://www.health.com/healthday/kitchen-towels-laden-bacteria</v>
      </c>
      <c r="D30" s="0" t="s">
        <v>188</v>
      </c>
      <c r="E30" s="0" t="s">
        <v>189</v>
      </c>
      <c r="F30" s="0" t="s">
        <v>190</v>
      </c>
      <c r="H30" s="0" t="s">
        <v>18</v>
      </c>
      <c r="J30" s="0" t="s">
        <v>19</v>
      </c>
      <c r="K30" s="0" t="n">
        <v>3123658</v>
      </c>
      <c r="L30" s="0" t="n">
        <v>0</v>
      </c>
      <c r="M30" s="0" t="n">
        <v>28893.84</v>
      </c>
      <c r="N30" s="0" t="s">
        <v>119</v>
      </c>
    </row>
    <row r="31" customFormat="false" ht="16" hidden="false" customHeight="false" outlineLevel="0" collapsed="false">
      <c r="A31" s="0" t="s">
        <v>191</v>
      </c>
      <c r="B31" s="0" t="s">
        <v>192</v>
      </c>
      <c r="C31" s="1" t="str">
        <f aca="false">+HYPERLINK(D31)</f>
        <v>https://www.topuniversities.com/university-rankings-articles/world-university-rankings/top-universities-us-2019</v>
      </c>
      <c r="D31" s="0" t="s">
        <v>193</v>
      </c>
      <c r="E31" s="0" t="s">
        <v>194</v>
      </c>
      <c r="F31" s="0" t="s">
        <v>195</v>
      </c>
      <c r="H31" s="0" t="s">
        <v>106</v>
      </c>
      <c r="I31" s="0" t="s">
        <v>196</v>
      </c>
      <c r="J31" s="0" t="s">
        <v>19</v>
      </c>
      <c r="K31" s="0" t="n">
        <v>3062492</v>
      </c>
      <c r="L31" s="0" t="n">
        <v>0</v>
      </c>
      <c r="M31" s="0" t="n">
        <v>28328.05</v>
      </c>
      <c r="N31" s="0" t="s">
        <v>197</v>
      </c>
    </row>
    <row r="32" customFormat="false" ht="16" hidden="false" customHeight="false" outlineLevel="0" collapsed="false">
      <c r="A32" s="0" t="s">
        <v>198</v>
      </c>
      <c r="B32" s="0" t="s">
        <v>96</v>
      </c>
      <c r="C32" s="1" t="str">
        <f aca="false">+HYPERLINK(D32)</f>
        <v>https://www.prnewswire.com/news-releases/myos-rens-technology-launches-advanced-veterinary-supplement-product-for-dogs-powered-by-fortetropin-300660460.html</v>
      </c>
      <c r="D32" s="0" t="s">
        <v>199</v>
      </c>
      <c r="E32" s="0" t="s">
        <v>98</v>
      </c>
      <c r="F32" s="0" t="s">
        <v>200</v>
      </c>
      <c r="H32" s="0" t="s">
        <v>18</v>
      </c>
      <c r="J32" s="0" t="s">
        <v>19</v>
      </c>
      <c r="K32" s="0" t="n">
        <v>3039725</v>
      </c>
      <c r="L32" s="0" t="n">
        <v>0</v>
      </c>
      <c r="M32" s="0" t="n">
        <v>28117.46</v>
      </c>
      <c r="N32" s="0" t="s">
        <v>201</v>
      </c>
    </row>
    <row r="33" customFormat="false" ht="16" hidden="false" customHeight="false" outlineLevel="0" collapsed="false">
      <c r="A33" s="0" t="s">
        <v>202</v>
      </c>
      <c r="B33" s="0" t="s">
        <v>158</v>
      </c>
      <c r="C33" s="1" t="str">
        <f aca="false">+HYPERLINK(D33)</f>
        <v>https://www.seattletimes.com/nation-world/apxstudy-kansas-develops-new-accent-as-demographics-shift/</v>
      </c>
      <c r="D33" s="0" t="s">
        <v>203</v>
      </c>
      <c r="E33" s="0" t="s">
        <v>160</v>
      </c>
      <c r="F33" s="0" t="s">
        <v>204</v>
      </c>
      <c r="G33" s="0" t="s">
        <v>205</v>
      </c>
      <c r="H33" s="0" t="s">
        <v>18</v>
      </c>
      <c r="I33" s="0" t="s">
        <v>206</v>
      </c>
      <c r="J33" s="0" t="s">
        <v>19</v>
      </c>
      <c r="K33" s="0" t="n">
        <v>2861636</v>
      </c>
      <c r="L33" s="0" t="n">
        <v>0</v>
      </c>
      <c r="M33" s="0" t="n">
        <v>26470.13</v>
      </c>
      <c r="N33" s="0" t="s">
        <v>162</v>
      </c>
    </row>
    <row r="34" customFormat="false" ht="16" hidden="false" customHeight="false" outlineLevel="0" collapsed="false">
      <c r="A34" s="0" t="s">
        <v>207</v>
      </c>
      <c r="B34" s="0" t="s">
        <v>42</v>
      </c>
      <c r="C34" s="1" t="str">
        <f aca="false">+HYPERLINK(D34)</f>
        <v>https://www.seattletimes.com/nation-world/apxkansas-university-partners-with-airlines-for-pilot-program/</v>
      </c>
      <c r="D34" s="0" t="s">
        <v>208</v>
      </c>
      <c r="E34" s="0" t="s">
        <v>209</v>
      </c>
      <c r="F34" s="0" t="s">
        <v>204</v>
      </c>
      <c r="G34" s="0" t="s">
        <v>205</v>
      </c>
      <c r="H34" s="0" t="s">
        <v>18</v>
      </c>
      <c r="I34" s="0" t="s">
        <v>206</v>
      </c>
      <c r="J34" s="0" t="s">
        <v>19</v>
      </c>
      <c r="K34" s="0" t="n">
        <v>2861636</v>
      </c>
      <c r="L34" s="0" t="n">
        <v>0</v>
      </c>
      <c r="M34" s="0" t="n">
        <v>26470.13</v>
      </c>
      <c r="N34" s="0" t="s">
        <v>210</v>
      </c>
    </row>
    <row r="35" customFormat="false" ht="16" hidden="false" customHeight="false" outlineLevel="0" collapsed="false">
      <c r="A35" s="0" t="s">
        <v>211</v>
      </c>
      <c r="B35" s="0" t="s">
        <v>140</v>
      </c>
      <c r="C35" s="1" t="str">
        <f aca="false">+HYPERLINK(D35)</f>
        <v>https://www.seattletimes.com/nation-world/apxbudget-cuts-lead-to-closing-of-kansas-state-research-center/</v>
      </c>
      <c r="D35" s="0" t="s">
        <v>212</v>
      </c>
      <c r="E35" s="0" t="s">
        <v>165</v>
      </c>
      <c r="F35" s="0" t="s">
        <v>204</v>
      </c>
      <c r="G35" s="0" t="s">
        <v>205</v>
      </c>
      <c r="H35" s="0" t="s">
        <v>18</v>
      </c>
      <c r="I35" s="0" t="s">
        <v>206</v>
      </c>
      <c r="J35" s="0" t="s">
        <v>19</v>
      </c>
      <c r="K35" s="0" t="n">
        <v>2861636</v>
      </c>
      <c r="L35" s="0" t="n">
        <v>0</v>
      </c>
      <c r="M35" s="0" t="n">
        <v>26470.13</v>
      </c>
      <c r="N35" s="0" t="s">
        <v>213</v>
      </c>
    </row>
    <row r="36" customFormat="false" ht="16" hidden="false" customHeight="false" outlineLevel="0" collapsed="false">
      <c r="A36" s="0" t="s">
        <v>214</v>
      </c>
      <c r="B36" s="0" t="s">
        <v>176</v>
      </c>
      <c r="C36" s="1" t="str">
        <f aca="false">+HYPERLINK(D36)</f>
        <v>https://www.seattletimes.com/nation-world/kansas-state-library-faces-long-recovery-from-fire/</v>
      </c>
      <c r="D36" s="0" t="s">
        <v>215</v>
      </c>
      <c r="E36" s="0" t="s">
        <v>178</v>
      </c>
      <c r="F36" s="0" t="s">
        <v>204</v>
      </c>
      <c r="G36" s="0" t="s">
        <v>205</v>
      </c>
      <c r="H36" s="0" t="s">
        <v>18</v>
      </c>
      <c r="I36" s="0" t="s">
        <v>206</v>
      </c>
      <c r="J36" s="0" t="s">
        <v>19</v>
      </c>
      <c r="K36" s="0" t="n">
        <v>2861636</v>
      </c>
      <c r="L36" s="0" t="n">
        <v>0</v>
      </c>
      <c r="M36" s="0" t="n">
        <v>26470.13</v>
      </c>
      <c r="N36" s="0" t="s">
        <v>216</v>
      </c>
    </row>
    <row r="37" customFormat="false" ht="16" hidden="false" customHeight="false" outlineLevel="0" collapsed="false">
      <c r="A37" s="0" t="s">
        <v>217</v>
      </c>
      <c r="B37" s="0" t="s">
        <v>42</v>
      </c>
      <c r="C37" s="1" t="str">
        <f aca="false">+HYPERLINK(D37)</f>
        <v>https://www.washingtontimes.com/news/2018/jun/16/kansas-university-partners-with-airlines-for-pilot/</v>
      </c>
      <c r="D37" s="0" t="s">
        <v>218</v>
      </c>
      <c r="E37" s="0" t="s">
        <v>44</v>
      </c>
      <c r="F37" s="0" t="s">
        <v>219</v>
      </c>
      <c r="H37" s="0" t="s">
        <v>18</v>
      </c>
      <c r="I37" s="0" t="s">
        <v>89</v>
      </c>
      <c r="J37" s="0" t="s">
        <v>19</v>
      </c>
      <c r="K37" s="0" t="n">
        <v>2775253</v>
      </c>
      <c r="L37" s="0" t="n">
        <v>0</v>
      </c>
      <c r="M37" s="0" t="n">
        <v>25671.09</v>
      </c>
      <c r="N37" s="0" t="s">
        <v>220</v>
      </c>
    </row>
    <row r="38" customFormat="false" ht="16" hidden="false" customHeight="false" outlineLevel="0" collapsed="false">
      <c r="A38" s="0" t="s">
        <v>221</v>
      </c>
      <c r="B38" s="0" t="s">
        <v>140</v>
      </c>
      <c r="C38" s="1" t="str">
        <f aca="false">+HYPERLINK(D38)</f>
        <v>https://www.washingtontimes.com/news/2018/jun/16/budget-cuts-lead-to-closing-of-kansas-state-resear/</v>
      </c>
      <c r="D38" s="0" t="s">
        <v>222</v>
      </c>
      <c r="E38" s="0" t="s">
        <v>223</v>
      </c>
      <c r="F38" s="0" t="s">
        <v>219</v>
      </c>
      <c r="H38" s="0" t="s">
        <v>18</v>
      </c>
      <c r="I38" s="0" t="s">
        <v>89</v>
      </c>
      <c r="J38" s="0" t="s">
        <v>19</v>
      </c>
      <c r="K38" s="0" t="n">
        <v>2775253</v>
      </c>
      <c r="L38" s="0" t="n">
        <v>0</v>
      </c>
      <c r="M38" s="0" t="n">
        <v>25671.09</v>
      </c>
      <c r="N38" s="0" t="s">
        <v>213</v>
      </c>
    </row>
    <row r="39" customFormat="false" ht="16" hidden="false" customHeight="false" outlineLevel="0" collapsed="false">
      <c r="A39" s="0" t="s">
        <v>224</v>
      </c>
      <c r="B39" s="0" t="s">
        <v>176</v>
      </c>
      <c r="C39" s="1" t="str">
        <f aca="false">+HYPERLINK(D39)</f>
        <v>https://www.washingtontimes.com/news/2018/jun/5/kansas-state-library-faces-long-recovery-from-fire/</v>
      </c>
      <c r="D39" s="0" t="s">
        <v>225</v>
      </c>
      <c r="E39" s="0" t="s">
        <v>226</v>
      </c>
      <c r="F39" s="0" t="s">
        <v>219</v>
      </c>
      <c r="H39" s="0" t="s">
        <v>18</v>
      </c>
      <c r="I39" s="0" t="s">
        <v>89</v>
      </c>
      <c r="J39" s="0" t="s">
        <v>19</v>
      </c>
      <c r="K39" s="0" t="n">
        <v>2775253</v>
      </c>
      <c r="L39" s="0" t="n">
        <v>0</v>
      </c>
      <c r="M39" s="0" t="n">
        <v>25671.09</v>
      </c>
      <c r="N39" s="0" t="s">
        <v>227</v>
      </c>
    </row>
    <row r="40" customFormat="false" ht="16" hidden="false" customHeight="false" outlineLevel="0" collapsed="false">
      <c r="A40" s="0" t="s">
        <v>228</v>
      </c>
      <c r="B40" s="0" t="s">
        <v>182</v>
      </c>
      <c r="C40" s="1" t="str">
        <f aca="false">+HYPERLINK(D40)</f>
        <v>https://phys.org/news/2018-06-liberal-accent-linguistics-team-documents.html</v>
      </c>
      <c r="D40" s="0" t="s">
        <v>229</v>
      </c>
      <c r="E40" s="0" t="s">
        <v>230</v>
      </c>
      <c r="F40" s="0" t="s">
        <v>231</v>
      </c>
      <c r="G40" s="0" t="s">
        <v>232</v>
      </c>
      <c r="H40" s="0" t="s">
        <v>18</v>
      </c>
      <c r="J40" s="0" t="s">
        <v>19</v>
      </c>
      <c r="K40" s="0" t="n">
        <v>2555699</v>
      </c>
      <c r="L40" s="0" t="n">
        <v>0</v>
      </c>
      <c r="M40" s="0" t="n">
        <v>23640.22</v>
      </c>
      <c r="N40" s="0" t="s">
        <v>233</v>
      </c>
    </row>
    <row r="41" customFormat="false" ht="16" hidden="false" customHeight="false" outlineLevel="0" collapsed="false">
      <c r="A41" s="0" t="s">
        <v>234</v>
      </c>
      <c r="B41" s="0" t="s">
        <v>235</v>
      </c>
      <c r="C41" s="1" t="str">
        <f aca="false">+HYPERLINK(D41)</f>
        <v>http://www.morningstar.com/news/business-wire/BWIPREM_20180613006070/the-optical-society-announces-2018-class-of-senior-members.html</v>
      </c>
      <c r="D41" s="0" t="s">
        <v>236</v>
      </c>
      <c r="E41" s="0" t="s">
        <v>237</v>
      </c>
      <c r="F41" s="0" t="s">
        <v>238</v>
      </c>
      <c r="H41" s="0" t="s">
        <v>18</v>
      </c>
      <c r="J41" s="0" t="s">
        <v>19</v>
      </c>
      <c r="K41" s="0" t="n">
        <v>2293616</v>
      </c>
      <c r="L41" s="0" t="n">
        <v>0</v>
      </c>
      <c r="M41" s="0" t="n">
        <v>21215.95</v>
      </c>
      <c r="N41" s="0" t="s">
        <v>239</v>
      </c>
    </row>
    <row r="42" customFormat="false" ht="16" hidden="false" customHeight="false" outlineLevel="0" collapsed="false">
      <c r="A42" s="0" t="s">
        <v>240</v>
      </c>
      <c r="B42" s="0" t="s">
        <v>96</v>
      </c>
      <c r="C42" s="1" t="str">
        <f aca="false">+HYPERLINK(D42)</f>
        <v>http://www.morningstar.com/news/pr-news-wire/PRNews_20180606NY16768/myos-rens-technology-launches-advanced-veterinary-supplement-product-for-dogs-powered-by-fortetropin.html</v>
      </c>
      <c r="D42" s="0" t="s">
        <v>241</v>
      </c>
      <c r="E42" s="0" t="s">
        <v>98</v>
      </c>
      <c r="F42" s="0" t="s">
        <v>238</v>
      </c>
      <c r="H42" s="0" t="s">
        <v>18</v>
      </c>
      <c r="J42" s="0" t="s">
        <v>19</v>
      </c>
      <c r="K42" s="0" t="n">
        <v>2293616</v>
      </c>
      <c r="L42" s="0" t="n">
        <v>0</v>
      </c>
      <c r="M42" s="0" t="n">
        <v>21215.95</v>
      </c>
      <c r="N42" s="0" t="s">
        <v>242</v>
      </c>
    </row>
    <row r="43" customFormat="false" ht="16" hidden="false" customHeight="false" outlineLevel="0" collapsed="false">
      <c r="A43" s="0" t="s">
        <v>243</v>
      </c>
      <c r="B43" s="0" t="s">
        <v>244</v>
      </c>
      <c r="C43" s="1" t="str">
        <f aca="false">+HYPERLINK(D43)</f>
        <v>http://www.morningstar.com/news/business-wire/BWIPREM_20180605006185/texas-online-preparatory-school-to-hold-inperson-graduation-ceremony.html</v>
      </c>
      <c r="D43" s="0" t="s">
        <v>245</v>
      </c>
      <c r="E43" s="0" t="s">
        <v>246</v>
      </c>
      <c r="F43" s="0" t="s">
        <v>238</v>
      </c>
      <c r="H43" s="0" t="s">
        <v>18</v>
      </c>
      <c r="J43" s="0" t="s">
        <v>19</v>
      </c>
      <c r="K43" s="0" t="n">
        <v>2293616</v>
      </c>
      <c r="L43" s="0" t="n">
        <v>0</v>
      </c>
      <c r="M43" s="0" t="n">
        <v>21215.95</v>
      </c>
      <c r="N43" s="0" t="s">
        <v>247</v>
      </c>
    </row>
    <row r="44" customFormat="false" ht="16" hidden="false" customHeight="false" outlineLevel="0" collapsed="false">
      <c r="A44" s="0" t="s">
        <v>248</v>
      </c>
      <c r="B44" s="0" t="s">
        <v>249</v>
      </c>
      <c r="C44" s="1" t="str">
        <f aca="false">+HYPERLINK(D44)</f>
        <v>https://money.usnews.com/investing/news/articles/2018-06-12/fed-nominees-clarida-bowman-clear-us-senate-panel-hurdle</v>
      </c>
      <c r="D44" s="0" t="s">
        <v>250</v>
      </c>
      <c r="E44" s="0" t="s">
        <v>123</v>
      </c>
      <c r="F44" s="0" t="s">
        <v>251</v>
      </c>
      <c r="H44" s="0" t="s">
        <v>18</v>
      </c>
      <c r="J44" s="0" t="s">
        <v>19</v>
      </c>
      <c r="K44" s="0" t="n">
        <v>2264692</v>
      </c>
      <c r="L44" s="0" t="n">
        <v>0</v>
      </c>
      <c r="M44" s="0" t="n">
        <v>20948.4</v>
      </c>
      <c r="N44" s="0" t="s">
        <v>252</v>
      </c>
    </row>
    <row r="45" customFormat="false" ht="16" hidden="false" customHeight="false" outlineLevel="0" collapsed="false">
      <c r="A45" s="0" t="s">
        <v>139</v>
      </c>
      <c r="B45" s="0" t="s">
        <v>140</v>
      </c>
      <c r="C45" s="1" t="str">
        <f aca="false">+HYPERLINK(D45)</f>
        <v>http://www.sacbee.com/news/business/article213307854.html</v>
      </c>
      <c r="D45" s="0" t="s">
        <v>253</v>
      </c>
      <c r="E45" s="0" t="s">
        <v>254</v>
      </c>
      <c r="F45" s="0" t="s">
        <v>255</v>
      </c>
      <c r="G45" s="0" t="s">
        <v>205</v>
      </c>
      <c r="H45" s="0" t="s">
        <v>18</v>
      </c>
      <c r="I45" s="0" t="s">
        <v>256</v>
      </c>
      <c r="J45" s="0" t="s">
        <v>19</v>
      </c>
      <c r="K45" s="0" t="n">
        <v>2124536</v>
      </c>
      <c r="L45" s="0" t="n">
        <v>0</v>
      </c>
      <c r="M45" s="0" t="n">
        <v>19651.96</v>
      </c>
      <c r="N45" s="0" t="s">
        <v>257</v>
      </c>
    </row>
    <row r="46" customFormat="false" ht="16" hidden="false" customHeight="false" outlineLevel="0" collapsed="false">
      <c r="A46" s="0" t="s">
        <v>146</v>
      </c>
      <c r="B46" s="0" t="s">
        <v>147</v>
      </c>
      <c r="C46" s="1" t="str">
        <f aca="false">+HYPERLINK(D46)</f>
        <v>http://www.sacbee.com/news/nation-world/national/article213100119.html</v>
      </c>
      <c r="D46" s="0" t="s">
        <v>258</v>
      </c>
      <c r="E46" s="0" t="s">
        <v>259</v>
      </c>
      <c r="F46" s="0" t="s">
        <v>255</v>
      </c>
      <c r="G46" s="0" t="s">
        <v>150</v>
      </c>
      <c r="H46" s="0" t="s">
        <v>18</v>
      </c>
      <c r="I46" s="0" t="s">
        <v>256</v>
      </c>
      <c r="J46" s="0" t="s">
        <v>19</v>
      </c>
      <c r="K46" s="0" t="n">
        <v>2124536</v>
      </c>
      <c r="L46" s="0" t="n">
        <v>0</v>
      </c>
      <c r="M46" s="0" t="n">
        <v>19651.96</v>
      </c>
      <c r="N46" s="0" t="s">
        <v>260</v>
      </c>
    </row>
    <row r="47" customFormat="false" ht="16" hidden="false" customHeight="false" outlineLevel="0" collapsed="false">
      <c r="A47" s="0" t="s">
        <v>152</v>
      </c>
      <c r="B47" s="0" t="s">
        <v>153</v>
      </c>
      <c r="C47" s="1" t="str">
        <f aca="false">+HYPERLINK(D47)</f>
        <v>http://www.sacbee.com/news/nation-world/national/article212556094.html</v>
      </c>
      <c r="D47" s="0" t="s">
        <v>261</v>
      </c>
      <c r="E47" s="0" t="s">
        <v>262</v>
      </c>
      <c r="F47" s="0" t="s">
        <v>255</v>
      </c>
      <c r="G47" s="0" t="s">
        <v>150</v>
      </c>
      <c r="H47" s="0" t="s">
        <v>18</v>
      </c>
      <c r="I47" s="0" t="s">
        <v>256</v>
      </c>
      <c r="J47" s="0" t="s">
        <v>19</v>
      </c>
      <c r="K47" s="0" t="n">
        <v>2124536</v>
      </c>
      <c r="L47" s="0" t="n">
        <v>0</v>
      </c>
      <c r="M47" s="0" t="n">
        <v>19651.96</v>
      </c>
      <c r="N47" s="0" t="s">
        <v>263</v>
      </c>
    </row>
    <row r="48" customFormat="false" ht="16" hidden="false" customHeight="false" outlineLevel="0" collapsed="false">
      <c r="A48" s="0" t="s">
        <v>264</v>
      </c>
      <c r="B48" s="0" t="s">
        <v>265</v>
      </c>
      <c r="C48" s="1" t="str">
        <f aca="false">+HYPERLINK(D48)</f>
        <v>https://www.upi.com/Health_News/2018/06/12/Bacteria-laden-kitchen-towels-potential-source-for-sickness/5361528804852/</v>
      </c>
      <c r="D48" s="0" t="s">
        <v>266</v>
      </c>
      <c r="E48" s="0" t="s">
        <v>117</v>
      </c>
      <c r="F48" s="0" t="s">
        <v>267</v>
      </c>
      <c r="G48" s="0" t="s">
        <v>268</v>
      </c>
      <c r="H48" s="0" t="s">
        <v>18</v>
      </c>
      <c r="J48" s="0" t="s">
        <v>19</v>
      </c>
      <c r="K48" s="0" t="n">
        <v>1889622</v>
      </c>
      <c r="L48" s="0" t="n">
        <v>0</v>
      </c>
      <c r="M48" s="0" t="n">
        <v>17479</v>
      </c>
      <c r="N48" s="0" t="s">
        <v>269</v>
      </c>
    </row>
    <row r="49" customFormat="false" ht="16" hidden="false" customHeight="false" outlineLevel="0" collapsed="false">
      <c r="A49" s="0" t="s">
        <v>270</v>
      </c>
      <c r="B49" s="0" t="s">
        <v>128</v>
      </c>
      <c r="C49" s="1" t="str">
        <f aca="false">+HYPERLINK(D49)</f>
        <v>https://www.deccanchronicle.com/sports/in-other-news/010618/tejaswin-shankar-asian-games-2018-high-jump-athletics-india.html</v>
      </c>
      <c r="D49" s="0" t="s">
        <v>271</v>
      </c>
      <c r="E49" s="0" t="s">
        <v>130</v>
      </c>
      <c r="F49" s="0" t="s">
        <v>272</v>
      </c>
      <c r="H49" s="0" t="s">
        <v>73</v>
      </c>
      <c r="I49" s="0" t="s">
        <v>273</v>
      </c>
      <c r="J49" s="0" t="s">
        <v>19</v>
      </c>
      <c r="K49" s="0" t="n">
        <v>1822036</v>
      </c>
      <c r="L49" s="0" t="n">
        <v>0</v>
      </c>
      <c r="M49" s="0" t="n">
        <v>16853.83</v>
      </c>
      <c r="N49" s="0" t="s">
        <v>274</v>
      </c>
    </row>
    <row r="50" customFormat="false" ht="16" hidden="false" customHeight="false" outlineLevel="0" collapsed="false">
      <c r="A50" s="0" t="s">
        <v>275</v>
      </c>
      <c r="B50" s="0" t="s">
        <v>276</v>
      </c>
      <c r="C50" s="1" t="str">
        <f aca="false">+HYPERLINK(D50)</f>
        <v>http://start.att.net/news/read/category/news/article/pr_newswire-myos_rens_technology_launches_advanced_veterinary-fncontent</v>
      </c>
      <c r="D50" s="0" t="s">
        <v>277</v>
      </c>
      <c r="E50" s="0" t="s">
        <v>98</v>
      </c>
      <c r="F50" s="0" t="s">
        <v>278</v>
      </c>
      <c r="H50" s="0" t="s">
        <v>18</v>
      </c>
      <c r="I50" s="0" t="s">
        <v>279</v>
      </c>
      <c r="J50" s="0" t="s">
        <v>19</v>
      </c>
      <c r="K50" s="0" t="n">
        <v>1801034</v>
      </c>
      <c r="L50" s="0" t="n">
        <v>0</v>
      </c>
      <c r="M50" s="0" t="n">
        <v>16659.56</v>
      </c>
      <c r="N50" s="0" t="s">
        <v>280</v>
      </c>
    </row>
    <row r="51" customFormat="false" ht="16" hidden="false" customHeight="false" outlineLevel="0" collapsed="false">
      <c r="A51" s="0" t="s">
        <v>281</v>
      </c>
      <c r="B51" s="0" t="s">
        <v>282</v>
      </c>
      <c r="C51" s="1" t="str">
        <f aca="false">+HYPERLINK(D51)</f>
        <v>http://start.att.net/news/read/category/finance/article/the_topeka_capitaljo-business_watch_creations_of_hope_to_move_downtown-tca</v>
      </c>
      <c r="D51" s="0" t="s">
        <v>283</v>
      </c>
      <c r="E51" s="0" t="s">
        <v>284</v>
      </c>
      <c r="F51" s="0" t="s">
        <v>278</v>
      </c>
      <c r="H51" s="0" t="s">
        <v>18</v>
      </c>
      <c r="I51" s="0" t="s">
        <v>279</v>
      </c>
      <c r="J51" s="0" t="s">
        <v>19</v>
      </c>
      <c r="K51" s="0" t="n">
        <v>1801034</v>
      </c>
      <c r="L51" s="0" t="n">
        <v>0</v>
      </c>
      <c r="M51" s="0" t="n">
        <v>16659.56</v>
      </c>
      <c r="N51" s="0" t="s">
        <v>285</v>
      </c>
    </row>
    <row r="52" customFormat="false" ht="16" hidden="false" customHeight="false" outlineLevel="0" collapsed="false">
      <c r="A52" s="0" t="s">
        <v>286</v>
      </c>
      <c r="B52" s="0" t="s">
        <v>287</v>
      </c>
      <c r="C52" s="1" t="str">
        <f aca="false">+HYPERLINK(D52)</f>
        <v>http://start.att.net/news/read/article/time-4_ways_to_make_grilling_healthier_this_summer-rtime/category/lifestyle</v>
      </c>
      <c r="D52" s="0" t="s">
        <v>288</v>
      </c>
      <c r="E52" s="0" t="s">
        <v>38</v>
      </c>
      <c r="F52" s="0" t="s">
        <v>278</v>
      </c>
      <c r="H52" s="0" t="s">
        <v>18</v>
      </c>
      <c r="I52" s="0" t="s">
        <v>279</v>
      </c>
      <c r="J52" s="0" t="s">
        <v>19</v>
      </c>
      <c r="K52" s="0" t="n">
        <v>1801034</v>
      </c>
      <c r="L52" s="0" t="n">
        <v>0</v>
      </c>
      <c r="M52" s="0" t="n">
        <v>16659.56</v>
      </c>
      <c r="N52" s="0" t="s">
        <v>289</v>
      </c>
    </row>
    <row r="53" customFormat="false" ht="16" hidden="false" customHeight="false" outlineLevel="0" collapsed="false">
      <c r="A53" s="0" t="s">
        <v>290</v>
      </c>
      <c r="B53" s="0" t="s">
        <v>291</v>
      </c>
      <c r="C53" s="1" t="str">
        <f aca="false">+HYPERLINK(D53)</f>
        <v>http://start.att.net/news/read/category/news/article/time-4_ways_to_make_grilling_healthier_this_summer-rtime</v>
      </c>
      <c r="D53" s="0" t="s">
        <v>292</v>
      </c>
      <c r="E53" s="0" t="s">
        <v>38</v>
      </c>
      <c r="F53" s="0" t="s">
        <v>278</v>
      </c>
      <c r="H53" s="0" t="s">
        <v>18</v>
      </c>
      <c r="I53" s="0" t="s">
        <v>279</v>
      </c>
      <c r="J53" s="0" t="s">
        <v>19</v>
      </c>
      <c r="K53" s="0" t="n">
        <v>1801034</v>
      </c>
      <c r="L53" s="0" t="n">
        <v>0</v>
      </c>
      <c r="M53" s="0" t="n">
        <v>16659.56</v>
      </c>
      <c r="N53" s="0" t="s">
        <v>293</v>
      </c>
    </row>
    <row r="54" customFormat="false" ht="16" hidden="false" customHeight="false" outlineLevel="0" collapsed="false">
      <c r="A54" s="0" t="s">
        <v>294</v>
      </c>
      <c r="B54" s="0" t="s">
        <v>295</v>
      </c>
      <c r="C54" s="1" t="str">
        <f aca="false">+HYPERLINK(D54)</f>
        <v>http://start.att.net/news/read/category/us%20news/article/fox_news-liberal_accent_discovered_in_kansas_town_with_risi-rfoxnews</v>
      </c>
      <c r="D54" s="0" t="s">
        <v>296</v>
      </c>
      <c r="E54" s="0" t="s">
        <v>24</v>
      </c>
      <c r="F54" s="0" t="s">
        <v>278</v>
      </c>
      <c r="H54" s="0" t="s">
        <v>18</v>
      </c>
      <c r="I54" s="0" t="s">
        <v>279</v>
      </c>
      <c r="J54" s="0" t="s">
        <v>19</v>
      </c>
      <c r="K54" s="0" t="n">
        <v>1779133</v>
      </c>
      <c r="L54" s="0" t="n">
        <v>0</v>
      </c>
      <c r="M54" s="0" t="n">
        <v>16456.98</v>
      </c>
      <c r="N54" s="0" t="s">
        <v>297</v>
      </c>
    </row>
    <row r="55" customFormat="false" ht="16" hidden="false" customHeight="false" outlineLevel="0" collapsed="false">
      <c r="A55" s="0" t="s">
        <v>298</v>
      </c>
      <c r="B55" s="0" t="s">
        <v>299</v>
      </c>
      <c r="C55" s="1" t="str">
        <f aca="false">+HYPERLINK(D55)</f>
        <v>http://www.salud180.com/jovenes/homosexualidad-no-es-culpa-de-los-padres</v>
      </c>
      <c r="D55" s="0" t="s">
        <v>300</v>
      </c>
      <c r="E55" s="0" t="s">
        <v>301</v>
      </c>
      <c r="F55" s="0" t="s">
        <v>302</v>
      </c>
      <c r="G55" s="0" t="s">
        <v>303</v>
      </c>
      <c r="H55" s="0" t="s">
        <v>304</v>
      </c>
      <c r="J55" s="0" t="s">
        <v>305</v>
      </c>
      <c r="K55" s="0" t="n">
        <v>1739427</v>
      </c>
      <c r="L55" s="0" t="n">
        <v>0</v>
      </c>
      <c r="M55" s="0" t="n">
        <v>16089.7</v>
      </c>
      <c r="N55" s="0" t="s">
        <v>306</v>
      </c>
    </row>
    <row r="56" customFormat="false" ht="16" hidden="false" customHeight="false" outlineLevel="0" collapsed="false">
      <c r="A56" s="0" t="s">
        <v>139</v>
      </c>
      <c r="B56" s="0" t="s">
        <v>140</v>
      </c>
      <c r="C56" s="1" t="str">
        <f aca="false">+HYPERLINK(D56)</f>
        <v>http://www.charlotteobserver.com/news/business/national-business/article213307854.html</v>
      </c>
      <c r="D56" s="0" t="s">
        <v>307</v>
      </c>
      <c r="E56" s="0" t="s">
        <v>308</v>
      </c>
      <c r="F56" s="0" t="s">
        <v>309</v>
      </c>
      <c r="H56" s="0" t="s">
        <v>18</v>
      </c>
      <c r="I56" s="0" t="s">
        <v>279</v>
      </c>
      <c r="J56" s="0" t="s">
        <v>19</v>
      </c>
      <c r="K56" s="0" t="n">
        <v>1719393</v>
      </c>
      <c r="L56" s="0" t="n">
        <v>0</v>
      </c>
      <c r="M56" s="0" t="n">
        <v>15904.39</v>
      </c>
      <c r="N56" s="0" t="s">
        <v>310</v>
      </c>
    </row>
    <row r="57" customFormat="false" ht="16" hidden="false" customHeight="false" outlineLevel="0" collapsed="false">
      <c r="A57" s="0" t="s">
        <v>146</v>
      </c>
      <c r="B57" s="0" t="s">
        <v>147</v>
      </c>
      <c r="C57" s="1" t="str">
        <f aca="false">+HYPERLINK(D57)</f>
        <v>http://www.charlotteobserver.com/news/nation-world/national/article213100119.html</v>
      </c>
      <c r="D57" s="0" t="s">
        <v>311</v>
      </c>
      <c r="E57" s="0" t="s">
        <v>259</v>
      </c>
      <c r="F57" s="0" t="s">
        <v>309</v>
      </c>
      <c r="G57" s="0" t="s">
        <v>150</v>
      </c>
      <c r="H57" s="0" t="s">
        <v>18</v>
      </c>
      <c r="I57" s="0" t="s">
        <v>279</v>
      </c>
      <c r="J57" s="0" t="s">
        <v>19</v>
      </c>
      <c r="K57" s="0" t="n">
        <v>1719393</v>
      </c>
      <c r="L57" s="0" t="n">
        <v>0</v>
      </c>
      <c r="M57" s="0" t="n">
        <v>15904.39</v>
      </c>
      <c r="N57" s="0" t="s">
        <v>312</v>
      </c>
    </row>
    <row r="58" customFormat="false" ht="16" hidden="false" customHeight="false" outlineLevel="0" collapsed="false">
      <c r="A58" s="0" t="s">
        <v>152</v>
      </c>
      <c r="B58" s="0" t="s">
        <v>153</v>
      </c>
      <c r="C58" s="1" t="str">
        <f aca="false">+HYPERLINK(D58)</f>
        <v>http://www.charlotteobserver.com/news/nation-world/national/article212556094.html</v>
      </c>
      <c r="D58" s="0" t="s">
        <v>313</v>
      </c>
      <c r="E58" s="0" t="s">
        <v>262</v>
      </c>
      <c r="F58" s="0" t="s">
        <v>309</v>
      </c>
      <c r="G58" s="0" t="s">
        <v>150</v>
      </c>
      <c r="H58" s="0" t="s">
        <v>18</v>
      </c>
      <c r="I58" s="0" t="s">
        <v>279</v>
      </c>
      <c r="J58" s="0" t="s">
        <v>19</v>
      </c>
      <c r="K58" s="0" t="n">
        <v>1719393</v>
      </c>
      <c r="L58" s="0" t="n">
        <v>0</v>
      </c>
      <c r="M58" s="0" t="n">
        <v>15904.39</v>
      </c>
      <c r="N58" s="0" t="s">
        <v>263</v>
      </c>
    </row>
    <row r="59" customFormat="false" ht="16" hidden="false" customHeight="false" outlineLevel="0" collapsed="false">
      <c r="A59" s="0" t="s">
        <v>314</v>
      </c>
      <c r="B59" s="0" t="s">
        <v>96</v>
      </c>
      <c r="C59" s="1" t="str">
        <f aca="false">+HYPERLINK(D59)</f>
        <v>http://markets.businessinsider.com/news/stocks/myos-rens-technology-launches-advanced-veterinary-supplement-product-for-dogs-powered-by-fortetropin-1026689026</v>
      </c>
      <c r="D59" s="0" t="s">
        <v>315</v>
      </c>
      <c r="E59" s="0" t="s">
        <v>98</v>
      </c>
      <c r="F59" s="0" t="s">
        <v>316</v>
      </c>
      <c r="G59" s="0" t="s">
        <v>317</v>
      </c>
      <c r="H59" s="0" t="s">
        <v>18</v>
      </c>
      <c r="J59" s="0" t="s">
        <v>19</v>
      </c>
      <c r="K59" s="0" t="n">
        <v>1586412</v>
      </c>
      <c r="L59" s="0" t="n">
        <v>0</v>
      </c>
      <c r="M59" s="0" t="n">
        <v>14674.31</v>
      </c>
      <c r="N59" s="0" t="s">
        <v>318</v>
      </c>
    </row>
    <row r="60" customFormat="false" ht="16" hidden="false" customHeight="false" outlineLevel="0" collapsed="false">
      <c r="A60" s="0" t="s">
        <v>319</v>
      </c>
      <c r="B60" s="0" t="s">
        <v>320</v>
      </c>
      <c r="C60" s="1" t="str">
        <f aca="false">+HYPERLINK(D60)</f>
        <v>https://www.sportskeeda.com/athletics/medal-prospect-high-jumper-tejaswin-pulls-out-of-asian-games</v>
      </c>
      <c r="D60" s="0" t="s">
        <v>321</v>
      </c>
      <c r="E60" s="0" t="s">
        <v>130</v>
      </c>
      <c r="F60" s="0" t="s">
        <v>322</v>
      </c>
      <c r="H60" s="0" t="s">
        <v>73</v>
      </c>
      <c r="I60" s="0" t="s">
        <v>323</v>
      </c>
      <c r="J60" s="0" t="s">
        <v>19</v>
      </c>
      <c r="K60" s="0" t="n">
        <v>1413207</v>
      </c>
      <c r="L60" s="0" t="n">
        <v>0</v>
      </c>
      <c r="M60" s="0" t="n">
        <v>13072.16</v>
      </c>
      <c r="N60" s="0" t="s">
        <v>324</v>
      </c>
    </row>
    <row r="61" customFormat="false" ht="16" hidden="false" customHeight="false" outlineLevel="0" collapsed="false">
      <c r="A61" s="0" t="s">
        <v>325</v>
      </c>
      <c r="B61" s="2" t="s">
        <v>326</v>
      </c>
      <c r="C61" s="1" t="str">
        <f aca="false">+HYPERLINK(D61)</f>
        <v>http://www.elecfans.com/d/691643.html</v>
      </c>
      <c r="D61" s="0" t="s">
        <v>327</v>
      </c>
      <c r="E61" s="2" t="s">
        <v>328</v>
      </c>
      <c r="F61" s="2" t="s">
        <v>329</v>
      </c>
      <c r="H61" s="0" t="s">
        <v>330</v>
      </c>
      <c r="I61" s="0" t="s">
        <v>331</v>
      </c>
      <c r="J61" s="0" t="s">
        <v>332</v>
      </c>
      <c r="K61" s="0" t="n">
        <v>1402016</v>
      </c>
      <c r="L61" s="0" t="n">
        <v>0</v>
      </c>
      <c r="M61" s="0" t="n">
        <v>12968.65</v>
      </c>
      <c r="N61" s="2" t="s">
        <v>333</v>
      </c>
    </row>
    <row r="62" customFormat="false" ht="16" hidden="false" customHeight="false" outlineLevel="0" collapsed="false">
      <c r="A62" s="0" t="s">
        <v>334</v>
      </c>
      <c r="B62" s="0" t="s">
        <v>158</v>
      </c>
      <c r="C62" s="1" t="str">
        <f aca="false">+HYPERLINK(D62)</f>
        <v/>
      </c>
      <c r="E62" s="0" t="s">
        <v>51</v>
      </c>
      <c r="F62" s="0" t="s">
        <v>335</v>
      </c>
      <c r="H62" s="0" t="s">
        <v>18</v>
      </c>
      <c r="J62" s="0" t="s">
        <v>19</v>
      </c>
      <c r="K62" s="0" t="n">
        <v>1237652</v>
      </c>
      <c r="L62" s="0" t="n">
        <v>0</v>
      </c>
      <c r="M62" s="0" t="n">
        <v>11448.28</v>
      </c>
      <c r="N62" s="0" t="s">
        <v>336</v>
      </c>
    </row>
    <row r="63" customFormat="false" ht="16" hidden="false" customHeight="false" outlineLevel="0" collapsed="false">
      <c r="A63" s="0" t="s">
        <v>41</v>
      </c>
      <c r="B63" s="0" t="s">
        <v>42</v>
      </c>
      <c r="C63" s="1" t="str">
        <f aca="false">+HYPERLINK(D63)</f>
        <v/>
      </c>
      <c r="E63" s="0" t="s">
        <v>44</v>
      </c>
      <c r="F63" s="0" t="s">
        <v>335</v>
      </c>
      <c r="H63" s="0" t="s">
        <v>18</v>
      </c>
      <c r="J63" s="0" t="s">
        <v>19</v>
      </c>
      <c r="K63" s="0" t="n">
        <v>1237652</v>
      </c>
      <c r="L63" s="0" t="n">
        <v>0</v>
      </c>
      <c r="M63" s="0" t="n">
        <v>11448.28</v>
      </c>
      <c r="N63" s="0" t="s">
        <v>337</v>
      </c>
    </row>
    <row r="64" customFormat="false" ht="16" hidden="false" customHeight="false" outlineLevel="0" collapsed="false">
      <c r="A64" s="0" t="s">
        <v>211</v>
      </c>
      <c r="B64" s="0" t="s">
        <v>140</v>
      </c>
      <c r="C64" s="1" t="str">
        <f aca="false">+HYPERLINK(D64)</f>
        <v/>
      </c>
      <c r="E64" s="0" t="s">
        <v>61</v>
      </c>
      <c r="F64" s="0" t="s">
        <v>335</v>
      </c>
      <c r="H64" s="0" t="s">
        <v>18</v>
      </c>
      <c r="J64" s="0" t="s">
        <v>19</v>
      </c>
      <c r="K64" s="0" t="n">
        <v>1237652</v>
      </c>
      <c r="L64" s="0" t="n">
        <v>0</v>
      </c>
      <c r="M64" s="0" t="n">
        <v>11448.28</v>
      </c>
      <c r="N64" s="0" t="s">
        <v>213</v>
      </c>
    </row>
    <row r="65" customFormat="false" ht="16" hidden="false" customHeight="false" outlineLevel="0" collapsed="false">
      <c r="A65" s="0" t="s">
        <v>338</v>
      </c>
      <c r="B65" s="0" t="s">
        <v>235</v>
      </c>
      <c r="C65" s="1" t="str">
        <f aca="false">+HYPERLINK(D65)</f>
        <v/>
      </c>
      <c r="E65" s="0" t="s">
        <v>339</v>
      </c>
      <c r="F65" s="0" t="s">
        <v>335</v>
      </c>
      <c r="H65" s="0" t="s">
        <v>18</v>
      </c>
      <c r="J65" s="0" t="s">
        <v>19</v>
      </c>
      <c r="K65" s="0" t="n">
        <v>1237652</v>
      </c>
      <c r="L65" s="0" t="n">
        <v>0</v>
      </c>
      <c r="M65" s="0" t="n">
        <v>11448.28</v>
      </c>
      <c r="N65" s="0" t="s">
        <v>340</v>
      </c>
    </row>
    <row r="66" customFormat="false" ht="16" hidden="false" customHeight="false" outlineLevel="0" collapsed="false">
      <c r="A66" s="0" t="s">
        <v>341</v>
      </c>
      <c r="B66" s="0" t="s">
        <v>342</v>
      </c>
      <c r="C66" s="1" t="str">
        <f aca="false">+HYPERLINK(D66)</f>
        <v/>
      </c>
      <c r="E66" s="0" t="s">
        <v>343</v>
      </c>
      <c r="F66" s="0" t="s">
        <v>335</v>
      </c>
      <c r="H66" s="0" t="s">
        <v>18</v>
      </c>
      <c r="J66" s="0" t="s">
        <v>19</v>
      </c>
      <c r="K66" s="0" t="n">
        <v>1237652</v>
      </c>
      <c r="L66" s="0" t="n">
        <v>0</v>
      </c>
      <c r="M66" s="0" t="n">
        <v>11448.28</v>
      </c>
      <c r="N66" s="0" t="s">
        <v>344</v>
      </c>
    </row>
    <row r="67" customFormat="false" ht="16" hidden="false" customHeight="false" outlineLevel="0" collapsed="false">
      <c r="A67" s="0" t="s">
        <v>345</v>
      </c>
      <c r="B67" s="0" t="s">
        <v>176</v>
      </c>
      <c r="C67" s="1" t="str">
        <f aca="false">+HYPERLINK(D67)</f>
        <v/>
      </c>
      <c r="E67" s="0" t="s">
        <v>66</v>
      </c>
      <c r="F67" s="0" t="s">
        <v>335</v>
      </c>
      <c r="H67" s="0" t="s">
        <v>18</v>
      </c>
      <c r="J67" s="0" t="s">
        <v>19</v>
      </c>
      <c r="K67" s="0" t="n">
        <v>1237652</v>
      </c>
      <c r="L67" s="0" t="n">
        <v>0</v>
      </c>
      <c r="M67" s="0" t="n">
        <v>11448.28</v>
      </c>
      <c r="N67" s="0" t="s">
        <v>346</v>
      </c>
    </row>
    <row r="68" customFormat="false" ht="16" hidden="false" customHeight="false" outlineLevel="0" collapsed="false">
      <c r="A68" s="0" t="s">
        <v>152</v>
      </c>
      <c r="B68" s="0" t="s">
        <v>347</v>
      </c>
      <c r="C68" s="1" t="str">
        <f aca="false">+HYPERLINK(D68)</f>
        <v/>
      </c>
      <c r="E68" s="0" t="s">
        <v>348</v>
      </c>
      <c r="F68" s="0" t="s">
        <v>335</v>
      </c>
      <c r="H68" s="0" t="s">
        <v>18</v>
      </c>
      <c r="J68" s="0" t="s">
        <v>19</v>
      </c>
      <c r="K68" s="0" t="n">
        <v>1237652</v>
      </c>
      <c r="L68" s="0" t="n">
        <v>0</v>
      </c>
      <c r="M68" s="0" t="n">
        <v>11448.28</v>
      </c>
      <c r="N68" s="0" t="s">
        <v>349</v>
      </c>
    </row>
    <row r="69" customFormat="false" ht="16" hidden="false" customHeight="false" outlineLevel="0" collapsed="false">
      <c r="A69" s="0" t="s">
        <v>350</v>
      </c>
      <c r="B69" s="0" t="s">
        <v>351</v>
      </c>
      <c r="C69" s="1" t="str">
        <f aca="false">+HYPERLINK(D69)</f>
        <v>https://www.ocregister.com/2018/06/06/cal-state-fullerton-outstanding-senior-puts-a-rap-on-successful-student-career/</v>
      </c>
      <c r="D69" s="0" t="s">
        <v>352</v>
      </c>
      <c r="E69" s="0" t="s">
        <v>353</v>
      </c>
      <c r="F69" s="0" t="s">
        <v>354</v>
      </c>
      <c r="G69" s="0" t="s">
        <v>355</v>
      </c>
      <c r="H69" s="0" t="s">
        <v>18</v>
      </c>
      <c r="I69" s="0" t="s">
        <v>256</v>
      </c>
      <c r="J69" s="0" t="s">
        <v>19</v>
      </c>
      <c r="K69" s="0" t="n">
        <v>1232987</v>
      </c>
      <c r="L69" s="0" t="n">
        <v>0</v>
      </c>
      <c r="M69" s="0" t="n">
        <v>11405.13</v>
      </c>
      <c r="N69" s="0" t="s">
        <v>356</v>
      </c>
    </row>
    <row r="70" customFormat="false" ht="16" hidden="false" customHeight="false" outlineLevel="0" collapsed="false">
      <c r="A70" s="0" t="s">
        <v>357</v>
      </c>
      <c r="B70" s="0" t="s">
        <v>147</v>
      </c>
      <c r="C70" s="1" t="str">
        <f aca="false">+HYPERLINK(D70)</f>
        <v>http://www.kansascity.com/news/state/kansas/article213100119.html</v>
      </c>
      <c r="D70" s="0" t="s">
        <v>358</v>
      </c>
      <c r="E70" s="0" t="s">
        <v>259</v>
      </c>
      <c r="F70" s="0" t="s">
        <v>359</v>
      </c>
      <c r="H70" s="0" t="s">
        <v>18</v>
      </c>
      <c r="I70" s="0" t="s">
        <v>360</v>
      </c>
      <c r="J70" s="0" t="s">
        <v>19</v>
      </c>
      <c r="K70" s="0" t="n">
        <v>1193425</v>
      </c>
      <c r="L70" s="0" t="n">
        <v>0</v>
      </c>
      <c r="M70" s="0" t="n">
        <v>11039.18</v>
      </c>
      <c r="N70" s="0" t="s">
        <v>361</v>
      </c>
    </row>
    <row r="71" customFormat="false" ht="16" hidden="false" customHeight="false" outlineLevel="0" collapsed="false">
      <c r="A71" s="0" t="s">
        <v>362</v>
      </c>
      <c r="B71" s="0" t="s">
        <v>363</v>
      </c>
      <c r="C71" s="1" t="str">
        <f aca="false">+HYPERLINK(D71)</f>
        <v/>
      </c>
      <c r="E71" s="0" t="s">
        <v>364</v>
      </c>
      <c r="F71" s="0" t="s">
        <v>365</v>
      </c>
      <c r="G71" s="0" t="s">
        <v>366</v>
      </c>
      <c r="H71" s="0" t="s">
        <v>18</v>
      </c>
      <c r="I71" s="0" t="s">
        <v>367</v>
      </c>
      <c r="J71" s="0" t="s">
        <v>19</v>
      </c>
      <c r="K71" s="0" t="n">
        <v>1193425</v>
      </c>
      <c r="L71" s="0" t="n">
        <v>0</v>
      </c>
      <c r="M71" s="0" t="n">
        <v>11039.18</v>
      </c>
      <c r="N71" s="0" t="s">
        <v>368</v>
      </c>
    </row>
    <row r="72" customFormat="false" ht="16" hidden="false" customHeight="false" outlineLevel="0" collapsed="false">
      <c r="A72" s="0" t="s">
        <v>369</v>
      </c>
      <c r="B72" s="0" t="s">
        <v>363</v>
      </c>
      <c r="C72" s="1" t="str">
        <f aca="false">+HYPERLINK(D72)</f>
        <v>http://www.kansascity.com/news/state/kansas/article212132989.html</v>
      </c>
      <c r="D72" s="0" t="s">
        <v>370</v>
      </c>
      <c r="E72" s="0" t="s">
        <v>371</v>
      </c>
      <c r="F72" s="0" t="s">
        <v>359</v>
      </c>
      <c r="H72" s="0" t="s">
        <v>18</v>
      </c>
      <c r="I72" s="0" t="s">
        <v>360</v>
      </c>
      <c r="J72" s="0" t="s">
        <v>19</v>
      </c>
      <c r="K72" s="0" t="n">
        <v>1193425</v>
      </c>
      <c r="L72" s="0" t="n">
        <v>0</v>
      </c>
      <c r="M72" s="0" t="n">
        <v>11039.18</v>
      </c>
      <c r="N72" s="0" t="s">
        <v>372</v>
      </c>
    </row>
    <row r="73" customFormat="false" ht="16" hidden="false" customHeight="false" outlineLevel="0" collapsed="false">
      <c r="A73" s="0" t="s">
        <v>373</v>
      </c>
      <c r="B73" s="0" t="s">
        <v>374</v>
      </c>
      <c r="C73" s="1" t="str">
        <f aca="false">+HYPERLINK(D73)</f>
        <v/>
      </c>
      <c r="E73" s="0" t="s">
        <v>375</v>
      </c>
      <c r="F73" s="0" t="s">
        <v>365</v>
      </c>
      <c r="G73" s="0" t="s">
        <v>366</v>
      </c>
      <c r="H73" s="0" t="s">
        <v>18</v>
      </c>
      <c r="I73" s="0" t="s">
        <v>367</v>
      </c>
      <c r="J73" s="0" t="s">
        <v>19</v>
      </c>
      <c r="K73" s="0" t="n">
        <v>1193425</v>
      </c>
      <c r="L73" s="0" t="n">
        <v>0</v>
      </c>
      <c r="M73" s="0" t="n">
        <v>11039.18</v>
      </c>
      <c r="N73" s="0" t="s">
        <v>376</v>
      </c>
    </row>
    <row r="74" customFormat="false" ht="16" hidden="false" customHeight="false" outlineLevel="0" collapsed="false">
      <c r="A74" s="0" t="s">
        <v>377</v>
      </c>
      <c r="B74" s="0" t="s">
        <v>374</v>
      </c>
      <c r="C74" s="1" t="str">
        <f aca="false">+HYPERLINK(D74)</f>
        <v>http://www.kansascity.com/news/state/kansas/article212666474.html</v>
      </c>
      <c r="D74" s="0" t="s">
        <v>378</v>
      </c>
      <c r="E74" s="0" t="s">
        <v>379</v>
      </c>
      <c r="F74" s="0" t="s">
        <v>359</v>
      </c>
      <c r="H74" s="0" t="s">
        <v>18</v>
      </c>
      <c r="I74" s="0" t="s">
        <v>360</v>
      </c>
      <c r="J74" s="0" t="s">
        <v>19</v>
      </c>
      <c r="K74" s="0" t="n">
        <v>1193425</v>
      </c>
      <c r="L74" s="0" t="n">
        <v>0</v>
      </c>
      <c r="M74" s="0" t="n">
        <v>11039.18</v>
      </c>
      <c r="N74" s="0" t="s">
        <v>380</v>
      </c>
    </row>
    <row r="75" customFormat="false" ht="16" hidden="false" customHeight="false" outlineLevel="0" collapsed="false">
      <c r="A75" s="0" t="s">
        <v>345</v>
      </c>
      <c r="B75" s="0" t="s">
        <v>381</v>
      </c>
      <c r="C75" s="1" t="str">
        <f aca="false">+HYPERLINK(D75)</f>
        <v>http://www.kansascity.com/news/local/article212569999.html</v>
      </c>
      <c r="D75" s="0" t="s">
        <v>382</v>
      </c>
      <c r="E75" s="0" t="s">
        <v>383</v>
      </c>
      <c r="F75" s="0" t="s">
        <v>359</v>
      </c>
      <c r="H75" s="0" t="s">
        <v>18</v>
      </c>
      <c r="I75" s="0" t="s">
        <v>360</v>
      </c>
      <c r="J75" s="0" t="s">
        <v>19</v>
      </c>
      <c r="K75" s="0" t="n">
        <v>1193425</v>
      </c>
      <c r="L75" s="0" t="n">
        <v>0</v>
      </c>
      <c r="M75" s="0" t="n">
        <v>11039.18</v>
      </c>
      <c r="N75" s="0" t="s">
        <v>384</v>
      </c>
    </row>
    <row r="76" customFormat="false" ht="16" hidden="false" customHeight="false" outlineLevel="0" collapsed="false">
      <c r="A76" s="0" t="s">
        <v>385</v>
      </c>
      <c r="B76" s="0" t="s">
        <v>153</v>
      </c>
      <c r="C76" s="1" t="str">
        <f aca="false">+HYPERLINK(D76)</f>
        <v>http://www.kansascity.com/latest-news/article212556094.html</v>
      </c>
      <c r="D76" s="0" t="s">
        <v>386</v>
      </c>
      <c r="E76" s="0" t="s">
        <v>262</v>
      </c>
      <c r="F76" s="0" t="s">
        <v>359</v>
      </c>
      <c r="H76" s="0" t="s">
        <v>18</v>
      </c>
      <c r="I76" s="0" t="s">
        <v>360</v>
      </c>
      <c r="J76" s="0" t="s">
        <v>19</v>
      </c>
      <c r="K76" s="0" t="n">
        <v>1193425</v>
      </c>
      <c r="L76" s="0" t="n">
        <v>0</v>
      </c>
      <c r="M76" s="0" t="n">
        <v>11039.18</v>
      </c>
      <c r="N76" s="0" t="s">
        <v>263</v>
      </c>
    </row>
    <row r="77" customFormat="false" ht="16" hidden="false" customHeight="false" outlineLevel="0" collapsed="false">
      <c r="A77" s="0" t="s">
        <v>387</v>
      </c>
      <c r="B77" s="0" t="s">
        <v>381</v>
      </c>
      <c r="C77" s="1" t="str">
        <f aca="false">+HYPERLINK(D77)</f>
        <v/>
      </c>
      <c r="E77" s="0" t="s">
        <v>388</v>
      </c>
      <c r="F77" s="0" t="s">
        <v>365</v>
      </c>
      <c r="G77" s="0" t="s">
        <v>366</v>
      </c>
      <c r="H77" s="0" t="s">
        <v>18</v>
      </c>
      <c r="I77" s="0" t="s">
        <v>367</v>
      </c>
      <c r="J77" s="0" t="s">
        <v>19</v>
      </c>
      <c r="K77" s="0" t="n">
        <v>1193425</v>
      </c>
      <c r="L77" s="0" t="n">
        <v>0</v>
      </c>
      <c r="M77" s="0" t="n">
        <v>11039.18</v>
      </c>
      <c r="N77" s="0" t="s">
        <v>389</v>
      </c>
    </row>
    <row r="78" customFormat="false" ht="16" hidden="false" customHeight="false" outlineLevel="0" collapsed="false">
      <c r="A78" s="0" t="s">
        <v>390</v>
      </c>
      <c r="B78" s="0" t="s">
        <v>391</v>
      </c>
      <c r="C78" s="1" t="str">
        <f aca="false">+HYPERLINK(D78)</f>
        <v>https://www.broadwayworld.com/kansas-city/article/BWW-Previews-NEWSIES-at-White-Theatre-20180614</v>
      </c>
      <c r="D78" s="0" t="s">
        <v>392</v>
      </c>
      <c r="E78" s="0" t="s">
        <v>393</v>
      </c>
      <c r="F78" s="0" t="s">
        <v>394</v>
      </c>
      <c r="G78" s="0" t="s">
        <v>395</v>
      </c>
      <c r="H78" s="0" t="s">
        <v>18</v>
      </c>
      <c r="J78" s="0" t="s">
        <v>19</v>
      </c>
      <c r="K78" s="0" t="n">
        <v>1164188</v>
      </c>
      <c r="L78" s="0" t="n">
        <v>0</v>
      </c>
      <c r="M78" s="0" t="n">
        <v>10768.74</v>
      </c>
      <c r="N78" s="0" t="s">
        <v>396</v>
      </c>
    </row>
    <row r="79" customFormat="false" ht="16" hidden="false" customHeight="false" outlineLevel="0" collapsed="false">
      <c r="A79" s="0" t="s">
        <v>397</v>
      </c>
      <c r="B79" s="0" t="s">
        <v>398</v>
      </c>
      <c r="C79" s="1" t="str">
        <f aca="false">+HYPERLINK(D79)</f>
        <v>https://www.broadwayworld.com/bwwmusic/article/Diana-Krall-Announces-21-Date-TURN-UP-THE-QUIET-World-Tour-20180611</v>
      </c>
      <c r="D79" s="0" t="s">
        <v>399</v>
      </c>
      <c r="E79" s="0" t="s">
        <v>400</v>
      </c>
      <c r="F79" s="0" t="s">
        <v>394</v>
      </c>
      <c r="G79" s="0" t="s">
        <v>401</v>
      </c>
      <c r="H79" s="0" t="s">
        <v>18</v>
      </c>
      <c r="J79" s="0" t="s">
        <v>19</v>
      </c>
      <c r="K79" s="0" t="n">
        <v>1164188</v>
      </c>
      <c r="L79" s="0" t="n">
        <v>0</v>
      </c>
      <c r="M79" s="0" t="n">
        <v>10768.74</v>
      </c>
      <c r="N79" s="0" t="s">
        <v>402</v>
      </c>
    </row>
    <row r="80" customFormat="false" ht="16" hidden="false" customHeight="false" outlineLevel="0" collapsed="false">
      <c r="A80" s="0" t="s">
        <v>403</v>
      </c>
      <c r="B80" s="0" t="s">
        <v>404</v>
      </c>
      <c r="C80" s="1" t="str">
        <f aca="false">+HYPERLINK(D80)</f>
        <v>https://www.romper.com/p/baby-fever-in-your-20s-heres-what-experts-say-that-means-9320814</v>
      </c>
      <c r="D80" s="0" t="s">
        <v>405</v>
      </c>
      <c r="E80" s="0" t="s">
        <v>406</v>
      </c>
      <c r="F80" s="0" t="s">
        <v>407</v>
      </c>
      <c r="H80" s="0" t="s">
        <v>18</v>
      </c>
      <c r="J80" s="0" t="s">
        <v>19</v>
      </c>
      <c r="K80" s="0" t="n">
        <v>1046901</v>
      </c>
      <c r="L80" s="0" t="n">
        <v>0</v>
      </c>
      <c r="M80" s="0" t="n">
        <v>9683.83</v>
      </c>
      <c r="N80" s="0" t="s">
        <v>408</v>
      </c>
    </row>
    <row r="81" customFormat="false" ht="16" hidden="false" customHeight="false" outlineLevel="0" collapsed="false">
      <c r="A81" s="0" t="s">
        <v>409</v>
      </c>
      <c r="B81" s="0" t="s">
        <v>410</v>
      </c>
      <c r="C81" s="1" t="str">
        <f aca="false">+HYPERLINK(D81)</f>
        <v>http://vancouversun.com/News/michael-wesch-how-the-internet-has-changed-us/wcm/1cad82e2-521b-48b7-93d7-5445299e7c90</v>
      </c>
      <c r="D81" s="0" t="s">
        <v>411</v>
      </c>
      <c r="E81" s="0" t="s">
        <v>412</v>
      </c>
      <c r="F81" s="0" t="s">
        <v>413</v>
      </c>
      <c r="H81" s="0" t="s">
        <v>414</v>
      </c>
      <c r="I81" s="0" t="s">
        <v>415</v>
      </c>
      <c r="J81" s="0" t="s">
        <v>19</v>
      </c>
      <c r="K81" s="0" t="n">
        <v>911807</v>
      </c>
      <c r="L81" s="0" t="n">
        <v>0</v>
      </c>
      <c r="M81" s="0" t="n">
        <v>8434.21</v>
      </c>
      <c r="N81" s="0" t="s">
        <v>416</v>
      </c>
    </row>
    <row r="82" customFormat="false" ht="16" hidden="false" customHeight="false" outlineLevel="0" collapsed="false">
      <c r="A82" s="0" t="s">
        <v>139</v>
      </c>
      <c r="B82" s="0" t="s">
        <v>140</v>
      </c>
      <c r="C82" s="1" t="str">
        <f aca="false">+HYPERLINK(D82)</f>
        <v>http://www.newsobserver.com/news/business/article213307854.html</v>
      </c>
      <c r="D82" s="0" t="s">
        <v>417</v>
      </c>
      <c r="E82" s="0" t="s">
        <v>308</v>
      </c>
      <c r="F82" s="0" t="s">
        <v>418</v>
      </c>
      <c r="H82" s="0" t="s">
        <v>18</v>
      </c>
      <c r="I82" s="0" t="s">
        <v>279</v>
      </c>
      <c r="J82" s="0" t="s">
        <v>19</v>
      </c>
      <c r="K82" s="0" t="n">
        <v>829665</v>
      </c>
      <c r="L82" s="0" t="n">
        <v>0</v>
      </c>
      <c r="M82" s="0" t="n">
        <v>7674.4</v>
      </c>
      <c r="N82" s="0" t="s">
        <v>419</v>
      </c>
    </row>
    <row r="83" customFormat="false" ht="16" hidden="false" customHeight="false" outlineLevel="0" collapsed="false">
      <c r="A83" s="0" t="s">
        <v>146</v>
      </c>
      <c r="B83" s="0" t="s">
        <v>147</v>
      </c>
      <c r="C83" s="1" t="str">
        <f aca="false">+HYPERLINK(D83)</f>
        <v>http://www.newsobserver.com/news/nation-world/national/article213100119.html</v>
      </c>
      <c r="D83" s="0" t="s">
        <v>420</v>
      </c>
      <c r="E83" s="0" t="s">
        <v>259</v>
      </c>
      <c r="F83" s="0" t="s">
        <v>418</v>
      </c>
      <c r="G83" s="0" t="s">
        <v>421</v>
      </c>
      <c r="H83" s="0" t="s">
        <v>18</v>
      </c>
      <c r="I83" s="0" t="s">
        <v>279</v>
      </c>
      <c r="J83" s="0" t="s">
        <v>19</v>
      </c>
      <c r="K83" s="0" t="n">
        <v>829665</v>
      </c>
      <c r="L83" s="0" t="n">
        <v>0</v>
      </c>
      <c r="M83" s="0" t="n">
        <v>7674.4</v>
      </c>
      <c r="N83" s="0" t="s">
        <v>422</v>
      </c>
    </row>
    <row r="84" customFormat="false" ht="16" hidden="false" customHeight="false" outlineLevel="0" collapsed="false">
      <c r="A84" s="0" t="s">
        <v>152</v>
      </c>
      <c r="B84" s="0" t="s">
        <v>153</v>
      </c>
      <c r="C84" s="1" t="str">
        <f aca="false">+HYPERLINK(D84)</f>
        <v>http://www.newsobserver.com/news/nation-world/national/article212556094.html</v>
      </c>
      <c r="D84" s="0" t="s">
        <v>423</v>
      </c>
      <c r="E84" s="0" t="s">
        <v>262</v>
      </c>
      <c r="F84" s="0" t="s">
        <v>418</v>
      </c>
      <c r="G84" s="0" t="s">
        <v>421</v>
      </c>
      <c r="H84" s="0" t="s">
        <v>18</v>
      </c>
      <c r="I84" s="0" t="s">
        <v>279</v>
      </c>
      <c r="J84" s="0" t="s">
        <v>19</v>
      </c>
      <c r="K84" s="0" t="n">
        <v>829665</v>
      </c>
      <c r="L84" s="0" t="n">
        <v>0</v>
      </c>
      <c r="M84" s="0" t="n">
        <v>7674.4</v>
      </c>
      <c r="N84" s="0" t="s">
        <v>424</v>
      </c>
    </row>
    <row r="85" customFormat="false" ht="16" hidden="false" customHeight="false" outlineLevel="0" collapsed="false">
      <c r="A85" s="0" t="s">
        <v>425</v>
      </c>
      <c r="B85" s="0" t="s">
        <v>426</v>
      </c>
      <c r="C85" s="1" t="str">
        <f aca="false">+HYPERLINK(D85)</f>
        <v>https://www.care2.com/greenliving/how-to-collect-a-dog-stool-sample.html</v>
      </c>
      <c r="D85" s="0" t="s">
        <v>427</v>
      </c>
      <c r="E85" s="0" t="s">
        <v>428</v>
      </c>
      <c r="F85" s="0" t="s">
        <v>429</v>
      </c>
      <c r="G85" s="0" t="s">
        <v>430</v>
      </c>
      <c r="H85" s="0" t="s">
        <v>18</v>
      </c>
      <c r="J85" s="0" t="s">
        <v>19</v>
      </c>
      <c r="K85" s="0" t="n">
        <v>776989</v>
      </c>
      <c r="L85" s="0" t="n">
        <v>0</v>
      </c>
      <c r="M85" s="0" t="n">
        <v>7187.15</v>
      </c>
      <c r="N85" s="0" t="s">
        <v>431</v>
      </c>
    </row>
    <row r="86" customFormat="false" ht="16" hidden="false" customHeight="false" outlineLevel="0" collapsed="false">
      <c r="A86" s="0" t="s">
        <v>139</v>
      </c>
      <c r="B86" s="0" t="s">
        <v>140</v>
      </c>
      <c r="C86" s="1" t="str">
        <f aca="false">+HYPERLINK(D86)</f>
        <v>http://www.star-telegram.com/news/politics-government/national-politics/article213307854.html</v>
      </c>
      <c r="D86" s="0" t="s">
        <v>432</v>
      </c>
      <c r="E86" s="0" t="s">
        <v>254</v>
      </c>
      <c r="F86" s="0" t="s">
        <v>433</v>
      </c>
      <c r="G86" s="0" t="s">
        <v>205</v>
      </c>
      <c r="H86" s="0" t="s">
        <v>18</v>
      </c>
      <c r="I86" s="0" t="s">
        <v>46</v>
      </c>
      <c r="J86" s="0" t="s">
        <v>19</v>
      </c>
      <c r="K86" s="0" t="n">
        <v>745158</v>
      </c>
      <c r="L86" s="0" t="n">
        <v>0</v>
      </c>
      <c r="M86" s="0" t="n">
        <v>6892.71</v>
      </c>
      <c r="N86" s="0" t="s">
        <v>257</v>
      </c>
    </row>
    <row r="87" customFormat="false" ht="16" hidden="false" customHeight="false" outlineLevel="0" collapsed="false">
      <c r="A87" s="0" t="s">
        <v>146</v>
      </c>
      <c r="B87" s="0" t="s">
        <v>147</v>
      </c>
      <c r="C87" s="1" t="str">
        <f aca="false">+HYPERLINK(D87)</f>
        <v>http://www.star-telegram.com/news/nation-world/national/article213100119.html</v>
      </c>
      <c r="D87" s="0" t="s">
        <v>434</v>
      </c>
      <c r="E87" s="0" t="s">
        <v>259</v>
      </c>
      <c r="F87" s="0" t="s">
        <v>433</v>
      </c>
      <c r="G87" s="0" t="s">
        <v>150</v>
      </c>
      <c r="H87" s="0" t="s">
        <v>18</v>
      </c>
      <c r="I87" s="0" t="s">
        <v>46</v>
      </c>
      <c r="J87" s="0" t="s">
        <v>19</v>
      </c>
      <c r="K87" s="0" t="n">
        <v>745158</v>
      </c>
      <c r="L87" s="0" t="n">
        <v>0</v>
      </c>
      <c r="M87" s="0" t="n">
        <v>6892.71</v>
      </c>
      <c r="N87" s="0" t="s">
        <v>260</v>
      </c>
    </row>
    <row r="88" customFormat="false" ht="16" hidden="false" customHeight="false" outlineLevel="0" collapsed="false">
      <c r="A88" s="0" t="s">
        <v>152</v>
      </c>
      <c r="B88" s="0" t="s">
        <v>153</v>
      </c>
      <c r="C88" s="1" t="str">
        <f aca="false">+HYPERLINK(D88)</f>
        <v>http://www.star-telegram.com/news/nation-world/national/article212556094.html</v>
      </c>
      <c r="D88" s="0" t="s">
        <v>435</v>
      </c>
      <c r="E88" s="0" t="s">
        <v>262</v>
      </c>
      <c r="F88" s="0" t="s">
        <v>433</v>
      </c>
      <c r="G88" s="0" t="s">
        <v>150</v>
      </c>
      <c r="H88" s="0" t="s">
        <v>18</v>
      </c>
      <c r="I88" s="0" t="s">
        <v>46</v>
      </c>
      <c r="J88" s="0" t="s">
        <v>19</v>
      </c>
      <c r="K88" s="0" t="n">
        <v>745158</v>
      </c>
      <c r="L88" s="0" t="n">
        <v>0</v>
      </c>
      <c r="M88" s="0" t="n">
        <v>6892.71</v>
      </c>
      <c r="N88" s="0" t="s">
        <v>263</v>
      </c>
    </row>
    <row r="89" customFormat="false" ht="16" hidden="false" customHeight="false" outlineLevel="0" collapsed="false">
      <c r="A89" s="0" t="s">
        <v>436</v>
      </c>
      <c r="B89" s="0" t="s">
        <v>29</v>
      </c>
      <c r="C89" s="1" t="str">
        <f aca="false">+HYPERLINK(D89)</f>
        <v>https://www.bloombergquint.com/onweb/2018/06/12/profit-is-not-the-sole-purpose-of-corporations</v>
      </c>
      <c r="D89" s="0" t="s">
        <v>437</v>
      </c>
      <c r="E89" s="0" t="s">
        <v>438</v>
      </c>
      <c r="F89" s="0" t="s">
        <v>439</v>
      </c>
      <c r="G89" s="0" t="s">
        <v>33</v>
      </c>
      <c r="H89" s="0" t="s">
        <v>73</v>
      </c>
      <c r="I89" s="0" t="s">
        <v>440</v>
      </c>
      <c r="J89" s="0" t="s">
        <v>19</v>
      </c>
      <c r="K89" s="0" t="n">
        <v>734846</v>
      </c>
      <c r="L89" s="0" t="n">
        <v>0</v>
      </c>
      <c r="M89" s="0" t="n">
        <v>6797.33</v>
      </c>
      <c r="N89" s="0" t="s">
        <v>441</v>
      </c>
    </row>
    <row r="90" customFormat="false" ht="16" hidden="false" customHeight="false" outlineLevel="0" collapsed="false">
      <c r="A90" s="0" t="s">
        <v>442</v>
      </c>
      <c r="B90" s="0" t="s">
        <v>42</v>
      </c>
      <c r="C90" s="1" t="str">
        <f aca="false">+HYPERLINK(D90)</f>
        <v>https://www.mysanantonio.com/news/education/article/Kansas-university-partners-with-airlines-for-13000279.php</v>
      </c>
      <c r="D90" s="0" t="s">
        <v>443</v>
      </c>
      <c r="E90" s="0" t="s">
        <v>209</v>
      </c>
      <c r="F90" s="0" t="s">
        <v>444</v>
      </c>
      <c r="H90" s="0" t="s">
        <v>18</v>
      </c>
      <c r="I90" s="0" t="s">
        <v>46</v>
      </c>
      <c r="J90" s="0" t="s">
        <v>19</v>
      </c>
      <c r="K90" s="0" t="n">
        <v>730863</v>
      </c>
      <c r="L90" s="0" t="n">
        <v>0</v>
      </c>
      <c r="M90" s="0" t="n">
        <v>6760.48</v>
      </c>
      <c r="N90" s="0" t="s">
        <v>445</v>
      </c>
    </row>
    <row r="91" customFormat="false" ht="16" hidden="false" customHeight="false" outlineLevel="0" collapsed="false">
      <c r="A91" s="0" t="s">
        <v>446</v>
      </c>
      <c r="B91" s="0" t="s">
        <v>235</v>
      </c>
      <c r="C91" s="1" t="str">
        <f aca="false">+HYPERLINK(D91)</f>
        <v>http://www.hawaiinewsnow.com/story/38416697/the-optical-society-announces-2018-class-of-senior-members</v>
      </c>
      <c r="D91" s="0" t="s">
        <v>447</v>
      </c>
      <c r="E91" s="0" t="s">
        <v>237</v>
      </c>
      <c r="F91" s="0" t="s">
        <v>448</v>
      </c>
      <c r="H91" s="0" t="s">
        <v>18</v>
      </c>
      <c r="I91" s="0" t="s">
        <v>449</v>
      </c>
      <c r="J91" s="0" t="s">
        <v>19</v>
      </c>
      <c r="K91" s="0" t="n">
        <v>622002</v>
      </c>
      <c r="L91" s="0" t="n">
        <v>0</v>
      </c>
      <c r="M91" s="0" t="n">
        <v>5753.52</v>
      </c>
      <c r="N91" s="0" t="s">
        <v>450</v>
      </c>
    </row>
    <row r="92" customFormat="false" ht="16" hidden="false" customHeight="false" outlineLevel="0" collapsed="false">
      <c r="A92" s="0" t="s">
        <v>451</v>
      </c>
      <c r="B92" s="0" t="s">
        <v>244</v>
      </c>
      <c r="C92" s="1" t="str">
        <f aca="false">+HYPERLINK(D92)</f>
        <v>http://www.hawaiinewsnow.com/story/38351969/texas-online-preparatory-school-to-hold-in-person-graduation-ceremony</v>
      </c>
      <c r="D92" s="0" t="s">
        <v>452</v>
      </c>
      <c r="E92" s="0" t="s">
        <v>246</v>
      </c>
      <c r="F92" s="0" t="s">
        <v>448</v>
      </c>
      <c r="H92" s="0" t="s">
        <v>18</v>
      </c>
      <c r="I92" s="0" t="s">
        <v>449</v>
      </c>
      <c r="J92" s="0" t="s">
        <v>19</v>
      </c>
      <c r="K92" s="0" t="n">
        <v>622002</v>
      </c>
      <c r="L92" s="0" t="n">
        <v>0</v>
      </c>
      <c r="M92" s="0" t="n">
        <v>5753.52</v>
      </c>
      <c r="N92" s="0" t="s">
        <v>453</v>
      </c>
    </row>
    <row r="93" customFormat="false" ht="16" hidden="false" customHeight="false" outlineLevel="0" collapsed="false">
      <c r="A93" s="0" t="s">
        <v>454</v>
      </c>
      <c r="B93" s="0" t="s">
        <v>455</v>
      </c>
      <c r="C93" s="1" t="str">
        <f aca="false">+HYPERLINK(D93)</f>
        <v>http://allafrica.com/stories/201806150265.html</v>
      </c>
      <c r="D93" s="0" t="s">
        <v>456</v>
      </c>
      <c r="E93" s="0" t="s">
        <v>457</v>
      </c>
      <c r="F93" s="0" t="s">
        <v>458</v>
      </c>
      <c r="H93" s="0" t="s">
        <v>459</v>
      </c>
      <c r="J93" s="0" t="s">
        <v>19</v>
      </c>
      <c r="K93" s="0" t="n">
        <v>594718</v>
      </c>
      <c r="L93" s="0" t="n">
        <v>0</v>
      </c>
      <c r="M93" s="0" t="n">
        <v>5501.14</v>
      </c>
      <c r="N93" s="0" t="s">
        <v>460</v>
      </c>
    </row>
    <row r="94" customFormat="false" ht="16" hidden="false" customHeight="false" outlineLevel="0" collapsed="false">
      <c r="A94" s="0" t="s">
        <v>461</v>
      </c>
      <c r="B94" s="0" t="s">
        <v>121</v>
      </c>
      <c r="C94" s="1" t="str">
        <f aca="false">+HYPERLINK(D94)</f>
        <v>https://in.reuters.com/article/us-usa-fed-nominees/fed-nominees-clarida-bowman-clear-u-s-senate-panel-hurdle-idINKBN1J81TL?il=0</v>
      </c>
      <c r="D94" s="0" t="s">
        <v>462</v>
      </c>
      <c r="E94" s="0" t="s">
        <v>123</v>
      </c>
      <c r="F94" s="0" t="s">
        <v>463</v>
      </c>
      <c r="G94" s="0" t="s">
        <v>464</v>
      </c>
      <c r="H94" s="0" t="s">
        <v>73</v>
      </c>
      <c r="I94" s="0" t="s">
        <v>74</v>
      </c>
      <c r="J94" s="0" t="s">
        <v>19</v>
      </c>
      <c r="K94" s="0" t="n">
        <v>549480</v>
      </c>
      <c r="L94" s="0" t="n">
        <v>0</v>
      </c>
      <c r="M94" s="0" t="n">
        <v>5082.69</v>
      </c>
      <c r="N94" s="0" t="s">
        <v>465</v>
      </c>
    </row>
    <row r="95" customFormat="false" ht="16" hidden="false" customHeight="false" outlineLevel="0" collapsed="false">
      <c r="A95" s="0" t="s">
        <v>466</v>
      </c>
      <c r="B95" s="0" t="s">
        <v>467</v>
      </c>
      <c r="C95" s="1" t="str">
        <f aca="false">+HYPERLINK(D95)</f>
        <v>http://www.richmond.com/weddings/engagement-announcement/ashley-talley-adam-marrs/article_3aab23ba-a17b-541c-9061-a7eaf0df0df1.html</v>
      </c>
      <c r="D95" s="0" t="s">
        <v>468</v>
      </c>
      <c r="E95" s="0" t="s">
        <v>469</v>
      </c>
      <c r="F95" s="0" t="s">
        <v>470</v>
      </c>
      <c r="H95" s="0" t="s">
        <v>18</v>
      </c>
      <c r="I95" s="0" t="s">
        <v>471</v>
      </c>
      <c r="J95" s="0" t="s">
        <v>19</v>
      </c>
      <c r="K95" s="0" t="n">
        <v>543805</v>
      </c>
      <c r="L95" s="0" t="n">
        <v>0</v>
      </c>
      <c r="M95" s="0" t="n">
        <v>5030.2</v>
      </c>
      <c r="N95" s="0" t="s">
        <v>472</v>
      </c>
    </row>
    <row r="96" customFormat="false" ht="16" hidden="false" customHeight="false" outlineLevel="0" collapsed="false">
      <c r="A96" s="0" t="s">
        <v>473</v>
      </c>
      <c r="B96" s="0" t="s">
        <v>474</v>
      </c>
      <c r="C96" s="1" t="str">
        <f aca="false">+HYPERLINK(D96)</f>
        <v>http://biz.centurylink.net/news/read/category/sports/article/the_manhattan_mercur-how_does_hanson_view_te_battle-tca</v>
      </c>
      <c r="D96" s="0" t="s">
        <v>475</v>
      </c>
      <c r="E96" s="0" t="s">
        <v>476</v>
      </c>
      <c r="F96" s="0" t="s">
        <v>477</v>
      </c>
      <c r="G96" s="0" t="s">
        <v>478</v>
      </c>
      <c r="H96" s="0" t="s">
        <v>18</v>
      </c>
      <c r="J96" s="0" t="s">
        <v>19</v>
      </c>
      <c r="K96" s="0" t="n">
        <v>532012</v>
      </c>
      <c r="L96" s="0" t="n">
        <v>0</v>
      </c>
      <c r="M96" s="0" t="n">
        <v>4921.11</v>
      </c>
      <c r="N96" s="0" t="s">
        <v>479</v>
      </c>
    </row>
    <row r="97" customFormat="false" ht="16" hidden="false" customHeight="false" outlineLevel="0" collapsed="false">
      <c r="A97" s="0" t="s">
        <v>480</v>
      </c>
      <c r="B97" s="0" t="s">
        <v>481</v>
      </c>
      <c r="C97" s="1" t="str">
        <f aca="false">+HYPERLINK(D97)</f>
        <v>https://www.eurekalert.org/pub_releases/2018-06/tos-tos061318.php</v>
      </c>
      <c r="D97" s="0" t="s">
        <v>482</v>
      </c>
      <c r="E97" s="0" t="s">
        <v>483</v>
      </c>
      <c r="F97" s="0" t="s">
        <v>484</v>
      </c>
      <c r="H97" s="0" t="s">
        <v>18</v>
      </c>
      <c r="I97" s="0" t="s">
        <v>485</v>
      </c>
      <c r="J97" s="0" t="s">
        <v>19</v>
      </c>
      <c r="K97" s="0" t="n">
        <v>525426</v>
      </c>
      <c r="L97" s="0" t="n">
        <v>0</v>
      </c>
      <c r="M97" s="0" t="n">
        <v>4860.19</v>
      </c>
      <c r="N97" s="0" t="s">
        <v>486</v>
      </c>
    </row>
    <row r="98" customFormat="false" ht="16" hidden="false" customHeight="false" outlineLevel="0" collapsed="false">
      <c r="A98" s="0" t="s">
        <v>487</v>
      </c>
      <c r="B98" s="0" t="s">
        <v>182</v>
      </c>
      <c r="C98" s="1" t="str">
        <f aca="false">+HYPERLINK(D98)</f>
        <v>https://www.eurekalert.org/pub_releases/2018-06/ksu-ala061118.php</v>
      </c>
      <c r="D98" s="0" t="s">
        <v>488</v>
      </c>
      <c r="E98" s="0" t="e">
        <f aca="false">--#NAME? #NAME? #NAME? #NAME? #NAME? #NAME? #NAME?,#NAME? #NAME? #NAME? #NAME? #NAME? #NAME? #NAME? #NAME? #NAME? #NAME? #NAME?,#NAME?,#NAME?</f>
        <v>#VALUE!</v>
      </c>
      <c r="F98" s="0" t="s">
        <v>484</v>
      </c>
      <c r="H98" s="0" t="s">
        <v>18</v>
      </c>
      <c r="I98" s="0" t="s">
        <v>485</v>
      </c>
      <c r="J98" s="0" t="s">
        <v>19</v>
      </c>
      <c r="K98" s="0" t="n">
        <v>525426</v>
      </c>
      <c r="L98" s="0" t="n">
        <v>0</v>
      </c>
      <c r="M98" s="0" t="n">
        <v>4860.19</v>
      </c>
      <c r="N98" s="0" t="s">
        <v>489</v>
      </c>
    </row>
    <row r="99" customFormat="false" ht="16" hidden="false" customHeight="false" outlineLevel="0" collapsed="false">
      <c r="A99" s="0" t="s">
        <v>490</v>
      </c>
      <c r="B99" s="0" t="s">
        <v>491</v>
      </c>
      <c r="C99" s="1" t="str">
        <f aca="false">+HYPERLINK(D99)</f>
        <v>http://www.prweb.com/releases/2018/06/prweb15544454.htm</v>
      </c>
      <c r="D99" s="0" t="s">
        <v>492</v>
      </c>
      <c r="E99" s="0" t="s">
        <v>493</v>
      </c>
      <c r="F99" s="0" t="s">
        <v>494</v>
      </c>
      <c r="G99" s="0" t="s">
        <v>495</v>
      </c>
      <c r="H99" s="0" t="s">
        <v>18</v>
      </c>
      <c r="J99" s="0" t="s">
        <v>19</v>
      </c>
      <c r="K99" s="0" t="n">
        <v>514164</v>
      </c>
      <c r="L99" s="0" t="n">
        <v>0</v>
      </c>
      <c r="M99" s="0" t="n">
        <v>4756.02</v>
      </c>
      <c r="N99" s="0" t="s">
        <v>496</v>
      </c>
    </row>
    <row r="100" customFormat="false" ht="16" hidden="false" customHeight="false" outlineLevel="0" collapsed="false">
      <c r="A100" s="0" t="s">
        <v>497</v>
      </c>
      <c r="B100" s="0" t="s">
        <v>244</v>
      </c>
      <c r="C100" s="1" t="str">
        <f aca="false">+HYPERLINK(D100)</f>
        <v>https://www.wallstreet-online.de/nachricht/10603398-texas-online-preparatory-school-to-hold-in-person-graduation-ceremony</v>
      </c>
      <c r="D100" s="0" t="s">
        <v>498</v>
      </c>
      <c r="E100" s="0" t="s">
        <v>246</v>
      </c>
      <c r="F100" s="0" t="s">
        <v>499</v>
      </c>
      <c r="G100" s="0" t="s">
        <v>500</v>
      </c>
      <c r="H100" s="0" t="s">
        <v>501</v>
      </c>
      <c r="J100" s="0" t="s">
        <v>19</v>
      </c>
      <c r="K100" s="0" t="n">
        <v>497105</v>
      </c>
      <c r="L100" s="0" t="n">
        <v>0</v>
      </c>
      <c r="M100" s="0" t="n">
        <v>4598.22</v>
      </c>
      <c r="N100" s="0" t="s">
        <v>502</v>
      </c>
    </row>
    <row r="101" customFormat="false" ht="16" hidden="false" customHeight="false" outlineLevel="0" collapsed="false">
      <c r="A101" s="0" t="s">
        <v>163</v>
      </c>
      <c r="B101" s="0" t="s">
        <v>140</v>
      </c>
      <c r="C101" s="1" t="str">
        <f aca="false">+HYPERLINK(D101)</f>
        <v>http://www.kentucky.com/news/business/article213307854.html</v>
      </c>
      <c r="D101" s="0" t="s">
        <v>503</v>
      </c>
      <c r="E101" s="0" t="s">
        <v>308</v>
      </c>
      <c r="F101" s="0" t="s">
        <v>504</v>
      </c>
      <c r="H101" s="0" t="s">
        <v>18</v>
      </c>
      <c r="I101" s="0" t="s">
        <v>505</v>
      </c>
      <c r="J101" s="0" t="s">
        <v>19</v>
      </c>
      <c r="K101" s="0" t="n">
        <v>491637</v>
      </c>
      <c r="L101" s="0" t="n">
        <v>0</v>
      </c>
      <c r="M101" s="0" t="n">
        <v>4547.64</v>
      </c>
      <c r="N101" s="0" t="s">
        <v>310</v>
      </c>
    </row>
    <row r="102" customFormat="false" ht="16" hidden="false" customHeight="false" outlineLevel="0" collapsed="false">
      <c r="A102" s="0" t="s">
        <v>506</v>
      </c>
      <c r="B102" s="0" t="s">
        <v>147</v>
      </c>
      <c r="C102" s="1" t="str">
        <f aca="false">+HYPERLINK(D102)</f>
        <v>http://www.kentucky.com/news/nation-world/national/article213100119.html</v>
      </c>
      <c r="D102" s="0" t="s">
        <v>507</v>
      </c>
      <c r="E102" s="0" t="s">
        <v>259</v>
      </c>
      <c r="F102" s="0" t="s">
        <v>504</v>
      </c>
      <c r="G102" s="0" t="s">
        <v>150</v>
      </c>
      <c r="H102" s="0" t="s">
        <v>18</v>
      </c>
      <c r="I102" s="0" t="s">
        <v>505</v>
      </c>
      <c r="J102" s="0" t="s">
        <v>19</v>
      </c>
      <c r="K102" s="0" t="n">
        <v>491637</v>
      </c>
      <c r="L102" s="0" t="n">
        <v>0</v>
      </c>
      <c r="M102" s="0" t="n">
        <v>4547.64</v>
      </c>
      <c r="N102" s="0" t="s">
        <v>508</v>
      </c>
    </row>
    <row r="103" customFormat="false" ht="16" hidden="false" customHeight="false" outlineLevel="0" collapsed="false">
      <c r="A103" s="0" t="s">
        <v>509</v>
      </c>
      <c r="B103" s="0" t="s">
        <v>153</v>
      </c>
      <c r="C103" s="1" t="str">
        <f aca="false">+HYPERLINK(D103)</f>
        <v>http://www.kentucky.com/news/nation-world/national/article212556094.html</v>
      </c>
      <c r="D103" s="0" t="s">
        <v>510</v>
      </c>
      <c r="E103" s="0" t="s">
        <v>262</v>
      </c>
      <c r="F103" s="0" t="s">
        <v>504</v>
      </c>
      <c r="G103" s="0" t="s">
        <v>150</v>
      </c>
      <c r="H103" s="0" t="s">
        <v>18</v>
      </c>
      <c r="I103" s="0" t="s">
        <v>505</v>
      </c>
      <c r="J103" s="0" t="s">
        <v>19</v>
      </c>
      <c r="K103" s="0" t="n">
        <v>491637</v>
      </c>
      <c r="L103" s="0" t="n">
        <v>0</v>
      </c>
      <c r="M103" s="0" t="n">
        <v>4547.64</v>
      </c>
      <c r="N103" s="0" t="s">
        <v>263</v>
      </c>
    </row>
    <row r="104" customFormat="false" ht="16" hidden="false" customHeight="false" outlineLevel="0" collapsed="false">
      <c r="A104" s="0" t="s">
        <v>139</v>
      </c>
      <c r="B104" s="0" t="s">
        <v>140</v>
      </c>
      <c r="C104" s="1" t="str">
        <f aca="false">+HYPERLINK(D104)</f>
        <v>http://www.fresnobee.com/news/business/article213307854.html</v>
      </c>
      <c r="D104" s="0" t="s">
        <v>511</v>
      </c>
      <c r="E104" s="0" t="s">
        <v>254</v>
      </c>
      <c r="F104" s="0" t="s">
        <v>512</v>
      </c>
      <c r="H104" s="0" t="s">
        <v>18</v>
      </c>
      <c r="I104" s="0" t="s">
        <v>256</v>
      </c>
      <c r="J104" s="0" t="s">
        <v>19</v>
      </c>
      <c r="K104" s="0" t="n">
        <v>467833</v>
      </c>
      <c r="L104" s="0" t="n">
        <v>0</v>
      </c>
      <c r="M104" s="0" t="n">
        <v>4327.46</v>
      </c>
      <c r="N104" s="0" t="s">
        <v>513</v>
      </c>
    </row>
    <row r="105" customFormat="false" ht="16" hidden="false" customHeight="false" outlineLevel="0" collapsed="false">
      <c r="A105" s="0" t="s">
        <v>146</v>
      </c>
      <c r="B105" s="0" t="s">
        <v>147</v>
      </c>
      <c r="C105" s="1" t="str">
        <f aca="false">+HYPERLINK(D105)</f>
        <v>http://www.fresnobee.com/news/nation-world/national/article213100119.html</v>
      </c>
      <c r="D105" s="0" t="s">
        <v>514</v>
      </c>
      <c r="E105" s="0" t="s">
        <v>259</v>
      </c>
      <c r="F105" s="0" t="s">
        <v>512</v>
      </c>
      <c r="G105" s="0" t="s">
        <v>150</v>
      </c>
      <c r="H105" s="0" t="s">
        <v>18</v>
      </c>
      <c r="I105" s="0" t="s">
        <v>256</v>
      </c>
      <c r="J105" s="0" t="s">
        <v>19</v>
      </c>
      <c r="K105" s="0" t="n">
        <v>467833</v>
      </c>
      <c r="L105" s="0" t="n">
        <v>0</v>
      </c>
      <c r="M105" s="0" t="n">
        <v>4327.46</v>
      </c>
      <c r="N105" s="0" t="s">
        <v>515</v>
      </c>
    </row>
    <row r="106" customFormat="false" ht="16" hidden="false" customHeight="false" outlineLevel="0" collapsed="false">
      <c r="A106" s="0" t="s">
        <v>152</v>
      </c>
      <c r="B106" s="0" t="s">
        <v>153</v>
      </c>
      <c r="C106" s="1" t="str">
        <f aca="false">+HYPERLINK(D106)</f>
        <v>http://www.fresnobee.com/news/nation-world/national/article212556094.html</v>
      </c>
      <c r="D106" s="0" t="s">
        <v>516</v>
      </c>
      <c r="E106" s="0" t="s">
        <v>262</v>
      </c>
      <c r="F106" s="0" t="s">
        <v>512</v>
      </c>
      <c r="G106" s="0" t="s">
        <v>150</v>
      </c>
      <c r="H106" s="0" t="s">
        <v>18</v>
      </c>
      <c r="I106" s="0" t="s">
        <v>256</v>
      </c>
      <c r="J106" s="0" t="s">
        <v>19</v>
      </c>
      <c r="K106" s="0" t="n">
        <v>467833</v>
      </c>
      <c r="L106" s="0" t="n">
        <v>0</v>
      </c>
      <c r="M106" s="0" t="n">
        <v>4327.46</v>
      </c>
      <c r="N106" s="0" t="s">
        <v>517</v>
      </c>
    </row>
    <row r="107" customFormat="false" ht="16" hidden="false" customHeight="false" outlineLevel="0" collapsed="false">
      <c r="A107" s="0" t="s">
        <v>518</v>
      </c>
      <c r="B107" s="0" t="s">
        <v>519</v>
      </c>
      <c r="C107" s="1" t="str">
        <f aca="false">+HYPERLINK(D107)</f>
        <v>https://www.todayonline.com/world/graduate-built-yamibuy-us100-million-business-selling-asian-snacks-instant-noodles-america</v>
      </c>
      <c r="D107" s="0" t="s">
        <v>520</v>
      </c>
      <c r="E107" s="0" t="s">
        <v>521</v>
      </c>
      <c r="F107" s="0" t="s">
        <v>522</v>
      </c>
      <c r="H107" s="0" t="s">
        <v>523</v>
      </c>
      <c r="J107" s="0" t="s">
        <v>19</v>
      </c>
      <c r="K107" s="0" t="n">
        <v>467221</v>
      </c>
      <c r="L107" s="0" t="n">
        <v>0</v>
      </c>
      <c r="M107" s="0" t="n">
        <v>4321.79</v>
      </c>
      <c r="N107" s="0" t="s">
        <v>524</v>
      </c>
    </row>
    <row r="108" customFormat="false" ht="16" hidden="false" customHeight="false" outlineLevel="0" collapsed="false">
      <c r="A108" s="0" t="s">
        <v>139</v>
      </c>
      <c r="B108" s="0" t="s">
        <v>140</v>
      </c>
      <c r="C108" s="1" t="str">
        <f aca="false">+HYPERLINK(D108)</f>
        <v>http://www.kansas.com/news/business/article213307854.html</v>
      </c>
      <c r="D108" s="0" t="s">
        <v>525</v>
      </c>
      <c r="E108" s="0" t="s">
        <v>308</v>
      </c>
      <c r="F108" s="0" t="s">
        <v>526</v>
      </c>
      <c r="H108" s="0" t="s">
        <v>18</v>
      </c>
      <c r="I108" s="0" t="s">
        <v>360</v>
      </c>
      <c r="J108" s="0" t="s">
        <v>19</v>
      </c>
      <c r="K108" s="0" t="n">
        <v>462794</v>
      </c>
      <c r="L108" s="0" t="n">
        <v>0</v>
      </c>
      <c r="M108" s="0" t="n">
        <v>4280.84</v>
      </c>
      <c r="N108" s="0" t="s">
        <v>527</v>
      </c>
    </row>
    <row r="109" customFormat="false" ht="16" hidden="false" customHeight="false" outlineLevel="0" collapsed="false">
      <c r="A109" s="0" t="s">
        <v>528</v>
      </c>
      <c r="B109" s="0" t="s">
        <v>529</v>
      </c>
      <c r="C109" s="1" t="str">
        <f aca="false">+HYPERLINK(D109)</f>
        <v>http://www.kansas.com/news/local/article213200334.html</v>
      </c>
      <c r="D109" s="0" t="s">
        <v>530</v>
      </c>
      <c r="E109" s="0" t="s">
        <v>531</v>
      </c>
      <c r="F109" s="0" t="s">
        <v>526</v>
      </c>
      <c r="G109" s="0" t="s">
        <v>532</v>
      </c>
      <c r="H109" s="0" t="s">
        <v>18</v>
      </c>
      <c r="I109" s="0" t="s">
        <v>360</v>
      </c>
      <c r="J109" s="0" t="s">
        <v>19</v>
      </c>
      <c r="K109" s="0" t="n">
        <v>462794</v>
      </c>
      <c r="L109" s="0" t="n">
        <v>0</v>
      </c>
      <c r="M109" s="0" t="n">
        <v>4280.84</v>
      </c>
      <c r="N109" s="0" t="s">
        <v>533</v>
      </c>
    </row>
    <row r="110" customFormat="false" ht="16" hidden="false" customHeight="false" outlineLevel="0" collapsed="false">
      <c r="A110" s="0" t="s">
        <v>146</v>
      </c>
      <c r="B110" s="0" t="s">
        <v>147</v>
      </c>
      <c r="C110" s="1" t="str">
        <f aca="false">+HYPERLINK(D110)</f>
        <v>http://www.kansas.com/news/local/article213100119.html</v>
      </c>
      <c r="D110" s="0" t="s">
        <v>534</v>
      </c>
      <c r="E110" s="0" t="s">
        <v>259</v>
      </c>
      <c r="F110" s="0" t="s">
        <v>526</v>
      </c>
      <c r="G110" s="0" t="s">
        <v>150</v>
      </c>
      <c r="H110" s="0" t="s">
        <v>18</v>
      </c>
      <c r="I110" s="0" t="s">
        <v>360</v>
      </c>
      <c r="J110" s="0" t="s">
        <v>19</v>
      </c>
      <c r="K110" s="0" t="n">
        <v>462794</v>
      </c>
      <c r="L110" s="0" t="n">
        <v>0</v>
      </c>
      <c r="M110" s="0" t="n">
        <v>4280.84</v>
      </c>
      <c r="N110" s="0" t="s">
        <v>312</v>
      </c>
    </row>
    <row r="111" customFormat="false" ht="16" hidden="false" customHeight="false" outlineLevel="0" collapsed="false">
      <c r="A111" s="0" t="s">
        <v>535</v>
      </c>
      <c r="B111" s="0" t="s">
        <v>363</v>
      </c>
      <c r="C111" s="1" t="str">
        <f aca="false">+HYPERLINK(D111)</f>
        <v>http://www.kansas.com/latest-news/article212132989.html</v>
      </c>
      <c r="D111" s="0" t="s">
        <v>536</v>
      </c>
      <c r="E111" s="0" t="s">
        <v>364</v>
      </c>
      <c r="F111" s="0" t="s">
        <v>526</v>
      </c>
      <c r="G111" s="0" t="s">
        <v>537</v>
      </c>
      <c r="H111" s="0" t="s">
        <v>18</v>
      </c>
      <c r="I111" s="0" t="s">
        <v>360</v>
      </c>
      <c r="J111" s="0" t="s">
        <v>19</v>
      </c>
      <c r="K111" s="0" t="n">
        <v>462794</v>
      </c>
      <c r="L111" s="0" t="n">
        <v>0</v>
      </c>
      <c r="M111" s="0" t="n">
        <v>4280.84</v>
      </c>
      <c r="N111" s="0" t="s">
        <v>538</v>
      </c>
    </row>
    <row r="112" customFormat="false" ht="16" hidden="false" customHeight="false" outlineLevel="0" collapsed="false">
      <c r="A112" s="0" t="s">
        <v>152</v>
      </c>
      <c r="B112" s="0" t="s">
        <v>153</v>
      </c>
      <c r="C112" s="1" t="str">
        <f aca="false">+HYPERLINK(D112)</f>
        <v>http://www.kansas.com/news/state/article212556094.html</v>
      </c>
      <c r="D112" s="0" t="s">
        <v>539</v>
      </c>
      <c r="E112" s="0" t="s">
        <v>262</v>
      </c>
      <c r="F112" s="0" t="s">
        <v>526</v>
      </c>
      <c r="G112" s="0" t="s">
        <v>150</v>
      </c>
      <c r="H112" s="0" t="s">
        <v>18</v>
      </c>
      <c r="I112" s="0" t="s">
        <v>360</v>
      </c>
      <c r="J112" s="0" t="s">
        <v>19</v>
      </c>
      <c r="K112" s="0" t="n">
        <v>462794</v>
      </c>
      <c r="L112" s="0" t="n">
        <v>0</v>
      </c>
      <c r="M112" s="0" t="n">
        <v>4280.84</v>
      </c>
      <c r="N112" s="0" t="s">
        <v>517</v>
      </c>
    </row>
    <row r="113" customFormat="false" ht="16" hidden="false" customHeight="false" outlineLevel="0" collapsed="false">
      <c r="A113" s="0" t="s">
        <v>540</v>
      </c>
      <c r="B113" s="0" t="s">
        <v>541</v>
      </c>
      <c r="C113" s="1" t="str">
        <f aca="false">+HYPERLINK(D113)</f>
        <v>http://www.kansas.com/news/local/article212401714.html</v>
      </c>
      <c r="D113" s="0" t="s">
        <v>542</v>
      </c>
      <c r="E113" s="0" t="s">
        <v>543</v>
      </c>
      <c r="F113" s="0" t="s">
        <v>526</v>
      </c>
      <c r="G113" s="0" t="s">
        <v>544</v>
      </c>
      <c r="H113" s="0" t="s">
        <v>18</v>
      </c>
      <c r="I113" s="0" t="s">
        <v>360</v>
      </c>
      <c r="J113" s="0" t="s">
        <v>19</v>
      </c>
      <c r="K113" s="0" t="n">
        <v>462794</v>
      </c>
      <c r="L113" s="0" t="n">
        <v>0</v>
      </c>
      <c r="M113" s="0" t="n">
        <v>4280.84</v>
      </c>
      <c r="N113" s="0" t="s">
        <v>545</v>
      </c>
    </row>
    <row r="114" customFormat="false" ht="16" hidden="false" customHeight="false" outlineLevel="0" collapsed="false">
      <c r="A114" s="0" t="s">
        <v>546</v>
      </c>
      <c r="B114" s="0" t="s">
        <v>547</v>
      </c>
      <c r="C114" s="1" t="str">
        <f aca="false">+HYPERLINK(D114)</f>
        <v>http://www.kansas.com/latest-news/article211413409.html</v>
      </c>
      <c r="D114" s="0" t="s">
        <v>548</v>
      </c>
      <c r="E114" s="0" t="s">
        <v>549</v>
      </c>
      <c r="F114" s="0" t="s">
        <v>526</v>
      </c>
      <c r="G114" s="0" t="s">
        <v>550</v>
      </c>
      <c r="H114" s="0" t="s">
        <v>18</v>
      </c>
      <c r="I114" s="0" t="s">
        <v>360</v>
      </c>
      <c r="J114" s="0" t="s">
        <v>19</v>
      </c>
      <c r="K114" s="0" t="n">
        <v>462794</v>
      </c>
      <c r="L114" s="0" t="n">
        <v>0</v>
      </c>
      <c r="M114" s="0" t="n">
        <v>4280.84</v>
      </c>
      <c r="N114" s="0" t="s">
        <v>551</v>
      </c>
    </row>
    <row r="115" customFormat="false" ht="16" hidden="false" customHeight="false" outlineLevel="0" collapsed="false">
      <c r="A115" s="0" t="s">
        <v>552</v>
      </c>
      <c r="B115" s="0" t="s">
        <v>320</v>
      </c>
      <c r="C115" s="1" t="str">
        <f aca="false">+HYPERLINK(D115)</f>
        <v>https://www.outlookindia.com/newsscroll/medal-prospect-high-jumper-tejaswin-pulls-out-of-asian-games/1321140</v>
      </c>
      <c r="D115" s="0" t="s">
        <v>553</v>
      </c>
      <c r="E115" s="0" t="s">
        <v>130</v>
      </c>
      <c r="F115" s="0" t="s">
        <v>554</v>
      </c>
      <c r="G115" s="0" t="s">
        <v>555</v>
      </c>
      <c r="H115" s="0" t="s">
        <v>73</v>
      </c>
      <c r="I115" s="0" t="s">
        <v>74</v>
      </c>
      <c r="J115" s="0" t="s">
        <v>19</v>
      </c>
      <c r="K115" s="0" t="n">
        <v>447312</v>
      </c>
      <c r="L115" s="0" t="n">
        <v>0</v>
      </c>
      <c r="M115" s="0" t="n">
        <v>4137.64</v>
      </c>
      <c r="N115" s="0" t="s">
        <v>556</v>
      </c>
    </row>
    <row r="116" customFormat="false" ht="16" hidden="false" customHeight="false" outlineLevel="0" collapsed="false">
      <c r="A116" s="0" t="s">
        <v>139</v>
      </c>
      <c r="B116" s="0" t="s">
        <v>140</v>
      </c>
      <c r="C116" s="1" t="str">
        <f aca="false">+HYPERLINK(D116)</f>
        <v>http://www.thestate.com/news/business/national-business/article213307854.html</v>
      </c>
      <c r="D116" s="0" t="s">
        <v>557</v>
      </c>
      <c r="E116" s="0" t="s">
        <v>254</v>
      </c>
      <c r="F116" s="0" t="s">
        <v>558</v>
      </c>
      <c r="H116" s="0" t="s">
        <v>18</v>
      </c>
      <c r="I116" s="0" t="s">
        <v>559</v>
      </c>
      <c r="J116" s="0" t="s">
        <v>19</v>
      </c>
      <c r="K116" s="0" t="n">
        <v>438168</v>
      </c>
      <c r="L116" s="0" t="n">
        <v>0</v>
      </c>
      <c r="M116" s="0" t="n">
        <v>4053.05</v>
      </c>
      <c r="N116" s="0" t="s">
        <v>513</v>
      </c>
    </row>
    <row r="117" customFormat="false" ht="16" hidden="false" customHeight="false" outlineLevel="0" collapsed="false">
      <c r="A117" s="0" t="s">
        <v>146</v>
      </c>
      <c r="B117" s="0" t="s">
        <v>147</v>
      </c>
      <c r="C117" s="1" t="str">
        <f aca="false">+HYPERLINK(D117)</f>
        <v>http://www.thestate.com/news/nation-world/national/article213100119.html</v>
      </c>
      <c r="D117" s="0" t="s">
        <v>560</v>
      </c>
      <c r="E117" s="0" t="s">
        <v>259</v>
      </c>
      <c r="F117" s="0" t="s">
        <v>558</v>
      </c>
      <c r="G117" s="0" t="s">
        <v>150</v>
      </c>
      <c r="H117" s="0" t="s">
        <v>18</v>
      </c>
      <c r="I117" s="0" t="s">
        <v>559</v>
      </c>
      <c r="J117" s="0" t="s">
        <v>19</v>
      </c>
      <c r="K117" s="0" t="n">
        <v>438168</v>
      </c>
      <c r="L117" s="0" t="n">
        <v>0</v>
      </c>
      <c r="M117" s="0" t="n">
        <v>4053.05</v>
      </c>
      <c r="N117" s="0" t="s">
        <v>561</v>
      </c>
    </row>
    <row r="118" customFormat="false" ht="16" hidden="false" customHeight="false" outlineLevel="0" collapsed="false">
      <c r="A118" s="0" t="s">
        <v>152</v>
      </c>
      <c r="B118" s="0" t="s">
        <v>153</v>
      </c>
      <c r="C118" s="1" t="str">
        <f aca="false">+HYPERLINK(D118)</f>
        <v>http://www.thestate.com/news/nation-world/national/article212556094.html</v>
      </c>
      <c r="D118" s="0" t="s">
        <v>562</v>
      </c>
      <c r="E118" s="0" t="s">
        <v>262</v>
      </c>
      <c r="F118" s="0" t="s">
        <v>558</v>
      </c>
      <c r="G118" s="0" t="s">
        <v>150</v>
      </c>
      <c r="H118" s="0" t="s">
        <v>18</v>
      </c>
      <c r="I118" s="0" t="s">
        <v>559</v>
      </c>
      <c r="J118" s="0" t="s">
        <v>19</v>
      </c>
      <c r="K118" s="0" t="n">
        <v>438168</v>
      </c>
      <c r="L118" s="0" t="n">
        <v>0</v>
      </c>
      <c r="M118" s="0" t="n">
        <v>4053.05</v>
      </c>
      <c r="N118" s="0" t="s">
        <v>563</v>
      </c>
    </row>
    <row r="119" customFormat="false" ht="16" hidden="false" customHeight="false" outlineLevel="0" collapsed="false">
      <c r="A119" s="0" t="s">
        <v>564</v>
      </c>
      <c r="B119" s="0" t="s">
        <v>235</v>
      </c>
      <c r="C119" s="1" t="str">
        <f aca="false">+HYPERLINK(D119)</f>
        <v>https://www.benzinga.com/pressreleases/18/06/b11875154/the-optical-society-announces-2018-class-of-senior-members</v>
      </c>
      <c r="D119" s="0" t="s">
        <v>565</v>
      </c>
      <c r="E119" s="0" t="s">
        <v>566</v>
      </c>
      <c r="F119" s="0" t="s">
        <v>567</v>
      </c>
      <c r="G119" s="0" t="s">
        <v>568</v>
      </c>
      <c r="H119" s="0" t="s">
        <v>18</v>
      </c>
      <c r="J119" s="0" t="s">
        <v>19</v>
      </c>
      <c r="K119" s="0" t="n">
        <v>432048</v>
      </c>
      <c r="L119" s="0" t="n">
        <v>0</v>
      </c>
      <c r="M119" s="0" t="n">
        <v>3996.44</v>
      </c>
      <c r="N119" s="0" t="s">
        <v>569</v>
      </c>
    </row>
    <row r="120" customFormat="false" ht="16" hidden="false" customHeight="false" outlineLevel="0" collapsed="false">
      <c r="A120" s="0" t="s">
        <v>341</v>
      </c>
      <c r="B120" s="0" t="s">
        <v>96</v>
      </c>
      <c r="C120" s="1" t="str">
        <f aca="false">+HYPERLINK(D120)</f>
        <v>https://www.benzinga.com/pressreleases/18/06/r11836520/myos-rens-technology-launches-advanced-veterinary-supplement-product-f</v>
      </c>
      <c r="D120" s="0" t="s">
        <v>570</v>
      </c>
      <c r="E120" s="0" t="s">
        <v>98</v>
      </c>
      <c r="F120" s="0" t="s">
        <v>567</v>
      </c>
      <c r="G120" s="0" t="s">
        <v>571</v>
      </c>
      <c r="H120" s="0" t="s">
        <v>18</v>
      </c>
      <c r="J120" s="0" t="s">
        <v>19</v>
      </c>
      <c r="K120" s="0" t="n">
        <v>432048</v>
      </c>
      <c r="L120" s="0" t="n">
        <v>0</v>
      </c>
      <c r="M120" s="0" t="n">
        <v>3996.44</v>
      </c>
      <c r="N120" s="0" t="s">
        <v>242</v>
      </c>
    </row>
    <row r="121" customFormat="false" ht="16" hidden="false" customHeight="false" outlineLevel="0" collapsed="false">
      <c r="A121" s="0" t="s">
        <v>572</v>
      </c>
      <c r="B121" s="0" t="s">
        <v>121</v>
      </c>
      <c r="C121" s="1" t="str">
        <f aca="false">+HYPERLINK(D121)</f>
        <v>https://www.reuters.com/article/us-usa-fed-nominees/fed-nominees-clarida-bowman-clear-u-s-senate-panel-hurdle-idUSKBN1J81TL</v>
      </c>
      <c r="D121" s="0" t="s">
        <v>573</v>
      </c>
      <c r="E121" s="0" t="s">
        <v>123</v>
      </c>
      <c r="F121" s="0" t="s">
        <v>574</v>
      </c>
      <c r="G121" s="0" t="s">
        <v>575</v>
      </c>
      <c r="H121" s="0" t="s">
        <v>18</v>
      </c>
      <c r="J121" s="0" t="s">
        <v>19</v>
      </c>
      <c r="K121" s="0" t="n">
        <v>414570</v>
      </c>
      <c r="L121" s="0" t="n">
        <v>0</v>
      </c>
      <c r="M121" s="0" t="n">
        <v>3834.77</v>
      </c>
      <c r="N121" s="0" t="s">
        <v>576</v>
      </c>
    </row>
    <row r="122" customFormat="false" ht="16" hidden="false" customHeight="false" outlineLevel="0" collapsed="false">
      <c r="A122" s="0" t="s">
        <v>577</v>
      </c>
      <c r="B122" s="0" t="s">
        <v>96</v>
      </c>
      <c r="C122" s="1" t="str">
        <f aca="false">+HYPERLINK(D122)</f>
        <v>https://www.gurufocus.com/news/691767/myos-rens-technology-launches-advanced-veterinary-supplement-product-for-dogs-powered-by-fortetropin</v>
      </c>
      <c r="D122" s="0" t="s">
        <v>578</v>
      </c>
      <c r="E122" s="0" t="s">
        <v>98</v>
      </c>
      <c r="F122" s="0" t="s">
        <v>579</v>
      </c>
      <c r="H122" s="0" t="s">
        <v>18</v>
      </c>
      <c r="J122" s="0" t="s">
        <v>19</v>
      </c>
      <c r="K122" s="0" t="n">
        <v>384296</v>
      </c>
      <c r="L122" s="0" t="n">
        <v>0</v>
      </c>
      <c r="M122" s="0" t="n">
        <v>3554.74</v>
      </c>
      <c r="N122" s="0" t="s">
        <v>580</v>
      </c>
    </row>
    <row r="123" customFormat="false" ht="16" hidden="false" customHeight="false" outlineLevel="0" collapsed="false">
      <c r="A123" s="0" t="s">
        <v>480</v>
      </c>
      <c r="B123" s="0" t="s">
        <v>235</v>
      </c>
      <c r="C123" s="1" t="str">
        <f aca="false">+HYPERLINK(D123)</f>
        <v>http://www.digitaljournal.com/pr/3815046</v>
      </c>
      <c r="D123" s="0" t="s">
        <v>581</v>
      </c>
      <c r="E123" s="0" t="s">
        <v>237</v>
      </c>
      <c r="F123" s="0" t="s">
        <v>582</v>
      </c>
      <c r="H123" s="0" t="s">
        <v>414</v>
      </c>
      <c r="J123" s="0" t="s">
        <v>19</v>
      </c>
      <c r="K123" s="0" t="n">
        <v>345551</v>
      </c>
      <c r="L123" s="0" t="n">
        <v>0</v>
      </c>
      <c r="M123" s="0" t="n">
        <v>3196.35</v>
      </c>
      <c r="N123" s="0" t="s">
        <v>583</v>
      </c>
    </row>
    <row r="124" customFormat="false" ht="16" hidden="false" customHeight="false" outlineLevel="0" collapsed="false">
      <c r="A124" s="0" t="s">
        <v>584</v>
      </c>
      <c r="B124" s="0" t="s">
        <v>244</v>
      </c>
      <c r="C124" s="1" t="str">
        <f aca="false">+HYPERLINK(D124)</f>
        <v>http://www.digitaljournal.com/pr/3803253</v>
      </c>
      <c r="D124" s="0" t="s">
        <v>585</v>
      </c>
      <c r="E124" s="0" t="s">
        <v>586</v>
      </c>
      <c r="F124" s="0" t="s">
        <v>582</v>
      </c>
      <c r="H124" s="0" t="s">
        <v>414</v>
      </c>
      <c r="J124" s="0" t="s">
        <v>19</v>
      </c>
      <c r="K124" s="0" t="n">
        <v>345551</v>
      </c>
      <c r="L124" s="0" t="n">
        <v>0</v>
      </c>
      <c r="M124" s="0" t="n">
        <v>3196.35</v>
      </c>
      <c r="N124" s="0" t="s">
        <v>587</v>
      </c>
    </row>
    <row r="125" customFormat="false" ht="16" hidden="false" customHeight="false" outlineLevel="0" collapsed="false">
      <c r="A125" s="0" t="s">
        <v>588</v>
      </c>
      <c r="B125" s="0" t="s">
        <v>589</v>
      </c>
      <c r="C125" s="1" t="str">
        <f aca="false">+HYPERLINK(D125)</f>
        <v>http://beforeitsnews.com/opinion-conservative/2018/06/black-victimhoods-white-victims-3383563.html</v>
      </c>
      <c r="D125" s="0" t="s">
        <v>590</v>
      </c>
      <c r="E125" s="0" t="s">
        <v>591</v>
      </c>
      <c r="F125" s="0" t="s">
        <v>592</v>
      </c>
      <c r="H125" s="0" t="s">
        <v>18</v>
      </c>
      <c r="J125" s="0" t="s">
        <v>19</v>
      </c>
      <c r="K125" s="0" t="n">
        <v>331409</v>
      </c>
      <c r="L125" s="0" t="n">
        <v>0</v>
      </c>
      <c r="M125" s="0" t="n">
        <v>3065.53</v>
      </c>
      <c r="N125" s="0" t="s">
        <v>593</v>
      </c>
    </row>
    <row r="126" customFormat="false" ht="16" hidden="false" customHeight="false" outlineLevel="0" collapsed="false">
      <c r="A126" s="0" t="s">
        <v>594</v>
      </c>
      <c r="B126" s="0" t="s">
        <v>153</v>
      </c>
      <c r="C126" s="1" t="str">
        <f aca="false">+HYPERLINK(D126)</f>
        <v>https://www.msn.com/en-us/foodanddrink/foodnews/is-cheese-on-apple-pie-just-right-or-just-wrong-the-dessert-is-dividing-the-midwest/ar-AAyukOU</v>
      </c>
      <c r="D126" s="0" t="s">
        <v>595</v>
      </c>
      <c r="E126" s="0" t="s">
        <v>155</v>
      </c>
      <c r="F126" s="0" t="s">
        <v>596</v>
      </c>
      <c r="G126" s="0" t="s">
        <v>597</v>
      </c>
      <c r="H126" s="0" t="s">
        <v>18</v>
      </c>
      <c r="J126" s="0" t="s">
        <v>19</v>
      </c>
      <c r="K126" s="0" t="n">
        <v>330542</v>
      </c>
      <c r="L126" s="0" t="n">
        <v>0</v>
      </c>
      <c r="M126" s="0" t="n">
        <v>3057.51</v>
      </c>
      <c r="N126" s="0" t="s">
        <v>598</v>
      </c>
    </row>
    <row r="127" customFormat="false" ht="16" hidden="false" customHeight="false" outlineLevel="0" collapsed="false">
      <c r="A127" s="0" t="s">
        <v>275</v>
      </c>
      <c r="B127" s="0" t="s">
        <v>96</v>
      </c>
      <c r="C127" s="1" t="str">
        <f aca="false">+HYPERLINK(D127)</f>
        <v>https://www.merrilledge.com/research/story?stryKey=600-201806060610PR_NEWS_USPRX____NY16768-1</v>
      </c>
      <c r="D127" s="0" t="s">
        <v>599</v>
      </c>
      <c r="E127" s="0" t="s">
        <v>98</v>
      </c>
      <c r="F127" s="0" t="s">
        <v>600</v>
      </c>
      <c r="H127" s="0" t="s">
        <v>18</v>
      </c>
      <c r="J127" s="0" t="s">
        <v>19</v>
      </c>
      <c r="K127" s="0" t="n">
        <v>328222</v>
      </c>
      <c r="L127" s="0" t="n">
        <v>0</v>
      </c>
      <c r="M127" s="0" t="n">
        <v>3036.05</v>
      </c>
      <c r="N127" s="0" t="s">
        <v>601</v>
      </c>
    </row>
    <row r="128" customFormat="false" ht="16" hidden="false" customHeight="false" outlineLevel="0" collapsed="false">
      <c r="A128" s="0" t="s">
        <v>602</v>
      </c>
      <c r="B128" s="0" t="s">
        <v>603</v>
      </c>
      <c r="C128" s="1" t="str">
        <f aca="false">+HYPERLINK(D128)</f>
        <v>https://www.mystatesman.com/lifestyles/food--cooking/cheese-apple-pie-just-right-just-wrong-the-dessert-dividing-the-midwest/FuP0DH6SJkwl0Wf6J65MdK/</v>
      </c>
      <c r="D128" s="0" t="s">
        <v>604</v>
      </c>
      <c r="E128" s="0" t="s">
        <v>605</v>
      </c>
      <c r="F128" s="0" t="s">
        <v>606</v>
      </c>
      <c r="G128" s="0" t="s">
        <v>607</v>
      </c>
      <c r="H128" s="0" t="s">
        <v>18</v>
      </c>
      <c r="I128" s="0" t="s">
        <v>46</v>
      </c>
      <c r="J128" s="0" t="s">
        <v>19</v>
      </c>
      <c r="K128" s="0" t="n">
        <v>298597</v>
      </c>
      <c r="L128" s="0" t="n">
        <v>0</v>
      </c>
      <c r="M128" s="0" t="n">
        <v>2762.02</v>
      </c>
      <c r="N128" s="0" t="s">
        <v>608</v>
      </c>
    </row>
    <row r="129" customFormat="false" ht="16" hidden="false" customHeight="false" outlineLevel="0" collapsed="false">
      <c r="A129" s="0" t="s">
        <v>609</v>
      </c>
      <c r="B129" s="0" t="s">
        <v>14</v>
      </c>
      <c r="C129" s="1" t="str">
        <f aca="false">+HYPERLINK(D129)</f>
        <v>http://news.healingwell.com/index.php?p=news1&amp;id=734755</v>
      </c>
      <c r="D129" s="0" t="s">
        <v>610</v>
      </c>
      <c r="E129" s="0" t="s">
        <v>117</v>
      </c>
      <c r="F129" s="0" t="s">
        <v>611</v>
      </c>
      <c r="G129" s="0" t="s">
        <v>612</v>
      </c>
      <c r="H129" s="0" t="s">
        <v>18</v>
      </c>
      <c r="J129" s="0" t="s">
        <v>19</v>
      </c>
      <c r="K129" s="0" t="n">
        <v>297803</v>
      </c>
      <c r="L129" s="0" t="n">
        <v>0</v>
      </c>
      <c r="M129" s="0" t="n">
        <v>2754.68</v>
      </c>
      <c r="N129" s="0" t="s">
        <v>119</v>
      </c>
    </row>
    <row r="130" customFormat="false" ht="16" hidden="false" customHeight="false" outlineLevel="0" collapsed="false">
      <c r="A130" s="0" t="s">
        <v>613</v>
      </c>
      <c r="B130" s="0" t="s">
        <v>140</v>
      </c>
      <c r="C130" s="1" t="str">
        <f aca="false">+HYPERLINK(D130)</f>
        <v>http://www.idahostatesman.com/news/business/article213307854.html</v>
      </c>
      <c r="D130" s="0" t="s">
        <v>614</v>
      </c>
      <c r="E130" s="0" t="s">
        <v>308</v>
      </c>
      <c r="F130" s="0" t="s">
        <v>615</v>
      </c>
      <c r="H130" s="0" t="s">
        <v>18</v>
      </c>
      <c r="I130" s="0" t="s">
        <v>616</v>
      </c>
      <c r="J130" s="0" t="s">
        <v>19</v>
      </c>
      <c r="K130" s="0" t="n">
        <v>277025</v>
      </c>
      <c r="L130" s="0" t="n">
        <v>0</v>
      </c>
      <c r="M130" s="0" t="n">
        <v>2562.48</v>
      </c>
      <c r="N130" s="0" t="s">
        <v>310</v>
      </c>
    </row>
    <row r="131" customFormat="false" ht="16" hidden="false" customHeight="false" outlineLevel="0" collapsed="false">
      <c r="A131" s="0" t="s">
        <v>617</v>
      </c>
      <c r="B131" s="0" t="s">
        <v>147</v>
      </c>
      <c r="C131" s="1" t="str">
        <f aca="false">+HYPERLINK(D131)</f>
        <v>http://www.idahostatesman.com/news/nation-world/national/article213100119.html</v>
      </c>
      <c r="D131" s="0" t="s">
        <v>618</v>
      </c>
      <c r="E131" s="0" t="s">
        <v>259</v>
      </c>
      <c r="F131" s="0" t="s">
        <v>615</v>
      </c>
      <c r="G131" s="0" t="s">
        <v>150</v>
      </c>
      <c r="H131" s="0" t="s">
        <v>18</v>
      </c>
      <c r="I131" s="0" t="s">
        <v>616</v>
      </c>
      <c r="J131" s="0" t="s">
        <v>19</v>
      </c>
      <c r="K131" s="0" t="n">
        <v>277025</v>
      </c>
      <c r="L131" s="0" t="n">
        <v>0</v>
      </c>
      <c r="M131" s="0" t="n">
        <v>2562.48</v>
      </c>
      <c r="N131" s="0" t="s">
        <v>312</v>
      </c>
    </row>
    <row r="132" customFormat="false" ht="16" hidden="false" customHeight="false" outlineLevel="0" collapsed="false">
      <c r="A132" s="0" t="s">
        <v>619</v>
      </c>
      <c r="B132" s="0" t="s">
        <v>153</v>
      </c>
      <c r="C132" s="1" t="str">
        <f aca="false">+HYPERLINK(D132)</f>
        <v>http://www.idahostatesman.com/news/nation-world/national/article212556094.html</v>
      </c>
      <c r="D132" s="0" t="s">
        <v>620</v>
      </c>
      <c r="E132" s="0" t="s">
        <v>262</v>
      </c>
      <c r="F132" s="0" t="s">
        <v>615</v>
      </c>
      <c r="G132" s="0" t="s">
        <v>150</v>
      </c>
      <c r="H132" s="0" t="s">
        <v>18</v>
      </c>
      <c r="I132" s="0" t="s">
        <v>616</v>
      </c>
      <c r="J132" s="0" t="s">
        <v>19</v>
      </c>
      <c r="K132" s="0" t="n">
        <v>277025</v>
      </c>
      <c r="L132" s="0" t="n">
        <v>0</v>
      </c>
      <c r="M132" s="0" t="n">
        <v>2562.48</v>
      </c>
      <c r="N132" s="0" t="s">
        <v>263</v>
      </c>
    </row>
    <row r="133" customFormat="false" ht="16" hidden="false" customHeight="false" outlineLevel="0" collapsed="false">
      <c r="A133" s="0" t="s">
        <v>139</v>
      </c>
      <c r="B133" s="0" t="s">
        <v>140</v>
      </c>
      <c r="C133" s="1" t="str">
        <f aca="false">+HYPERLINK(D133)</f>
        <v>http://www.thenewstribune.com/news/business/article213307854.html</v>
      </c>
      <c r="D133" s="0" t="s">
        <v>621</v>
      </c>
      <c r="E133" s="0" t="s">
        <v>308</v>
      </c>
      <c r="F133" s="0" t="s">
        <v>622</v>
      </c>
      <c r="H133" s="0" t="s">
        <v>18</v>
      </c>
      <c r="I133" s="0" t="s">
        <v>206</v>
      </c>
      <c r="J133" s="0" t="s">
        <v>19</v>
      </c>
      <c r="K133" s="0" t="n">
        <v>274378</v>
      </c>
      <c r="L133" s="0" t="n">
        <v>0</v>
      </c>
      <c r="M133" s="0" t="n">
        <v>2538</v>
      </c>
      <c r="N133" s="0" t="s">
        <v>310</v>
      </c>
    </row>
    <row r="134" customFormat="false" ht="16" hidden="false" customHeight="false" outlineLevel="0" collapsed="false">
      <c r="A134" s="0" t="s">
        <v>146</v>
      </c>
      <c r="B134" s="0" t="s">
        <v>147</v>
      </c>
      <c r="C134" s="1" t="str">
        <f aca="false">+HYPERLINK(D134)</f>
        <v>http://www.thenewstribune.com/news/nation-world/national/article213100119.html</v>
      </c>
      <c r="D134" s="0" t="s">
        <v>623</v>
      </c>
      <c r="E134" s="0" t="s">
        <v>259</v>
      </c>
      <c r="F134" s="0" t="s">
        <v>622</v>
      </c>
      <c r="G134" s="0" t="s">
        <v>150</v>
      </c>
      <c r="H134" s="0" t="s">
        <v>18</v>
      </c>
      <c r="I134" s="0" t="s">
        <v>206</v>
      </c>
      <c r="J134" s="0" t="s">
        <v>19</v>
      </c>
      <c r="K134" s="0" t="n">
        <v>274378</v>
      </c>
      <c r="L134" s="0" t="n">
        <v>0</v>
      </c>
      <c r="M134" s="0" t="n">
        <v>2538</v>
      </c>
      <c r="N134" s="0" t="s">
        <v>312</v>
      </c>
    </row>
    <row r="135" customFormat="false" ht="16" hidden="false" customHeight="false" outlineLevel="0" collapsed="false">
      <c r="A135" s="0" t="s">
        <v>152</v>
      </c>
      <c r="B135" s="0" t="s">
        <v>153</v>
      </c>
      <c r="C135" s="1" t="str">
        <f aca="false">+HYPERLINK(D135)</f>
        <v>http://www.thenewstribune.com/news/nation-world/national/article212556094.html</v>
      </c>
      <c r="D135" s="0" t="s">
        <v>624</v>
      </c>
      <c r="E135" s="0" t="s">
        <v>262</v>
      </c>
      <c r="F135" s="0" t="s">
        <v>622</v>
      </c>
      <c r="G135" s="0" t="s">
        <v>150</v>
      </c>
      <c r="H135" s="0" t="s">
        <v>18</v>
      </c>
      <c r="I135" s="0" t="s">
        <v>206</v>
      </c>
      <c r="J135" s="0" t="s">
        <v>19</v>
      </c>
      <c r="K135" s="0" t="n">
        <v>274378</v>
      </c>
      <c r="L135" s="0" t="n">
        <v>0</v>
      </c>
      <c r="M135" s="0" t="n">
        <v>2538</v>
      </c>
      <c r="N135" s="0" t="s">
        <v>263</v>
      </c>
    </row>
    <row r="136" customFormat="false" ht="16" hidden="false" customHeight="false" outlineLevel="0" collapsed="false">
      <c r="A136" s="0" t="s">
        <v>625</v>
      </c>
      <c r="B136" s="0" t="s">
        <v>626</v>
      </c>
      <c r="C136" s="1" t="str">
        <f aca="false">+HYPERLINK(D136)</f>
        <v>https://www.storypick.com/guy-sleepover-sister-downs/</v>
      </c>
      <c r="D136" s="0" t="s">
        <v>627</v>
      </c>
      <c r="E136" s="0" t="s">
        <v>628</v>
      </c>
      <c r="F136" s="0" t="s">
        <v>629</v>
      </c>
      <c r="G136" s="0" t="s">
        <v>630</v>
      </c>
      <c r="H136" s="0" t="s">
        <v>73</v>
      </c>
      <c r="J136" s="0" t="s">
        <v>19</v>
      </c>
      <c r="K136" s="0" t="n">
        <v>250389</v>
      </c>
      <c r="L136" s="0" t="n">
        <v>0</v>
      </c>
      <c r="M136" s="0" t="n">
        <v>2316.1</v>
      </c>
      <c r="N136" s="0" t="s">
        <v>631</v>
      </c>
    </row>
    <row r="137" customFormat="false" ht="16" hidden="false" customHeight="false" outlineLevel="0" collapsed="false">
      <c r="A137" s="0" t="s">
        <v>341</v>
      </c>
      <c r="B137" s="0" t="s">
        <v>96</v>
      </c>
      <c r="C137" s="1" t="str">
        <f aca="false">+HYPERLINK(D137)</f>
        <v>https://www.ariva.de/news/myos-rens-technology-launches-advanced-veterinary-supplement-7013765</v>
      </c>
      <c r="D137" s="0" t="s">
        <v>632</v>
      </c>
      <c r="E137" s="0" t="s">
        <v>98</v>
      </c>
      <c r="F137" s="0" t="s">
        <v>633</v>
      </c>
      <c r="G137" s="0" t="s">
        <v>200</v>
      </c>
      <c r="H137" s="0" t="s">
        <v>501</v>
      </c>
      <c r="J137" s="0" t="s">
        <v>19</v>
      </c>
      <c r="K137" s="0" t="n">
        <v>247733</v>
      </c>
      <c r="L137" s="0" t="n">
        <v>0</v>
      </c>
      <c r="M137" s="0" t="n">
        <v>2291.53</v>
      </c>
      <c r="N137" s="0" t="s">
        <v>634</v>
      </c>
    </row>
    <row r="138" customFormat="false" ht="16" hidden="false" customHeight="false" outlineLevel="0" collapsed="false">
      <c r="A138" s="0" t="s">
        <v>635</v>
      </c>
      <c r="B138" s="0" t="s">
        <v>140</v>
      </c>
      <c r="C138" s="1" t="str">
        <f aca="false">+HYPERLINK(D138)</f>
        <v>http://www.bradenton.com/news/business/article213307854.html</v>
      </c>
      <c r="D138" s="0" t="s">
        <v>636</v>
      </c>
      <c r="E138" s="0" t="s">
        <v>308</v>
      </c>
      <c r="F138" s="0" t="s">
        <v>637</v>
      </c>
      <c r="H138" s="0" t="s">
        <v>18</v>
      </c>
      <c r="I138" s="0" t="s">
        <v>144</v>
      </c>
      <c r="J138" s="0" t="s">
        <v>19</v>
      </c>
      <c r="K138" s="0" t="n">
        <v>246639</v>
      </c>
      <c r="L138" s="0" t="n">
        <v>0</v>
      </c>
      <c r="M138" s="0" t="n">
        <v>2281.41</v>
      </c>
      <c r="N138" s="0" t="s">
        <v>310</v>
      </c>
    </row>
    <row r="139" customFormat="false" ht="16" hidden="false" customHeight="false" outlineLevel="0" collapsed="false">
      <c r="A139" s="0" t="s">
        <v>506</v>
      </c>
      <c r="B139" s="0" t="s">
        <v>147</v>
      </c>
      <c r="C139" s="1" t="str">
        <f aca="false">+HYPERLINK(D139)</f>
        <v>http://www.bradenton.com/news/nation-world/national/article213100119.html</v>
      </c>
      <c r="D139" s="0" t="s">
        <v>638</v>
      </c>
      <c r="E139" s="0" t="s">
        <v>259</v>
      </c>
      <c r="F139" s="0" t="s">
        <v>637</v>
      </c>
      <c r="G139" s="0" t="s">
        <v>150</v>
      </c>
      <c r="H139" s="0" t="s">
        <v>18</v>
      </c>
      <c r="I139" s="0" t="s">
        <v>144</v>
      </c>
      <c r="J139" s="0" t="s">
        <v>19</v>
      </c>
      <c r="K139" s="0" t="n">
        <v>246639</v>
      </c>
      <c r="L139" s="0" t="n">
        <v>0</v>
      </c>
      <c r="M139" s="0" t="n">
        <v>2281.41</v>
      </c>
      <c r="N139" s="0" t="s">
        <v>312</v>
      </c>
    </row>
    <row r="140" customFormat="false" ht="16" hidden="false" customHeight="false" outlineLevel="0" collapsed="false">
      <c r="A140" s="0" t="s">
        <v>639</v>
      </c>
      <c r="B140" s="0" t="s">
        <v>153</v>
      </c>
      <c r="C140" s="1" t="str">
        <f aca="false">+HYPERLINK(D140)</f>
        <v>http://www.bradenton.com/news/nation-world/national/article212556094.html</v>
      </c>
      <c r="D140" s="0" t="s">
        <v>640</v>
      </c>
      <c r="E140" s="0" t="s">
        <v>262</v>
      </c>
      <c r="F140" s="0" t="s">
        <v>637</v>
      </c>
      <c r="G140" s="0" t="s">
        <v>150</v>
      </c>
      <c r="H140" s="0" t="s">
        <v>18</v>
      </c>
      <c r="I140" s="0" t="s">
        <v>144</v>
      </c>
      <c r="J140" s="0" t="s">
        <v>19</v>
      </c>
      <c r="K140" s="0" t="n">
        <v>246639</v>
      </c>
      <c r="L140" s="0" t="n">
        <v>0</v>
      </c>
      <c r="M140" s="0" t="n">
        <v>2281.41</v>
      </c>
      <c r="N140" s="0" t="s">
        <v>263</v>
      </c>
    </row>
    <row r="141" customFormat="false" ht="16" hidden="false" customHeight="false" outlineLevel="0" collapsed="false">
      <c r="A141" s="0" t="s">
        <v>641</v>
      </c>
      <c r="B141" s="0" t="s">
        <v>642</v>
      </c>
      <c r="C141" s="1" t="str">
        <f aca="false">+HYPERLINK(D141)</f>
        <v>https://www.businesswire.com/news/home/20180613006070/en/Optical-Society-Announces-2018-Class-Senior-Members</v>
      </c>
      <c r="D141" s="0" t="s">
        <v>643</v>
      </c>
      <c r="E141" s="0" t="s">
        <v>237</v>
      </c>
      <c r="F141" s="0" t="s">
        <v>568</v>
      </c>
      <c r="H141" s="0" t="s">
        <v>18</v>
      </c>
      <c r="J141" s="0" t="s">
        <v>19</v>
      </c>
      <c r="K141" s="0" t="n">
        <v>246155</v>
      </c>
      <c r="L141" s="0" t="n">
        <v>0</v>
      </c>
      <c r="M141" s="0" t="n">
        <v>2276.93</v>
      </c>
      <c r="N141" s="0" t="s">
        <v>644</v>
      </c>
    </row>
    <row r="142" customFormat="false" ht="16" hidden="false" customHeight="false" outlineLevel="0" collapsed="false">
      <c r="A142" s="0" t="s">
        <v>243</v>
      </c>
      <c r="B142" s="0" t="s">
        <v>645</v>
      </c>
      <c r="C142" s="1" t="str">
        <f aca="false">+HYPERLINK(D142)</f>
        <v>https://www.businesswire.com/news/home/20180605006185/en/Texas-Online-Preparatory-School-Hold-In-Person-Graduation</v>
      </c>
      <c r="D142" s="0" t="s">
        <v>646</v>
      </c>
      <c r="E142" s="0" t="s">
        <v>348</v>
      </c>
      <c r="F142" s="0" t="s">
        <v>568</v>
      </c>
      <c r="H142" s="0" t="s">
        <v>18</v>
      </c>
      <c r="J142" s="0" t="s">
        <v>19</v>
      </c>
      <c r="K142" s="0" t="n">
        <v>246155</v>
      </c>
      <c r="L142" s="0" t="n">
        <v>0</v>
      </c>
      <c r="M142" s="0" t="n">
        <v>2276.93</v>
      </c>
      <c r="N142" s="0" t="s">
        <v>647</v>
      </c>
    </row>
    <row r="143" customFormat="false" ht="16" hidden="false" customHeight="false" outlineLevel="0" collapsed="false">
      <c r="A143" s="0" t="s">
        <v>648</v>
      </c>
      <c r="B143" s="0" t="s">
        <v>649</v>
      </c>
      <c r="C143" s="1" t="str">
        <f aca="false">+HYPERLINK(D143)</f>
        <v>http://gazette.com/movers-shakers-codi-thurness/article/1627797</v>
      </c>
      <c r="D143" s="0" t="s">
        <v>650</v>
      </c>
      <c r="E143" s="0" t="s">
        <v>651</v>
      </c>
      <c r="F143" s="0" t="s">
        <v>652</v>
      </c>
      <c r="G143" s="0" t="s">
        <v>653</v>
      </c>
      <c r="H143" s="0" t="s">
        <v>18</v>
      </c>
      <c r="I143" s="0" t="s">
        <v>654</v>
      </c>
      <c r="J143" s="0" t="s">
        <v>19</v>
      </c>
      <c r="K143" s="0" t="n">
        <v>241315</v>
      </c>
      <c r="L143" s="0" t="n">
        <v>0</v>
      </c>
      <c r="M143" s="0" t="n">
        <v>2232.16</v>
      </c>
      <c r="N143" s="0" t="s">
        <v>655</v>
      </c>
    </row>
    <row r="144" customFormat="false" ht="16" hidden="false" customHeight="false" outlineLevel="0" collapsed="false">
      <c r="A144" s="0" t="s">
        <v>139</v>
      </c>
      <c r="B144" s="0" t="s">
        <v>140</v>
      </c>
      <c r="C144" s="1" t="str">
        <f aca="false">+HYPERLINK(D144)</f>
        <v>http://www.sanluisobispo.com/news/business/article213307854.html</v>
      </c>
      <c r="D144" s="0" t="s">
        <v>656</v>
      </c>
      <c r="E144" s="0" t="s">
        <v>142</v>
      </c>
      <c r="F144" s="0" t="s">
        <v>657</v>
      </c>
      <c r="G144" s="0" t="s">
        <v>205</v>
      </c>
      <c r="H144" s="0" t="s">
        <v>18</v>
      </c>
      <c r="I144" s="0" t="s">
        <v>256</v>
      </c>
      <c r="J144" s="0" t="s">
        <v>19</v>
      </c>
      <c r="K144" s="0" t="n">
        <v>237321</v>
      </c>
      <c r="L144" s="0" t="n">
        <v>0</v>
      </c>
      <c r="M144" s="0" t="n">
        <v>2195.22</v>
      </c>
      <c r="N144" s="0" t="s">
        <v>658</v>
      </c>
    </row>
    <row r="145" customFormat="false" ht="16" hidden="false" customHeight="false" outlineLevel="0" collapsed="false">
      <c r="A145" s="0" t="s">
        <v>146</v>
      </c>
      <c r="B145" s="0" t="s">
        <v>147</v>
      </c>
      <c r="C145" s="1" t="str">
        <f aca="false">+HYPERLINK(D145)</f>
        <v>http://www.sanluisobispo.com/news/nation-world/national/article213100119.html</v>
      </c>
      <c r="D145" s="0" t="s">
        <v>659</v>
      </c>
      <c r="E145" s="0" t="s">
        <v>660</v>
      </c>
      <c r="F145" s="0" t="s">
        <v>657</v>
      </c>
      <c r="G145" s="0" t="s">
        <v>661</v>
      </c>
      <c r="H145" s="0" t="s">
        <v>18</v>
      </c>
      <c r="I145" s="0" t="s">
        <v>256</v>
      </c>
      <c r="J145" s="0" t="s">
        <v>19</v>
      </c>
      <c r="K145" s="0" t="n">
        <v>237321</v>
      </c>
      <c r="L145" s="0" t="n">
        <v>0</v>
      </c>
      <c r="M145" s="0" t="n">
        <v>2195.22</v>
      </c>
      <c r="N145" s="0" t="s">
        <v>662</v>
      </c>
    </row>
    <row r="146" customFormat="false" ht="16" hidden="false" customHeight="false" outlineLevel="0" collapsed="false">
      <c r="A146" s="0" t="s">
        <v>152</v>
      </c>
      <c r="B146" s="0" t="s">
        <v>153</v>
      </c>
      <c r="C146" s="1" t="str">
        <f aca="false">+HYPERLINK(D146)</f>
        <v>http://www.sanluisobispo.com/news/nation-world/national/article212556094.html</v>
      </c>
      <c r="D146" s="0" t="s">
        <v>663</v>
      </c>
      <c r="E146" s="0" t="s">
        <v>155</v>
      </c>
      <c r="F146" s="0" t="s">
        <v>657</v>
      </c>
      <c r="G146" s="0" t="s">
        <v>661</v>
      </c>
      <c r="H146" s="0" t="s">
        <v>18</v>
      </c>
      <c r="I146" s="0" t="s">
        <v>256</v>
      </c>
      <c r="J146" s="0" t="s">
        <v>19</v>
      </c>
      <c r="K146" s="0" t="n">
        <v>237321</v>
      </c>
      <c r="L146" s="0" t="n">
        <v>0</v>
      </c>
      <c r="M146" s="0" t="n">
        <v>2195.22</v>
      </c>
      <c r="N146" s="0" t="s">
        <v>424</v>
      </c>
    </row>
    <row r="147" customFormat="false" ht="16" hidden="false" customHeight="false" outlineLevel="0" collapsed="false">
      <c r="A147" s="0" t="s">
        <v>664</v>
      </c>
      <c r="B147" s="0" t="s">
        <v>665</v>
      </c>
      <c r="C147" s="1" t="str">
        <f aca="false">+HYPERLINK(D147)</f>
        <v>https://www.streetinsider.com/SEC+Filings/Form++N-CSR++++++NB+Crossroads+Private+++++For%3A+Mar+31/14288926.html</v>
      </c>
      <c r="D147" s="0" t="s">
        <v>666</v>
      </c>
      <c r="E147" s="0" t="s">
        <v>667</v>
      </c>
      <c r="F147" s="0" t="s">
        <v>668</v>
      </c>
      <c r="H147" s="0" t="s">
        <v>18</v>
      </c>
      <c r="J147" s="0" t="s">
        <v>19</v>
      </c>
      <c r="K147" s="0" t="n">
        <v>235374</v>
      </c>
      <c r="L147" s="0" t="n">
        <v>0</v>
      </c>
      <c r="M147" s="0" t="n">
        <v>2177.21</v>
      </c>
      <c r="N147" s="0" t="s">
        <v>669</v>
      </c>
    </row>
    <row r="148" customFormat="false" ht="16" hidden="false" customHeight="false" outlineLevel="0" collapsed="false">
      <c r="A148" s="0" t="s">
        <v>670</v>
      </c>
      <c r="B148" s="0" t="s">
        <v>671</v>
      </c>
      <c r="C148" s="1" t="str">
        <f aca="false">+HYPERLINK(D148)</f>
        <v>https://www.streetinsider.com/SEC+Filings/Form++N-CSR++++++UST+Global+Private+Marke++For%3A+Mar+31/14288770.html</v>
      </c>
      <c r="D148" s="0" t="s">
        <v>672</v>
      </c>
      <c r="E148" s="0" t="s">
        <v>667</v>
      </c>
      <c r="F148" s="0" t="s">
        <v>668</v>
      </c>
      <c r="H148" s="0" t="s">
        <v>18</v>
      </c>
      <c r="J148" s="0" t="s">
        <v>19</v>
      </c>
      <c r="K148" s="0" t="n">
        <v>235374</v>
      </c>
      <c r="L148" s="0" t="n">
        <v>0</v>
      </c>
      <c r="M148" s="0" t="n">
        <v>2177.21</v>
      </c>
      <c r="N148" s="0" t="s">
        <v>673</v>
      </c>
    </row>
    <row r="149" customFormat="false" ht="16" hidden="false" customHeight="false" outlineLevel="0" collapsed="false">
      <c r="A149" s="0" t="s">
        <v>674</v>
      </c>
      <c r="B149" s="0" t="s">
        <v>675</v>
      </c>
      <c r="C149" s="1" t="str">
        <f aca="false">+HYPERLINK(D149)</f>
        <v>https://www.streetinsider.com/SEC+Filings/Form++N-CSR++++++Excelsior+Private+Market++For%3A+Mar+31/14288741.html</v>
      </c>
      <c r="D149" s="0" t="s">
        <v>676</v>
      </c>
      <c r="E149" s="0" t="s">
        <v>667</v>
      </c>
      <c r="F149" s="0" t="s">
        <v>668</v>
      </c>
      <c r="H149" s="0" t="s">
        <v>18</v>
      </c>
      <c r="J149" s="0" t="s">
        <v>19</v>
      </c>
      <c r="K149" s="0" t="n">
        <v>235374</v>
      </c>
      <c r="L149" s="0" t="n">
        <v>0</v>
      </c>
      <c r="M149" s="0" t="n">
        <v>2177.21</v>
      </c>
      <c r="N149" s="0" t="s">
        <v>677</v>
      </c>
    </row>
    <row r="150" customFormat="false" ht="16" hidden="false" customHeight="false" outlineLevel="0" collapsed="false">
      <c r="A150" s="0" t="s">
        <v>341</v>
      </c>
      <c r="B150" s="0" t="s">
        <v>96</v>
      </c>
      <c r="C150" s="1" t="str">
        <f aca="false">+HYPERLINK(D150)</f>
        <v>https://www.streetinsider.com/Press+Releases/MYOS+RENS+Technology+Launches+Advanced+Veterinary+Supplement+Product+For+Dogs%2C+Powered+By+Fortetropin%C2%AE/14277866.html</v>
      </c>
      <c r="D150" s="0" t="s">
        <v>678</v>
      </c>
      <c r="E150" s="0" t="s">
        <v>98</v>
      </c>
      <c r="F150" s="0" t="s">
        <v>668</v>
      </c>
      <c r="H150" s="0" t="s">
        <v>18</v>
      </c>
      <c r="J150" s="0" t="s">
        <v>19</v>
      </c>
      <c r="K150" s="0" t="n">
        <v>235374</v>
      </c>
      <c r="L150" s="0" t="n">
        <v>0</v>
      </c>
      <c r="M150" s="0" t="n">
        <v>2177.21</v>
      </c>
      <c r="N150" s="0" t="s">
        <v>679</v>
      </c>
    </row>
    <row r="151" customFormat="false" ht="16" hidden="false" customHeight="false" outlineLevel="0" collapsed="false">
      <c r="A151" s="0" t="s">
        <v>680</v>
      </c>
      <c r="B151" s="0" t="s">
        <v>681</v>
      </c>
      <c r="C151" s="1" t="str">
        <f aca="false">+HYPERLINK(D151)</f>
        <v>https://www.streetinsider.com/SEC+Filings/Form++8-K++++++++DUOS+TECHNOLOGIES+GROUP%2C++For%3A+Jun+04/14266033.html</v>
      </c>
      <c r="D151" s="0" t="s">
        <v>682</v>
      </c>
      <c r="E151" s="0" t="s">
        <v>683</v>
      </c>
      <c r="F151" s="0" t="s">
        <v>668</v>
      </c>
      <c r="H151" s="0" t="s">
        <v>18</v>
      </c>
      <c r="J151" s="0" t="s">
        <v>19</v>
      </c>
      <c r="K151" s="0" t="n">
        <v>235374</v>
      </c>
      <c r="L151" s="0" t="n">
        <v>0</v>
      </c>
      <c r="M151" s="0" t="n">
        <v>2177.21</v>
      </c>
      <c r="N151" s="0" t="s">
        <v>684</v>
      </c>
    </row>
    <row r="152" customFormat="false" ht="16" hidden="false" customHeight="false" outlineLevel="0" collapsed="false">
      <c r="A152" s="0" t="s">
        <v>685</v>
      </c>
      <c r="B152" s="0" t="s">
        <v>686</v>
      </c>
      <c r="C152" s="1" t="str">
        <f aca="false">+HYPERLINK(D152)</f>
        <v>http://news.psu.edu/story/524262/2018/06/05/research/agricultural-diversification-empowering-women-cambodia-wild-gardens</v>
      </c>
      <c r="D152" s="0" t="s">
        <v>687</v>
      </c>
      <c r="E152" s="0" t="s">
        <v>688</v>
      </c>
      <c r="F152" s="0" t="s">
        <v>689</v>
      </c>
      <c r="G152" s="0" t="s">
        <v>690</v>
      </c>
      <c r="H152" s="0" t="s">
        <v>18</v>
      </c>
      <c r="I152" s="0" t="s">
        <v>691</v>
      </c>
      <c r="J152" s="0" t="s">
        <v>19</v>
      </c>
      <c r="K152" s="0" t="n">
        <v>226518</v>
      </c>
      <c r="L152" s="0" t="n">
        <v>0</v>
      </c>
      <c r="M152" s="0" t="n">
        <v>2095.29</v>
      </c>
      <c r="N152" s="0" t="s">
        <v>692</v>
      </c>
    </row>
    <row r="153" customFormat="false" ht="16" hidden="false" customHeight="false" outlineLevel="0" collapsed="false">
      <c r="A153" s="0" t="s">
        <v>693</v>
      </c>
      <c r="B153" s="2" t="s">
        <v>694</v>
      </c>
      <c r="C153" s="1" t="str">
        <f aca="false">+HYPERLINK(D153)</f>
        <v>http://www.sohu.com/a/233721858_439884</v>
      </c>
      <c r="D153" s="0" t="s">
        <v>695</v>
      </c>
      <c r="E153" s="0" t="s">
        <v>696</v>
      </c>
      <c r="F153" s="2" t="s">
        <v>697</v>
      </c>
      <c r="H153" s="0" t="s">
        <v>330</v>
      </c>
      <c r="J153" s="0" t="s">
        <v>332</v>
      </c>
      <c r="K153" s="0" t="n">
        <v>209768</v>
      </c>
      <c r="L153" s="0" t="n">
        <v>0</v>
      </c>
      <c r="M153" s="0" t="n">
        <v>1940.35</v>
      </c>
      <c r="N153" s="2" t="s">
        <v>698</v>
      </c>
    </row>
    <row r="154" customFormat="false" ht="16" hidden="false" customHeight="false" outlineLevel="0" collapsed="false">
      <c r="A154" s="0" t="s">
        <v>699</v>
      </c>
      <c r="B154" s="0" t="s">
        <v>700</v>
      </c>
      <c r="C154" s="1" t="str">
        <f aca="false">+HYPERLINK(D154)</f>
        <v>https://www.abqjournal.com/1183440/american-dreamers.html</v>
      </c>
      <c r="D154" s="0" t="s">
        <v>701</v>
      </c>
      <c r="E154" s="0" t="s">
        <v>702</v>
      </c>
      <c r="F154" s="0" t="s">
        <v>703</v>
      </c>
      <c r="G154" s="0" t="s">
        <v>704</v>
      </c>
      <c r="H154" s="0" t="s">
        <v>18</v>
      </c>
      <c r="I154" s="0" t="s">
        <v>705</v>
      </c>
      <c r="J154" s="0" t="s">
        <v>19</v>
      </c>
      <c r="K154" s="0" t="n">
        <v>207365</v>
      </c>
      <c r="L154" s="0" t="n">
        <v>0</v>
      </c>
      <c r="M154" s="0" t="n">
        <v>1918.13</v>
      </c>
      <c r="N154" s="0" t="s">
        <v>706</v>
      </c>
    </row>
    <row r="155" customFormat="false" ht="16" hidden="false" customHeight="false" outlineLevel="0" collapsed="false">
      <c r="A155" s="0" t="s">
        <v>707</v>
      </c>
      <c r="B155" s="0" t="s">
        <v>708</v>
      </c>
      <c r="C155" s="1" t="str">
        <f aca="false">+HYPERLINK(D155)</f>
        <v>http://www.sohu.com/a/235275387_198387</v>
      </c>
      <c r="D155" s="0" t="s">
        <v>709</v>
      </c>
      <c r="E155" s="0" t="s">
        <v>710</v>
      </c>
      <c r="F155" s="2" t="s">
        <v>697</v>
      </c>
      <c r="H155" s="0" t="s">
        <v>330</v>
      </c>
      <c r="J155" s="0" t="s">
        <v>332</v>
      </c>
      <c r="K155" s="0" t="n">
        <v>201770</v>
      </c>
      <c r="L155" s="0" t="n">
        <v>0</v>
      </c>
      <c r="M155" s="0" t="n">
        <v>1866.37</v>
      </c>
      <c r="N155" s="2" t="s">
        <v>711</v>
      </c>
    </row>
    <row r="156" customFormat="false" ht="16" hidden="false" customHeight="false" outlineLevel="0" collapsed="false">
      <c r="A156" s="0" t="s">
        <v>712</v>
      </c>
      <c r="B156" s="2" t="s">
        <v>713</v>
      </c>
      <c r="C156" s="1" t="str">
        <f aca="false">+HYPERLINK(D156)</f>
        <v>http://www.sohu.com/a/234366336_223771</v>
      </c>
      <c r="D156" s="0" t="s">
        <v>714</v>
      </c>
      <c r="E156" s="0" t="s">
        <v>715</v>
      </c>
      <c r="F156" s="2" t="s">
        <v>697</v>
      </c>
      <c r="H156" s="0" t="s">
        <v>330</v>
      </c>
      <c r="J156" s="0" t="s">
        <v>332</v>
      </c>
      <c r="K156" s="0" t="n">
        <v>201770</v>
      </c>
      <c r="L156" s="0" t="n">
        <v>0</v>
      </c>
      <c r="M156" s="0" t="n">
        <v>1866.37</v>
      </c>
      <c r="N156" s="2" t="s">
        <v>716</v>
      </c>
    </row>
    <row r="157" customFormat="false" ht="16" hidden="false" customHeight="false" outlineLevel="0" collapsed="false">
      <c r="A157" s="0" t="s">
        <v>717</v>
      </c>
      <c r="B157" s="2" t="s">
        <v>718</v>
      </c>
      <c r="C157" s="1" t="str">
        <f aca="false">+HYPERLINK(D157)</f>
        <v>http://www.sohu.com/a/234016882_404486</v>
      </c>
      <c r="D157" s="0" t="s">
        <v>719</v>
      </c>
      <c r="E157" s="0" t="s">
        <v>720</v>
      </c>
      <c r="F157" s="2" t="s">
        <v>697</v>
      </c>
      <c r="H157" s="0" t="s">
        <v>330</v>
      </c>
      <c r="J157" s="0" t="s">
        <v>332</v>
      </c>
      <c r="K157" s="0" t="n">
        <v>201770</v>
      </c>
      <c r="L157" s="0" t="n">
        <v>0</v>
      </c>
      <c r="M157" s="0" t="n">
        <v>1866.37</v>
      </c>
      <c r="N157" s="2" t="s">
        <v>721</v>
      </c>
    </row>
    <row r="158" customFormat="false" ht="16" hidden="false" customHeight="false" outlineLevel="0" collapsed="false">
      <c r="A158" s="0" t="s">
        <v>722</v>
      </c>
      <c r="B158" s="0" t="s">
        <v>235</v>
      </c>
      <c r="C158" s="1" t="str">
        <f aca="false">+HYPERLINK(D158)</f>
        <v>http://www.wbtv.com/story/38416697/the-optical-society-announces-2018-class-of-senior-members</v>
      </c>
      <c r="D158" s="0" t="s">
        <v>723</v>
      </c>
      <c r="E158" s="0" t="s">
        <v>237</v>
      </c>
      <c r="F158" s="0" t="s">
        <v>724</v>
      </c>
      <c r="H158" s="0" t="s">
        <v>18</v>
      </c>
      <c r="I158" s="0" t="s">
        <v>279</v>
      </c>
      <c r="J158" s="0" t="s">
        <v>19</v>
      </c>
      <c r="K158" s="0" t="n">
        <v>198115</v>
      </c>
      <c r="L158" s="0" t="n">
        <v>0</v>
      </c>
      <c r="M158" s="0" t="n">
        <v>1832.56</v>
      </c>
      <c r="N158" s="0" t="s">
        <v>725</v>
      </c>
    </row>
    <row r="159" customFormat="false" ht="16" hidden="false" customHeight="false" outlineLevel="0" collapsed="false">
      <c r="A159" s="0" t="s">
        <v>726</v>
      </c>
      <c r="B159" s="0" t="s">
        <v>491</v>
      </c>
      <c r="C159" s="1" t="str">
        <f aca="false">+HYPERLINK(D159)</f>
        <v>http://www.wbtv.com/story/38370560/aaea-members-represent-in-dc-exhibition</v>
      </c>
      <c r="D159" s="0" t="s">
        <v>727</v>
      </c>
      <c r="E159" s="0" t="s">
        <v>493</v>
      </c>
      <c r="F159" s="0" t="s">
        <v>724</v>
      </c>
      <c r="H159" s="0" t="s">
        <v>18</v>
      </c>
      <c r="I159" s="0" t="s">
        <v>279</v>
      </c>
      <c r="J159" s="0" t="s">
        <v>19</v>
      </c>
      <c r="K159" s="0" t="n">
        <v>198115</v>
      </c>
      <c r="L159" s="0" t="n">
        <v>0</v>
      </c>
      <c r="M159" s="0" t="n">
        <v>1832.56</v>
      </c>
      <c r="N159" s="0" t="s">
        <v>728</v>
      </c>
    </row>
    <row r="160" customFormat="false" ht="16" hidden="false" customHeight="false" outlineLevel="0" collapsed="false">
      <c r="A160" s="0" t="s">
        <v>729</v>
      </c>
      <c r="B160" s="0" t="s">
        <v>244</v>
      </c>
      <c r="C160" s="1" t="str">
        <f aca="false">+HYPERLINK(D160)</f>
        <v>http://www.wbtv.com/story/38351969/texas-online-preparatory-school-to-hold-in-person-graduation-ceremony</v>
      </c>
      <c r="D160" s="0" t="s">
        <v>730</v>
      </c>
      <c r="E160" s="0" t="s">
        <v>246</v>
      </c>
      <c r="F160" s="0" t="s">
        <v>724</v>
      </c>
      <c r="H160" s="0" t="s">
        <v>18</v>
      </c>
      <c r="I160" s="0" t="s">
        <v>279</v>
      </c>
      <c r="J160" s="0" t="s">
        <v>19</v>
      </c>
      <c r="K160" s="0" t="n">
        <v>198115</v>
      </c>
      <c r="L160" s="0" t="n">
        <v>0</v>
      </c>
      <c r="M160" s="0" t="n">
        <v>1832.56</v>
      </c>
      <c r="N160" s="0" t="s">
        <v>587</v>
      </c>
    </row>
    <row r="161" customFormat="false" ht="16" hidden="false" customHeight="false" outlineLevel="0" collapsed="false">
      <c r="A161" s="0" t="s">
        <v>731</v>
      </c>
      <c r="B161" s="0" t="s">
        <v>732</v>
      </c>
      <c r="C161" s="1" t="str">
        <f aca="false">+HYPERLINK(D161)</f>
        <v>https://pasquotank.ces.ncsu.edu/2018/06/be-on-the-watch-for-stink-bugs-in-corn/</v>
      </c>
      <c r="D161" s="0" t="s">
        <v>733</v>
      </c>
      <c r="E161" s="0" t="s">
        <v>734</v>
      </c>
      <c r="F161" s="0" t="s">
        <v>735</v>
      </c>
      <c r="G161" s="0" t="s">
        <v>736</v>
      </c>
      <c r="H161" s="0" t="s">
        <v>18</v>
      </c>
      <c r="I161" s="0" t="s">
        <v>279</v>
      </c>
      <c r="J161" s="0" t="s">
        <v>19</v>
      </c>
      <c r="K161" s="0" t="n">
        <v>196805</v>
      </c>
      <c r="L161" s="0" t="n">
        <v>0</v>
      </c>
      <c r="M161" s="0" t="n">
        <v>1820.45</v>
      </c>
      <c r="N161" s="0" t="s">
        <v>737</v>
      </c>
    </row>
    <row r="162" customFormat="false" ht="16" hidden="false" customHeight="false" outlineLevel="0" collapsed="false">
      <c r="A162" s="0" t="s">
        <v>738</v>
      </c>
      <c r="B162" s="0" t="s">
        <v>739</v>
      </c>
      <c r="C162" s="1" t="str">
        <f aca="false">+HYPERLINK(D162)</f>
        <v>https://consumer.healthday.com/espanol/infectious-disease-information-21/bacteria-960/los-pa-ntilde-os-de-la-cocina-est-aacute-n-llenos-de-bacterias-734791.html</v>
      </c>
      <c r="D162" s="0" t="s">
        <v>740</v>
      </c>
      <c r="E162" s="0" t="s">
        <v>741</v>
      </c>
      <c r="F162" s="0" t="s">
        <v>742</v>
      </c>
      <c r="G162" s="0" t="s">
        <v>743</v>
      </c>
      <c r="H162" s="0" t="s">
        <v>18</v>
      </c>
      <c r="J162" s="0" t="s">
        <v>305</v>
      </c>
      <c r="K162" s="0" t="n">
        <v>191371</v>
      </c>
      <c r="L162" s="0" t="n">
        <v>0</v>
      </c>
      <c r="M162" s="0" t="n">
        <v>1770.18</v>
      </c>
      <c r="N162" s="0" t="s">
        <v>744</v>
      </c>
    </row>
    <row r="163" customFormat="false" ht="16" hidden="false" customHeight="false" outlineLevel="0" collapsed="false">
      <c r="A163" s="0" t="s">
        <v>745</v>
      </c>
      <c r="B163" s="0" t="s">
        <v>14</v>
      </c>
      <c r="C163" s="1" t="str">
        <f aca="false">+HYPERLINK(D163)</f>
        <v>https://consumer.healthday.com/infectious-disease-information-21/bacteria-960/kitchen-towels-laden-with-bacteria-734755.html</v>
      </c>
      <c r="D163" s="0" t="s">
        <v>746</v>
      </c>
      <c r="E163" s="0" t="s">
        <v>741</v>
      </c>
      <c r="F163" s="0" t="s">
        <v>742</v>
      </c>
      <c r="G163" s="0" t="s">
        <v>743</v>
      </c>
      <c r="H163" s="0" t="s">
        <v>18</v>
      </c>
      <c r="J163" s="0" t="s">
        <v>19</v>
      </c>
      <c r="K163" s="0" t="n">
        <v>191371</v>
      </c>
      <c r="L163" s="0" t="n">
        <v>0</v>
      </c>
      <c r="M163" s="0" t="n">
        <v>1770.18</v>
      </c>
      <c r="N163" s="0" t="s">
        <v>747</v>
      </c>
    </row>
    <row r="164" customFormat="false" ht="16" hidden="false" customHeight="false" outlineLevel="0" collapsed="false">
      <c r="A164" s="0" t="s">
        <v>748</v>
      </c>
      <c r="B164" s="0" t="s">
        <v>42</v>
      </c>
      <c r="C164" s="1" t="str">
        <f aca="false">+HYPERLINK(D164)</f>
        <v>http://www.kctv5.com/story/38439846/kansas-university-partners-with-airlines-for-pilot-program</v>
      </c>
      <c r="D164" s="0" t="s">
        <v>749</v>
      </c>
      <c r="E164" s="0" t="s">
        <v>750</v>
      </c>
      <c r="F164" s="0" t="s">
        <v>751</v>
      </c>
      <c r="H164" s="0" t="s">
        <v>18</v>
      </c>
      <c r="I164" s="0" t="s">
        <v>367</v>
      </c>
      <c r="J164" s="0" t="s">
        <v>19</v>
      </c>
      <c r="K164" s="0" t="n">
        <v>184154</v>
      </c>
      <c r="L164" s="0" t="n">
        <v>0</v>
      </c>
      <c r="M164" s="0" t="n">
        <v>1703.42</v>
      </c>
      <c r="N164" s="0" t="s">
        <v>752</v>
      </c>
    </row>
    <row r="165" customFormat="false" ht="16" hidden="false" customHeight="false" outlineLevel="0" collapsed="false">
      <c r="A165" s="0" t="s">
        <v>753</v>
      </c>
      <c r="B165" s="0" t="s">
        <v>140</v>
      </c>
      <c r="C165" s="1" t="str">
        <f aca="false">+HYPERLINK(D165)</f>
        <v>http://www.kctv5.com/story/38438918/budget-cuts-lead-to-closing-of-kansas-state-research-center</v>
      </c>
      <c r="D165" s="0" t="s">
        <v>754</v>
      </c>
      <c r="E165" s="0" t="s">
        <v>223</v>
      </c>
      <c r="F165" s="0" t="s">
        <v>751</v>
      </c>
      <c r="H165" s="0" t="s">
        <v>18</v>
      </c>
      <c r="I165" s="0" t="s">
        <v>367</v>
      </c>
      <c r="J165" s="0" t="s">
        <v>19</v>
      </c>
      <c r="K165" s="0" t="n">
        <v>184154</v>
      </c>
      <c r="L165" s="0" t="n">
        <v>0</v>
      </c>
      <c r="M165" s="0" t="n">
        <v>1703.42</v>
      </c>
      <c r="N165" s="0" t="s">
        <v>755</v>
      </c>
    </row>
    <row r="166" customFormat="false" ht="16" hidden="false" customHeight="false" outlineLevel="0" collapsed="false">
      <c r="A166" s="0" t="s">
        <v>756</v>
      </c>
      <c r="B166" s="0" t="s">
        <v>176</v>
      </c>
      <c r="C166" s="1" t="str">
        <f aca="false">+HYPERLINK(D166)</f>
        <v>http://www.kctv5.com/story/38353538/kansas-state-library-faces-long-recovery-from-fire</v>
      </c>
      <c r="D166" s="0" t="s">
        <v>757</v>
      </c>
      <c r="E166" s="0" t="s">
        <v>758</v>
      </c>
      <c r="F166" s="0" t="s">
        <v>751</v>
      </c>
      <c r="H166" s="0" t="s">
        <v>18</v>
      </c>
      <c r="I166" s="0" t="s">
        <v>367</v>
      </c>
      <c r="J166" s="0" t="s">
        <v>19</v>
      </c>
      <c r="K166" s="0" t="n">
        <v>184154</v>
      </c>
      <c r="L166" s="0" t="n">
        <v>0</v>
      </c>
      <c r="M166" s="0" t="n">
        <v>1703.42</v>
      </c>
      <c r="N166" s="0" t="s">
        <v>759</v>
      </c>
    </row>
    <row r="167" customFormat="false" ht="16" hidden="false" customHeight="false" outlineLevel="0" collapsed="false">
      <c r="A167" s="0" t="s">
        <v>760</v>
      </c>
      <c r="B167" s="0" t="s">
        <v>235</v>
      </c>
      <c r="C167" s="1" t="str">
        <f aca="false">+HYPERLINK(D167)</f>
        <v>http://www.news9.com/story/38416697/the-optical-society-announces-2018-class-of-senior-members</v>
      </c>
      <c r="D167" s="0" t="s">
        <v>761</v>
      </c>
      <c r="E167" s="0" t="s">
        <v>566</v>
      </c>
      <c r="F167" s="0" t="s">
        <v>762</v>
      </c>
      <c r="H167" s="0" t="s">
        <v>18</v>
      </c>
      <c r="I167" s="0" t="s">
        <v>763</v>
      </c>
      <c r="J167" s="0" t="s">
        <v>19</v>
      </c>
      <c r="K167" s="0" t="n">
        <v>182134</v>
      </c>
      <c r="L167" s="0" t="n">
        <v>0</v>
      </c>
      <c r="M167" s="0" t="n">
        <v>1684.74</v>
      </c>
      <c r="N167" s="0" t="s">
        <v>764</v>
      </c>
    </row>
    <row r="168" customFormat="false" ht="16" hidden="false" customHeight="false" outlineLevel="0" collapsed="false">
      <c r="A168" s="0" t="s">
        <v>765</v>
      </c>
      <c r="B168" s="0" t="s">
        <v>244</v>
      </c>
      <c r="C168" s="1" t="str">
        <f aca="false">+HYPERLINK(D168)</f>
        <v>http://www.news9.com/story/38351969/texas-online-preparatory-school-to-hold-in-person-graduation-ceremony</v>
      </c>
      <c r="D168" s="0" t="s">
        <v>766</v>
      </c>
      <c r="E168" s="0" t="s">
        <v>348</v>
      </c>
      <c r="F168" s="0" t="s">
        <v>762</v>
      </c>
      <c r="H168" s="0" t="s">
        <v>18</v>
      </c>
      <c r="I168" s="0" t="s">
        <v>763</v>
      </c>
      <c r="J168" s="0" t="s">
        <v>19</v>
      </c>
      <c r="K168" s="0" t="n">
        <v>182134</v>
      </c>
      <c r="L168" s="0" t="n">
        <v>0</v>
      </c>
      <c r="M168" s="0" t="n">
        <v>1684.74</v>
      </c>
      <c r="N168" s="0" t="s">
        <v>767</v>
      </c>
    </row>
    <row r="169" customFormat="false" ht="16" hidden="false" customHeight="false" outlineLevel="0" collapsed="false">
      <c r="A169" s="0" t="s">
        <v>139</v>
      </c>
      <c r="B169" s="0" t="s">
        <v>140</v>
      </c>
      <c r="C169" s="1" t="str">
        <f aca="false">+HYPERLINK(D169)</f>
        <v>http://www.macon.com/news/business/article213307854.html</v>
      </c>
      <c r="D169" s="0" t="s">
        <v>768</v>
      </c>
      <c r="E169" s="0" t="s">
        <v>308</v>
      </c>
      <c r="F169" s="0" t="s">
        <v>769</v>
      </c>
      <c r="H169" s="0" t="s">
        <v>18</v>
      </c>
      <c r="I169" s="0" t="s">
        <v>770</v>
      </c>
      <c r="J169" s="0" t="s">
        <v>19</v>
      </c>
      <c r="K169" s="0" t="n">
        <v>177428</v>
      </c>
      <c r="L169" s="0" t="n">
        <v>0</v>
      </c>
      <c r="M169" s="0" t="n">
        <v>1641.21</v>
      </c>
      <c r="N169" s="0" t="s">
        <v>310</v>
      </c>
    </row>
    <row r="170" customFormat="false" ht="16" hidden="false" customHeight="false" outlineLevel="0" collapsed="false">
      <c r="A170" s="0" t="s">
        <v>146</v>
      </c>
      <c r="B170" s="0" t="s">
        <v>147</v>
      </c>
      <c r="C170" s="1" t="str">
        <f aca="false">+HYPERLINK(D170)</f>
        <v>http://www.macon.com/news/nation-world/national/article213100119.html</v>
      </c>
      <c r="D170" s="0" t="s">
        <v>771</v>
      </c>
      <c r="E170" s="0" t="s">
        <v>259</v>
      </c>
      <c r="F170" s="0" t="s">
        <v>769</v>
      </c>
      <c r="G170" s="0" t="s">
        <v>150</v>
      </c>
      <c r="H170" s="0" t="s">
        <v>18</v>
      </c>
      <c r="I170" s="0" t="s">
        <v>770</v>
      </c>
      <c r="J170" s="0" t="s">
        <v>19</v>
      </c>
      <c r="K170" s="0" t="n">
        <v>177428</v>
      </c>
      <c r="L170" s="0" t="n">
        <v>0</v>
      </c>
      <c r="M170" s="0" t="n">
        <v>1641.21</v>
      </c>
      <c r="N170" s="0" t="s">
        <v>312</v>
      </c>
    </row>
    <row r="171" customFormat="false" ht="16" hidden="false" customHeight="false" outlineLevel="0" collapsed="false">
      <c r="A171" s="0" t="s">
        <v>152</v>
      </c>
      <c r="B171" s="0" t="s">
        <v>153</v>
      </c>
      <c r="C171" s="1" t="str">
        <f aca="false">+HYPERLINK(D171)</f>
        <v>http://www.macon.com/news/nation-world/national/article212556094.html</v>
      </c>
      <c r="D171" s="0" t="s">
        <v>772</v>
      </c>
      <c r="E171" s="0" t="s">
        <v>262</v>
      </c>
      <c r="F171" s="0" t="s">
        <v>769</v>
      </c>
      <c r="G171" s="0" t="s">
        <v>150</v>
      </c>
      <c r="H171" s="0" t="s">
        <v>18</v>
      </c>
      <c r="I171" s="0" t="s">
        <v>770</v>
      </c>
      <c r="J171" s="0" t="s">
        <v>19</v>
      </c>
      <c r="K171" s="0" t="n">
        <v>177428</v>
      </c>
      <c r="L171" s="0" t="n">
        <v>0</v>
      </c>
      <c r="M171" s="0" t="n">
        <v>1641.21</v>
      </c>
      <c r="N171" s="0" t="s">
        <v>263</v>
      </c>
    </row>
    <row r="172" customFormat="false" ht="16" hidden="false" customHeight="false" outlineLevel="0" collapsed="false">
      <c r="A172" s="0" t="s">
        <v>773</v>
      </c>
      <c r="B172" s="0" t="s">
        <v>491</v>
      </c>
      <c r="C172" s="1" t="str">
        <f aca="false">+HYPERLINK(D172)</f>
        <v>http://www.nbc12.com/story/38370560/aaea-members-represent-in-dc-exhibition</v>
      </c>
      <c r="D172" s="0" t="s">
        <v>774</v>
      </c>
      <c r="E172" s="0" t="s">
        <v>493</v>
      </c>
      <c r="F172" s="0" t="s">
        <v>775</v>
      </c>
      <c r="H172" s="0" t="s">
        <v>18</v>
      </c>
      <c r="I172" s="0" t="s">
        <v>471</v>
      </c>
      <c r="J172" s="0" t="s">
        <v>19</v>
      </c>
      <c r="K172" s="0" t="n">
        <v>172075</v>
      </c>
      <c r="L172" s="0" t="n">
        <v>0</v>
      </c>
      <c r="M172" s="0" t="n">
        <v>1591.69</v>
      </c>
      <c r="N172" s="0" t="s">
        <v>776</v>
      </c>
    </row>
    <row r="173" customFormat="false" ht="16" hidden="false" customHeight="false" outlineLevel="0" collapsed="false">
      <c r="A173" s="0" t="s">
        <v>777</v>
      </c>
      <c r="B173" s="0" t="s">
        <v>96</v>
      </c>
      <c r="C173" s="1" t="str">
        <f aca="false">+HYPERLINK(D173)</f>
        <v>http://www.nbc12.com/story/38359464/myos-rens-technology-launches-advanced-veterinary-supplement-product-for-dogs-powered-by-fortetropin</v>
      </c>
      <c r="D173" s="0" t="s">
        <v>778</v>
      </c>
      <c r="E173" s="0" t="s">
        <v>98</v>
      </c>
      <c r="F173" s="0" t="s">
        <v>775</v>
      </c>
      <c r="H173" s="0" t="s">
        <v>18</v>
      </c>
      <c r="I173" s="0" t="s">
        <v>471</v>
      </c>
      <c r="J173" s="0" t="s">
        <v>19</v>
      </c>
      <c r="K173" s="0" t="n">
        <v>172075</v>
      </c>
      <c r="L173" s="0" t="n">
        <v>0</v>
      </c>
      <c r="M173" s="0" t="n">
        <v>1591.69</v>
      </c>
      <c r="N173" s="0" t="s">
        <v>779</v>
      </c>
    </row>
    <row r="174" customFormat="false" ht="16" hidden="false" customHeight="false" outlineLevel="0" collapsed="false">
      <c r="A174" s="0" t="s">
        <v>780</v>
      </c>
      <c r="B174" s="0" t="s">
        <v>244</v>
      </c>
      <c r="C174" s="1" t="str">
        <f aca="false">+HYPERLINK(D174)</f>
        <v>http://www.nbc12.com/story/38351969/texas-online-preparatory-school-to-hold-in-person-graduation-ceremony</v>
      </c>
      <c r="D174" s="0" t="s">
        <v>781</v>
      </c>
      <c r="E174" s="0" t="s">
        <v>348</v>
      </c>
      <c r="F174" s="0" t="s">
        <v>775</v>
      </c>
      <c r="H174" s="0" t="s">
        <v>18</v>
      </c>
      <c r="I174" s="0" t="s">
        <v>471</v>
      </c>
      <c r="J174" s="0" t="s">
        <v>19</v>
      </c>
      <c r="K174" s="0" t="n">
        <v>172075</v>
      </c>
      <c r="L174" s="0" t="n">
        <v>0</v>
      </c>
      <c r="M174" s="0" t="n">
        <v>1591.69</v>
      </c>
      <c r="N174" s="0" t="s">
        <v>767</v>
      </c>
    </row>
    <row r="175" customFormat="false" ht="16" hidden="false" customHeight="false" outlineLevel="0" collapsed="false">
      <c r="A175" s="0" t="s">
        <v>782</v>
      </c>
      <c r="B175" s="0" t="s">
        <v>235</v>
      </c>
      <c r="C175" s="1" t="str">
        <f aca="false">+HYPERLINK(D175)</f>
        <v>http://www.newson6.com/story/38416697/the-optical-society-announces-2018-class-of-senior-members</v>
      </c>
      <c r="D175" s="0" t="s">
        <v>783</v>
      </c>
      <c r="E175" s="0" t="s">
        <v>237</v>
      </c>
      <c r="F175" s="0" t="s">
        <v>784</v>
      </c>
      <c r="H175" s="0" t="s">
        <v>18</v>
      </c>
      <c r="I175" s="0" t="s">
        <v>763</v>
      </c>
      <c r="J175" s="0" t="s">
        <v>19</v>
      </c>
      <c r="K175" s="0" t="n">
        <v>171662</v>
      </c>
      <c r="L175" s="0" t="n">
        <v>0</v>
      </c>
      <c r="M175" s="0" t="n">
        <v>1587.87</v>
      </c>
      <c r="N175" s="0" t="s">
        <v>764</v>
      </c>
    </row>
    <row r="176" customFormat="false" ht="16" hidden="false" customHeight="false" outlineLevel="0" collapsed="false">
      <c r="A176" s="0" t="s">
        <v>726</v>
      </c>
      <c r="B176" s="0" t="s">
        <v>491</v>
      </c>
      <c r="C176" s="1" t="str">
        <f aca="false">+HYPERLINK(D176)</f>
        <v>http://www.newson6.com/story/38370560/aaea-members-represent-in-dc-exhibition</v>
      </c>
      <c r="D176" s="0" t="s">
        <v>785</v>
      </c>
      <c r="E176" s="0" t="s">
        <v>493</v>
      </c>
      <c r="F176" s="0" t="s">
        <v>784</v>
      </c>
      <c r="H176" s="0" t="s">
        <v>18</v>
      </c>
      <c r="I176" s="0" t="s">
        <v>763</v>
      </c>
      <c r="J176" s="0" t="s">
        <v>19</v>
      </c>
      <c r="K176" s="0" t="n">
        <v>171662</v>
      </c>
      <c r="L176" s="0" t="n">
        <v>0</v>
      </c>
      <c r="M176" s="0" t="n">
        <v>1587.87</v>
      </c>
      <c r="N176" s="0" t="s">
        <v>728</v>
      </c>
    </row>
    <row r="177" customFormat="false" ht="16" hidden="false" customHeight="false" outlineLevel="0" collapsed="false">
      <c r="A177" s="0" t="s">
        <v>786</v>
      </c>
      <c r="B177" s="0" t="s">
        <v>244</v>
      </c>
      <c r="C177" s="1" t="str">
        <f aca="false">+HYPERLINK(D177)</f>
        <v>http://www.newson6.com/story/38351969/texas-online-preparatory-school-to-hold-in-person-graduation-ceremony</v>
      </c>
      <c r="D177" s="0" t="s">
        <v>787</v>
      </c>
      <c r="E177" s="0" t="s">
        <v>246</v>
      </c>
      <c r="F177" s="0" t="s">
        <v>784</v>
      </c>
      <c r="H177" s="0" t="s">
        <v>18</v>
      </c>
      <c r="I177" s="0" t="s">
        <v>763</v>
      </c>
      <c r="J177" s="0" t="s">
        <v>19</v>
      </c>
      <c r="K177" s="0" t="n">
        <v>171662</v>
      </c>
      <c r="L177" s="0" t="n">
        <v>0</v>
      </c>
      <c r="M177" s="0" t="n">
        <v>1587.87</v>
      </c>
      <c r="N177" s="0" t="s">
        <v>767</v>
      </c>
    </row>
    <row r="178" customFormat="false" ht="16" hidden="false" customHeight="false" outlineLevel="0" collapsed="false">
      <c r="A178" s="0" t="s">
        <v>788</v>
      </c>
      <c r="B178" s="0" t="s">
        <v>147</v>
      </c>
      <c r="C178" s="1" t="str">
        <f aca="false">+HYPERLINK(D178)</f>
        <v>http://www.heraldsun.com/news/nation-world/national/article213100119.html</v>
      </c>
      <c r="D178" s="0" t="s">
        <v>789</v>
      </c>
      <c r="E178" s="0" t="s">
        <v>259</v>
      </c>
      <c r="F178" s="0" t="s">
        <v>790</v>
      </c>
      <c r="G178" s="0" t="s">
        <v>150</v>
      </c>
      <c r="H178" s="0" t="s">
        <v>18</v>
      </c>
      <c r="I178" s="0" t="s">
        <v>279</v>
      </c>
      <c r="J178" s="0" t="s">
        <v>19</v>
      </c>
      <c r="K178" s="0" t="n">
        <v>167450</v>
      </c>
      <c r="L178" s="0" t="n">
        <v>0</v>
      </c>
      <c r="M178" s="0" t="n">
        <v>1548.91</v>
      </c>
      <c r="N178" s="0" t="s">
        <v>791</v>
      </c>
    </row>
    <row r="179" customFormat="false" ht="16" hidden="false" customHeight="false" outlineLevel="0" collapsed="false">
      <c r="A179" s="0" t="s">
        <v>602</v>
      </c>
      <c r="B179" s="0" t="s">
        <v>603</v>
      </c>
      <c r="C179" s="1" t="str">
        <f aca="false">+HYPERLINK(D179)</f>
        <v>https://www.mypalmbeachpost.com/lifestyles/food--cooking/cheese-apple-pie-just-right-just-wrong-the-dessert-dividing-the-midwest/FuP0DH6SJkwl0Wf6J65MdK/</v>
      </c>
      <c r="D179" s="0" t="s">
        <v>792</v>
      </c>
      <c r="E179" s="0" t="s">
        <v>605</v>
      </c>
      <c r="F179" s="0" t="s">
        <v>793</v>
      </c>
      <c r="G179" s="0" t="s">
        <v>607</v>
      </c>
      <c r="H179" s="0" t="s">
        <v>18</v>
      </c>
      <c r="I179" s="0" t="s">
        <v>144</v>
      </c>
      <c r="J179" s="0" t="s">
        <v>19</v>
      </c>
      <c r="K179" s="0" t="n">
        <v>166887</v>
      </c>
      <c r="L179" s="0" t="n">
        <v>0</v>
      </c>
      <c r="M179" s="0" t="n">
        <v>1543.7</v>
      </c>
      <c r="N179" s="0" t="s">
        <v>608</v>
      </c>
    </row>
    <row r="180" customFormat="false" ht="16" hidden="false" customHeight="false" outlineLevel="0" collapsed="false">
      <c r="A180" s="0" t="s">
        <v>794</v>
      </c>
      <c r="B180" s="0" t="s">
        <v>96</v>
      </c>
      <c r="C180" s="1" t="str">
        <f aca="false">+HYPERLINK(D180)</f>
        <v>http://www.stockhouse.com/news/press-releases/2018/06/06/myos-rens-technology-launches-advanced-veterinary-supplement-product-for-dogs</v>
      </c>
      <c r="D180" s="0" t="s">
        <v>795</v>
      </c>
      <c r="E180" s="0" t="s">
        <v>98</v>
      </c>
      <c r="F180" s="0" t="s">
        <v>796</v>
      </c>
      <c r="G180" s="0" t="s">
        <v>797</v>
      </c>
      <c r="H180" s="0" t="s">
        <v>414</v>
      </c>
      <c r="J180" s="0" t="s">
        <v>19</v>
      </c>
      <c r="K180" s="0" t="n">
        <v>165522</v>
      </c>
      <c r="L180" s="0" t="n">
        <v>0</v>
      </c>
      <c r="M180" s="0" t="n">
        <v>1531.08</v>
      </c>
      <c r="N180" s="0" t="s">
        <v>798</v>
      </c>
    </row>
    <row r="181" customFormat="false" ht="16" hidden="false" customHeight="false" outlineLevel="0" collapsed="false">
      <c r="A181" s="0" t="s">
        <v>782</v>
      </c>
      <c r="B181" s="0" t="s">
        <v>235</v>
      </c>
      <c r="C181" s="1" t="str">
        <f aca="false">+HYPERLINK(D181)</f>
        <v>http://www.cleveland19.com/story/38416697/the-optical-society-announces-2018-class-of-senior-members</v>
      </c>
      <c r="D181" s="0" t="s">
        <v>799</v>
      </c>
      <c r="E181" s="0" t="s">
        <v>566</v>
      </c>
      <c r="F181" s="0" t="s">
        <v>800</v>
      </c>
      <c r="H181" s="0" t="s">
        <v>18</v>
      </c>
      <c r="I181" s="0" t="s">
        <v>801</v>
      </c>
      <c r="J181" s="0" t="s">
        <v>19</v>
      </c>
      <c r="K181" s="0" t="n">
        <v>165503</v>
      </c>
      <c r="L181" s="0" t="n">
        <v>0</v>
      </c>
      <c r="M181" s="0" t="n">
        <v>1530.9</v>
      </c>
      <c r="N181" s="0" t="s">
        <v>764</v>
      </c>
    </row>
    <row r="182" customFormat="false" ht="16" hidden="false" customHeight="false" outlineLevel="0" collapsed="false">
      <c r="A182" s="0" t="s">
        <v>802</v>
      </c>
      <c r="B182" s="0" t="s">
        <v>491</v>
      </c>
      <c r="C182" s="1" t="str">
        <f aca="false">+HYPERLINK(D182)</f>
        <v>http://www.cleveland19.com/story/38370560/aaea-members-represent-in-dc-exhibition</v>
      </c>
      <c r="D182" s="0" t="s">
        <v>803</v>
      </c>
      <c r="E182" s="0" t="s">
        <v>493</v>
      </c>
      <c r="F182" s="0" t="s">
        <v>800</v>
      </c>
      <c r="H182" s="0" t="s">
        <v>18</v>
      </c>
      <c r="I182" s="0" t="s">
        <v>801</v>
      </c>
      <c r="J182" s="0" t="s">
        <v>19</v>
      </c>
      <c r="K182" s="0" t="n">
        <v>165503</v>
      </c>
      <c r="L182" s="0" t="n">
        <v>0</v>
      </c>
      <c r="M182" s="0" t="n">
        <v>1530.9</v>
      </c>
      <c r="N182" s="0" t="s">
        <v>804</v>
      </c>
    </row>
    <row r="183" customFormat="false" ht="16" hidden="false" customHeight="false" outlineLevel="0" collapsed="false">
      <c r="A183" s="0" t="s">
        <v>805</v>
      </c>
      <c r="B183" s="0" t="s">
        <v>96</v>
      </c>
      <c r="C183" s="1" t="str">
        <f aca="false">+HYPERLINK(D183)</f>
        <v>http://www.cleveland19.com/story/38359464/myos-rens-technology-launches-advanced-veterinary-supplement-product-for-dogs-powered-by-fortetropin</v>
      </c>
      <c r="D183" s="0" t="s">
        <v>806</v>
      </c>
      <c r="E183" s="0" t="s">
        <v>98</v>
      </c>
      <c r="F183" s="0" t="s">
        <v>800</v>
      </c>
      <c r="H183" s="0" t="s">
        <v>18</v>
      </c>
      <c r="I183" s="0" t="s">
        <v>801</v>
      </c>
      <c r="J183" s="0" t="s">
        <v>19</v>
      </c>
      <c r="K183" s="0" t="n">
        <v>165503</v>
      </c>
      <c r="L183" s="0" t="n">
        <v>0</v>
      </c>
      <c r="M183" s="0" t="n">
        <v>1530.9</v>
      </c>
      <c r="N183" s="0" t="s">
        <v>779</v>
      </c>
    </row>
    <row r="184" customFormat="false" ht="16" hidden="false" customHeight="false" outlineLevel="0" collapsed="false">
      <c r="A184" s="0" t="s">
        <v>807</v>
      </c>
      <c r="B184" s="0" t="s">
        <v>244</v>
      </c>
      <c r="C184" s="1" t="str">
        <f aca="false">+HYPERLINK(D184)</f>
        <v>http://www.cleveland19.com/story/38351969/texas-online-preparatory-school-to-hold-in-person-graduation-ceremony</v>
      </c>
      <c r="D184" s="0" t="s">
        <v>808</v>
      </c>
      <c r="E184" s="0" t="s">
        <v>586</v>
      </c>
      <c r="F184" s="0" t="s">
        <v>800</v>
      </c>
      <c r="H184" s="0" t="s">
        <v>18</v>
      </c>
      <c r="I184" s="0" t="s">
        <v>801</v>
      </c>
      <c r="J184" s="0" t="s">
        <v>19</v>
      </c>
      <c r="K184" s="0" t="n">
        <v>165503</v>
      </c>
      <c r="L184" s="0" t="n">
        <v>0</v>
      </c>
      <c r="M184" s="0" t="n">
        <v>1530.9</v>
      </c>
      <c r="N184" s="0" t="s">
        <v>767</v>
      </c>
    </row>
    <row r="185" customFormat="false" ht="16" hidden="false" customHeight="false" outlineLevel="0" collapsed="false">
      <c r="A185" s="0" t="s">
        <v>809</v>
      </c>
      <c r="B185" s="0" t="s">
        <v>235</v>
      </c>
      <c r="C185" s="1" t="str">
        <f aca="false">+HYPERLINK(D185)</f>
        <v>http://www.fox19.com/story/38416697/the-optical-society-announces-2018-class-of-senior-members</v>
      </c>
      <c r="D185" s="0" t="s">
        <v>810</v>
      </c>
      <c r="E185" s="0" t="s">
        <v>566</v>
      </c>
      <c r="F185" s="0" t="s">
        <v>811</v>
      </c>
      <c r="H185" s="0" t="s">
        <v>18</v>
      </c>
      <c r="I185" s="0" t="s">
        <v>801</v>
      </c>
      <c r="J185" s="0" t="s">
        <v>19</v>
      </c>
      <c r="K185" s="0" t="n">
        <v>163476</v>
      </c>
      <c r="L185" s="0" t="n">
        <v>0</v>
      </c>
      <c r="M185" s="0" t="n">
        <v>1512.15</v>
      </c>
      <c r="N185" s="0" t="s">
        <v>764</v>
      </c>
    </row>
    <row r="186" customFormat="false" ht="16" hidden="false" customHeight="false" outlineLevel="0" collapsed="false">
      <c r="A186" s="0" t="s">
        <v>773</v>
      </c>
      <c r="B186" s="0" t="s">
        <v>491</v>
      </c>
      <c r="C186" s="1" t="str">
        <f aca="false">+HYPERLINK(D186)</f>
        <v>http://www.fox19.com/story/38370560/aaea-members-represent-in-dc-exhibition</v>
      </c>
      <c r="D186" s="0" t="s">
        <v>812</v>
      </c>
      <c r="E186" s="0" t="s">
        <v>493</v>
      </c>
      <c r="F186" s="0" t="s">
        <v>811</v>
      </c>
      <c r="H186" s="0" t="s">
        <v>18</v>
      </c>
      <c r="I186" s="0" t="s">
        <v>801</v>
      </c>
      <c r="J186" s="0" t="s">
        <v>19</v>
      </c>
      <c r="K186" s="0" t="n">
        <v>163476</v>
      </c>
      <c r="L186" s="0" t="n">
        <v>0</v>
      </c>
      <c r="M186" s="0" t="n">
        <v>1512.15</v>
      </c>
      <c r="N186" s="0" t="s">
        <v>804</v>
      </c>
    </row>
    <row r="187" customFormat="false" ht="16" hidden="false" customHeight="false" outlineLevel="0" collapsed="false">
      <c r="A187" s="0" t="s">
        <v>805</v>
      </c>
      <c r="B187" s="0" t="s">
        <v>96</v>
      </c>
      <c r="C187" s="1" t="str">
        <f aca="false">+HYPERLINK(D187)</f>
        <v>http://www.fox19.com/story/38359464/myos-rens-technology-launches-advanced-veterinary-supplement-product-for-dogs-powered-by-fortetropin</v>
      </c>
      <c r="D187" s="0" t="s">
        <v>813</v>
      </c>
      <c r="E187" s="0" t="s">
        <v>98</v>
      </c>
      <c r="F187" s="0" t="s">
        <v>811</v>
      </c>
      <c r="H187" s="0" t="s">
        <v>18</v>
      </c>
      <c r="I187" s="0" t="s">
        <v>801</v>
      </c>
      <c r="J187" s="0" t="s">
        <v>19</v>
      </c>
      <c r="K187" s="0" t="n">
        <v>163476</v>
      </c>
      <c r="L187" s="0" t="n">
        <v>0</v>
      </c>
      <c r="M187" s="0" t="n">
        <v>1512.15</v>
      </c>
      <c r="N187" s="0" t="s">
        <v>779</v>
      </c>
    </row>
    <row r="188" customFormat="false" ht="16" hidden="false" customHeight="false" outlineLevel="0" collapsed="false">
      <c r="A188" s="0" t="s">
        <v>814</v>
      </c>
      <c r="B188" s="0" t="s">
        <v>244</v>
      </c>
      <c r="C188" s="1" t="str">
        <f aca="false">+HYPERLINK(D188)</f>
        <v>http://www.fox19.com/story/38351969/texas-online-preparatory-school-to-hold-in-person-graduation-ceremony</v>
      </c>
      <c r="D188" s="0" t="s">
        <v>815</v>
      </c>
      <c r="E188" s="0" t="s">
        <v>348</v>
      </c>
      <c r="F188" s="0" t="s">
        <v>811</v>
      </c>
      <c r="H188" s="0" t="s">
        <v>18</v>
      </c>
      <c r="I188" s="0" t="s">
        <v>801</v>
      </c>
      <c r="J188" s="0" t="s">
        <v>19</v>
      </c>
      <c r="K188" s="0" t="n">
        <v>163476</v>
      </c>
      <c r="L188" s="0" t="n">
        <v>0</v>
      </c>
      <c r="M188" s="0" t="n">
        <v>1512.15</v>
      </c>
      <c r="N188" s="0" t="s">
        <v>767</v>
      </c>
    </row>
    <row r="189" customFormat="false" ht="16" hidden="false" customHeight="false" outlineLevel="0" collapsed="false">
      <c r="A189" s="0" t="s">
        <v>564</v>
      </c>
      <c r="B189" s="0" t="s">
        <v>235</v>
      </c>
      <c r="C189" s="1" t="str">
        <f aca="false">+HYPERLINK(D189)</f>
        <v>http://markets.financialcontent.com/stocks/news/read/36462074/the_optical_society_announces_2018_class_of_senior_members</v>
      </c>
      <c r="D189" s="0" t="s">
        <v>816</v>
      </c>
      <c r="E189" s="0" t="s">
        <v>237</v>
      </c>
      <c r="F189" s="0" t="s">
        <v>817</v>
      </c>
      <c r="G189" s="0" t="s">
        <v>818</v>
      </c>
      <c r="H189" s="0" t="s">
        <v>18</v>
      </c>
      <c r="I189" s="0" t="s">
        <v>256</v>
      </c>
      <c r="J189" s="0" t="s">
        <v>19</v>
      </c>
      <c r="K189" s="0" t="n">
        <v>162364</v>
      </c>
      <c r="L189" s="0" t="n">
        <v>0</v>
      </c>
      <c r="M189" s="0" t="n">
        <v>1501.87</v>
      </c>
      <c r="N189" s="0" t="s">
        <v>644</v>
      </c>
    </row>
    <row r="190" customFormat="false" ht="16" hidden="false" customHeight="false" outlineLevel="0" collapsed="false">
      <c r="A190" s="0" t="s">
        <v>819</v>
      </c>
      <c r="B190" s="0" t="s">
        <v>820</v>
      </c>
      <c r="C190" s="1" t="str">
        <f aca="false">+HYPERLINK(D190)</f>
        <v>http://www.cbs8.com/story/38370560/aaea-members-represent-in-dc-exhibition</v>
      </c>
      <c r="D190" s="0" t="s">
        <v>821</v>
      </c>
      <c r="E190" s="0" t="s">
        <v>493</v>
      </c>
      <c r="F190" s="0" t="s">
        <v>822</v>
      </c>
      <c r="H190" s="0" t="s">
        <v>18</v>
      </c>
      <c r="I190" s="0" t="s">
        <v>256</v>
      </c>
      <c r="J190" s="0" t="s">
        <v>19</v>
      </c>
      <c r="K190" s="0" t="n">
        <v>155713</v>
      </c>
      <c r="L190" s="0" t="n">
        <v>0</v>
      </c>
      <c r="M190" s="0" t="n">
        <v>1440.35</v>
      </c>
      <c r="N190" s="0" t="s">
        <v>823</v>
      </c>
    </row>
    <row r="191" customFormat="false" ht="16" hidden="false" customHeight="false" outlineLevel="0" collapsed="false">
      <c r="A191" s="0" t="s">
        <v>824</v>
      </c>
      <c r="B191" s="0" t="s">
        <v>825</v>
      </c>
      <c r="C191" s="1" t="str">
        <f aca="false">+HYPERLINK(D191)</f>
        <v>http://www.cbs8.com/story/38351969/texas-online-preparatory-school-to-hold-in-person-graduation-ceremony</v>
      </c>
      <c r="D191" s="0" t="s">
        <v>826</v>
      </c>
      <c r="E191" s="0" t="s">
        <v>246</v>
      </c>
      <c r="F191" s="0" t="s">
        <v>822</v>
      </c>
      <c r="H191" s="0" t="s">
        <v>18</v>
      </c>
      <c r="I191" s="0" t="s">
        <v>256</v>
      </c>
      <c r="J191" s="0" t="s">
        <v>19</v>
      </c>
      <c r="K191" s="0" t="n">
        <v>155713</v>
      </c>
      <c r="L191" s="0" t="n">
        <v>0</v>
      </c>
      <c r="M191" s="0" t="n">
        <v>1440.35</v>
      </c>
      <c r="N191" s="0" t="s">
        <v>827</v>
      </c>
    </row>
    <row r="192" customFormat="false" ht="16" hidden="false" customHeight="false" outlineLevel="0" collapsed="false">
      <c r="A192" s="0" t="s">
        <v>828</v>
      </c>
      <c r="B192" s="0" t="s">
        <v>474</v>
      </c>
      <c r="C192" s="1" t="str">
        <f aca="false">+HYPERLINK(D192)</f>
        <v>http://www.atlanticbb.net/news/read/category/sports/article/the_manhattan_mercur-how_does_hanson_view_te_battle-tca</v>
      </c>
      <c r="D192" s="0" t="s">
        <v>829</v>
      </c>
      <c r="E192" s="0" t="s">
        <v>476</v>
      </c>
      <c r="F192" s="0" t="s">
        <v>830</v>
      </c>
      <c r="G192" s="0" t="e">
        <f aca="false">-#NAME? #NAME? #NAME? #NAME? #NAME? #NAME?,#NAME?</f>
        <v>#VALUE!</v>
      </c>
      <c r="H192" s="0" t="s">
        <v>18</v>
      </c>
      <c r="I192" s="0" t="s">
        <v>831</v>
      </c>
      <c r="J192" s="0" t="s">
        <v>19</v>
      </c>
      <c r="K192" s="0" t="n">
        <v>153576</v>
      </c>
      <c r="L192" s="0" t="n">
        <v>0</v>
      </c>
      <c r="M192" s="0" t="n">
        <v>1420.58</v>
      </c>
      <c r="N192" s="0" t="s">
        <v>832</v>
      </c>
    </row>
    <row r="193" customFormat="false" ht="16" hidden="false" customHeight="false" outlineLevel="0" collapsed="false">
      <c r="A193" s="0" t="s">
        <v>833</v>
      </c>
      <c r="B193" s="0" t="s">
        <v>140</v>
      </c>
      <c r="C193" s="1" t="str">
        <f aca="false">+HYPERLINK(D193)</f>
        <v>http://www.bnd.com/news/business/article213307854.html</v>
      </c>
      <c r="D193" s="0" t="s">
        <v>834</v>
      </c>
      <c r="E193" s="0" t="s">
        <v>308</v>
      </c>
      <c r="F193" s="0" t="s">
        <v>835</v>
      </c>
      <c r="H193" s="0" t="s">
        <v>18</v>
      </c>
      <c r="I193" s="0" t="s">
        <v>836</v>
      </c>
      <c r="J193" s="0" t="s">
        <v>19</v>
      </c>
      <c r="K193" s="0" t="n">
        <v>149603</v>
      </c>
      <c r="L193" s="0" t="n">
        <v>0</v>
      </c>
      <c r="M193" s="0" t="n">
        <v>1383.83</v>
      </c>
      <c r="N193" s="0" t="s">
        <v>310</v>
      </c>
    </row>
    <row r="194" customFormat="false" ht="16" hidden="false" customHeight="false" outlineLevel="0" collapsed="false">
      <c r="A194" s="0" t="s">
        <v>837</v>
      </c>
      <c r="B194" s="0" t="s">
        <v>147</v>
      </c>
      <c r="C194" s="1" t="str">
        <f aca="false">+HYPERLINK(D194)</f>
        <v>http://www.bnd.com/news/nation-world/national/article213100119.html</v>
      </c>
      <c r="D194" s="0" t="s">
        <v>838</v>
      </c>
      <c r="E194" s="0" t="s">
        <v>259</v>
      </c>
      <c r="F194" s="0" t="s">
        <v>835</v>
      </c>
      <c r="G194" s="0" t="s">
        <v>150</v>
      </c>
      <c r="H194" s="0" t="s">
        <v>18</v>
      </c>
      <c r="I194" s="0" t="s">
        <v>836</v>
      </c>
      <c r="J194" s="0" t="s">
        <v>19</v>
      </c>
      <c r="K194" s="0" t="n">
        <v>149603</v>
      </c>
      <c r="L194" s="0" t="n">
        <v>0</v>
      </c>
      <c r="M194" s="0" t="n">
        <v>1383.83</v>
      </c>
      <c r="N194" s="0" t="s">
        <v>839</v>
      </c>
    </row>
    <row r="195" customFormat="false" ht="16" hidden="false" customHeight="false" outlineLevel="0" collapsed="false">
      <c r="A195" s="0" t="s">
        <v>840</v>
      </c>
      <c r="B195" s="0" t="s">
        <v>153</v>
      </c>
      <c r="C195" s="1" t="str">
        <f aca="false">+HYPERLINK(D195)</f>
        <v>http://www.bnd.com/news/nation-world/national/article212556094.html</v>
      </c>
      <c r="D195" s="0" t="s">
        <v>841</v>
      </c>
      <c r="E195" s="0" t="s">
        <v>262</v>
      </c>
      <c r="F195" s="0" t="s">
        <v>835</v>
      </c>
      <c r="G195" s="0" t="s">
        <v>150</v>
      </c>
      <c r="H195" s="0" t="s">
        <v>18</v>
      </c>
      <c r="I195" s="0" t="s">
        <v>836</v>
      </c>
      <c r="J195" s="0" t="s">
        <v>19</v>
      </c>
      <c r="K195" s="0" t="n">
        <v>149603</v>
      </c>
      <c r="L195" s="0" t="n">
        <v>0</v>
      </c>
      <c r="M195" s="0" t="n">
        <v>1383.83</v>
      </c>
      <c r="N195" s="0" t="s">
        <v>263</v>
      </c>
    </row>
    <row r="196" customFormat="false" ht="16" hidden="false" customHeight="false" outlineLevel="0" collapsed="false">
      <c r="A196" s="0" t="s">
        <v>842</v>
      </c>
      <c r="B196" s="0" t="s">
        <v>843</v>
      </c>
      <c r="C196" s="1" t="str">
        <f aca="false">+HYPERLINK(D196)</f>
        <v>http://ux.news-leader.com/story/news/education/2018/06/05/springfield-nixa-area-high-schools-national-merit-scholarships/673309002/</v>
      </c>
      <c r="D196" s="0" t="s">
        <v>844</v>
      </c>
      <c r="E196" s="0" t="s">
        <v>845</v>
      </c>
      <c r="F196" s="0" t="s">
        <v>846</v>
      </c>
      <c r="G196" s="0" t="s">
        <v>847</v>
      </c>
      <c r="H196" s="0" t="s">
        <v>18</v>
      </c>
      <c r="I196" s="0" t="s">
        <v>367</v>
      </c>
      <c r="J196" s="0" t="s">
        <v>19</v>
      </c>
      <c r="K196" s="0" t="n">
        <v>143995</v>
      </c>
      <c r="L196" s="0" t="n">
        <v>0</v>
      </c>
      <c r="M196" s="0" t="n">
        <v>1331.95</v>
      </c>
      <c r="N196" s="0" t="s">
        <v>848</v>
      </c>
    </row>
    <row r="197" customFormat="false" ht="16" hidden="false" customHeight="false" outlineLevel="0" collapsed="false">
      <c r="A197" s="0" t="s">
        <v>849</v>
      </c>
      <c r="B197" s="0" t="s">
        <v>235</v>
      </c>
      <c r="C197" s="1" t="str">
        <f aca="false">+HYPERLINK(D197)</f>
        <v>https://www.pressofatlanticcity.com/business/technology/the-optical-society-announces-class-of-senior-members/article_5878054b-0d60-50d5-a9d1-14f132fee7c8.html</v>
      </c>
      <c r="D197" s="0" t="s">
        <v>850</v>
      </c>
      <c r="E197" s="0" t="s">
        <v>851</v>
      </c>
      <c r="F197" s="0" t="s">
        <v>852</v>
      </c>
      <c r="H197" s="0" t="s">
        <v>18</v>
      </c>
      <c r="I197" s="0" t="s">
        <v>853</v>
      </c>
      <c r="J197" s="0" t="s">
        <v>19</v>
      </c>
      <c r="K197" s="0" t="n">
        <v>143136</v>
      </c>
      <c r="L197" s="0" t="n">
        <v>0</v>
      </c>
      <c r="M197" s="0" t="n">
        <v>1324.01</v>
      </c>
      <c r="N197" s="0" t="s">
        <v>854</v>
      </c>
    </row>
    <row r="198" customFormat="false" ht="16" hidden="false" customHeight="false" outlineLevel="0" collapsed="false">
      <c r="A198" s="0" t="s">
        <v>139</v>
      </c>
      <c r="B198" s="0" t="s">
        <v>140</v>
      </c>
      <c r="C198" s="1" t="str">
        <f aca="false">+HYPERLINK(D198)</f>
        <v>http://www.ledger-enquirer.com/news/business/article213307854.html</v>
      </c>
      <c r="D198" s="0" t="s">
        <v>855</v>
      </c>
      <c r="E198" s="0" t="s">
        <v>308</v>
      </c>
      <c r="F198" s="0" t="s">
        <v>856</v>
      </c>
      <c r="H198" s="0" t="s">
        <v>18</v>
      </c>
      <c r="I198" s="0" t="s">
        <v>770</v>
      </c>
      <c r="J198" s="0" t="s">
        <v>19</v>
      </c>
      <c r="K198" s="0" t="n">
        <v>141726</v>
      </c>
      <c r="L198" s="0" t="n">
        <v>0</v>
      </c>
      <c r="M198" s="0" t="n">
        <v>1310.97</v>
      </c>
      <c r="N198" s="0" t="s">
        <v>310</v>
      </c>
    </row>
    <row r="199" customFormat="false" ht="16" hidden="false" customHeight="false" outlineLevel="0" collapsed="false">
      <c r="A199" s="0" t="s">
        <v>146</v>
      </c>
      <c r="B199" s="0" t="s">
        <v>147</v>
      </c>
      <c r="C199" s="1" t="str">
        <f aca="false">+HYPERLINK(D199)</f>
        <v>http://www.ledger-enquirer.com/news/nation-world/national/article213100119.html</v>
      </c>
      <c r="D199" s="0" t="s">
        <v>857</v>
      </c>
      <c r="E199" s="0" t="s">
        <v>259</v>
      </c>
      <c r="F199" s="0" t="s">
        <v>856</v>
      </c>
      <c r="G199" s="0" t="s">
        <v>150</v>
      </c>
      <c r="H199" s="0" t="s">
        <v>18</v>
      </c>
      <c r="I199" s="0" t="s">
        <v>770</v>
      </c>
      <c r="J199" s="0" t="s">
        <v>19</v>
      </c>
      <c r="K199" s="0" t="n">
        <v>141726</v>
      </c>
      <c r="L199" s="0" t="n">
        <v>0</v>
      </c>
      <c r="M199" s="0" t="n">
        <v>1310.97</v>
      </c>
      <c r="N199" s="0" t="s">
        <v>839</v>
      </c>
    </row>
    <row r="200" customFormat="false" ht="16" hidden="false" customHeight="false" outlineLevel="0" collapsed="false">
      <c r="A200" s="0" t="s">
        <v>152</v>
      </c>
      <c r="B200" s="0" t="s">
        <v>153</v>
      </c>
      <c r="C200" s="1" t="str">
        <f aca="false">+HYPERLINK(D200)</f>
        <v>http://www.ledger-enquirer.com/news/nation-world/national/article212556094.html</v>
      </c>
      <c r="D200" s="0" t="s">
        <v>858</v>
      </c>
      <c r="E200" s="0" t="s">
        <v>262</v>
      </c>
      <c r="F200" s="0" t="s">
        <v>856</v>
      </c>
      <c r="G200" s="0" t="s">
        <v>150</v>
      </c>
      <c r="H200" s="0" t="s">
        <v>18</v>
      </c>
      <c r="I200" s="0" t="s">
        <v>770</v>
      </c>
      <c r="J200" s="0" t="s">
        <v>19</v>
      </c>
      <c r="K200" s="0" t="n">
        <v>141726</v>
      </c>
      <c r="L200" s="0" t="n">
        <v>0</v>
      </c>
      <c r="M200" s="0" t="n">
        <v>1310.97</v>
      </c>
      <c r="N200" s="0" t="s">
        <v>263</v>
      </c>
    </row>
    <row r="201" customFormat="false" ht="16" hidden="false" customHeight="false" outlineLevel="0" collapsed="false">
      <c r="A201" s="0" t="s">
        <v>859</v>
      </c>
      <c r="B201" s="0" t="s">
        <v>860</v>
      </c>
      <c r="C201" s="1" t="str">
        <f aca="false">+HYPERLINK(D201)</f>
        <v>https://www.kshb.com/news/local-news/pizza-chain-donating-sales-to-help-pay-bills-for-k-state-student-injured-in-boat-crash</v>
      </c>
      <c r="D201" s="0" t="s">
        <v>861</v>
      </c>
      <c r="E201" s="0" t="s">
        <v>862</v>
      </c>
      <c r="F201" s="0" t="s">
        <v>863</v>
      </c>
      <c r="G201" s="0" t="s">
        <v>864</v>
      </c>
      <c r="H201" s="0" t="s">
        <v>18</v>
      </c>
      <c r="I201" s="0" t="s">
        <v>367</v>
      </c>
      <c r="J201" s="0" t="s">
        <v>19</v>
      </c>
      <c r="K201" s="0" t="n">
        <v>141074</v>
      </c>
      <c r="L201" s="0" t="n">
        <v>0</v>
      </c>
      <c r="M201" s="0" t="n">
        <v>1304.93</v>
      </c>
      <c r="N201" s="0" t="s">
        <v>865</v>
      </c>
    </row>
    <row r="202" customFormat="false" ht="16" hidden="false" customHeight="false" outlineLevel="0" collapsed="false">
      <c r="A202" s="0" t="s">
        <v>866</v>
      </c>
      <c r="B202" s="0" t="s">
        <v>867</v>
      </c>
      <c r="C202" s="1" t="str">
        <f aca="false">+HYPERLINK(D202)</f>
        <v>http://www.youbeauty.com/aha/workaholic-woes/</v>
      </c>
      <c r="D202" s="0" t="s">
        <v>868</v>
      </c>
      <c r="E202" s="0" t="s">
        <v>869</v>
      </c>
      <c r="F202" s="0" t="s">
        <v>870</v>
      </c>
      <c r="G202" s="0" t="s">
        <v>871</v>
      </c>
      <c r="H202" s="0" t="s">
        <v>18</v>
      </c>
      <c r="I202" s="0" t="s">
        <v>485</v>
      </c>
      <c r="J202" s="0" t="s">
        <v>19</v>
      </c>
      <c r="K202" s="0" t="n">
        <v>140890</v>
      </c>
      <c r="L202" s="0" t="n">
        <v>0</v>
      </c>
      <c r="M202" s="0" t="n">
        <v>1303.23</v>
      </c>
      <c r="N202" s="0" t="s">
        <v>872</v>
      </c>
    </row>
    <row r="203" customFormat="false" ht="16" hidden="false" customHeight="false" outlineLevel="0" collapsed="false">
      <c r="A203" s="0" t="s">
        <v>873</v>
      </c>
      <c r="B203" s="0" t="s">
        <v>235</v>
      </c>
      <c r="C203" s="1" t="str">
        <f aca="false">+HYPERLINK(D203)</f>
        <v>http://www.khq.com/story/38416697/the-optical-society-announces-2018-class-of-senior-members</v>
      </c>
      <c r="D203" s="0" t="s">
        <v>874</v>
      </c>
      <c r="E203" s="0" t="s">
        <v>566</v>
      </c>
      <c r="F203" s="0" t="s">
        <v>875</v>
      </c>
      <c r="H203" s="0" t="s">
        <v>18</v>
      </c>
      <c r="I203" s="0" t="s">
        <v>206</v>
      </c>
      <c r="J203" s="0" t="s">
        <v>19</v>
      </c>
      <c r="K203" s="0" t="n">
        <v>134825</v>
      </c>
      <c r="L203" s="0" t="n">
        <v>0</v>
      </c>
      <c r="M203" s="0" t="n">
        <v>1247.13</v>
      </c>
      <c r="N203" s="0" t="s">
        <v>876</v>
      </c>
    </row>
    <row r="204" customFormat="false" ht="16" hidden="false" customHeight="false" outlineLevel="0" collapsed="false">
      <c r="A204" s="0" t="s">
        <v>877</v>
      </c>
      <c r="B204" s="0" t="s">
        <v>491</v>
      </c>
      <c r="C204" s="1" t="str">
        <f aca="false">+HYPERLINK(D204)</f>
        <v>http://www.khq.com/story/38370560/aaea-members-represent-in-dc-exhibition</v>
      </c>
      <c r="D204" s="0" t="s">
        <v>878</v>
      </c>
      <c r="E204" s="0" t="s">
        <v>493</v>
      </c>
      <c r="F204" s="0" t="s">
        <v>875</v>
      </c>
      <c r="H204" s="0" t="s">
        <v>18</v>
      </c>
      <c r="I204" s="0" t="s">
        <v>206</v>
      </c>
      <c r="J204" s="0" t="s">
        <v>19</v>
      </c>
      <c r="K204" s="0" t="n">
        <v>134825</v>
      </c>
      <c r="L204" s="0" t="n">
        <v>0</v>
      </c>
      <c r="M204" s="0" t="n">
        <v>1247.13</v>
      </c>
      <c r="N204" s="0" t="s">
        <v>879</v>
      </c>
    </row>
    <row r="205" customFormat="false" ht="16" hidden="false" customHeight="false" outlineLevel="0" collapsed="false">
      <c r="A205" s="0" t="s">
        <v>880</v>
      </c>
      <c r="B205" s="0" t="s">
        <v>244</v>
      </c>
      <c r="C205" s="1" t="str">
        <f aca="false">+HYPERLINK(D205)</f>
        <v>http://www.khq.com/story/38351969/texas-online-preparatory-school-to-hold-in-person-graduation-ceremony</v>
      </c>
      <c r="D205" s="0" t="s">
        <v>881</v>
      </c>
      <c r="E205" s="0" t="s">
        <v>246</v>
      </c>
      <c r="F205" s="0" t="s">
        <v>875</v>
      </c>
      <c r="H205" s="0" t="s">
        <v>18</v>
      </c>
      <c r="I205" s="0" t="s">
        <v>206</v>
      </c>
      <c r="J205" s="0" t="s">
        <v>19</v>
      </c>
      <c r="K205" s="0" t="n">
        <v>134825</v>
      </c>
      <c r="L205" s="0" t="n">
        <v>0</v>
      </c>
      <c r="M205" s="0" t="n">
        <v>1247.13</v>
      </c>
      <c r="N205" s="0" t="s">
        <v>767</v>
      </c>
    </row>
    <row r="206" customFormat="false" ht="16" hidden="false" customHeight="false" outlineLevel="0" collapsed="false">
      <c r="A206" s="0" t="s">
        <v>722</v>
      </c>
      <c r="B206" s="0" t="s">
        <v>235</v>
      </c>
      <c r="C206" s="1" t="str">
        <f aca="false">+HYPERLINK(D206)</f>
        <v>http://www.wistv.com/story/38416697/the-optical-society-announces-2018-class-of-senior-members</v>
      </c>
      <c r="D206" s="0" t="s">
        <v>882</v>
      </c>
      <c r="E206" s="0" t="s">
        <v>566</v>
      </c>
      <c r="F206" s="0" t="s">
        <v>883</v>
      </c>
      <c r="H206" s="0" t="s">
        <v>18</v>
      </c>
      <c r="I206" s="0" t="s">
        <v>559</v>
      </c>
      <c r="J206" s="0" t="s">
        <v>19</v>
      </c>
      <c r="K206" s="0" t="n">
        <v>134584</v>
      </c>
      <c r="L206" s="0" t="n">
        <v>0</v>
      </c>
      <c r="M206" s="0" t="n">
        <v>1244.9</v>
      </c>
      <c r="N206" s="0" t="s">
        <v>764</v>
      </c>
    </row>
    <row r="207" customFormat="false" ht="16" hidden="false" customHeight="false" outlineLevel="0" collapsed="false">
      <c r="A207" s="0" t="s">
        <v>884</v>
      </c>
      <c r="B207" s="0" t="s">
        <v>491</v>
      </c>
      <c r="C207" s="1" t="str">
        <f aca="false">+HYPERLINK(D207)</f>
        <v>http://www.wistv.com/story/38370560/aaea-members-represent-in-dc-exhibition</v>
      </c>
      <c r="D207" s="0" t="s">
        <v>885</v>
      </c>
      <c r="E207" s="0" t="s">
        <v>493</v>
      </c>
      <c r="F207" s="0" t="s">
        <v>883</v>
      </c>
      <c r="H207" s="0" t="s">
        <v>18</v>
      </c>
      <c r="I207" s="0" t="s">
        <v>559</v>
      </c>
      <c r="J207" s="0" t="s">
        <v>19</v>
      </c>
      <c r="K207" s="0" t="n">
        <v>134584</v>
      </c>
      <c r="L207" s="0" t="n">
        <v>0</v>
      </c>
      <c r="M207" s="0" t="n">
        <v>1244.9</v>
      </c>
      <c r="N207" s="0" t="s">
        <v>776</v>
      </c>
    </row>
    <row r="208" customFormat="false" ht="16" hidden="false" customHeight="false" outlineLevel="0" collapsed="false">
      <c r="A208" s="0" t="s">
        <v>886</v>
      </c>
      <c r="B208" s="0" t="s">
        <v>96</v>
      </c>
      <c r="C208" s="1" t="str">
        <f aca="false">+HYPERLINK(D208)</f>
        <v>http://www.wistv.com/story/38359464/myos-rens-technology-launches-advanced-veterinary-supplement-product-for-dogs-powered-by-fortetropin</v>
      </c>
      <c r="D208" s="0" t="s">
        <v>887</v>
      </c>
      <c r="E208" s="0" t="s">
        <v>98</v>
      </c>
      <c r="F208" s="0" t="s">
        <v>883</v>
      </c>
      <c r="H208" s="0" t="s">
        <v>18</v>
      </c>
      <c r="I208" s="0" t="s">
        <v>559</v>
      </c>
      <c r="J208" s="0" t="s">
        <v>19</v>
      </c>
      <c r="K208" s="0" t="n">
        <v>134584</v>
      </c>
      <c r="L208" s="0" t="n">
        <v>0</v>
      </c>
      <c r="M208" s="0" t="n">
        <v>1244.9</v>
      </c>
      <c r="N208" s="0" t="s">
        <v>779</v>
      </c>
    </row>
    <row r="209" customFormat="false" ht="16" hidden="false" customHeight="false" outlineLevel="0" collapsed="false">
      <c r="A209" s="0" t="s">
        <v>765</v>
      </c>
      <c r="B209" s="0" t="s">
        <v>244</v>
      </c>
      <c r="C209" s="1" t="str">
        <f aca="false">+HYPERLINK(D209)</f>
        <v>http://www.wistv.com/story/38351969/texas-online-preparatory-school-to-hold-in-person-graduation-ceremony</v>
      </c>
      <c r="D209" s="0" t="s">
        <v>888</v>
      </c>
      <c r="E209" s="0" t="s">
        <v>246</v>
      </c>
      <c r="F209" s="0" t="s">
        <v>883</v>
      </c>
      <c r="H209" s="0" t="s">
        <v>18</v>
      </c>
      <c r="I209" s="0" t="s">
        <v>559</v>
      </c>
      <c r="J209" s="0" t="s">
        <v>19</v>
      </c>
      <c r="K209" s="0" t="n">
        <v>134584</v>
      </c>
      <c r="L209" s="0" t="n">
        <v>0</v>
      </c>
      <c r="M209" s="0" t="n">
        <v>1244.9</v>
      </c>
      <c r="N209" s="0" t="s">
        <v>767</v>
      </c>
    </row>
    <row r="210" customFormat="false" ht="16" hidden="false" customHeight="false" outlineLevel="0" collapsed="false">
      <c r="A210" s="0" t="s">
        <v>889</v>
      </c>
      <c r="B210" s="0" t="s">
        <v>235</v>
      </c>
      <c r="C210" s="1" t="str">
        <f aca="false">+HYPERLINK(D210)</f>
        <v>http://www.wmcactionnews5.com/story/38416697/the-optical-society-announces-2018-class-of-senior-members</v>
      </c>
      <c r="D210" s="0" t="s">
        <v>890</v>
      </c>
      <c r="E210" s="0" t="s">
        <v>237</v>
      </c>
      <c r="F210" s="0" t="s">
        <v>891</v>
      </c>
      <c r="H210" s="0" t="s">
        <v>18</v>
      </c>
      <c r="I210" s="0" t="s">
        <v>892</v>
      </c>
      <c r="J210" s="0" t="s">
        <v>19</v>
      </c>
      <c r="K210" s="0" t="n">
        <v>131524</v>
      </c>
      <c r="L210" s="0" t="n">
        <v>0</v>
      </c>
      <c r="M210" s="0" t="n">
        <v>1216.6</v>
      </c>
      <c r="N210" s="0" t="s">
        <v>764</v>
      </c>
    </row>
    <row r="211" customFormat="false" ht="16" hidden="false" customHeight="false" outlineLevel="0" collapsed="false">
      <c r="A211" s="0" t="s">
        <v>773</v>
      </c>
      <c r="B211" s="0" t="s">
        <v>491</v>
      </c>
      <c r="C211" s="1" t="str">
        <f aca="false">+HYPERLINK(D211)</f>
        <v>http://www.wmcactionnews5.com/story/38370560/aaea-members-represent-in-dc-exhibition</v>
      </c>
      <c r="D211" s="0" t="s">
        <v>893</v>
      </c>
      <c r="E211" s="0" t="s">
        <v>493</v>
      </c>
      <c r="F211" s="0" t="s">
        <v>891</v>
      </c>
      <c r="H211" s="0" t="s">
        <v>18</v>
      </c>
      <c r="I211" s="0" t="s">
        <v>892</v>
      </c>
      <c r="J211" s="0" t="s">
        <v>19</v>
      </c>
      <c r="K211" s="0" t="n">
        <v>131524</v>
      </c>
      <c r="L211" s="0" t="n">
        <v>0</v>
      </c>
      <c r="M211" s="0" t="n">
        <v>1216.6</v>
      </c>
      <c r="N211" s="0" t="s">
        <v>776</v>
      </c>
    </row>
    <row r="212" customFormat="false" ht="16" hidden="false" customHeight="false" outlineLevel="0" collapsed="false">
      <c r="A212" s="0" t="s">
        <v>894</v>
      </c>
      <c r="B212" s="0" t="s">
        <v>96</v>
      </c>
      <c r="C212" s="1" t="str">
        <f aca="false">+HYPERLINK(D212)</f>
        <v>http://www.wmcactionnews5.com/story/38359464/myos-rens-technology-launches-advanced-veterinary-supplement-product-for-dogs-powered-by-fortetropin</v>
      </c>
      <c r="D212" s="0" t="s">
        <v>895</v>
      </c>
      <c r="E212" s="0" t="s">
        <v>98</v>
      </c>
      <c r="F212" s="0" t="s">
        <v>891</v>
      </c>
      <c r="H212" s="0" t="s">
        <v>18</v>
      </c>
      <c r="I212" s="0" t="s">
        <v>892</v>
      </c>
      <c r="J212" s="0" t="s">
        <v>19</v>
      </c>
      <c r="K212" s="0" t="n">
        <v>131524</v>
      </c>
      <c r="L212" s="0" t="n">
        <v>0</v>
      </c>
      <c r="M212" s="0" t="n">
        <v>1216.6</v>
      </c>
      <c r="N212" s="0" t="s">
        <v>779</v>
      </c>
    </row>
    <row r="213" customFormat="false" ht="16" hidden="false" customHeight="false" outlineLevel="0" collapsed="false">
      <c r="A213" s="0" t="s">
        <v>896</v>
      </c>
      <c r="B213" s="0" t="s">
        <v>244</v>
      </c>
      <c r="C213" s="1" t="str">
        <f aca="false">+HYPERLINK(D213)</f>
        <v>http://www.wmcactionnews5.com/story/38351969/texas-online-preparatory-school-to-hold-in-person-graduation-ceremony</v>
      </c>
      <c r="D213" s="0" t="s">
        <v>897</v>
      </c>
      <c r="E213" s="0" t="s">
        <v>348</v>
      </c>
      <c r="F213" s="0" t="s">
        <v>891</v>
      </c>
      <c r="H213" s="0" t="s">
        <v>18</v>
      </c>
      <c r="I213" s="0" t="s">
        <v>892</v>
      </c>
      <c r="J213" s="0" t="s">
        <v>19</v>
      </c>
      <c r="K213" s="0" t="n">
        <v>131524</v>
      </c>
      <c r="L213" s="0" t="n">
        <v>0</v>
      </c>
      <c r="M213" s="0" t="n">
        <v>1216.6</v>
      </c>
      <c r="N213" s="0" t="s">
        <v>767</v>
      </c>
    </row>
    <row r="214" customFormat="false" ht="16" hidden="false" customHeight="false" outlineLevel="0" collapsed="false">
      <c r="A214" s="0" t="s">
        <v>898</v>
      </c>
      <c r="B214" s="0" t="s">
        <v>235</v>
      </c>
      <c r="C214" s="1" t="str">
        <f aca="false">+HYPERLINK(D214)</f>
        <v>http://www.wsfa.com/story/38416697/the-optical-society-announces-2018-class-of-senior-members</v>
      </c>
      <c r="D214" s="0" t="s">
        <v>899</v>
      </c>
      <c r="E214" s="0" t="s">
        <v>900</v>
      </c>
      <c r="F214" s="0" t="s">
        <v>901</v>
      </c>
      <c r="H214" s="0" t="s">
        <v>18</v>
      </c>
      <c r="I214" s="0" t="s">
        <v>902</v>
      </c>
      <c r="J214" s="0" t="s">
        <v>19</v>
      </c>
      <c r="K214" s="0" t="n">
        <v>123040</v>
      </c>
      <c r="L214" s="0" t="n">
        <v>0</v>
      </c>
      <c r="M214" s="0" t="n">
        <v>1138.12</v>
      </c>
      <c r="N214" s="0" t="s">
        <v>764</v>
      </c>
    </row>
    <row r="215" customFormat="false" ht="16" hidden="false" customHeight="false" outlineLevel="0" collapsed="false">
      <c r="A215" s="0" t="s">
        <v>903</v>
      </c>
      <c r="B215" s="0" t="s">
        <v>491</v>
      </c>
      <c r="C215" s="1" t="str">
        <f aca="false">+HYPERLINK(D215)</f>
        <v>http://www.wsfa.com/story/38370560/aaea-members-represent-in-dc-exhibition</v>
      </c>
      <c r="D215" s="0" t="s">
        <v>904</v>
      </c>
      <c r="E215" s="0" t="s">
        <v>493</v>
      </c>
      <c r="F215" s="0" t="s">
        <v>901</v>
      </c>
      <c r="H215" s="0" t="s">
        <v>18</v>
      </c>
      <c r="I215" s="0" t="s">
        <v>902</v>
      </c>
      <c r="J215" s="0" t="s">
        <v>19</v>
      </c>
      <c r="K215" s="0" t="n">
        <v>123040</v>
      </c>
      <c r="L215" s="0" t="n">
        <v>0</v>
      </c>
      <c r="M215" s="0" t="n">
        <v>1138.12</v>
      </c>
      <c r="N215" s="0" t="s">
        <v>776</v>
      </c>
    </row>
    <row r="216" customFormat="false" ht="16" hidden="false" customHeight="false" outlineLevel="0" collapsed="false">
      <c r="A216" s="0" t="s">
        <v>905</v>
      </c>
      <c r="B216" s="0" t="s">
        <v>96</v>
      </c>
      <c r="C216" s="1" t="str">
        <f aca="false">+HYPERLINK(D216)</f>
        <v>http://www.wsfa.com/story/38359464/myos-rens-technology-launches-advanced-veterinary-supplement-product-for-dogs-powered-by-fortetropin</v>
      </c>
      <c r="D216" s="0" t="s">
        <v>906</v>
      </c>
      <c r="E216" s="0" t="s">
        <v>98</v>
      </c>
      <c r="F216" s="0" t="s">
        <v>901</v>
      </c>
      <c r="H216" s="0" t="s">
        <v>18</v>
      </c>
      <c r="I216" s="0" t="s">
        <v>902</v>
      </c>
      <c r="J216" s="0" t="s">
        <v>19</v>
      </c>
      <c r="K216" s="0" t="n">
        <v>123040</v>
      </c>
      <c r="L216" s="0" t="n">
        <v>0</v>
      </c>
      <c r="M216" s="0" t="n">
        <v>1138.12</v>
      </c>
      <c r="N216" s="0" t="s">
        <v>779</v>
      </c>
    </row>
    <row r="217" customFormat="false" ht="16" hidden="false" customHeight="false" outlineLevel="0" collapsed="false">
      <c r="A217" s="0" t="s">
        <v>907</v>
      </c>
      <c r="B217" s="0" t="s">
        <v>244</v>
      </c>
      <c r="C217" s="1" t="str">
        <f aca="false">+HYPERLINK(D217)</f>
        <v>http://www.wsfa.com/story/38351969/texas-online-preparatory-school-to-hold-in-person-graduation-ceremony</v>
      </c>
      <c r="D217" s="0" t="s">
        <v>908</v>
      </c>
      <c r="E217" s="0" t="s">
        <v>348</v>
      </c>
      <c r="F217" s="0" t="s">
        <v>901</v>
      </c>
      <c r="H217" s="0" t="s">
        <v>18</v>
      </c>
      <c r="I217" s="0" t="s">
        <v>902</v>
      </c>
      <c r="J217" s="0" t="s">
        <v>19</v>
      </c>
      <c r="K217" s="0" t="n">
        <v>123040</v>
      </c>
      <c r="L217" s="0" t="n">
        <v>0</v>
      </c>
      <c r="M217" s="0" t="n">
        <v>1138.12</v>
      </c>
      <c r="N217" s="0" t="s">
        <v>767</v>
      </c>
    </row>
    <row r="218" customFormat="false" ht="16" hidden="false" customHeight="false" outlineLevel="0" collapsed="false">
      <c r="A218" s="0" t="s">
        <v>909</v>
      </c>
      <c r="B218" s="0" t="s">
        <v>235</v>
      </c>
      <c r="C218" s="1" t="str">
        <f aca="false">+HYPERLINK(D218)</f>
        <v>http://www.kitv.com/story/38416697/the-optical-society-announces-2018-class-of-senior-members</v>
      </c>
      <c r="D218" s="0" t="s">
        <v>910</v>
      </c>
      <c r="E218" s="0" t="s">
        <v>566</v>
      </c>
      <c r="F218" s="0" t="s">
        <v>911</v>
      </c>
      <c r="H218" s="0" t="s">
        <v>18</v>
      </c>
      <c r="I218" s="0" t="s">
        <v>449</v>
      </c>
      <c r="J218" s="0" t="s">
        <v>19</v>
      </c>
      <c r="K218" s="0" t="n">
        <v>118820</v>
      </c>
      <c r="L218" s="0" t="n">
        <v>0</v>
      </c>
      <c r="M218" s="0" t="n">
        <v>1099.09</v>
      </c>
      <c r="N218" s="0" t="s">
        <v>912</v>
      </c>
    </row>
    <row r="219" customFormat="false" ht="16" hidden="false" customHeight="false" outlineLevel="0" collapsed="false">
      <c r="A219" s="0" t="s">
        <v>765</v>
      </c>
      <c r="B219" s="0" t="s">
        <v>244</v>
      </c>
      <c r="C219" s="1" t="str">
        <f aca="false">+HYPERLINK(D219)</f>
        <v>http://www.kitv.com/story/38351969/texas-online-preparatory-school-to-hold-in-person-graduation-ceremony</v>
      </c>
      <c r="D219" s="0" t="s">
        <v>913</v>
      </c>
      <c r="E219" s="0" t="s">
        <v>348</v>
      </c>
      <c r="F219" s="0" t="s">
        <v>911</v>
      </c>
      <c r="H219" s="0" t="s">
        <v>18</v>
      </c>
      <c r="I219" s="0" t="s">
        <v>449</v>
      </c>
      <c r="J219" s="0" t="s">
        <v>19</v>
      </c>
      <c r="K219" s="0" t="n">
        <v>118820</v>
      </c>
      <c r="L219" s="0" t="n">
        <v>0</v>
      </c>
      <c r="M219" s="0" t="n">
        <v>1099.09</v>
      </c>
      <c r="N219" s="0" t="s">
        <v>453</v>
      </c>
    </row>
    <row r="220" customFormat="false" ht="16" hidden="false" customHeight="false" outlineLevel="0" collapsed="false">
      <c r="A220" s="0" t="s">
        <v>914</v>
      </c>
      <c r="B220" s="0" t="s">
        <v>14</v>
      </c>
      <c r="C220" s="1" t="str">
        <f aca="false">+HYPERLINK(D220)</f>
        <v>https://www.doctorslounge.com/index.php/news/hd/81106</v>
      </c>
      <c r="D220" s="0" t="s">
        <v>915</v>
      </c>
      <c r="E220" s="0" t="s">
        <v>741</v>
      </c>
      <c r="F220" s="0" t="s">
        <v>916</v>
      </c>
      <c r="H220" s="0" t="s">
        <v>18</v>
      </c>
      <c r="J220" s="0" t="s">
        <v>19</v>
      </c>
      <c r="K220" s="0" t="n">
        <v>117182</v>
      </c>
      <c r="L220" s="0" t="n">
        <v>0</v>
      </c>
      <c r="M220" s="0" t="n">
        <v>1083.93</v>
      </c>
      <c r="N220" s="0" t="s">
        <v>917</v>
      </c>
    </row>
    <row r="221" customFormat="false" ht="16" hidden="false" customHeight="false" outlineLevel="0" collapsed="false">
      <c r="A221" s="0" t="s">
        <v>918</v>
      </c>
      <c r="B221" s="0" t="s">
        <v>244</v>
      </c>
      <c r="C221" s="1" t="str">
        <f aca="false">+HYPERLINK(D221)</f>
        <v>http://www.wave3.com/story/38351969/texas-online-preparatory-school-to-hold-in-person-graduation-ceremony</v>
      </c>
      <c r="D221" s="0" t="s">
        <v>919</v>
      </c>
      <c r="E221" s="0" t="s">
        <v>246</v>
      </c>
      <c r="F221" s="0" t="s">
        <v>920</v>
      </c>
      <c r="H221" s="0" t="s">
        <v>18</v>
      </c>
      <c r="I221" s="0" t="s">
        <v>505</v>
      </c>
      <c r="J221" s="0" t="s">
        <v>19</v>
      </c>
      <c r="K221" s="0" t="n">
        <v>115811</v>
      </c>
      <c r="L221" s="0" t="n">
        <v>0</v>
      </c>
      <c r="M221" s="0" t="n">
        <v>1071.25</v>
      </c>
      <c r="N221" s="0" t="s">
        <v>767</v>
      </c>
    </row>
    <row r="222" customFormat="false" ht="16" hidden="false" customHeight="false" outlineLevel="0" collapsed="false">
      <c r="A222" s="0" t="s">
        <v>921</v>
      </c>
      <c r="B222" s="0" t="s">
        <v>235</v>
      </c>
      <c r="C222" s="1" t="str">
        <f aca="false">+HYPERLINK(D222)</f>
        <v>http://markets.financialcontent.com/pennwell.hydroworld/news/read/36462074/the_optical_society_announces_2018_class_of_senior_members</v>
      </c>
      <c r="D222" s="0" t="s">
        <v>922</v>
      </c>
      <c r="E222" s="0" t="s">
        <v>237</v>
      </c>
      <c r="F222" s="0" t="s">
        <v>923</v>
      </c>
      <c r="G222" s="0" t="s">
        <v>818</v>
      </c>
      <c r="H222" s="0" t="s">
        <v>18</v>
      </c>
      <c r="J222" s="0" t="s">
        <v>19</v>
      </c>
      <c r="K222" s="0" t="n">
        <v>114601</v>
      </c>
      <c r="L222" s="0" t="n">
        <v>0</v>
      </c>
      <c r="M222" s="0" t="n">
        <v>1060.06</v>
      </c>
      <c r="N222" s="0" t="s">
        <v>644</v>
      </c>
    </row>
    <row r="223" customFormat="false" ht="16" hidden="false" customHeight="false" outlineLevel="0" collapsed="false">
      <c r="A223" s="0" t="s">
        <v>782</v>
      </c>
      <c r="B223" s="0" t="s">
        <v>235</v>
      </c>
      <c r="C223" s="1" t="str">
        <f aca="false">+HYPERLINK(D223)</f>
        <v>http://markets.financialcontent.com/gatehouse.rrstar/news/read/36462074/the_optical_society_announces_2018_class_of_senior_members</v>
      </c>
      <c r="D223" s="0" t="s">
        <v>924</v>
      </c>
      <c r="E223" s="0" t="s">
        <v>237</v>
      </c>
      <c r="F223" s="0" t="s">
        <v>925</v>
      </c>
      <c r="G223" s="0" t="s">
        <v>818</v>
      </c>
      <c r="H223" s="0" t="s">
        <v>18</v>
      </c>
      <c r="I223" s="0" t="s">
        <v>836</v>
      </c>
      <c r="J223" s="0" t="s">
        <v>19</v>
      </c>
      <c r="K223" s="0" t="n">
        <v>114601</v>
      </c>
      <c r="L223" s="0" t="n">
        <v>0</v>
      </c>
      <c r="M223" s="0" t="n">
        <v>1060.06</v>
      </c>
      <c r="N223" s="0" t="s">
        <v>644</v>
      </c>
    </row>
    <row r="224" customFormat="false" ht="16" hidden="false" customHeight="false" outlineLevel="0" collapsed="false">
      <c r="A224" s="0" t="s">
        <v>564</v>
      </c>
      <c r="B224" s="0" t="s">
        <v>235</v>
      </c>
      <c r="C224" s="1" t="str">
        <f aca="false">+HYPERLINK(D224)</f>
        <v>http://markets.financialcontent.com/pennwell.dental/news/read/36462074/the_optical_society_announces_2018_class_of_senior_members</v>
      </c>
      <c r="D224" s="0" t="s">
        <v>926</v>
      </c>
      <c r="E224" s="0" t="s">
        <v>237</v>
      </c>
      <c r="F224" s="0" t="s">
        <v>927</v>
      </c>
      <c r="G224" s="0" t="s">
        <v>818</v>
      </c>
      <c r="H224" s="0" t="s">
        <v>18</v>
      </c>
      <c r="J224" s="0" t="s">
        <v>19</v>
      </c>
      <c r="K224" s="0" t="n">
        <v>114601</v>
      </c>
      <c r="L224" s="0" t="n">
        <v>0</v>
      </c>
      <c r="M224" s="0" t="n">
        <v>1060.06</v>
      </c>
      <c r="N224" s="0" t="s">
        <v>644</v>
      </c>
    </row>
    <row r="225" customFormat="false" ht="16" hidden="false" customHeight="false" outlineLevel="0" collapsed="false">
      <c r="A225" s="0" t="s">
        <v>564</v>
      </c>
      <c r="B225" s="0" t="s">
        <v>235</v>
      </c>
      <c r="C225" s="1" t="str">
        <f aca="false">+HYPERLINK(D225)</f>
        <v>http://markets.financialcontent.com/dptribune/news/read/36462074/the_optical_society_announces_2018_class_of_senior_members</v>
      </c>
      <c r="D225" s="0" t="s">
        <v>928</v>
      </c>
      <c r="E225" s="0" t="s">
        <v>237</v>
      </c>
      <c r="F225" s="0" t="s">
        <v>929</v>
      </c>
      <c r="G225" s="0" t="s">
        <v>818</v>
      </c>
      <c r="H225" s="0" t="s">
        <v>18</v>
      </c>
      <c r="J225" s="0" t="s">
        <v>19</v>
      </c>
      <c r="K225" s="0" t="n">
        <v>114601</v>
      </c>
      <c r="L225" s="0" t="n">
        <v>0</v>
      </c>
      <c r="M225" s="0" t="n">
        <v>1060.06</v>
      </c>
      <c r="N225" s="0" t="s">
        <v>644</v>
      </c>
    </row>
    <row r="226" customFormat="false" ht="16" hidden="false" customHeight="false" outlineLevel="0" collapsed="false">
      <c r="A226" s="0" t="s">
        <v>564</v>
      </c>
      <c r="B226" s="0" t="s">
        <v>235</v>
      </c>
      <c r="C226" s="1" t="str">
        <f aca="false">+HYPERLINK(D226)</f>
        <v>http://markets.financialcontent.com/fatpitch.financials/news/read/36462074/the_optical_society_announces_2018_class_of_senior_members</v>
      </c>
      <c r="D226" s="0" t="s">
        <v>930</v>
      </c>
      <c r="E226" s="0" t="s">
        <v>900</v>
      </c>
      <c r="F226" s="0" t="s">
        <v>931</v>
      </c>
      <c r="G226" s="0" t="s">
        <v>818</v>
      </c>
      <c r="H226" s="0" t="s">
        <v>18</v>
      </c>
      <c r="J226" s="0" t="s">
        <v>19</v>
      </c>
      <c r="K226" s="0" t="n">
        <v>114601</v>
      </c>
      <c r="L226" s="0" t="n">
        <v>0</v>
      </c>
      <c r="M226" s="0" t="n">
        <v>1060.06</v>
      </c>
      <c r="N226" s="0" t="s">
        <v>644</v>
      </c>
    </row>
    <row r="227" customFormat="false" ht="16" hidden="false" customHeight="false" outlineLevel="0" collapsed="false">
      <c r="A227" s="0" t="s">
        <v>564</v>
      </c>
      <c r="B227" s="0" t="s">
        <v>235</v>
      </c>
      <c r="C227" s="1" t="str">
        <f aca="false">+HYPERLINK(D227)</f>
        <v>http://markets.financialcontent.com/citcomm.citcommstations/news/read/36462074/the_optical_society_announces_2018_class_of_senior_members</v>
      </c>
      <c r="D227" s="0" t="s">
        <v>932</v>
      </c>
      <c r="E227" s="0" t="s">
        <v>237</v>
      </c>
      <c r="F227" s="0" t="s">
        <v>933</v>
      </c>
      <c r="G227" s="0" t="s">
        <v>818</v>
      </c>
      <c r="H227" s="0" t="s">
        <v>18</v>
      </c>
      <c r="J227" s="0" t="s">
        <v>19</v>
      </c>
      <c r="K227" s="0" t="n">
        <v>114601</v>
      </c>
      <c r="L227" s="0" t="n">
        <v>0</v>
      </c>
      <c r="M227" s="0" t="n">
        <v>1060.06</v>
      </c>
      <c r="N227" s="0" t="s">
        <v>644</v>
      </c>
    </row>
    <row r="228" customFormat="false" ht="16" hidden="false" customHeight="false" outlineLevel="0" collapsed="false">
      <c r="A228" s="0" t="s">
        <v>564</v>
      </c>
      <c r="B228" s="0" t="s">
        <v>235</v>
      </c>
      <c r="C228" s="1" t="str">
        <f aca="false">+HYPERLINK(D228)</f>
        <v>http://markets.financialcontent.com/pennwell.pennenergy/news/read/36462074/the_optical_society_announces_2018_class_of_senior_members</v>
      </c>
      <c r="D228" s="0" t="s">
        <v>934</v>
      </c>
      <c r="E228" s="0" t="s">
        <v>237</v>
      </c>
      <c r="F228" s="0" t="s">
        <v>935</v>
      </c>
      <c r="G228" s="0" t="s">
        <v>818</v>
      </c>
      <c r="H228" s="0" t="s">
        <v>18</v>
      </c>
      <c r="J228" s="0" t="s">
        <v>19</v>
      </c>
      <c r="K228" s="0" t="n">
        <v>114601</v>
      </c>
      <c r="L228" s="0" t="n">
        <v>0</v>
      </c>
      <c r="M228" s="0" t="n">
        <v>1060.06</v>
      </c>
      <c r="N228" s="0" t="s">
        <v>644</v>
      </c>
    </row>
    <row r="229" customFormat="false" ht="16" hidden="false" customHeight="false" outlineLevel="0" collapsed="false">
      <c r="A229" s="0" t="s">
        <v>564</v>
      </c>
      <c r="B229" s="0" t="s">
        <v>235</v>
      </c>
      <c r="C229" s="1" t="str">
        <f aca="false">+HYPERLINK(D229)</f>
        <v>http://markets.financialcontent.com/poteaudailynews/news/read/36462074/the_optical_society_announces_2018_class_of_senior_members</v>
      </c>
      <c r="D229" s="0" t="s">
        <v>936</v>
      </c>
      <c r="E229" s="0" t="s">
        <v>566</v>
      </c>
      <c r="F229" s="0" t="s">
        <v>937</v>
      </c>
      <c r="G229" s="0" t="s">
        <v>818</v>
      </c>
      <c r="H229" s="0" t="s">
        <v>18</v>
      </c>
      <c r="J229" s="0" t="s">
        <v>19</v>
      </c>
      <c r="K229" s="0" t="n">
        <v>114601</v>
      </c>
      <c r="L229" s="0" t="n">
        <v>0</v>
      </c>
      <c r="M229" s="0" t="n">
        <v>1060.06</v>
      </c>
      <c r="N229" s="0" t="s">
        <v>644</v>
      </c>
    </row>
    <row r="230" customFormat="false" ht="16" hidden="false" customHeight="false" outlineLevel="0" collapsed="false">
      <c r="A230" s="0" t="s">
        <v>564</v>
      </c>
      <c r="B230" s="0" t="s">
        <v>235</v>
      </c>
      <c r="C230" s="1" t="str">
        <f aca="false">+HYPERLINK(D230)</f>
        <v>http://markets.financialcontent.com/chroniclejournal/news/read/36462074/the_optical_society_announces_2018_class_of_senior_members</v>
      </c>
      <c r="D230" s="0" t="s">
        <v>938</v>
      </c>
      <c r="E230" s="0" t="s">
        <v>237</v>
      </c>
      <c r="F230" s="0" t="s">
        <v>939</v>
      </c>
      <c r="G230" s="0" t="s">
        <v>818</v>
      </c>
      <c r="H230" s="0" t="s">
        <v>18</v>
      </c>
      <c r="J230" s="0" t="s">
        <v>19</v>
      </c>
      <c r="K230" s="0" t="n">
        <v>114601</v>
      </c>
      <c r="L230" s="0" t="n">
        <v>0</v>
      </c>
      <c r="M230" s="0" t="n">
        <v>1060.06</v>
      </c>
      <c r="N230" s="0" t="s">
        <v>644</v>
      </c>
    </row>
    <row r="231" customFormat="false" ht="16" hidden="false" customHeight="false" outlineLevel="0" collapsed="false">
      <c r="A231" s="0" t="s">
        <v>564</v>
      </c>
      <c r="B231" s="0" t="s">
        <v>235</v>
      </c>
      <c r="C231" s="1" t="str">
        <f aca="false">+HYPERLINK(D231)</f>
        <v>http://markets.financialcontent.com/fatpitch.valueinvestingnews/news/read/36462074/the_optical_society_announces_2018_class_of_senior_members</v>
      </c>
      <c r="D231" s="0" t="s">
        <v>940</v>
      </c>
      <c r="E231" s="0" t="s">
        <v>900</v>
      </c>
      <c r="F231" s="0" t="s">
        <v>941</v>
      </c>
      <c r="G231" s="0" t="s">
        <v>818</v>
      </c>
      <c r="H231" s="0" t="s">
        <v>18</v>
      </c>
      <c r="J231" s="0" t="s">
        <v>19</v>
      </c>
      <c r="K231" s="0" t="n">
        <v>114601</v>
      </c>
      <c r="L231" s="0" t="n">
        <v>0</v>
      </c>
      <c r="M231" s="0" t="n">
        <v>1060.06</v>
      </c>
      <c r="N231" s="0" t="s">
        <v>644</v>
      </c>
    </row>
    <row r="232" customFormat="false" ht="16" hidden="false" customHeight="false" outlineLevel="0" collapsed="false">
      <c r="A232" s="0" t="s">
        <v>564</v>
      </c>
      <c r="B232" s="0" t="s">
        <v>235</v>
      </c>
      <c r="C232" s="1" t="str">
        <f aca="false">+HYPERLINK(D232)</f>
        <v>http://markets.financialcontent.com/dmwmedia/news/read/36462074/the_optical_society_announces_2018_class_of_senior_members</v>
      </c>
      <c r="D232" s="0" t="s">
        <v>942</v>
      </c>
      <c r="E232" s="0" t="s">
        <v>237</v>
      </c>
      <c r="F232" s="0" t="s">
        <v>943</v>
      </c>
      <c r="G232" s="0" t="s">
        <v>818</v>
      </c>
      <c r="H232" s="0" t="s">
        <v>18</v>
      </c>
      <c r="J232" s="0" t="s">
        <v>19</v>
      </c>
      <c r="K232" s="0" t="n">
        <v>114601</v>
      </c>
      <c r="L232" s="0" t="n">
        <v>0</v>
      </c>
      <c r="M232" s="0" t="n">
        <v>1060.06</v>
      </c>
      <c r="N232" s="0" t="s">
        <v>644</v>
      </c>
    </row>
    <row r="233" customFormat="false" ht="16" hidden="false" customHeight="false" outlineLevel="0" collapsed="false">
      <c r="A233" s="0" t="s">
        <v>564</v>
      </c>
      <c r="B233" s="0" t="s">
        <v>235</v>
      </c>
      <c r="C233" s="1" t="str">
        <f aca="false">+HYPERLINK(D233)</f>
        <v>http://markets.financialcontent.com/pennwell.laserfocusworld/news/read/36462074/the_optical_society_announces_2018_class_of_senior_members</v>
      </c>
      <c r="D233" s="0" t="s">
        <v>944</v>
      </c>
      <c r="E233" s="0" t="s">
        <v>900</v>
      </c>
      <c r="F233" s="0" t="s">
        <v>945</v>
      </c>
      <c r="G233" s="0" t="s">
        <v>818</v>
      </c>
      <c r="H233" s="0" t="s">
        <v>18</v>
      </c>
      <c r="J233" s="0" t="s">
        <v>19</v>
      </c>
      <c r="K233" s="0" t="n">
        <v>114601</v>
      </c>
      <c r="L233" s="0" t="n">
        <v>0</v>
      </c>
      <c r="M233" s="0" t="n">
        <v>1060.06</v>
      </c>
      <c r="N233" s="0" t="s">
        <v>644</v>
      </c>
    </row>
    <row r="234" customFormat="false" ht="16" hidden="false" customHeight="false" outlineLevel="0" collapsed="false">
      <c r="A234" s="0" t="s">
        <v>564</v>
      </c>
      <c r="B234" s="0" t="s">
        <v>235</v>
      </c>
      <c r="C234" s="1" t="str">
        <f aca="false">+HYPERLINK(D234)</f>
        <v>http://markets.financialcontent.com/marketintelligence/news/read/36462074/the_optical_society_announces_2018_class_of_senior_members</v>
      </c>
      <c r="D234" s="0" t="s">
        <v>946</v>
      </c>
      <c r="E234" s="0" t="s">
        <v>566</v>
      </c>
      <c r="F234" s="0" t="s">
        <v>947</v>
      </c>
      <c r="G234" s="0" t="s">
        <v>818</v>
      </c>
      <c r="H234" s="0" t="s">
        <v>18</v>
      </c>
      <c r="J234" s="0" t="s">
        <v>19</v>
      </c>
      <c r="K234" s="0" t="n">
        <v>114601</v>
      </c>
      <c r="L234" s="0" t="n">
        <v>0</v>
      </c>
      <c r="M234" s="0" t="n">
        <v>1060.06</v>
      </c>
      <c r="N234" s="0" t="s">
        <v>644</v>
      </c>
    </row>
    <row r="235" customFormat="false" ht="16" hidden="false" customHeight="false" outlineLevel="0" collapsed="false">
      <c r="A235" s="0" t="s">
        <v>564</v>
      </c>
      <c r="B235" s="0" t="s">
        <v>235</v>
      </c>
      <c r="C235" s="1" t="str">
        <f aca="false">+HYPERLINK(D235)</f>
        <v>http://markets.financialcontent.com/franklincredit/news/read/36462074/the_optical_society_announces_2018_class_of_senior_members</v>
      </c>
      <c r="D235" s="0" t="s">
        <v>948</v>
      </c>
      <c r="E235" s="0" t="s">
        <v>237</v>
      </c>
      <c r="F235" s="0" t="s">
        <v>949</v>
      </c>
      <c r="G235" s="0" t="s">
        <v>818</v>
      </c>
      <c r="H235" s="0" t="s">
        <v>18</v>
      </c>
      <c r="J235" s="0" t="s">
        <v>19</v>
      </c>
      <c r="K235" s="0" t="n">
        <v>114601</v>
      </c>
      <c r="L235" s="0" t="n">
        <v>0</v>
      </c>
      <c r="M235" s="0" t="n">
        <v>1060.06</v>
      </c>
      <c r="N235" s="0" t="s">
        <v>644</v>
      </c>
    </row>
    <row r="236" customFormat="false" ht="16" hidden="false" customHeight="false" outlineLevel="0" collapsed="false">
      <c r="A236" s="0" t="s">
        <v>564</v>
      </c>
      <c r="B236" s="0" t="s">
        <v>235</v>
      </c>
      <c r="C236" s="1" t="str">
        <f aca="false">+HYPERLINK(D236)</f>
        <v>http://markets.financialcontent.com/pentictonherald/news/read/36462074/the_optical_society_announces_2018_class_of_senior_members</v>
      </c>
      <c r="D236" s="0" t="s">
        <v>950</v>
      </c>
      <c r="E236" s="0" t="s">
        <v>900</v>
      </c>
      <c r="F236" s="0" t="s">
        <v>951</v>
      </c>
      <c r="G236" s="0" t="s">
        <v>818</v>
      </c>
      <c r="H236" s="0" t="s">
        <v>18</v>
      </c>
      <c r="J236" s="0" t="s">
        <v>19</v>
      </c>
      <c r="K236" s="0" t="n">
        <v>114601</v>
      </c>
      <c r="L236" s="0" t="n">
        <v>0</v>
      </c>
      <c r="M236" s="0" t="n">
        <v>1060.06</v>
      </c>
      <c r="N236" s="0" t="s">
        <v>644</v>
      </c>
    </row>
    <row r="237" customFormat="false" ht="16" hidden="false" customHeight="false" outlineLevel="0" collapsed="false">
      <c r="A237" s="0" t="s">
        <v>564</v>
      </c>
      <c r="B237" s="0" t="s">
        <v>235</v>
      </c>
      <c r="C237" s="1" t="str">
        <f aca="false">+HYPERLINK(D237)</f>
        <v>http://markets.financialcontent.com/tamarsecurities/news/read/36462074/the_optical_society_announces_2018_class_of_senior_members</v>
      </c>
      <c r="D237" s="0" t="s">
        <v>952</v>
      </c>
      <c r="E237" s="0" t="s">
        <v>566</v>
      </c>
      <c r="F237" s="0" t="s">
        <v>953</v>
      </c>
      <c r="G237" s="0" t="s">
        <v>818</v>
      </c>
      <c r="H237" s="0" t="s">
        <v>18</v>
      </c>
      <c r="J237" s="0" t="s">
        <v>19</v>
      </c>
      <c r="K237" s="0" t="n">
        <v>114601</v>
      </c>
      <c r="L237" s="0" t="n">
        <v>0</v>
      </c>
      <c r="M237" s="0" t="n">
        <v>1060.06</v>
      </c>
      <c r="N237" s="0" t="s">
        <v>644</v>
      </c>
    </row>
    <row r="238" customFormat="false" ht="16" hidden="false" customHeight="false" outlineLevel="0" collapsed="false">
      <c r="A238" s="0" t="s">
        <v>564</v>
      </c>
      <c r="B238" s="0" t="s">
        <v>235</v>
      </c>
      <c r="C238" s="1" t="str">
        <f aca="false">+HYPERLINK(D238)</f>
        <v>http://markets.financialcontent.com/pennwell.cabling/news/read/36462074/the_optical_society_announces_2018_class_of_senior_members</v>
      </c>
      <c r="D238" s="0" t="s">
        <v>954</v>
      </c>
      <c r="E238" s="0" t="s">
        <v>566</v>
      </c>
      <c r="F238" s="0" t="s">
        <v>955</v>
      </c>
      <c r="G238" s="0" t="s">
        <v>818</v>
      </c>
      <c r="H238" s="0" t="s">
        <v>18</v>
      </c>
      <c r="J238" s="0" t="s">
        <v>19</v>
      </c>
      <c r="K238" s="0" t="n">
        <v>114601</v>
      </c>
      <c r="L238" s="0" t="n">
        <v>0</v>
      </c>
      <c r="M238" s="0" t="n">
        <v>1060.06</v>
      </c>
      <c r="N238" s="0" t="s">
        <v>644</v>
      </c>
    </row>
    <row r="239" customFormat="false" ht="16" hidden="false" customHeight="false" outlineLevel="0" collapsed="false">
      <c r="A239" s="0" t="s">
        <v>564</v>
      </c>
      <c r="B239" s="0" t="s">
        <v>235</v>
      </c>
      <c r="C239" s="1" t="str">
        <f aca="false">+HYPERLINK(D239)</f>
        <v>http://markets.financialcontent.com/citcomm.kvoram/news/read/36462074/the_optical_society_announces_2018_class_of_senior_members</v>
      </c>
      <c r="D239" s="0" t="s">
        <v>956</v>
      </c>
      <c r="E239" s="0" t="s">
        <v>566</v>
      </c>
      <c r="F239" s="0" t="s">
        <v>957</v>
      </c>
      <c r="G239" s="0" t="s">
        <v>818</v>
      </c>
      <c r="H239" s="0" t="s">
        <v>18</v>
      </c>
      <c r="J239" s="0" t="s">
        <v>19</v>
      </c>
      <c r="K239" s="0" t="n">
        <v>114601</v>
      </c>
      <c r="L239" s="0" t="n">
        <v>0</v>
      </c>
      <c r="M239" s="0" t="n">
        <v>1060.06</v>
      </c>
      <c r="N239" s="0" t="s">
        <v>644</v>
      </c>
    </row>
    <row r="240" customFormat="false" ht="16" hidden="false" customHeight="false" outlineLevel="0" collapsed="false">
      <c r="A240" s="0" t="s">
        <v>877</v>
      </c>
      <c r="B240" s="0" t="s">
        <v>491</v>
      </c>
      <c r="C240" s="1" t="str">
        <f aca="false">+HYPERLINK(D240)</f>
        <v>http://markets.financialcontent.com/gatehouse.rrstar/news/read/36431214/aaea_members_represent_in_d.c._exhibition</v>
      </c>
      <c r="D240" s="0" t="s">
        <v>958</v>
      </c>
      <c r="E240" s="0" t="s">
        <v>493</v>
      </c>
      <c r="F240" s="0" t="s">
        <v>925</v>
      </c>
      <c r="G240" s="0" t="s">
        <v>959</v>
      </c>
      <c r="H240" s="0" t="s">
        <v>18</v>
      </c>
      <c r="I240" s="0" t="s">
        <v>836</v>
      </c>
      <c r="J240" s="0" t="s">
        <v>19</v>
      </c>
      <c r="K240" s="0" t="n">
        <v>114601</v>
      </c>
      <c r="L240" s="0" t="n">
        <v>0</v>
      </c>
      <c r="M240" s="0" t="n">
        <v>1060.06</v>
      </c>
      <c r="N240" s="0" t="s">
        <v>960</v>
      </c>
    </row>
    <row r="241" customFormat="false" ht="16" hidden="false" customHeight="false" outlineLevel="0" collapsed="false">
      <c r="A241" s="0" t="s">
        <v>961</v>
      </c>
      <c r="B241" s="0" t="s">
        <v>491</v>
      </c>
      <c r="C241" s="1" t="str">
        <f aca="false">+HYPERLINK(D241)</f>
        <v>http://markets.financialcontent.com/pennwell.hydroworld/news/read/36431214/aaea_members_represent_in_d.c._exhibition</v>
      </c>
      <c r="D241" s="0" t="s">
        <v>962</v>
      </c>
      <c r="E241" s="0" t="s">
        <v>493</v>
      </c>
      <c r="F241" s="0" t="s">
        <v>923</v>
      </c>
      <c r="G241" s="0" t="s">
        <v>959</v>
      </c>
      <c r="H241" s="0" t="s">
        <v>18</v>
      </c>
      <c r="J241" s="0" t="s">
        <v>19</v>
      </c>
      <c r="K241" s="0" t="n">
        <v>114601</v>
      </c>
      <c r="L241" s="0" t="n">
        <v>0</v>
      </c>
      <c r="M241" s="0" t="n">
        <v>1060.06</v>
      </c>
      <c r="N241" s="0" t="s">
        <v>960</v>
      </c>
    </row>
    <row r="242" customFormat="false" ht="16" hidden="false" customHeight="false" outlineLevel="0" collapsed="false">
      <c r="A242" s="0" t="s">
        <v>963</v>
      </c>
      <c r="B242" s="0" t="s">
        <v>491</v>
      </c>
      <c r="C242" s="1" t="str">
        <f aca="false">+HYPERLINK(D242)</f>
        <v>http://markets.financialcontent.com/marketintelligence/news/read/36431214/aaea_members_represent_in_d.c._exhibition</v>
      </c>
      <c r="D242" s="0" t="s">
        <v>964</v>
      </c>
      <c r="E242" s="0" t="s">
        <v>493</v>
      </c>
      <c r="F242" s="0" t="s">
        <v>947</v>
      </c>
      <c r="G242" s="0" t="s">
        <v>959</v>
      </c>
      <c r="H242" s="0" t="s">
        <v>18</v>
      </c>
      <c r="J242" s="0" t="s">
        <v>19</v>
      </c>
      <c r="K242" s="0" t="n">
        <v>114601</v>
      </c>
      <c r="L242" s="0" t="n">
        <v>0</v>
      </c>
      <c r="M242" s="0" t="n">
        <v>1060.06</v>
      </c>
      <c r="N242" s="0" t="s">
        <v>960</v>
      </c>
    </row>
    <row r="243" customFormat="false" ht="16" hidden="false" customHeight="false" outlineLevel="0" collapsed="false">
      <c r="A243" s="0" t="s">
        <v>963</v>
      </c>
      <c r="B243" s="0" t="s">
        <v>491</v>
      </c>
      <c r="C243" s="1" t="str">
        <f aca="false">+HYPERLINK(D243)</f>
        <v>http://markets.financialcontent.com/pennwell.cabling/news/read/36431214/aaea_members_represent_in_d.c._exhibition</v>
      </c>
      <c r="D243" s="0" t="s">
        <v>965</v>
      </c>
      <c r="E243" s="0" t="s">
        <v>493</v>
      </c>
      <c r="F243" s="0" t="s">
        <v>955</v>
      </c>
      <c r="G243" s="0" t="s">
        <v>959</v>
      </c>
      <c r="H243" s="0" t="s">
        <v>18</v>
      </c>
      <c r="J243" s="0" t="s">
        <v>19</v>
      </c>
      <c r="K243" s="0" t="n">
        <v>114601</v>
      </c>
      <c r="L243" s="0" t="n">
        <v>0</v>
      </c>
      <c r="M243" s="0" t="n">
        <v>1060.06</v>
      </c>
      <c r="N243" s="0" t="s">
        <v>960</v>
      </c>
    </row>
    <row r="244" customFormat="false" ht="16" hidden="false" customHeight="false" outlineLevel="0" collapsed="false">
      <c r="A244" s="0" t="s">
        <v>963</v>
      </c>
      <c r="B244" s="0" t="s">
        <v>491</v>
      </c>
      <c r="C244" s="1" t="str">
        <f aca="false">+HYPERLINK(D244)</f>
        <v>http://markets.financialcontent.com/franklincredit/news/read/36431214/aaea_members_represent_in_d.c._exhibition</v>
      </c>
      <c r="D244" s="0" t="s">
        <v>966</v>
      </c>
      <c r="E244" s="0" t="s">
        <v>493</v>
      </c>
      <c r="F244" s="0" t="s">
        <v>949</v>
      </c>
      <c r="G244" s="0" t="s">
        <v>959</v>
      </c>
      <c r="H244" s="0" t="s">
        <v>18</v>
      </c>
      <c r="J244" s="0" t="s">
        <v>19</v>
      </c>
      <c r="K244" s="0" t="n">
        <v>114601</v>
      </c>
      <c r="L244" s="0" t="n">
        <v>0</v>
      </c>
      <c r="M244" s="0" t="n">
        <v>1060.06</v>
      </c>
      <c r="N244" s="0" t="s">
        <v>960</v>
      </c>
    </row>
    <row r="245" customFormat="false" ht="16" hidden="false" customHeight="false" outlineLevel="0" collapsed="false">
      <c r="A245" s="0" t="s">
        <v>963</v>
      </c>
      <c r="B245" s="0" t="s">
        <v>491</v>
      </c>
      <c r="C245" s="1" t="str">
        <f aca="false">+HYPERLINK(D245)</f>
        <v>http://markets.financialcontent.com/citcomm.citcommstations/news/read/36431214/aaea_members_represent_in_d.c._exhibition</v>
      </c>
      <c r="D245" s="0" t="s">
        <v>967</v>
      </c>
      <c r="E245" s="0" t="s">
        <v>493</v>
      </c>
      <c r="F245" s="0" t="s">
        <v>933</v>
      </c>
      <c r="G245" s="0" t="s">
        <v>959</v>
      </c>
      <c r="H245" s="0" t="s">
        <v>18</v>
      </c>
      <c r="J245" s="0" t="s">
        <v>19</v>
      </c>
      <c r="K245" s="0" t="n">
        <v>114601</v>
      </c>
      <c r="L245" s="0" t="n">
        <v>0</v>
      </c>
      <c r="M245" s="0" t="n">
        <v>1060.06</v>
      </c>
      <c r="N245" s="0" t="s">
        <v>960</v>
      </c>
    </row>
    <row r="246" customFormat="false" ht="16" hidden="false" customHeight="false" outlineLevel="0" collapsed="false">
      <c r="A246" s="0" t="s">
        <v>963</v>
      </c>
      <c r="B246" s="0" t="s">
        <v>491</v>
      </c>
      <c r="C246" s="1" t="str">
        <f aca="false">+HYPERLINK(D246)</f>
        <v>http://markets.financialcontent.com/pennwell.dental/news/read/36431214/aaea_members_represent_in_d.c._exhibition</v>
      </c>
      <c r="D246" s="0" t="s">
        <v>968</v>
      </c>
      <c r="E246" s="0" t="s">
        <v>493</v>
      </c>
      <c r="F246" s="0" t="s">
        <v>927</v>
      </c>
      <c r="G246" s="0" t="s">
        <v>959</v>
      </c>
      <c r="H246" s="0" t="s">
        <v>18</v>
      </c>
      <c r="J246" s="0" t="s">
        <v>19</v>
      </c>
      <c r="K246" s="0" t="n">
        <v>114601</v>
      </c>
      <c r="L246" s="0" t="n">
        <v>0</v>
      </c>
      <c r="M246" s="0" t="n">
        <v>1060.06</v>
      </c>
      <c r="N246" s="0" t="s">
        <v>960</v>
      </c>
    </row>
    <row r="247" customFormat="false" ht="16" hidden="false" customHeight="false" outlineLevel="0" collapsed="false">
      <c r="A247" s="0" t="s">
        <v>963</v>
      </c>
      <c r="B247" s="0" t="s">
        <v>491</v>
      </c>
      <c r="C247" s="1" t="str">
        <f aca="false">+HYPERLINK(D247)</f>
        <v>http://markets.financialcontent.com/pentictonherald/news/read/36431214/aaea_members_represent_in_d.c._exhibition</v>
      </c>
      <c r="D247" s="0" t="s">
        <v>969</v>
      </c>
      <c r="E247" s="0" t="s">
        <v>493</v>
      </c>
      <c r="F247" s="0" t="s">
        <v>951</v>
      </c>
      <c r="G247" s="0" t="s">
        <v>959</v>
      </c>
      <c r="H247" s="0" t="s">
        <v>18</v>
      </c>
      <c r="J247" s="0" t="s">
        <v>19</v>
      </c>
      <c r="K247" s="0" t="n">
        <v>114601</v>
      </c>
      <c r="L247" s="0" t="n">
        <v>0</v>
      </c>
      <c r="M247" s="0" t="n">
        <v>1060.06</v>
      </c>
      <c r="N247" s="0" t="s">
        <v>960</v>
      </c>
    </row>
    <row r="248" customFormat="false" ht="16" hidden="false" customHeight="false" outlineLevel="0" collapsed="false">
      <c r="A248" s="0" t="s">
        <v>963</v>
      </c>
      <c r="B248" s="0" t="s">
        <v>491</v>
      </c>
      <c r="C248" s="1" t="str">
        <f aca="false">+HYPERLINK(D248)</f>
        <v>http://markets.financialcontent.com/citcomm.kvoram/news/read/36431214/aaea_members_represent_in_d.c._exhibition</v>
      </c>
      <c r="D248" s="0" t="s">
        <v>970</v>
      </c>
      <c r="E248" s="0" t="s">
        <v>493</v>
      </c>
      <c r="F248" s="0" t="s">
        <v>957</v>
      </c>
      <c r="G248" s="0" t="s">
        <v>959</v>
      </c>
      <c r="H248" s="0" t="s">
        <v>18</v>
      </c>
      <c r="J248" s="0" t="s">
        <v>19</v>
      </c>
      <c r="K248" s="0" t="n">
        <v>114601</v>
      </c>
      <c r="L248" s="0" t="n">
        <v>0</v>
      </c>
      <c r="M248" s="0" t="n">
        <v>1060.06</v>
      </c>
      <c r="N248" s="0" t="s">
        <v>960</v>
      </c>
    </row>
    <row r="249" customFormat="false" ht="16" hidden="false" customHeight="false" outlineLevel="0" collapsed="false">
      <c r="A249" s="0" t="s">
        <v>963</v>
      </c>
      <c r="B249" s="0" t="s">
        <v>491</v>
      </c>
      <c r="C249" s="1" t="str">
        <f aca="false">+HYPERLINK(D249)</f>
        <v>http://markets.financialcontent.com/fatpitch.valueinvestingnews/news/read/36431214/aaea_members_represent_in_d.c._exhibition</v>
      </c>
      <c r="D249" s="0" t="s">
        <v>971</v>
      </c>
      <c r="E249" s="0" t="s">
        <v>493</v>
      </c>
      <c r="F249" s="0" t="s">
        <v>941</v>
      </c>
      <c r="G249" s="0" t="s">
        <v>959</v>
      </c>
      <c r="H249" s="0" t="s">
        <v>18</v>
      </c>
      <c r="J249" s="0" t="s">
        <v>19</v>
      </c>
      <c r="K249" s="0" t="n">
        <v>114601</v>
      </c>
      <c r="L249" s="0" t="n">
        <v>0</v>
      </c>
      <c r="M249" s="0" t="n">
        <v>1060.06</v>
      </c>
      <c r="N249" s="0" t="s">
        <v>960</v>
      </c>
    </row>
    <row r="250" customFormat="false" ht="16" hidden="false" customHeight="false" outlineLevel="0" collapsed="false">
      <c r="A250" s="0" t="s">
        <v>963</v>
      </c>
      <c r="B250" s="0" t="s">
        <v>491</v>
      </c>
      <c r="C250" s="1" t="str">
        <f aca="false">+HYPERLINK(D250)</f>
        <v>http://markets.financialcontent.com/tamarsecurities/news/read/36431214/aaea_members_represent_in_d.c._exhibition</v>
      </c>
      <c r="D250" s="0" t="s">
        <v>972</v>
      </c>
      <c r="E250" s="0" t="s">
        <v>493</v>
      </c>
      <c r="F250" s="0" t="s">
        <v>953</v>
      </c>
      <c r="G250" s="0" t="s">
        <v>959</v>
      </c>
      <c r="H250" s="0" t="s">
        <v>18</v>
      </c>
      <c r="J250" s="0" t="s">
        <v>19</v>
      </c>
      <c r="K250" s="0" t="n">
        <v>114601</v>
      </c>
      <c r="L250" s="0" t="n">
        <v>0</v>
      </c>
      <c r="M250" s="0" t="n">
        <v>1060.06</v>
      </c>
      <c r="N250" s="0" t="s">
        <v>960</v>
      </c>
    </row>
    <row r="251" customFormat="false" ht="16" hidden="false" customHeight="false" outlineLevel="0" collapsed="false">
      <c r="A251" s="0" t="s">
        <v>963</v>
      </c>
      <c r="B251" s="0" t="s">
        <v>491</v>
      </c>
      <c r="C251" s="1" t="str">
        <f aca="false">+HYPERLINK(D251)</f>
        <v>http://markets.financialcontent.com/fatpitch.financials/news/read/36431214/aaea_members_represent_in_d.c._exhibition</v>
      </c>
      <c r="D251" s="0" t="s">
        <v>973</v>
      </c>
      <c r="E251" s="0" t="s">
        <v>493</v>
      </c>
      <c r="F251" s="0" t="s">
        <v>931</v>
      </c>
      <c r="G251" s="0" t="s">
        <v>959</v>
      </c>
      <c r="H251" s="0" t="s">
        <v>18</v>
      </c>
      <c r="J251" s="0" t="s">
        <v>19</v>
      </c>
      <c r="K251" s="0" t="n">
        <v>114601</v>
      </c>
      <c r="L251" s="0" t="n">
        <v>0</v>
      </c>
      <c r="M251" s="0" t="n">
        <v>1060.06</v>
      </c>
      <c r="N251" s="0" t="s">
        <v>960</v>
      </c>
    </row>
    <row r="252" customFormat="false" ht="16" hidden="false" customHeight="false" outlineLevel="0" collapsed="false">
      <c r="A252" s="0" t="s">
        <v>963</v>
      </c>
      <c r="B252" s="0" t="s">
        <v>491</v>
      </c>
      <c r="C252" s="1" t="str">
        <f aca="false">+HYPERLINK(D252)</f>
        <v>http://markets.financialcontent.com/pennwell.laserfocusworld/news/read/36431214/aaea_members_represent_in_d.c._exhibition</v>
      </c>
      <c r="D252" s="0" t="s">
        <v>974</v>
      </c>
      <c r="E252" s="0" t="s">
        <v>493</v>
      </c>
      <c r="F252" s="0" t="s">
        <v>945</v>
      </c>
      <c r="G252" s="0" t="s">
        <v>959</v>
      </c>
      <c r="H252" s="0" t="s">
        <v>18</v>
      </c>
      <c r="J252" s="0" t="s">
        <v>19</v>
      </c>
      <c r="K252" s="0" t="n">
        <v>114601</v>
      </c>
      <c r="L252" s="0" t="n">
        <v>0</v>
      </c>
      <c r="M252" s="0" t="n">
        <v>1060.06</v>
      </c>
      <c r="N252" s="0" t="s">
        <v>960</v>
      </c>
    </row>
    <row r="253" customFormat="false" ht="16" hidden="false" customHeight="false" outlineLevel="0" collapsed="false">
      <c r="A253" s="0" t="s">
        <v>963</v>
      </c>
      <c r="B253" s="0" t="s">
        <v>491</v>
      </c>
      <c r="C253" s="1" t="str">
        <f aca="false">+HYPERLINK(D253)</f>
        <v>http://markets.financialcontent.com/poteaudailynews/news/read/36431214/aaea_members_represent_in_d.c._exhibition</v>
      </c>
      <c r="D253" s="0" t="s">
        <v>975</v>
      </c>
      <c r="E253" s="0" t="s">
        <v>493</v>
      </c>
      <c r="F253" s="0" t="s">
        <v>937</v>
      </c>
      <c r="G253" s="0" t="s">
        <v>959</v>
      </c>
      <c r="H253" s="0" t="s">
        <v>18</v>
      </c>
      <c r="J253" s="0" t="s">
        <v>19</v>
      </c>
      <c r="K253" s="0" t="n">
        <v>114601</v>
      </c>
      <c r="L253" s="0" t="n">
        <v>0</v>
      </c>
      <c r="M253" s="0" t="n">
        <v>1060.06</v>
      </c>
      <c r="N253" s="0" t="s">
        <v>960</v>
      </c>
    </row>
    <row r="254" customFormat="false" ht="16" hidden="false" customHeight="false" outlineLevel="0" collapsed="false">
      <c r="A254" s="0" t="s">
        <v>963</v>
      </c>
      <c r="B254" s="0" t="s">
        <v>491</v>
      </c>
      <c r="C254" s="1" t="str">
        <f aca="false">+HYPERLINK(D254)</f>
        <v>http://markets.financialcontent.com/stocks/news/read/36431214/aaea_members_represent_in_d.c._exhibition</v>
      </c>
      <c r="D254" s="0" t="s">
        <v>976</v>
      </c>
      <c r="E254" s="0" t="s">
        <v>493</v>
      </c>
      <c r="F254" s="0" t="s">
        <v>817</v>
      </c>
      <c r="G254" s="0" t="s">
        <v>959</v>
      </c>
      <c r="H254" s="0" t="s">
        <v>18</v>
      </c>
      <c r="J254" s="0" t="s">
        <v>19</v>
      </c>
      <c r="K254" s="0" t="n">
        <v>114601</v>
      </c>
      <c r="L254" s="0" t="n">
        <v>0</v>
      </c>
      <c r="M254" s="0" t="n">
        <v>1060.06</v>
      </c>
      <c r="N254" s="0" t="s">
        <v>960</v>
      </c>
    </row>
    <row r="255" customFormat="false" ht="16" hidden="false" customHeight="false" outlineLevel="0" collapsed="false">
      <c r="A255" s="0" t="s">
        <v>963</v>
      </c>
      <c r="B255" s="0" t="s">
        <v>491</v>
      </c>
      <c r="C255" s="1" t="str">
        <f aca="false">+HYPERLINK(D255)</f>
        <v>http://markets.financialcontent.com/pennwell.pennenergy/news/read/36431214/aaea_members_represent_in_d.c._exhibition</v>
      </c>
      <c r="D255" s="0" t="s">
        <v>977</v>
      </c>
      <c r="E255" s="0" t="s">
        <v>493</v>
      </c>
      <c r="F255" s="0" t="s">
        <v>935</v>
      </c>
      <c r="G255" s="0" t="s">
        <v>959</v>
      </c>
      <c r="H255" s="0" t="s">
        <v>18</v>
      </c>
      <c r="J255" s="0" t="s">
        <v>19</v>
      </c>
      <c r="K255" s="0" t="n">
        <v>114601</v>
      </c>
      <c r="L255" s="0" t="n">
        <v>0</v>
      </c>
      <c r="M255" s="0" t="n">
        <v>1060.06</v>
      </c>
      <c r="N255" s="0" t="s">
        <v>960</v>
      </c>
    </row>
    <row r="256" customFormat="false" ht="16" hidden="false" customHeight="false" outlineLevel="0" collapsed="false">
      <c r="A256" s="0" t="s">
        <v>963</v>
      </c>
      <c r="B256" s="0" t="s">
        <v>491</v>
      </c>
      <c r="C256" s="1" t="str">
        <f aca="false">+HYPERLINK(D256)</f>
        <v>http://markets.financialcontent.com/dmwmedia/news/read/36431214/aaea_members_represent_in_d.c._exhibition</v>
      </c>
      <c r="D256" s="0" t="s">
        <v>978</v>
      </c>
      <c r="E256" s="0" t="s">
        <v>493</v>
      </c>
      <c r="F256" s="0" t="s">
        <v>943</v>
      </c>
      <c r="G256" s="0" t="s">
        <v>959</v>
      </c>
      <c r="H256" s="0" t="s">
        <v>18</v>
      </c>
      <c r="J256" s="0" t="s">
        <v>19</v>
      </c>
      <c r="K256" s="0" t="n">
        <v>114601</v>
      </c>
      <c r="L256" s="0" t="n">
        <v>0</v>
      </c>
      <c r="M256" s="0" t="n">
        <v>1060.06</v>
      </c>
      <c r="N256" s="0" t="s">
        <v>960</v>
      </c>
    </row>
    <row r="257" customFormat="false" ht="16" hidden="false" customHeight="false" outlineLevel="0" collapsed="false">
      <c r="A257" s="0" t="s">
        <v>963</v>
      </c>
      <c r="B257" s="0" t="s">
        <v>491</v>
      </c>
      <c r="C257" s="1" t="str">
        <f aca="false">+HYPERLINK(D257)</f>
        <v>http://markets.financialcontent.com/dptribune/news/read/36431214/aaea_members_represent_in_d.c._exhibition</v>
      </c>
      <c r="D257" s="0" t="s">
        <v>979</v>
      </c>
      <c r="E257" s="0" t="s">
        <v>493</v>
      </c>
      <c r="F257" s="0" t="s">
        <v>929</v>
      </c>
      <c r="G257" s="0" t="s">
        <v>959</v>
      </c>
      <c r="H257" s="0" t="s">
        <v>18</v>
      </c>
      <c r="J257" s="0" t="s">
        <v>19</v>
      </c>
      <c r="K257" s="0" t="n">
        <v>114601</v>
      </c>
      <c r="L257" s="0" t="n">
        <v>0</v>
      </c>
      <c r="M257" s="0" t="n">
        <v>1060.06</v>
      </c>
      <c r="N257" s="0" t="s">
        <v>960</v>
      </c>
    </row>
    <row r="258" customFormat="false" ht="16" hidden="false" customHeight="false" outlineLevel="0" collapsed="false">
      <c r="A258" s="0" t="s">
        <v>794</v>
      </c>
      <c r="B258" s="0" t="s">
        <v>96</v>
      </c>
      <c r="C258" s="1" t="str">
        <f aca="false">+HYPERLINK(D258)</f>
        <v>http://markets.financialcontent.com/gatehouse.rrstar/news/read/36422893/myos_rens_technology_launches_advanced_veterinary_supplement_product_for_dogs</v>
      </c>
      <c r="D258" s="0" t="s">
        <v>980</v>
      </c>
      <c r="E258" s="0" t="s">
        <v>98</v>
      </c>
      <c r="F258" s="0" t="s">
        <v>925</v>
      </c>
      <c r="G258" s="0" t="s">
        <v>981</v>
      </c>
      <c r="H258" s="0" t="s">
        <v>18</v>
      </c>
      <c r="I258" s="0" t="s">
        <v>836</v>
      </c>
      <c r="J258" s="0" t="s">
        <v>19</v>
      </c>
      <c r="K258" s="0" t="n">
        <v>114601</v>
      </c>
      <c r="L258" s="0" t="n">
        <v>0</v>
      </c>
      <c r="M258" s="0" t="n">
        <v>1060.06</v>
      </c>
      <c r="N258" s="0" t="s">
        <v>982</v>
      </c>
    </row>
    <row r="259" customFormat="false" ht="16" hidden="false" customHeight="false" outlineLevel="0" collapsed="false">
      <c r="A259" s="0" t="s">
        <v>983</v>
      </c>
      <c r="B259" s="0" t="s">
        <v>96</v>
      </c>
      <c r="C259" s="1" t="str">
        <f aca="false">+HYPERLINK(D259)</f>
        <v>http://markets.financialcontent.com/pennwell.hydroworld/news/read/36422893/myos_rens_technology_launches_advanced_veterinary_supplement_product_for_dogs</v>
      </c>
      <c r="D259" s="0" t="s">
        <v>984</v>
      </c>
      <c r="E259" s="0" t="s">
        <v>98</v>
      </c>
      <c r="F259" s="0" t="s">
        <v>923</v>
      </c>
      <c r="G259" s="0" t="s">
        <v>981</v>
      </c>
      <c r="H259" s="0" t="s">
        <v>18</v>
      </c>
      <c r="J259" s="0" t="s">
        <v>19</v>
      </c>
      <c r="K259" s="0" t="n">
        <v>114601</v>
      </c>
      <c r="L259" s="0" t="n">
        <v>0</v>
      </c>
      <c r="M259" s="0" t="n">
        <v>1060.06</v>
      </c>
      <c r="N259" s="0" t="s">
        <v>982</v>
      </c>
    </row>
    <row r="260" customFormat="false" ht="16" hidden="false" customHeight="false" outlineLevel="0" collapsed="false">
      <c r="A260" s="0" t="s">
        <v>985</v>
      </c>
      <c r="B260" s="0" t="s">
        <v>96</v>
      </c>
      <c r="C260" s="1" t="str">
        <f aca="false">+HYPERLINK(D260)</f>
        <v>http://markets.financialcontent.com/spoke/news/read/36422893/myos_rens_technology_launches_advanced_veterinary_supplement_product_for_dogs</v>
      </c>
      <c r="D260" s="0" t="s">
        <v>986</v>
      </c>
      <c r="E260" s="0" t="s">
        <v>98</v>
      </c>
      <c r="F260" s="0" t="s">
        <v>987</v>
      </c>
      <c r="H260" s="0" t="s">
        <v>18</v>
      </c>
      <c r="J260" s="0" t="s">
        <v>19</v>
      </c>
      <c r="K260" s="0" t="n">
        <v>114601</v>
      </c>
      <c r="L260" s="0" t="n">
        <v>0</v>
      </c>
      <c r="M260" s="0" t="n">
        <v>1060.06</v>
      </c>
      <c r="N260" s="0" t="s">
        <v>988</v>
      </c>
    </row>
    <row r="261" customFormat="false" ht="16" hidden="false" customHeight="false" outlineLevel="0" collapsed="false">
      <c r="A261" s="0" t="s">
        <v>341</v>
      </c>
      <c r="B261" s="0" t="s">
        <v>96</v>
      </c>
      <c r="C261" s="1" t="str">
        <f aca="false">+HYPERLINK(D261)</f>
        <v>http://markets.financialcontent.com/fatpitch.valueinvestingnews/news/read/36422893/myos_rens_technology_launches_advanced_veterinary_supplement_product_for_dogs</v>
      </c>
      <c r="D261" s="0" t="s">
        <v>989</v>
      </c>
      <c r="E261" s="0" t="s">
        <v>98</v>
      </c>
      <c r="F261" s="0" t="s">
        <v>941</v>
      </c>
      <c r="G261" s="0" t="s">
        <v>981</v>
      </c>
      <c r="H261" s="0" t="s">
        <v>18</v>
      </c>
      <c r="J261" s="0" t="s">
        <v>19</v>
      </c>
      <c r="K261" s="0" t="n">
        <v>114601</v>
      </c>
      <c r="L261" s="0" t="n">
        <v>0</v>
      </c>
      <c r="M261" s="0" t="n">
        <v>1060.06</v>
      </c>
      <c r="N261" s="0" t="s">
        <v>982</v>
      </c>
    </row>
    <row r="262" customFormat="false" ht="16" hidden="false" customHeight="false" outlineLevel="0" collapsed="false">
      <c r="A262" s="0" t="s">
        <v>341</v>
      </c>
      <c r="B262" s="0" t="s">
        <v>96</v>
      </c>
      <c r="C262" s="1" t="str">
        <f aca="false">+HYPERLINK(D262)</f>
        <v>http://markets.financialcontent.com/citcomm.kvoram/news/read/36422893/myos_rens_technology_launches_advanced_veterinary_supplement_product_for_dogs</v>
      </c>
      <c r="D262" s="0" t="s">
        <v>990</v>
      </c>
      <c r="E262" s="0" t="s">
        <v>98</v>
      </c>
      <c r="F262" s="0" t="s">
        <v>957</v>
      </c>
      <c r="G262" s="0" t="s">
        <v>981</v>
      </c>
      <c r="H262" s="0" t="s">
        <v>18</v>
      </c>
      <c r="J262" s="0" t="s">
        <v>19</v>
      </c>
      <c r="K262" s="0" t="n">
        <v>114601</v>
      </c>
      <c r="L262" s="0" t="n">
        <v>0</v>
      </c>
      <c r="M262" s="0" t="n">
        <v>1060.06</v>
      </c>
      <c r="N262" s="0" t="s">
        <v>982</v>
      </c>
    </row>
    <row r="263" customFormat="false" ht="16" hidden="false" customHeight="false" outlineLevel="0" collapsed="false">
      <c r="A263" s="0" t="s">
        <v>341</v>
      </c>
      <c r="B263" s="0" t="s">
        <v>96</v>
      </c>
      <c r="C263" s="1" t="str">
        <f aca="false">+HYPERLINK(D263)</f>
        <v>http://markets.financialcontent.com/pennwell.laserfocusworld/news/read/36422893/myos_rens_technology_launches_advanced_veterinary_supplement_product_for_dogs</v>
      </c>
      <c r="D263" s="0" t="s">
        <v>991</v>
      </c>
      <c r="E263" s="0" t="s">
        <v>98</v>
      </c>
      <c r="F263" s="0" t="s">
        <v>945</v>
      </c>
      <c r="G263" s="0" t="s">
        <v>981</v>
      </c>
      <c r="H263" s="0" t="s">
        <v>18</v>
      </c>
      <c r="J263" s="0" t="s">
        <v>19</v>
      </c>
      <c r="K263" s="0" t="n">
        <v>114601</v>
      </c>
      <c r="L263" s="0" t="n">
        <v>0</v>
      </c>
      <c r="M263" s="0" t="n">
        <v>1060.06</v>
      </c>
      <c r="N263" s="0" t="s">
        <v>982</v>
      </c>
    </row>
    <row r="264" customFormat="false" ht="16" hidden="false" customHeight="false" outlineLevel="0" collapsed="false">
      <c r="A264" s="0" t="s">
        <v>341</v>
      </c>
      <c r="B264" s="0" t="s">
        <v>96</v>
      </c>
      <c r="C264" s="1" t="str">
        <f aca="false">+HYPERLINK(D264)</f>
        <v>http://markets.siliconinvestor.com/siliconinvestor/news/read?GUID=36422893</v>
      </c>
      <c r="D264" s="0" t="s">
        <v>992</v>
      </c>
      <c r="E264" s="0" t="s">
        <v>98</v>
      </c>
      <c r="F264" s="0" t="s">
        <v>993</v>
      </c>
      <c r="G264" s="0" t="s">
        <v>981</v>
      </c>
      <c r="H264" s="0" t="s">
        <v>18</v>
      </c>
      <c r="J264" s="0" t="s">
        <v>19</v>
      </c>
      <c r="K264" s="0" t="n">
        <v>114601</v>
      </c>
      <c r="L264" s="0" t="n">
        <v>0</v>
      </c>
      <c r="M264" s="0" t="n">
        <v>1060.06</v>
      </c>
      <c r="N264" s="0" t="s">
        <v>982</v>
      </c>
    </row>
    <row r="265" customFormat="false" ht="16" hidden="false" customHeight="false" outlineLevel="0" collapsed="false">
      <c r="A265" s="0" t="s">
        <v>341</v>
      </c>
      <c r="B265" s="0" t="s">
        <v>96</v>
      </c>
      <c r="C265" s="1" t="str">
        <f aca="false">+HYPERLINK(D265)</f>
        <v>http://markets.financialcontent.com/dmwmedia/news/read/36422893/myos_rens_technology_launches_advanced_veterinary_supplement_product_for_dogs</v>
      </c>
      <c r="D265" s="0" t="s">
        <v>994</v>
      </c>
      <c r="E265" s="0" t="s">
        <v>98</v>
      </c>
      <c r="F265" s="0" t="s">
        <v>943</v>
      </c>
      <c r="G265" s="0" t="s">
        <v>981</v>
      </c>
      <c r="H265" s="0" t="s">
        <v>18</v>
      </c>
      <c r="J265" s="0" t="s">
        <v>19</v>
      </c>
      <c r="K265" s="0" t="n">
        <v>114601</v>
      </c>
      <c r="L265" s="0" t="n">
        <v>0</v>
      </c>
      <c r="M265" s="0" t="n">
        <v>1060.06</v>
      </c>
      <c r="N265" s="0" t="s">
        <v>982</v>
      </c>
    </row>
    <row r="266" customFormat="false" ht="16" hidden="false" customHeight="false" outlineLevel="0" collapsed="false">
      <c r="A266" s="0" t="s">
        <v>341</v>
      </c>
      <c r="B266" s="0" t="s">
        <v>96</v>
      </c>
      <c r="C266" s="1" t="str">
        <f aca="false">+HYPERLINK(D266)</f>
        <v>http://markets.financialcontent.com/citcomm.citcommstations/news/read/36422893/myos_rens_technology_launches_advanced_veterinary_supplement_product_for_dogs</v>
      </c>
      <c r="D266" s="0" t="s">
        <v>995</v>
      </c>
      <c r="E266" s="0" t="s">
        <v>98</v>
      </c>
      <c r="F266" s="0" t="s">
        <v>933</v>
      </c>
      <c r="G266" s="0" t="s">
        <v>981</v>
      </c>
      <c r="H266" s="0" t="s">
        <v>18</v>
      </c>
      <c r="J266" s="0" t="s">
        <v>19</v>
      </c>
      <c r="K266" s="0" t="n">
        <v>114601</v>
      </c>
      <c r="L266" s="0" t="n">
        <v>0</v>
      </c>
      <c r="M266" s="0" t="n">
        <v>1060.06</v>
      </c>
      <c r="N266" s="0" t="s">
        <v>982</v>
      </c>
    </row>
    <row r="267" customFormat="false" ht="16" hidden="false" customHeight="false" outlineLevel="0" collapsed="false">
      <c r="A267" s="0" t="s">
        <v>341</v>
      </c>
      <c r="B267" s="0" t="s">
        <v>96</v>
      </c>
      <c r="C267" s="1" t="str">
        <f aca="false">+HYPERLINK(D267)</f>
        <v>http://markets.financialcontent.com/ascensus/news/read?GUID=36422893</v>
      </c>
      <c r="D267" s="0" t="s">
        <v>996</v>
      </c>
      <c r="E267" s="0" t="s">
        <v>98</v>
      </c>
      <c r="F267" s="0" t="s">
        <v>997</v>
      </c>
      <c r="G267" s="0" t="s">
        <v>981</v>
      </c>
      <c r="H267" s="0" t="s">
        <v>18</v>
      </c>
      <c r="J267" s="0" t="s">
        <v>19</v>
      </c>
      <c r="K267" s="0" t="n">
        <v>114601</v>
      </c>
      <c r="L267" s="0" t="n">
        <v>0</v>
      </c>
      <c r="M267" s="0" t="n">
        <v>1060.06</v>
      </c>
      <c r="N267" s="0" t="s">
        <v>982</v>
      </c>
    </row>
    <row r="268" customFormat="false" ht="16" hidden="false" customHeight="false" outlineLevel="0" collapsed="false">
      <c r="A268" s="0" t="s">
        <v>341</v>
      </c>
      <c r="B268" s="0" t="s">
        <v>96</v>
      </c>
      <c r="C268" s="1" t="str">
        <f aca="false">+HYPERLINK(D268)</f>
        <v>http://markets.financialcontent.com/dowtheoryletters/news/read/36422893/myos_rens_technology_launches_advanced_veterinary_supplement_product_for_dogs</v>
      </c>
      <c r="D268" s="0" t="s">
        <v>998</v>
      </c>
      <c r="E268" s="0" t="s">
        <v>98</v>
      </c>
      <c r="F268" s="0" t="s">
        <v>999</v>
      </c>
      <c r="G268" s="0" t="s">
        <v>981</v>
      </c>
      <c r="H268" s="0" t="s">
        <v>18</v>
      </c>
      <c r="I268" s="0" t="s">
        <v>144</v>
      </c>
      <c r="J268" s="0" t="s">
        <v>19</v>
      </c>
      <c r="K268" s="0" t="n">
        <v>114601</v>
      </c>
      <c r="L268" s="0" t="n">
        <v>0</v>
      </c>
      <c r="M268" s="0" t="n">
        <v>1060.06</v>
      </c>
      <c r="N268" s="0" t="s">
        <v>982</v>
      </c>
    </row>
    <row r="269" customFormat="false" ht="16" hidden="false" customHeight="false" outlineLevel="0" collapsed="false">
      <c r="A269" s="0" t="s">
        <v>341</v>
      </c>
      <c r="B269" s="0" t="s">
        <v>96</v>
      </c>
      <c r="C269" s="1" t="str">
        <f aca="false">+HYPERLINK(D269)</f>
        <v>http://markets.financialcontent.com/pennwell.pennenergy/news/read/36422893/myos_rens_technology_launches_advanced_veterinary_supplement_product_for_dogs</v>
      </c>
      <c r="D269" s="0" t="s">
        <v>1000</v>
      </c>
      <c r="E269" s="0" t="s">
        <v>98</v>
      </c>
      <c r="F269" s="0" t="s">
        <v>935</v>
      </c>
      <c r="G269" s="0" t="s">
        <v>981</v>
      </c>
      <c r="H269" s="0" t="s">
        <v>18</v>
      </c>
      <c r="J269" s="0" t="s">
        <v>19</v>
      </c>
      <c r="K269" s="0" t="n">
        <v>114601</v>
      </c>
      <c r="L269" s="0" t="n">
        <v>0</v>
      </c>
      <c r="M269" s="0" t="n">
        <v>1060.06</v>
      </c>
      <c r="N269" s="0" t="s">
        <v>982</v>
      </c>
    </row>
    <row r="270" customFormat="false" ht="16" hidden="false" customHeight="false" outlineLevel="0" collapsed="false">
      <c r="A270" s="0" t="s">
        <v>341</v>
      </c>
      <c r="B270" s="0" t="s">
        <v>96</v>
      </c>
      <c r="C270" s="1" t="str">
        <f aca="false">+HYPERLINK(D270)</f>
        <v>http://markets.financialcontent.com/dptribune/news/read/36422893/myos_rens_technology_launches_advanced_veterinary_supplement_product_for_dogs</v>
      </c>
      <c r="D270" s="0" t="s">
        <v>1001</v>
      </c>
      <c r="E270" s="0" t="s">
        <v>98</v>
      </c>
      <c r="F270" s="0" t="s">
        <v>929</v>
      </c>
      <c r="G270" s="0" t="s">
        <v>981</v>
      </c>
      <c r="H270" s="0" t="s">
        <v>18</v>
      </c>
      <c r="J270" s="0" t="s">
        <v>19</v>
      </c>
      <c r="K270" s="0" t="n">
        <v>114601</v>
      </c>
      <c r="L270" s="0" t="n">
        <v>0</v>
      </c>
      <c r="M270" s="0" t="n">
        <v>1060.06</v>
      </c>
      <c r="N270" s="0" t="s">
        <v>982</v>
      </c>
    </row>
    <row r="271" customFormat="false" ht="16" hidden="false" customHeight="false" outlineLevel="0" collapsed="false">
      <c r="A271" s="0" t="s">
        <v>341</v>
      </c>
      <c r="B271" s="0" t="s">
        <v>96</v>
      </c>
      <c r="C271" s="1" t="str">
        <f aca="false">+HYPERLINK(D271)</f>
        <v>http://markets.financialcontent.com/chroniclejournal/news/read/36422893/myos_rens_technology_launches_advanced_veterinary_supplement_product_for_dogs</v>
      </c>
      <c r="D271" s="0" t="s">
        <v>1002</v>
      </c>
      <c r="E271" s="0" t="s">
        <v>98</v>
      </c>
      <c r="F271" s="0" t="s">
        <v>939</v>
      </c>
      <c r="G271" s="0" t="s">
        <v>981</v>
      </c>
      <c r="H271" s="0" t="s">
        <v>18</v>
      </c>
      <c r="J271" s="0" t="s">
        <v>19</v>
      </c>
      <c r="K271" s="0" t="n">
        <v>114601</v>
      </c>
      <c r="L271" s="0" t="n">
        <v>0</v>
      </c>
      <c r="M271" s="0" t="n">
        <v>1060.06</v>
      </c>
      <c r="N271" s="0" t="s">
        <v>982</v>
      </c>
    </row>
    <row r="272" customFormat="false" ht="16" hidden="false" customHeight="false" outlineLevel="0" collapsed="false">
      <c r="A272" s="0" t="s">
        <v>341</v>
      </c>
      <c r="B272" s="0" t="s">
        <v>96</v>
      </c>
      <c r="C272" s="1" t="str">
        <f aca="false">+HYPERLINK(D272)</f>
        <v>http://markets.financialcontent.com/franklincredit/news/read/36422893/myos_rens_technology_launches_advanced_veterinary_supplement_product_for_dogs</v>
      </c>
      <c r="D272" s="0" t="s">
        <v>1003</v>
      </c>
      <c r="E272" s="0" t="s">
        <v>98</v>
      </c>
      <c r="F272" s="0" t="s">
        <v>949</v>
      </c>
      <c r="G272" s="0" t="s">
        <v>981</v>
      </c>
      <c r="H272" s="0" t="s">
        <v>18</v>
      </c>
      <c r="J272" s="0" t="s">
        <v>19</v>
      </c>
      <c r="K272" s="0" t="n">
        <v>114601</v>
      </c>
      <c r="L272" s="0" t="n">
        <v>0</v>
      </c>
      <c r="M272" s="0" t="n">
        <v>1060.06</v>
      </c>
      <c r="N272" s="0" t="s">
        <v>982</v>
      </c>
    </row>
    <row r="273" customFormat="false" ht="16" hidden="false" customHeight="false" outlineLevel="0" collapsed="false">
      <c r="A273" s="0" t="s">
        <v>341</v>
      </c>
      <c r="B273" s="0" t="s">
        <v>96</v>
      </c>
      <c r="C273" s="1" t="str">
        <f aca="false">+HYPERLINK(D273)</f>
        <v>http://markets.financialcontent.com/fatpitch.financials/news/read/36422893/myos_rens_technology_launches_advanced_veterinary_supplement_product_for_dogs</v>
      </c>
      <c r="D273" s="0" t="s">
        <v>1004</v>
      </c>
      <c r="E273" s="0" t="s">
        <v>98</v>
      </c>
      <c r="F273" s="0" t="s">
        <v>931</v>
      </c>
      <c r="G273" s="0" t="s">
        <v>981</v>
      </c>
      <c r="H273" s="0" t="s">
        <v>18</v>
      </c>
      <c r="J273" s="0" t="s">
        <v>19</v>
      </c>
      <c r="K273" s="0" t="n">
        <v>114601</v>
      </c>
      <c r="L273" s="0" t="n">
        <v>0</v>
      </c>
      <c r="M273" s="0" t="n">
        <v>1060.06</v>
      </c>
      <c r="N273" s="0" t="s">
        <v>982</v>
      </c>
    </row>
    <row r="274" customFormat="false" ht="16" hidden="false" customHeight="false" outlineLevel="0" collapsed="false">
      <c r="A274" s="0" t="s">
        <v>341</v>
      </c>
      <c r="B274" s="0" t="s">
        <v>96</v>
      </c>
      <c r="C274" s="1" t="str">
        <f aca="false">+HYPERLINK(D274)</f>
        <v>http://markets.financialcontent.com/marketintelligence/news/read/36422893/myos_rens_technology_launches_advanced_veterinary_supplement_product_for_dogs</v>
      </c>
      <c r="D274" s="0" t="s">
        <v>1005</v>
      </c>
      <c r="E274" s="0" t="s">
        <v>98</v>
      </c>
      <c r="F274" s="0" t="s">
        <v>947</v>
      </c>
      <c r="G274" s="0" t="s">
        <v>981</v>
      </c>
      <c r="H274" s="0" t="s">
        <v>18</v>
      </c>
      <c r="J274" s="0" t="s">
        <v>19</v>
      </c>
      <c r="K274" s="0" t="n">
        <v>114601</v>
      </c>
      <c r="L274" s="0" t="n">
        <v>0</v>
      </c>
      <c r="M274" s="0" t="n">
        <v>1060.06</v>
      </c>
      <c r="N274" s="0" t="s">
        <v>982</v>
      </c>
    </row>
    <row r="275" customFormat="false" ht="16" hidden="false" customHeight="false" outlineLevel="0" collapsed="false">
      <c r="A275" s="0" t="s">
        <v>341</v>
      </c>
      <c r="B275" s="0" t="s">
        <v>96</v>
      </c>
      <c r="C275" s="1" t="str">
        <f aca="false">+HYPERLINK(D275)</f>
        <v>http://markets.financialcontent.com/poteaudailynews/news/read/36422893/myos_rens_technology_launches_advanced_veterinary_supplement_product_for_dogs</v>
      </c>
      <c r="D275" s="0" t="s">
        <v>1006</v>
      </c>
      <c r="E275" s="0" t="s">
        <v>98</v>
      </c>
      <c r="F275" s="0" t="s">
        <v>937</v>
      </c>
      <c r="G275" s="0" t="s">
        <v>981</v>
      </c>
      <c r="H275" s="0" t="s">
        <v>18</v>
      </c>
      <c r="J275" s="0" t="s">
        <v>19</v>
      </c>
      <c r="K275" s="0" t="n">
        <v>114601</v>
      </c>
      <c r="L275" s="0" t="n">
        <v>0</v>
      </c>
      <c r="M275" s="0" t="n">
        <v>1060.06</v>
      </c>
      <c r="N275" s="0" t="s">
        <v>982</v>
      </c>
    </row>
    <row r="276" customFormat="false" ht="16" hidden="false" customHeight="false" outlineLevel="0" collapsed="false">
      <c r="A276" s="0" t="s">
        <v>341</v>
      </c>
      <c r="B276" s="0" t="s">
        <v>96</v>
      </c>
      <c r="C276" s="1" t="str">
        <f aca="false">+HYPERLINK(D276)</f>
        <v>http://markets.financialcontent.com/stocks/news/read/36422893/myos_rens_technology_launches_advanced_veterinary_supplement_product_for_dogs</v>
      </c>
      <c r="D276" s="0" t="s">
        <v>1007</v>
      </c>
      <c r="E276" s="0" t="s">
        <v>98</v>
      </c>
      <c r="F276" s="0" t="s">
        <v>1008</v>
      </c>
      <c r="G276" s="0" t="s">
        <v>981</v>
      </c>
      <c r="H276" s="0" t="s">
        <v>18</v>
      </c>
      <c r="J276" s="0" t="s">
        <v>19</v>
      </c>
      <c r="K276" s="0" t="n">
        <v>114601</v>
      </c>
      <c r="L276" s="0" t="n">
        <v>0</v>
      </c>
      <c r="M276" s="0" t="n">
        <v>1060.06</v>
      </c>
      <c r="N276" s="0" t="s">
        <v>982</v>
      </c>
    </row>
    <row r="277" customFormat="false" ht="16" hidden="false" customHeight="false" outlineLevel="0" collapsed="false">
      <c r="A277" s="0" t="s">
        <v>341</v>
      </c>
      <c r="B277" s="0" t="s">
        <v>96</v>
      </c>
      <c r="C277" s="1" t="str">
        <f aca="false">+HYPERLINK(D277)</f>
        <v>http://markets.financialcontent.com/pennwell.dental/news/read/36422893/myos_rens_technology_launches_advanced_veterinary_supplement_product_for_dogs</v>
      </c>
      <c r="D277" s="0" t="s">
        <v>1009</v>
      </c>
      <c r="E277" s="0" t="s">
        <v>98</v>
      </c>
      <c r="F277" s="0" t="s">
        <v>927</v>
      </c>
      <c r="G277" s="0" t="s">
        <v>981</v>
      </c>
      <c r="H277" s="0" t="s">
        <v>18</v>
      </c>
      <c r="J277" s="0" t="s">
        <v>19</v>
      </c>
      <c r="K277" s="0" t="n">
        <v>114601</v>
      </c>
      <c r="L277" s="0" t="n">
        <v>0</v>
      </c>
      <c r="M277" s="0" t="n">
        <v>1060.06</v>
      </c>
      <c r="N277" s="0" t="s">
        <v>982</v>
      </c>
    </row>
    <row r="278" customFormat="false" ht="16" hidden="false" customHeight="false" outlineLevel="0" collapsed="false">
      <c r="A278" s="0" t="s">
        <v>341</v>
      </c>
      <c r="B278" s="0" t="s">
        <v>96</v>
      </c>
      <c r="C278" s="1" t="str">
        <f aca="false">+HYPERLINK(D278)</f>
        <v>http://markets.financialcontent.com/pentictonherald/news/read/36422893/myos_rens_technology_launches_advanced_veterinary_supplement_product_for_dogs</v>
      </c>
      <c r="D278" s="0" t="s">
        <v>1010</v>
      </c>
      <c r="E278" s="0" t="s">
        <v>98</v>
      </c>
      <c r="F278" s="0" t="s">
        <v>951</v>
      </c>
      <c r="G278" s="0" t="s">
        <v>981</v>
      </c>
      <c r="H278" s="0" t="s">
        <v>18</v>
      </c>
      <c r="J278" s="0" t="s">
        <v>19</v>
      </c>
      <c r="K278" s="0" t="n">
        <v>114601</v>
      </c>
      <c r="L278" s="0" t="n">
        <v>0</v>
      </c>
      <c r="M278" s="0" t="n">
        <v>1060.06</v>
      </c>
      <c r="N278" s="0" t="s">
        <v>982</v>
      </c>
    </row>
    <row r="279" customFormat="false" ht="16" hidden="false" customHeight="false" outlineLevel="0" collapsed="false">
      <c r="A279" s="0" t="s">
        <v>341</v>
      </c>
      <c r="B279" s="0" t="s">
        <v>96</v>
      </c>
      <c r="C279" s="1" t="str">
        <f aca="false">+HYPERLINK(D279)</f>
        <v>http://markets.kelownadailycourier.ca/kelownadailycourier/news/read?GUID=36422893</v>
      </c>
      <c r="D279" s="0" t="s">
        <v>1011</v>
      </c>
      <c r="E279" s="0" t="s">
        <v>98</v>
      </c>
      <c r="F279" s="0" t="s">
        <v>1012</v>
      </c>
      <c r="G279" s="0" t="s">
        <v>981</v>
      </c>
      <c r="H279" s="0" t="s">
        <v>414</v>
      </c>
      <c r="J279" s="0" t="s">
        <v>19</v>
      </c>
      <c r="K279" s="0" t="n">
        <v>114601</v>
      </c>
      <c r="L279" s="0" t="n">
        <v>0</v>
      </c>
      <c r="M279" s="0" t="n">
        <v>1060.06</v>
      </c>
      <c r="N279" s="0" t="s">
        <v>982</v>
      </c>
    </row>
    <row r="280" customFormat="false" ht="16" hidden="false" customHeight="false" outlineLevel="0" collapsed="false">
      <c r="A280" s="0" t="s">
        <v>341</v>
      </c>
      <c r="B280" s="0" t="s">
        <v>96</v>
      </c>
      <c r="C280" s="1" t="str">
        <f aca="false">+HYPERLINK(D280)</f>
        <v>http://markets.financialcontent.com/pennwell.cabling/news/read/36422893/myos_rens_technology_launches_advanced_veterinary_supplement_product_for_dogs</v>
      </c>
      <c r="D280" s="0" t="s">
        <v>1013</v>
      </c>
      <c r="E280" s="0" t="s">
        <v>98</v>
      </c>
      <c r="F280" s="0" t="s">
        <v>955</v>
      </c>
      <c r="G280" s="0" t="s">
        <v>981</v>
      </c>
      <c r="H280" s="0" t="s">
        <v>18</v>
      </c>
      <c r="J280" s="0" t="s">
        <v>19</v>
      </c>
      <c r="K280" s="0" t="n">
        <v>114601</v>
      </c>
      <c r="L280" s="0" t="n">
        <v>0</v>
      </c>
      <c r="M280" s="0" t="n">
        <v>1060.06</v>
      </c>
      <c r="N280" s="0" t="s">
        <v>982</v>
      </c>
    </row>
    <row r="281" customFormat="false" ht="16" hidden="false" customHeight="false" outlineLevel="0" collapsed="false">
      <c r="A281" s="0" t="s">
        <v>341</v>
      </c>
      <c r="B281" s="0" t="s">
        <v>96</v>
      </c>
      <c r="C281" s="1" t="str">
        <f aca="false">+HYPERLINK(D281)</f>
        <v>http://markets.financialcontent.com/tamarsecurities/news/read/36422893/myos_rens_technology_launches_advanced_veterinary_supplement_product_for_dogs</v>
      </c>
      <c r="D281" s="0" t="s">
        <v>1014</v>
      </c>
      <c r="E281" s="0" t="s">
        <v>98</v>
      </c>
      <c r="F281" s="0" t="s">
        <v>953</v>
      </c>
      <c r="G281" s="0" t="s">
        <v>981</v>
      </c>
      <c r="H281" s="0" t="s">
        <v>18</v>
      </c>
      <c r="J281" s="0" t="s">
        <v>19</v>
      </c>
      <c r="K281" s="0" t="n">
        <v>114601</v>
      </c>
      <c r="L281" s="0" t="n">
        <v>0</v>
      </c>
      <c r="M281" s="0" t="n">
        <v>1060.06</v>
      </c>
      <c r="N281" s="0" t="s">
        <v>982</v>
      </c>
    </row>
    <row r="282" customFormat="false" ht="16" hidden="false" customHeight="false" outlineLevel="0" collapsed="false">
      <c r="A282" s="0" t="s">
        <v>1015</v>
      </c>
      <c r="B282" s="0" t="s">
        <v>244</v>
      </c>
      <c r="C282" s="1" t="str">
        <f aca="false">+HYPERLINK(D282)</f>
        <v>http://markets.financialcontent.com/pennwell.hydroworld/news/read/36418310/texas_online_preparatory_school_to_hold_in</v>
      </c>
      <c r="D282" s="0" t="s">
        <v>1016</v>
      </c>
      <c r="E282" s="0" t="s">
        <v>348</v>
      </c>
      <c r="F282" s="0" t="s">
        <v>923</v>
      </c>
      <c r="G282" s="0" t="s">
        <v>1017</v>
      </c>
      <c r="H282" s="0" t="s">
        <v>18</v>
      </c>
      <c r="J282" s="0" t="s">
        <v>19</v>
      </c>
      <c r="K282" s="0" t="n">
        <v>114601</v>
      </c>
      <c r="L282" s="0" t="n">
        <v>0</v>
      </c>
      <c r="M282" s="0" t="n">
        <v>1060.06</v>
      </c>
      <c r="N282" s="0" t="s">
        <v>1018</v>
      </c>
    </row>
    <row r="283" customFormat="false" ht="16" hidden="false" customHeight="false" outlineLevel="0" collapsed="false">
      <c r="A283" s="0" t="s">
        <v>497</v>
      </c>
      <c r="B283" s="0" t="s">
        <v>244</v>
      </c>
      <c r="C283" s="1" t="str">
        <f aca="false">+HYPERLINK(D283)</f>
        <v>http://markets.financialcontent.com/pennwell.laserfocusworld/news/read/36418310/texas_online_preparatory_school_to_hold_in</v>
      </c>
      <c r="D283" s="0" t="s">
        <v>1019</v>
      </c>
      <c r="E283" s="0" t="s">
        <v>246</v>
      </c>
      <c r="F283" s="0" t="s">
        <v>945</v>
      </c>
      <c r="G283" s="0" t="s">
        <v>1017</v>
      </c>
      <c r="H283" s="0" t="s">
        <v>18</v>
      </c>
      <c r="J283" s="0" t="s">
        <v>19</v>
      </c>
      <c r="K283" s="0" t="n">
        <v>114601</v>
      </c>
      <c r="L283" s="0" t="n">
        <v>0</v>
      </c>
      <c r="M283" s="0" t="n">
        <v>1060.06</v>
      </c>
      <c r="N283" s="0" t="s">
        <v>1018</v>
      </c>
    </row>
    <row r="284" customFormat="false" ht="16" hidden="false" customHeight="false" outlineLevel="0" collapsed="false">
      <c r="A284" s="0" t="s">
        <v>497</v>
      </c>
      <c r="B284" s="0" t="s">
        <v>244</v>
      </c>
      <c r="C284" s="1" t="str">
        <f aca="false">+HYPERLINK(D284)</f>
        <v>http://markets.financialcontent.com/citcomm.kvoram/news/read/36418310/texas_online_preparatory_school_to_hold_in</v>
      </c>
      <c r="D284" s="0" t="s">
        <v>1020</v>
      </c>
      <c r="E284" s="0" t="s">
        <v>246</v>
      </c>
      <c r="F284" s="0" t="s">
        <v>957</v>
      </c>
      <c r="G284" s="0" t="s">
        <v>1017</v>
      </c>
      <c r="H284" s="0" t="s">
        <v>18</v>
      </c>
      <c r="J284" s="0" t="s">
        <v>19</v>
      </c>
      <c r="K284" s="0" t="n">
        <v>114601</v>
      </c>
      <c r="L284" s="0" t="n">
        <v>0</v>
      </c>
      <c r="M284" s="0" t="n">
        <v>1060.06</v>
      </c>
      <c r="N284" s="0" t="s">
        <v>1018</v>
      </c>
    </row>
    <row r="285" customFormat="false" ht="16" hidden="false" customHeight="false" outlineLevel="0" collapsed="false">
      <c r="A285" s="0" t="s">
        <v>497</v>
      </c>
      <c r="B285" s="0" t="s">
        <v>244</v>
      </c>
      <c r="C285" s="1" t="str">
        <f aca="false">+HYPERLINK(D285)</f>
        <v>http://markets.financialcontent.com/pennwell.dental/news/read/36418310/texas_online_preparatory_school_to_hold_in</v>
      </c>
      <c r="D285" s="0" t="s">
        <v>1021</v>
      </c>
      <c r="E285" s="0" t="s">
        <v>348</v>
      </c>
      <c r="F285" s="0" t="s">
        <v>927</v>
      </c>
      <c r="G285" s="0" t="s">
        <v>1017</v>
      </c>
      <c r="H285" s="0" t="s">
        <v>18</v>
      </c>
      <c r="J285" s="0" t="s">
        <v>19</v>
      </c>
      <c r="K285" s="0" t="n">
        <v>114601</v>
      </c>
      <c r="L285" s="0" t="n">
        <v>0</v>
      </c>
      <c r="M285" s="0" t="n">
        <v>1060.06</v>
      </c>
      <c r="N285" s="0" t="s">
        <v>1018</v>
      </c>
    </row>
    <row r="286" customFormat="false" ht="16" hidden="false" customHeight="false" outlineLevel="0" collapsed="false">
      <c r="A286" s="0" t="s">
        <v>497</v>
      </c>
      <c r="B286" s="0" t="s">
        <v>244</v>
      </c>
      <c r="C286" s="1" t="str">
        <f aca="false">+HYPERLINK(D286)</f>
        <v>http://markets.financialcontent.com/franklincredit/news/read/36418310/texas_online_preparatory_school_to_hold_in</v>
      </c>
      <c r="D286" s="0" t="s">
        <v>1022</v>
      </c>
      <c r="E286" s="0" t="s">
        <v>246</v>
      </c>
      <c r="F286" s="0" t="s">
        <v>949</v>
      </c>
      <c r="G286" s="0" t="s">
        <v>1017</v>
      </c>
      <c r="H286" s="0" t="s">
        <v>18</v>
      </c>
      <c r="J286" s="0" t="s">
        <v>19</v>
      </c>
      <c r="K286" s="0" t="n">
        <v>114601</v>
      </c>
      <c r="L286" s="0" t="n">
        <v>0</v>
      </c>
      <c r="M286" s="0" t="n">
        <v>1060.06</v>
      </c>
      <c r="N286" s="0" t="s">
        <v>1018</v>
      </c>
    </row>
    <row r="287" customFormat="false" ht="16" hidden="false" customHeight="false" outlineLevel="0" collapsed="false">
      <c r="A287" s="0" t="s">
        <v>497</v>
      </c>
      <c r="B287" s="0" t="s">
        <v>244</v>
      </c>
      <c r="C287" s="1" t="str">
        <f aca="false">+HYPERLINK(D287)</f>
        <v>http://markets.financialcontent.com/fatpitch.valueinvestingnews/news/read/36418310/texas_online_preparatory_school_to_hold_in</v>
      </c>
      <c r="D287" s="0" t="s">
        <v>1023</v>
      </c>
      <c r="E287" s="0" t="s">
        <v>586</v>
      </c>
      <c r="F287" s="0" t="s">
        <v>941</v>
      </c>
      <c r="G287" s="0" t="s">
        <v>1017</v>
      </c>
      <c r="H287" s="0" t="s">
        <v>18</v>
      </c>
      <c r="J287" s="0" t="s">
        <v>19</v>
      </c>
      <c r="K287" s="0" t="n">
        <v>114601</v>
      </c>
      <c r="L287" s="0" t="n">
        <v>0</v>
      </c>
      <c r="M287" s="0" t="n">
        <v>1060.06</v>
      </c>
      <c r="N287" s="0" t="s">
        <v>1018</v>
      </c>
    </row>
    <row r="288" customFormat="false" ht="16" hidden="false" customHeight="false" outlineLevel="0" collapsed="false">
      <c r="A288" s="0" t="s">
        <v>497</v>
      </c>
      <c r="B288" s="0" t="s">
        <v>244</v>
      </c>
      <c r="C288" s="1" t="str">
        <f aca="false">+HYPERLINK(D288)</f>
        <v>http://markets.financialcontent.com/dmwmedia/news/read/36418310/texas_online_preparatory_school_to_hold_in</v>
      </c>
      <c r="D288" s="0" t="s">
        <v>1024</v>
      </c>
      <c r="E288" s="0" t="s">
        <v>246</v>
      </c>
      <c r="F288" s="0" t="s">
        <v>943</v>
      </c>
      <c r="G288" s="0" t="s">
        <v>1017</v>
      </c>
      <c r="H288" s="0" t="s">
        <v>18</v>
      </c>
      <c r="J288" s="0" t="s">
        <v>19</v>
      </c>
      <c r="K288" s="0" t="n">
        <v>114601</v>
      </c>
      <c r="L288" s="0" t="n">
        <v>0</v>
      </c>
      <c r="M288" s="0" t="n">
        <v>1060.06</v>
      </c>
      <c r="N288" s="0" t="s">
        <v>1018</v>
      </c>
    </row>
    <row r="289" customFormat="false" ht="16" hidden="false" customHeight="false" outlineLevel="0" collapsed="false">
      <c r="A289" s="0" t="s">
        <v>497</v>
      </c>
      <c r="B289" s="0" t="s">
        <v>244</v>
      </c>
      <c r="C289" s="1" t="str">
        <f aca="false">+HYPERLINK(D289)</f>
        <v>http://markets.financialcontent.com/pentictonherald/news/read/36418310/texas_online_preparatory_school_to_hold_in</v>
      </c>
      <c r="D289" s="0" t="s">
        <v>1025</v>
      </c>
      <c r="E289" s="0" t="s">
        <v>246</v>
      </c>
      <c r="F289" s="0" t="s">
        <v>951</v>
      </c>
      <c r="G289" s="0" t="s">
        <v>1017</v>
      </c>
      <c r="H289" s="0" t="s">
        <v>18</v>
      </c>
      <c r="J289" s="0" t="s">
        <v>19</v>
      </c>
      <c r="K289" s="0" t="n">
        <v>114601</v>
      </c>
      <c r="L289" s="0" t="n">
        <v>0</v>
      </c>
      <c r="M289" s="0" t="n">
        <v>1060.06</v>
      </c>
      <c r="N289" s="0" t="s">
        <v>1018</v>
      </c>
    </row>
    <row r="290" customFormat="false" ht="16" hidden="false" customHeight="false" outlineLevel="0" collapsed="false">
      <c r="A290" s="0" t="s">
        <v>497</v>
      </c>
      <c r="B290" s="0" t="s">
        <v>244</v>
      </c>
      <c r="C290" s="1" t="str">
        <f aca="false">+HYPERLINK(D290)</f>
        <v>http://markets.financialcontent.com/pennwell.pennenergy/news/read/36418310/texas_online_preparatory_school_to_hold_in</v>
      </c>
      <c r="D290" s="0" t="s">
        <v>1026</v>
      </c>
      <c r="E290" s="0" t="s">
        <v>246</v>
      </c>
      <c r="F290" s="0" t="s">
        <v>935</v>
      </c>
      <c r="G290" s="0" t="s">
        <v>1017</v>
      </c>
      <c r="H290" s="0" t="s">
        <v>18</v>
      </c>
      <c r="J290" s="0" t="s">
        <v>19</v>
      </c>
      <c r="K290" s="0" t="n">
        <v>114601</v>
      </c>
      <c r="L290" s="0" t="n">
        <v>0</v>
      </c>
      <c r="M290" s="0" t="n">
        <v>1060.06</v>
      </c>
      <c r="N290" s="0" t="s">
        <v>1018</v>
      </c>
    </row>
    <row r="291" customFormat="false" ht="16" hidden="false" customHeight="false" outlineLevel="0" collapsed="false">
      <c r="A291" s="0" t="s">
        <v>497</v>
      </c>
      <c r="B291" s="0" t="s">
        <v>244</v>
      </c>
      <c r="C291" s="1" t="str">
        <f aca="false">+HYPERLINK(D291)</f>
        <v>http://markets.financialcontent.com/dptribune/news/read/36418310/texas_online_preparatory_school_to_hold_in</v>
      </c>
      <c r="D291" s="0" t="s">
        <v>1027</v>
      </c>
      <c r="E291" s="0" t="s">
        <v>246</v>
      </c>
      <c r="F291" s="0" t="s">
        <v>929</v>
      </c>
      <c r="G291" s="0" t="s">
        <v>1017</v>
      </c>
      <c r="H291" s="0" t="s">
        <v>18</v>
      </c>
      <c r="J291" s="0" t="s">
        <v>19</v>
      </c>
      <c r="K291" s="0" t="n">
        <v>114601</v>
      </c>
      <c r="L291" s="0" t="n">
        <v>0</v>
      </c>
      <c r="M291" s="0" t="n">
        <v>1060.06</v>
      </c>
      <c r="N291" s="0" t="s">
        <v>1018</v>
      </c>
    </row>
    <row r="292" customFormat="false" ht="16" hidden="false" customHeight="false" outlineLevel="0" collapsed="false">
      <c r="A292" s="0" t="s">
        <v>1028</v>
      </c>
      <c r="B292" s="0" t="s">
        <v>235</v>
      </c>
      <c r="C292" s="1" t="str">
        <f aca="false">+HYPERLINK(D292)</f>
        <v>http://www.wlox.com/story/38416697/the-optical-society-announces-2018-class-of-senior-members</v>
      </c>
      <c r="D292" s="0" t="s">
        <v>1029</v>
      </c>
      <c r="E292" s="0" t="s">
        <v>566</v>
      </c>
      <c r="F292" s="0" t="s">
        <v>1030</v>
      </c>
      <c r="H292" s="0" t="s">
        <v>18</v>
      </c>
      <c r="I292" s="0" t="s">
        <v>1031</v>
      </c>
      <c r="J292" s="0" t="s">
        <v>19</v>
      </c>
      <c r="K292" s="0" t="n">
        <v>112510</v>
      </c>
      <c r="L292" s="0" t="n">
        <v>0</v>
      </c>
      <c r="M292" s="0" t="n">
        <v>1040.72</v>
      </c>
      <c r="N292" s="0" t="s">
        <v>1032</v>
      </c>
    </row>
    <row r="293" customFormat="false" ht="16" hidden="false" customHeight="false" outlineLevel="0" collapsed="false">
      <c r="A293" s="0" t="s">
        <v>1033</v>
      </c>
      <c r="B293" s="0" t="s">
        <v>491</v>
      </c>
      <c r="C293" s="1" t="str">
        <f aca="false">+HYPERLINK(D293)</f>
        <v>http://www.wlox.com/story/38370560/aaea-members-represent-in-dc-exhibition</v>
      </c>
      <c r="D293" s="0" t="s">
        <v>1034</v>
      </c>
      <c r="E293" s="0" t="s">
        <v>493</v>
      </c>
      <c r="F293" s="0" t="s">
        <v>1030</v>
      </c>
      <c r="H293" s="0" t="s">
        <v>18</v>
      </c>
      <c r="I293" s="0" t="s">
        <v>1031</v>
      </c>
      <c r="J293" s="0" t="s">
        <v>19</v>
      </c>
      <c r="K293" s="0" t="n">
        <v>112510</v>
      </c>
      <c r="L293" s="0" t="n">
        <v>0</v>
      </c>
      <c r="M293" s="0" t="n">
        <v>1040.72</v>
      </c>
      <c r="N293" s="0" t="s">
        <v>776</v>
      </c>
    </row>
    <row r="294" customFormat="false" ht="16" hidden="false" customHeight="false" outlineLevel="0" collapsed="false">
      <c r="A294" s="0" t="s">
        <v>451</v>
      </c>
      <c r="B294" s="0" t="s">
        <v>244</v>
      </c>
      <c r="C294" s="1" t="str">
        <f aca="false">+HYPERLINK(D294)</f>
        <v>http://www.wlox.com/story/38351969/texas-online-preparatory-school-to-hold-in-person-graduation-ceremony</v>
      </c>
      <c r="D294" s="0" t="s">
        <v>1035</v>
      </c>
      <c r="E294" s="0" t="s">
        <v>348</v>
      </c>
      <c r="F294" s="0" t="s">
        <v>1030</v>
      </c>
      <c r="H294" s="0" t="s">
        <v>18</v>
      </c>
      <c r="I294" s="0" t="s">
        <v>1031</v>
      </c>
      <c r="J294" s="0" t="s">
        <v>19</v>
      </c>
      <c r="K294" s="0" t="n">
        <v>112510</v>
      </c>
      <c r="L294" s="0" t="n">
        <v>0</v>
      </c>
      <c r="M294" s="0" t="n">
        <v>1040.72</v>
      </c>
      <c r="N294" s="0" t="s">
        <v>453</v>
      </c>
    </row>
    <row r="295" customFormat="false" ht="16" hidden="false" customHeight="false" outlineLevel="0" collapsed="false">
      <c r="A295" s="0" t="s">
        <v>1036</v>
      </c>
      <c r="B295" s="0" t="s">
        <v>140</v>
      </c>
      <c r="C295" s="1" t="str">
        <f aca="false">+HYPERLINK(D295)</f>
        <v>http://www.wwlp.com/ap-top-news/budget-cuts-lead-to-closing-of-kansas-state-research-center/1242984472</v>
      </c>
      <c r="D295" s="0" t="s">
        <v>1037</v>
      </c>
      <c r="E295" s="0" t="s">
        <v>223</v>
      </c>
      <c r="F295" s="0" t="s">
        <v>1038</v>
      </c>
      <c r="H295" s="0" t="s">
        <v>18</v>
      </c>
      <c r="I295" s="0" t="s">
        <v>831</v>
      </c>
      <c r="J295" s="0" t="s">
        <v>19</v>
      </c>
      <c r="K295" s="0" t="n">
        <v>110970</v>
      </c>
      <c r="L295" s="0" t="n">
        <v>0</v>
      </c>
      <c r="M295" s="0" t="n">
        <v>1026.47</v>
      </c>
      <c r="N295" s="0" t="s">
        <v>213</v>
      </c>
    </row>
    <row r="296" customFormat="false" ht="16" hidden="false" customHeight="false" outlineLevel="0" collapsed="false">
      <c r="A296" s="0" t="s">
        <v>1039</v>
      </c>
      <c r="B296" s="0" t="s">
        <v>140</v>
      </c>
      <c r="C296" s="1" t="str">
        <f aca="false">+HYPERLINK(D296)</f>
        <v>http://www.islandpacket.com/news/business/article213307854.html</v>
      </c>
      <c r="D296" s="0" t="s">
        <v>1040</v>
      </c>
      <c r="E296" s="0" t="s">
        <v>308</v>
      </c>
      <c r="F296" s="0" t="s">
        <v>1041</v>
      </c>
      <c r="H296" s="0" t="s">
        <v>18</v>
      </c>
      <c r="I296" s="0" t="s">
        <v>559</v>
      </c>
      <c r="J296" s="0" t="s">
        <v>19</v>
      </c>
      <c r="K296" s="0" t="n">
        <v>109047</v>
      </c>
      <c r="L296" s="0" t="n">
        <v>0</v>
      </c>
      <c r="M296" s="0" t="n">
        <v>1008.68</v>
      </c>
      <c r="N296" s="0" t="s">
        <v>310</v>
      </c>
    </row>
    <row r="297" customFormat="false" ht="16" hidden="false" customHeight="false" outlineLevel="0" collapsed="false">
      <c r="A297" s="0" t="s">
        <v>1042</v>
      </c>
      <c r="B297" s="0" t="s">
        <v>147</v>
      </c>
      <c r="C297" s="1" t="str">
        <f aca="false">+HYPERLINK(D297)</f>
        <v>http://www.islandpacket.com/news/nation-world/national/article213100119.html</v>
      </c>
      <c r="D297" s="0" t="s">
        <v>1043</v>
      </c>
      <c r="E297" s="0" t="s">
        <v>259</v>
      </c>
      <c r="F297" s="0" t="s">
        <v>1041</v>
      </c>
      <c r="G297" s="0" t="s">
        <v>1044</v>
      </c>
      <c r="H297" s="0" t="s">
        <v>18</v>
      </c>
      <c r="I297" s="0" t="s">
        <v>559</v>
      </c>
      <c r="J297" s="0" t="s">
        <v>19</v>
      </c>
      <c r="K297" s="0" t="n">
        <v>109047</v>
      </c>
      <c r="L297" s="0" t="n">
        <v>0</v>
      </c>
      <c r="M297" s="0" t="n">
        <v>1008.68</v>
      </c>
      <c r="N297" s="0" t="s">
        <v>1045</v>
      </c>
    </row>
    <row r="298" customFormat="false" ht="16" hidden="false" customHeight="false" outlineLevel="0" collapsed="false">
      <c r="A298" s="0" t="s">
        <v>1046</v>
      </c>
      <c r="B298" s="0" t="s">
        <v>153</v>
      </c>
      <c r="C298" s="1" t="str">
        <f aca="false">+HYPERLINK(D298)</f>
        <v>http://www.islandpacket.com/news/nation-world/national/article212556094.html</v>
      </c>
      <c r="D298" s="0" t="s">
        <v>1047</v>
      </c>
      <c r="E298" s="0" t="s">
        <v>262</v>
      </c>
      <c r="F298" s="0" t="s">
        <v>1041</v>
      </c>
      <c r="G298" s="0" t="s">
        <v>1044</v>
      </c>
      <c r="H298" s="0" t="s">
        <v>18</v>
      </c>
      <c r="I298" s="0" t="s">
        <v>559</v>
      </c>
      <c r="J298" s="0" t="s">
        <v>19</v>
      </c>
      <c r="K298" s="0" t="n">
        <v>109047</v>
      </c>
      <c r="L298" s="0" t="n">
        <v>0</v>
      </c>
      <c r="M298" s="0" t="n">
        <v>1008.68</v>
      </c>
      <c r="N298" s="0" t="s">
        <v>263</v>
      </c>
    </row>
    <row r="299" customFormat="false" ht="16" hidden="false" customHeight="false" outlineLevel="0" collapsed="false">
      <c r="A299" s="0" t="s">
        <v>1048</v>
      </c>
      <c r="B299" s="0" t="s">
        <v>491</v>
      </c>
      <c r="C299" s="1" t="str">
        <f aca="false">+HYPERLINK(D299)</f>
        <v>http://www.wafb.com/story/38370560/aaea-members-represent-in-dc-exhibition</v>
      </c>
      <c r="D299" s="0" t="s">
        <v>1049</v>
      </c>
      <c r="E299" s="0" t="s">
        <v>493</v>
      </c>
      <c r="F299" s="0" t="s">
        <v>1050</v>
      </c>
      <c r="H299" s="0" t="s">
        <v>18</v>
      </c>
      <c r="I299" s="0" t="s">
        <v>1051</v>
      </c>
      <c r="J299" s="0" t="s">
        <v>19</v>
      </c>
      <c r="K299" s="0" t="n">
        <v>108721</v>
      </c>
      <c r="L299" s="0" t="n">
        <v>0</v>
      </c>
      <c r="M299" s="0" t="n">
        <v>1005.67</v>
      </c>
      <c r="N299" s="0" t="s">
        <v>776</v>
      </c>
    </row>
    <row r="300" customFormat="false" ht="16" hidden="false" customHeight="false" outlineLevel="0" collapsed="false">
      <c r="A300" s="0" t="s">
        <v>1052</v>
      </c>
      <c r="B300" s="0" t="s">
        <v>96</v>
      </c>
      <c r="C300" s="1" t="str">
        <f aca="false">+HYPERLINK(D300)</f>
        <v>http://www.wafb.com/story/38359464/myos-rens-technology-launches-advanced-veterinary-supplement-product-for-dogs-powered-by-fortetropin</v>
      </c>
      <c r="D300" s="0" t="s">
        <v>1053</v>
      </c>
      <c r="E300" s="0" t="s">
        <v>98</v>
      </c>
      <c r="F300" s="0" t="s">
        <v>1050</v>
      </c>
      <c r="H300" s="0" t="s">
        <v>18</v>
      </c>
      <c r="I300" s="0" t="s">
        <v>1051</v>
      </c>
      <c r="J300" s="0" t="s">
        <v>19</v>
      </c>
      <c r="K300" s="0" t="n">
        <v>108721</v>
      </c>
      <c r="L300" s="0" t="n">
        <v>0</v>
      </c>
      <c r="M300" s="0" t="n">
        <v>1005.67</v>
      </c>
      <c r="N300" s="0" t="s">
        <v>779</v>
      </c>
    </row>
    <row r="301" customFormat="false" ht="16" hidden="false" customHeight="false" outlineLevel="0" collapsed="false">
      <c r="A301" s="0" t="s">
        <v>1054</v>
      </c>
      <c r="B301" s="0" t="s">
        <v>1055</v>
      </c>
      <c r="C301" s="1" t="str">
        <f aca="false">+HYPERLINK(D301)</f>
        <v>http://www.wealthmanagement.com/client-relations/michael-kitces-fasuccess-podcast-how-change-client-behavior-kristy-archuleta</v>
      </c>
      <c r="D301" s="0" t="s">
        <v>1056</v>
      </c>
      <c r="E301" s="0" t="s">
        <v>1057</v>
      </c>
      <c r="F301" s="0" t="s">
        <v>1058</v>
      </c>
      <c r="G301" s="0" t="s">
        <v>1059</v>
      </c>
      <c r="H301" s="0" t="s">
        <v>18</v>
      </c>
      <c r="J301" s="0" t="s">
        <v>19</v>
      </c>
      <c r="K301" s="0" t="n">
        <v>107054</v>
      </c>
      <c r="L301" s="0" t="n">
        <v>0</v>
      </c>
      <c r="M301" s="0" t="n">
        <v>990.25</v>
      </c>
      <c r="N301" s="0" t="s">
        <v>1060</v>
      </c>
    </row>
    <row r="302" customFormat="false" ht="16" hidden="false" customHeight="false" outlineLevel="0" collapsed="false">
      <c r="A302" s="0" t="s">
        <v>1061</v>
      </c>
      <c r="B302" s="0" t="s">
        <v>1062</v>
      </c>
      <c r="C302" s="1" t="str">
        <f aca="false">+HYPERLINK(D302)</f>
        <v>http://www2.ljworld.com/news/2018/jun/16/garden-variety-celebrate-national-pollinator-week-/</v>
      </c>
      <c r="D302" s="0" t="s">
        <v>1063</v>
      </c>
      <c r="E302" s="0" t="s">
        <v>1064</v>
      </c>
      <c r="F302" s="0" t="s">
        <v>1065</v>
      </c>
      <c r="G302" s="0" t="s">
        <v>1066</v>
      </c>
      <c r="H302" s="0" t="s">
        <v>18</v>
      </c>
      <c r="I302" s="0" t="s">
        <v>360</v>
      </c>
      <c r="J302" s="0" t="s">
        <v>19</v>
      </c>
      <c r="K302" s="0" t="n">
        <v>106465</v>
      </c>
      <c r="L302" s="0" t="n">
        <v>0</v>
      </c>
      <c r="M302" s="0" t="n">
        <v>984.8</v>
      </c>
      <c r="N302" s="0" t="s">
        <v>1067</v>
      </c>
    </row>
    <row r="303" customFormat="false" ht="16" hidden="false" customHeight="false" outlineLevel="0" collapsed="false">
      <c r="A303" s="0" t="s">
        <v>1068</v>
      </c>
      <c r="B303" s="0" t="s">
        <v>1069</v>
      </c>
      <c r="C303" s="1" t="str">
        <f aca="false">+HYPERLINK(D303)</f>
        <v>http://www2.ljworld.com/news/2018/jun/10/world-war-i-lawrence-city-experiences-third-milita/</v>
      </c>
      <c r="D303" s="0" t="s">
        <v>1070</v>
      </c>
      <c r="E303" s="0" t="s">
        <v>1071</v>
      </c>
      <c r="F303" s="0" t="s">
        <v>1065</v>
      </c>
      <c r="G303" s="0" t="s">
        <v>1072</v>
      </c>
      <c r="H303" s="0" t="s">
        <v>18</v>
      </c>
      <c r="I303" s="0" t="s">
        <v>360</v>
      </c>
      <c r="J303" s="0" t="s">
        <v>19</v>
      </c>
      <c r="K303" s="0" t="n">
        <v>106465</v>
      </c>
      <c r="L303" s="0" t="n">
        <v>0</v>
      </c>
      <c r="M303" s="0" t="n">
        <v>984.8</v>
      </c>
      <c r="N303" s="0" t="s">
        <v>1073</v>
      </c>
    </row>
    <row r="304" customFormat="false" ht="16" hidden="false" customHeight="false" outlineLevel="0" collapsed="false">
      <c r="A304" s="0" t="s">
        <v>1074</v>
      </c>
      <c r="B304" s="0" t="s">
        <v>1075</v>
      </c>
      <c r="C304" s="1" t="str">
        <f aca="false">+HYPERLINK(D304)</f>
        <v>http://www2.ljworld.com/news/2018/jun/09/garden-variety-prune-tomato-plants-maximize-garden/</v>
      </c>
      <c r="D304" s="0" t="s">
        <v>1076</v>
      </c>
      <c r="E304" s="0" t="s">
        <v>1064</v>
      </c>
      <c r="F304" s="0" t="s">
        <v>1065</v>
      </c>
      <c r="G304" s="0" t="s">
        <v>1066</v>
      </c>
      <c r="H304" s="0" t="s">
        <v>18</v>
      </c>
      <c r="I304" s="0" t="s">
        <v>360</v>
      </c>
      <c r="J304" s="0" t="s">
        <v>19</v>
      </c>
      <c r="K304" s="0" t="n">
        <v>106465</v>
      </c>
      <c r="L304" s="0" t="n">
        <v>0</v>
      </c>
      <c r="M304" s="0" t="n">
        <v>984.8</v>
      </c>
      <c r="N304" s="0" t="s">
        <v>1077</v>
      </c>
    </row>
    <row r="305" customFormat="false" ht="16" hidden="false" customHeight="false" outlineLevel="0" collapsed="false">
      <c r="A305" s="0" t="s">
        <v>1078</v>
      </c>
      <c r="B305" s="0" t="s">
        <v>1079</v>
      </c>
      <c r="C305" s="1" t="str">
        <f aca="false">+HYPERLINK(D305)</f>
        <v>http://www2.ljworld.com/news/2018/jun/05/officials-say-fire-damage-k-state-library-was-seve/</v>
      </c>
      <c r="D305" s="0" t="s">
        <v>1080</v>
      </c>
      <c r="E305" s="0" t="s">
        <v>1081</v>
      </c>
      <c r="F305" s="0" t="s">
        <v>1065</v>
      </c>
      <c r="G305" s="0" t="s">
        <v>1082</v>
      </c>
      <c r="H305" s="0" t="s">
        <v>18</v>
      </c>
      <c r="I305" s="0" t="s">
        <v>360</v>
      </c>
      <c r="J305" s="0" t="s">
        <v>19</v>
      </c>
      <c r="K305" s="0" t="n">
        <v>106465</v>
      </c>
      <c r="L305" s="0" t="n">
        <v>0</v>
      </c>
      <c r="M305" s="0" t="n">
        <v>984.8</v>
      </c>
      <c r="N305" s="0" t="s">
        <v>1083</v>
      </c>
    </row>
    <row r="306" customFormat="false" ht="16" hidden="false" customHeight="false" outlineLevel="0" collapsed="false">
      <c r="A306" s="0" t="s">
        <v>1084</v>
      </c>
      <c r="B306" s="0" t="s">
        <v>1085</v>
      </c>
      <c r="C306" s="1" t="str">
        <f aca="false">+HYPERLINK(D306)</f>
        <v>http://www2.ljworld.com/news/2018/jun/05/retired-kansas-teacher-leaves-74-million-ku/</v>
      </c>
      <c r="D306" s="0" t="s">
        <v>1086</v>
      </c>
      <c r="E306" s="0" t="s">
        <v>383</v>
      </c>
      <c r="F306" s="0" t="s">
        <v>1065</v>
      </c>
      <c r="G306" s="0" t="s">
        <v>1087</v>
      </c>
      <c r="H306" s="0" t="s">
        <v>18</v>
      </c>
      <c r="I306" s="0" t="s">
        <v>360</v>
      </c>
      <c r="J306" s="0" t="s">
        <v>19</v>
      </c>
      <c r="K306" s="0" t="n">
        <v>106465</v>
      </c>
      <c r="L306" s="0" t="n">
        <v>0</v>
      </c>
      <c r="M306" s="0" t="n">
        <v>984.8</v>
      </c>
      <c r="N306" s="0" t="s">
        <v>1088</v>
      </c>
    </row>
    <row r="307" customFormat="false" ht="16" hidden="false" customHeight="false" outlineLevel="0" collapsed="false">
      <c r="A307" s="0" t="s">
        <v>1089</v>
      </c>
      <c r="B307" s="0" t="s">
        <v>1090</v>
      </c>
      <c r="C307" s="1" t="str">
        <f aca="false">+HYPERLINK(D307)</f>
        <v>http://www2.ljworld.com/news/2018/jun/04/ku-libraries-extending-borrowing-privileges-k-stat/</v>
      </c>
      <c r="D307" s="0" t="s">
        <v>1091</v>
      </c>
      <c r="E307" s="0" t="s">
        <v>1092</v>
      </c>
      <c r="F307" s="0" t="s">
        <v>1065</v>
      </c>
      <c r="G307" s="0" t="s">
        <v>1093</v>
      </c>
      <c r="H307" s="0" t="s">
        <v>18</v>
      </c>
      <c r="I307" s="0" t="s">
        <v>360</v>
      </c>
      <c r="J307" s="0" t="s">
        <v>19</v>
      </c>
      <c r="K307" s="0" t="n">
        <v>106465</v>
      </c>
      <c r="L307" s="0" t="n">
        <v>0</v>
      </c>
      <c r="M307" s="0" t="n">
        <v>984.8</v>
      </c>
      <c r="N307" s="0" t="s">
        <v>1094</v>
      </c>
    </row>
    <row r="308" customFormat="false" ht="16" hidden="false" customHeight="false" outlineLevel="0" collapsed="false">
      <c r="A308" s="0" t="s">
        <v>1095</v>
      </c>
      <c r="B308" s="0" t="s">
        <v>1096</v>
      </c>
      <c r="C308" s="1" t="str">
        <f aca="false">+HYPERLINK(D308)</f>
        <v>http://www2.ljworld.com/news/2018/jun/04/despite-need-among-local-families-fuel-4-summer-re/</v>
      </c>
      <c r="D308" s="0" t="s">
        <v>1097</v>
      </c>
      <c r="E308" s="0" t="s">
        <v>1098</v>
      </c>
      <c r="F308" s="0" t="s">
        <v>1065</v>
      </c>
      <c r="G308" s="0" t="s">
        <v>1093</v>
      </c>
      <c r="H308" s="0" t="s">
        <v>18</v>
      </c>
      <c r="I308" s="0" t="s">
        <v>360</v>
      </c>
      <c r="J308" s="0" t="s">
        <v>19</v>
      </c>
      <c r="K308" s="0" t="n">
        <v>106465</v>
      </c>
      <c r="L308" s="0" t="n">
        <v>0</v>
      </c>
      <c r="M308" s="0" t="n">
        <v>984.8</v>
      </c>
      <c r="N308" s="0" t="s">
        <v>1099</v>
      </c>
    </row>
    <row r="309" customFormat="false" ht="16" hidden="false" customHeight="false" outlineLevel="0" collapsed="false">
      <c r="A309" s="0" t="s">
        <v>1100</v>
      </c>
      <c r="B309" s="0" t="s">
        <v>1101</v>
      </c>
      <c r="C309" s="1" t="str">
        <f aca="false">+HYPERLINK(D309)</f>
        <v>http://www2.ljworld.com/news/2018/jun/02/garden-variety-figuring-out-best-time-prune-specif/</v>
      </c>
      <c r="D309" s="0" t="s">
        <v>1102</v>
      </c>
      <c r="E309" s="0" t="s">
        <v>1064</v>
      </c>
      <c r="F309" s="0" t="s">
        <v>1065</v>
      </c>
      <c r="G309" s="0" t="s">
        <v>1066</v>
      </c>
      <c r="H309" s="0" t="s">
        <v>18</v>
      </c>
      <c r="I309" s="0" t="s">
        <v>360</v>
      </c>
      <c r="J309" s="0" t="s">
        <v>19</v>
      </c>
      <c r="K309" s="0" t="n">
        <v>106465</v>
      </c>
      <c r="L309" s="0" t="n">
        <v>0</v>
      </c>
      <c r="M309" s="0" t="n">
        <v>984.8</v>
      </c>
      <c r="N309" s="0" t="s">
        <v>1103</v>
      </c>
    </row>
    <row r="310" customFormat="false" ht="16" hidden="false" customHeight="false" outlineLevel="0" collapsed="false">
      <c r="A310" s="0" t="s">
        <v>1104</v>
      </c>
      <c r="B310" s="0" t="s">
        <v>1105</v>
      </c>
      <c r="C310" s="1" t="str">
        <f aca="false">+HYPERLINK(D310)</f>
        <v>https://www.kitces.com/blog/kristy-archuleta-kansas-state-university-of-georgia-podcast-financial-therapy-association-counseling-communication/?utm_source=feedblitz&amp;utm_medium=FeedBlitzRss&amp;utm_campaign=kitcesnerdseyeview</v>
      </c>
      <c r="D310" s="0" t="s">
        <v>1106</v>
      </c>
      <c r="E310" s="0" t="s">
        <v>1107</v>
      </c>
      <c r="F310" s="0" t="s">
        <v>1108</v>
      </c>
      <c r="H310" s="0" t="s">
        <v>18</v>
      </c>
      <c r="I310" s="0" t="s">
        <v>471</v>
      </c>
      <c r="J310" s="0" t="s">
        <v>19</v>
      </c>
      <c r="K310" s="0" t="n">
        <v>103437</v>
      </c>
      <c r="L310" s="0" t="n">
        <v>0</v>
      </c>
      <c r="M310" s="0" t="n">
        <v>956.79</v>
      </c>
      <c r="N310" s="0" t="s">
        <v>1109</v>
      </c>
    </row>
    <row r="311" customFormat="false" ht="16" hidden="false" customHeight="false" outlineLevel="0" collapsed="false">
      <c r="A311" s="0" t="s">
        <v>802</v>
      </c>
      <c r="B311" s="0" t="s">
        <v>491</v>
      </c>
      <c r="C311" s="1" t="str">
        <f aca="false">+HYPERLINK(D311)</f>
        <v>http://www.fox8live.com/story/38370560/aaea-members-represent-in-dc-exhibition</v>
      </c>
      <c r="D311" s="0" t="s">
        <v>1110</v>
      </c>
      <c r="E311" s="0" t="s">
        <v>493</v>
      </c>
      <c r="F311" s="0" t="s">
        <v>1111</v>
      </c>
      <c r="H311" s="0" t="s">
        <v>18</v>
      </c>
      <c r="I311" s="0" t="s">
        <v>1051</v>
      </c>
      <c r="J311" s="0" t="s">
        <v>19</v>
      </c>
      <c r="K311" s="0" t="n">
        <v>99048</v>
      </c>
      <c r="L311" s="0" t="n">
        <v>0</v>
      </c>
      <c r="M311" s="0" t="n">
        <v>916.19</v>
      </c>
      <c r="N311" s="0" t="s">
        <v>879</v>
      </c>
    </row>
    <row r="312" customFormat="false" ht="16" hidden="false" customHeight="false" outlineLevel="0" collapsed="false">
      <c r="A312" s="0" t="s">
        <v>1112</v>
      </c>
      <c r="B312" s="0" t="s">
        <v>96</v>
      </c>
      <c r="C312" s="1" t="str">
        <f aca="false">+HYPERLINK(D312)</f>
        <v>http://www.fox8live.com/story/38359464/myos-rens-technology-launches-advanced-veterinary-supplement-product-for-dogs-powered-by-fortetropin</v>
      </c>
      <c r="D312" s="0" t="s">
        <v>1113</v>
      </c>
      <c r="E312" s="0" t="s">
        <v>98</v>
      </c>
      <c r="F312" s="0" t="s">
        <v>1111</v>
      </c>
      <c r="H312" s="0" t="s">
        <v>18</v>
      </c>
      <c r="I312" s="0" t="s">
        <v>1051</v>
      </c>
      <c r="J312" s="0" t="s">
        <v>19</v>
      </c>
      <c r="K312" s="0" t="n">
        <v>99048</v>
      </c>
      <c r="L312" s="0" t="n">
        <v>0</v>
      </c>
      <c r="M312" s="0" t="n">
        <v>916.19</v>
      </c>
      <c r="N312" s="0" t="s">
        <v>779</v>
      </c>
    </row>
    <row r="313" customFormat="false" ht="16" hidden="false" customHeight="false" outlineLevel="0" collapsed="false">
      <c r="A313" s="0" t="s">
        <v>1114</v>
      </c>
      <c r="B313" s="0" t="s">
        <v>244</v>
      </c>
      <c r="C313" s="1" t="str">
        <f aca="false">+HYPERLINK(D313)</f>
        <v>http://www.fox8live.com/story/38351969/texas-online-preparatory-school-to-hold-in-person-graduation-ceremony</v>
      </c>
      <c r="D313" s="0" t="s">
        <v>1115</v>
      </c>
      <c r="E313" s="0" t="s">
        <v>348</v>
      </c>
      <c r="F313" s="0" t="s">
        <v>1111</v>
      </c>
      <c r="H313" s="0" t="s">
        <v>18</v>
      </c>
      <c r="I313" s="0" t="s">
        <v>1051</v>
      </c>
      <c r="J313" s="0" t="s">
        <v>19</v>
      </c>
      <c r="K313" s="0" t="n">
        <v>99048</v>
      </c>
      <c r="L313" s="0" t="n">
        <v>0</v>
      </c>
      <c r="M313" s="0" t="n">
        <v>916.19</v>
      </c>
      <c r="N313" s="0" t="s">
        <v>767</v>
      </c>
    </row>
    <row r="314" customFormat="false" ht="16" hidden="false" customHeight="false" outlineLevel="0" collapsed="false">
      <c r="A314" s="0" t="s">
        <v>1116</v>
      </c>
      <c r="B314" s="0" t="s">
        <v>140</v>
      </c>
      <c r="C314" s="1" t="str">
        <f aca="false">+HYPERLINK(D314)</f>
        <v>http://www.centredaily.com/news/business/article213307854.html</v>
      </c>
      <c r="D314" s="0" t="s">
        <v>1117</v>
      </c>
      <c r="E314" s="0" t="s">
        <v>308</v>
      </c>
      <c r="F314" s="0" t="s">
        <v>1118</v>
      </c>
      <c r="H314" s="0" t="s">
        <v>18</v>
      </c>
      <c r="I314" s="0" t="s">
        <v>691</v>
      </c>
      <c r="J314" s="0" t="s">
        <v>19</v>
      </c>
      <c r="K314" s="0" t="n">
        <v>97134</v>
      </c>
      <c r="L314" s="0" t="n">
        <v>0</v>
      </c>
      <c r="M314" s="0" t="n">
        <v>898.49</v>
      </c>
      <c r="N314" s="0" t="s">
        <v>310</v>
      </c>
    </row>
    <row r="315" customFormat="false" ht="16" hidden="false" customHeight="false" outlineLevel="0" collapsed="false">
      <c r="A315" s="0" t="s">
        <v>617</v>
      </c>
      <c r="B315" s="0" t="s">
        <v>147</v>
      </c>
      <c r="C315" s="1" t="str">
        <f aca="false">+HYPERLINK(D315)</f>
        <v>http://www.centredaily.com/news/nation-world/national/article213100119.html</v>
      </c>
      <c r="D315" s="0" t="s">
        <v>1119</v>
      </c>
      <c r="E315" s="0" t="s">
        <v>259</v>
      </c>
      <c r="F315" s="0" t="s">
        <v>1118</v>
      </c>
      <c r="G315" s="0" t="s">
        <v>150</v>
      </c>
      <c r="H315" s="0" t="s">
        <v>18</v>
      </c>
      <c r="I315" s="0" t="s">
        <v>691</v>
      </c>
      <c r="J315" s="0" t="s">
        <v>19</v>
      </c>
      <c r="K315" s="0" t="n">
        <v>97134</v>
      </c>
      <c r="L315" s="0" t="n">
        <v>0</v>
      </c>
      <c r="M315" s="0" t="n">
        <v>898.49</v>
      </c>
      <c r="N315" s="0" t="s">
        <v>312</v>
      </c>
    </row>
    <row r="316" customFormat="false" ht="16" hidden="false" customHeight="false" outlineLevel="0" collapsed="false">
      <c r="A316" s="0" t="s">
        <v>1120</v>
      </c>
      <c r="B316" s="0" t="s">
        <v>153</v>
      </c>
      <c r="C316" s="1" t="str">
        <f aca="false">+HYPERLINK(D316)</f>
        <v>http://www.centredaily.com/news/nation-world/national/article212556094.html</v>
      </c>
      <c r="D316" s="0" t="s">
        <v>1121</v>
      </c>
      <c r="E316" s="0" t="s">
        <v>262</v>
      </c>
      <c r="F316" s="0" t="s">
        <v>1118</v>
      </c>
      <c r="G316" s="0" t="s">
        <v>150</v>
      </c>
      <c r="H316" s="0" t="s">
        <v>18</v>
      </c>
      <c r="I316" s="0" t="s">
        <v>691</v>
      </c>
      <c r="J316" s="0" t="s">
        <v>19</v>
      </c>
      <c r="K316" s="0" t="n">
        <v>97134</v>
      </c>
      <c r="L316" s="0" t="n">
        <v>0</v>
      </c>
      <c r="M316" s="0" t="n">
        <v>898.49</v>
      </c>
      <c r="N316" s="0" t="s">
        <v>263</v>
      </c>
    </row>
    <row r="317" customFormat="false" ht="16" hidden="false" customHeight="false" outlineLevel="0" collapsed="false">
      <c r="A317" s="0" t="s">
        <v>1122</v>
      </c>
      <c r="B317" s="0" t="s">
        <v>235</v>
      </c>
      <c r="C317" s="1" t="str">
        <f aca="false">+HYPERLINK(D317)</f>
        <v>http://www.live5news.com/story/38416697/the-optical-society-announces-2018-class-of-senior-members</v>
      </c>
      <c r="D317" s="0" t="s">
        <v>1123</v>
      </c>
      <c r="E317" s="0" t="s">
        <v>237</v>
      </c>
      <c r="F317" s="0" t="s">
        <v>1124</v>
      </c>
      <c r="H317" s="0" t="s">
        <v>18</v>
      </c>
      <c r="I317" s="0" t="s">
        <v>559</v>
      </c>
      <c r="J317" s="0" t="s">
        <v>19</v>
      </c>
      <c r="K317" s="0" t="n">
        <v>96774</v>
      </c>
      <c r="L317" s="0" t="n">
        <v>0</v>
      </c>
      <c r="M317" s="0" t="n">
        <v>895.16</v>
      </c>
      <c r="N317" s="0" t="s">
        <v>764</v>
      </c>
    </row>
    <row r="318" customFormat="false" ht="16" hidden="false" customHeight="false" outlineLevel="0" collapsed="false">
      <c r="A318" s="0" t="s">
        <v>1125</v>
      </c>
      <c r="B318" s="0" t="s">
        <v>491</v>
      </c>
      <c r="C318" s="1" t="str">
        <f aca="false">+HYPERLINK(D318)</f>
        <v>http://www.live5news.com/story/38370560/aaea-members-represent-in-dc-exhibition</v>
      </c>
      <c r="D318" s="0" t="s">
        <v>1126</v>
      </c>
      <c r="E318" s="0" t="s">
        <v>493</v>
      </c>
      <c r="F318" s="0" t="s">
        <v>1124</v>
      </c>
      <c r="H318" s="0" t="s">
        <v>18</v>
      </c>
      <c r="I318" s="0" t="s">
        <v>559</v>
      </c>
      <c r="J318" s="0" t="s">
        <v>19</v>
      </c>
      <c r="K318" s="0" t="n">
        <v>96774</v>
      </c>
      <c r="L318" s="0" t="n">
        <v>0</v>
      </c>
      <c r="M318" s="0" t="n">
        <v>895.16</v>
      </c>
      <c r="N318" s="0" t="s">
        <v>728</v>
      </c>
    </row>
    <row r="319" customFormat="false" ht="16" hidden="false" customHeight="false" outlineLevel="0" collapsed="false">
      <c r="A319" s="0" t="s">
        <v>1127</v>
      </c>
      <c r="B319" s="0" t="s">
        <v>96</v>
      </c>
      <c r="C319" s="1" t="str">
        <f aca="false">+HYPERLINK(D319)</f>
        <v>http://www.live5news.com/story/38359464/myos-rens-technology-launches-advanced-veterinary-supplement-product-for-dogs-powered-by-fortetropin</v>
      </c>
      <c r="D319" s="0" t="s">
        <v>1128</v>
      </c>
      <c r="E319" s="0" t="s">
        <v>98</v>
      </c>
      <c r="F319" s="0" t="s">
        <v>1124</v>
      </c>
      <c r="H319" s="0" t="s">
        <v>18</v>
      </c>
      <c r="I319" s="0" t="s">
        <v>559</v>
      </c>
      <c r="J319" s="0" t="s">
        <v>19</v>
      </c>
      <c r="K319" s="0" t="n">
        <v>96774</v>
      </c>
      <c r="L319" s="0" t="n">
        <v>0</v>
      </c>
      <c r="M319" s="0" t="n">
        <v>895.16</v>
      </c>
      <c r="N319" s="0" t="s">
        <v>779</v>
      </c>
    </row>
    <row r="320" customFormat="false" ht="16" hidden="false" customHeight="false" outlineLevel="0" collapsed="false">
      <c r="A320" s="0" t="s">
        <v>1129</v>
      </c>
      <c r="B320" s="0" t="s">
        <v>244</v>
      </c>
      <c r="C320" s="1" t="str">
        <f aca="false">+HYPERLINK(D320)</f>
        <v>http://www.live5news.com/story/38351969/texas-online-preparatory-school-to-hold-in-person-graduation-ceremony</v>
      </c>
      <c r="D320" s="0" t="s">
        <v>1130</v>
      </c>
      <c r="E320" s="0" t="s">
        <v>348</v>
      </c>
      <c r="F320" s="0" t="s">
        <v>1124</v>
      </c>
      <c r="H320" s="0" t="s">
        <v>18</v>
      </c>
      <c r="I320" s="0" t="s">
        <v>559</v>
      </c>
      <c r="J320" s="0" t="s">
        <v>19</v>
      </c>
      <c r="K320" s="0" t="n">
        <v>96774</v>
      </c>
      <c r="L320" s="0" t="n">
        <v>0</v>
      </c>
      <c r="M320" s="0" t="n">
        <v>895.16</v>
      </c>
      <c r="N320" s="0" t="s">
        <v>767</v>
      </c>
    </row>
    <row r="321" customFormat="false" ht="16" hidden="false" customHeight="false" outlineLevel="0" collapsed="false">
      <c r="A321" s="0" t="s">
        <v>139</v>
      </c>
      <c r="B321" s="0" t="s">
        <v>140</v>
      </c>
      <c r="C321" s="1" t="str">
        <f aca="false">+HYPERLINK(D321)</f>
        <v>http://www.bellinghamherald.com/news/business/national-business/article213307854.html</v>
      </c>
      <c r="D321" s="0" t="s">
        <v>1131</v>
      </c>
      <c r="E321" s="0" t="s">
        <v>308</v>
      </c>
      <c r="F321" s="0" t="s">
        <v>1132</v>
      </c>
      <c r="H321" s="0" t="s">
        <v>18</v>
      </c>
      <c r="I321" s="0" t="s">
        <v>206</v>
      </c>
      <c r="J321" s="0" t="s">
        <v>19</v>
      </c>
      <c r="K321" s="0" t="n">
        <v>93876</v>
      </c>
      <c r="L321" s="0" t="n">
        <v>0</v>
      </c>
      <c r="M321" s="0" t="n">
        <v>868.35</v>
      </c>
      <c r="N321" s="0" t="s">
        <v>310</v>
      </c>
    </row>
    <row r="322" customFormat="false" ht="16" hidden="false" customHeight="false" outlineLevel="0" collapsed="false">
      <c r="A322" s="0" t="s">
        <v>146</v>
      </c>
      <c r="B322" s="0" t="s">
        <v>147</v>
      </c>
      <c r="C322" s="1" t="str">
        <f aca="false">+HYPERLINK(D322)</f>
        <v>http://www.bellinghamherald.com/news/nation-world/national/article213100119.html</v>
      </c>
      <c r="D322" s="0" t="s">
        <v>1133</v>
      </c>
      <c r="E322" s="0" t="s">
        <v>259</v>
      </c>
      <c r="F322" s="0" t="s">
        <v>1132</v>
      </c>
      <c r="G322" s="0" t="s">
        <v>150</v>
      </c>
      <c r="H322" s="0" t="s">
        <v>18</v>
      </c>
      <c r="I322" s="0" t="s">
        <v>206</v>
      </c>
      <c r="J322" s="0" t="s">
        <v>19</v>
      </c>
      <c r="K322" s="0" t="n">
        <v>93876</v>
      </c>
      <c r="L322" s="0" t="n">
        <v>0</v>
      </c>
      <c r="M322" s="0" t="n">
        <v>868.35</v>
      </c>
      <c r="N322" s="0" t="s">
        <v>312</v>
      </c>
    </row>
    <row r="323" customFormat="false" ht="16" hidden="false" customHeight="false" outlineLevel="0" collapsed="false">
      <c r="A323" s="0" t="s">
        <v>152</v>
      </c>
      <c r="B323" s="0" t="s">
        <v>153</v>
      </c>
      <c r="C323" s="1" t="str">
        <f aca="false">+HYPERLINK(D323)</f>
        <v>http://www.bellinghamherald.com/news/nation-world/national/article212556094.html</v>
      </c>
      <c r="D323" s="0" t="s">
        <v>1134</v>
      </c>
      <c r="E323" s="0" t="s">
        <v>262</v>
      </c>
      <c r="F323" s="0" t="s">
        <v>1132</v>
      </c>
      <c r="G323" s="0" t="s">
        <v>150</v>
      </c>
      <c r="H323" s="0" t="s">
        <v>18</v>
      </c>
      <c r="I323" s="0" t="s">
        <v>206</v>
      </c>
      <c r="J323" s="0" t="s">
        <v>19</v>
      </c>
      <c r="K323" s="0" t="n">
        <v>93876</v>
      </c>
      <c r="L323" s="0" t="n">
        <v>0</v>
      </c>
      <c r="M323" s="0" t="n">
        <v>868.35</v>
      </c>
      <c r="N323" s="0" t="s">
        <v>263</v>
      </c>
    </row>
    <row r="324" customFormat="false" ht="16" hidden="false" customHeight="false" outlineLevel="0" collapsed="false">
      <c r="A324" s="0" t="s">
        <v>1028</v>
      </c>
      <c r="B324" s="0" t="s">
        <v>235</v>
      </c>
      <c r="C324" s="1" t="str">
        <f aca="false">+HYPERLINK(D324)</f>
        <v>http://www.tucsonnewsnow.com/story/38416697/the-optical-society-announces-2018-class-of-senior-members</v>
      </c>
      <c r="D324" s="0" t="s">
        <v>1135</v>
      </c>
      <c r="E324" s="0" t="s">
        <v>566</v>
      </c>
      <c r="F324" s="0" t="s">
        <v>1136</v>
      </c>
      <c r="H324" s="0" t="s">
        <v>18</v>
      </c>
      <c r="I324" s="0" t="s">
        <v>1137</v>
      </c>
      <c r="J324" s="0" t="s">
        <v>19</v>
      </c>
      <c r="K324" s="0" t="n">
        <v>93354</v>
      </c>
      <c r="L324" s="0" t="n">
        <v>0</v>
      </c>
      <c r="M324" s="0" t="n">
        <v>863.52</v>
      </c>
      <c r="N324" s="0" t="s">
        <v>764</v>
      </c>
    </row>
    <row r="325" customFormat="false" ht="16" hidden="false" customHeight="false" outlineLevel="0" collapsed="false">
      <c r="A325" s="0" t="s">
        <v>1138</v>
      </c>
      <c r="B325" s="0" t="s">
        <v>491</v>
      </c>
      <c r="C325" s="1" t="str">
        <f aca="false">+HYPERLINK(D325)</f>
        <v>http://www.tucsonnewsnow.com/story/38370560/aaea-members-represent-in-dc-exhibition</v>
      </c>
      <c r="D325" s="0" t="s">
        <v>1139</v>
      </c>
      <c r="E325" s="0" t="s">
        <v>493</v>
      </c>
      <c r="F325" s="0" t="s">
        <v>1136</v>
      </c>
      <c r="H325" s="0" t="s">
        <v>18</v>
      </c>
      <c r="I325" s="0" t="s">
        <v>1137</v>
      </c>
      <c r="J325" s="0" t="s">
        <v>19</v>
      </c>
      <c r="K325" s="0" t="n">
        <v>93354</v>
      </c>
      <c r="L325" s="0" t="n">
        <v>0</v>
      </c>
      <c r="M325" s="0" t="n">
        <v>863.52</v>
      </c>
      <c r="N325" s="0" t="s">
        <v>728</v>
      </c>
    </row>
    <row r="326" customFormat="false" ht="16" hidden="false" customHeight="false" outlineLevel="0" collapsed="false">
      <c r="A326" s="0" t="s">
        <v>894</v>
      </c>
      <c r="B326" s="0" t="s">
        <v>96</v>
      </c>
      <c r="C326" s="1" t="str">
        <f aca="false">+HYPERLINK(D326)</f>
        <v>http://www.tucsonnewsnow.com/story/38359464/myos-rens-technology-launches-advanced-veterinary-supplement-product-for-dogs-powered-by-fortetropin</v>
      </c>
      <c r="D326" s="0" t="s">
        <v>1140</v>
      </c>
      <c r="E326" s="0" t="s">
        <v>98</v>
      </c>
      <c r="F326" s="0" t="s">
        <v>1136</v>
      </c>
      <c r="H326" s="0" t="s">
        <v>18</v>
      </c>
      <c r="I326" s="0" t="s">
        <v>1137</v>
      </c>
      <c r="J326" s="0" t="s">
        <v>19</v>
      </c>
      <c r="K326" s="0" t="n">
        <v>93354</v>
      </c>
      <c r="L326" s="0" t="n">
        <v>0</v>
      </c>
      <c r="M326" s="0" t="n">
        <v>863.52</v>
      </c>
      <c r="N326" s="0" t="s">
        <v>779</v>
      </c>
    </row>
    <row r="327" customFormat="false" ht="16" hidden="false" customHeight="false" outlineLevel="0" collapsed="false">
      <c r="A327" s="0" t="s">
        <v>1141</v>
      </c>
      <c r="B327" s="0" t="s">
        <v>244</v>
      </c>
      <c r="C327" s="1" t="str">
        <f aca="false">+HYPERLINK(D327)</f>
        <v>http://www.tucsonnewsnow.com/story/38351969/texas-online-preparatory-school-to-hold-in-person-graduation-ceremony</v>
      </c>
      <c r="D327" s="0" t="s">
        <v>1142</v>
      </c>
      <c r="E327" s="0" t="s">
        <v>246</v>
      </c>
      <c r="F327" s="0" t="s">
        <v>1136</v>
      </c>
      <c r="H327" s="0" t="s">
        <v>18</v>
      </c>
      <c r="I327" s="0" t="s">
        <v>1137</v>
      </c>
      <c r="J327" s="0" t="s">
        <v>19</v>
      </c>
      <c r="K327" s="0" t="n">
        <v>93354</v>
      </c>
      <c r="L327" s="0" t="n">
        <v>0</v>
      </c>
      <c r="M327" s="0" t="n">
        <v>863.52</v>
      </c>
      <c r="N327" s="0" t="s">
        <v>767</v>
      </c>
    </row>
    <row r="328" customFormat="false" ht="16" hidden="false" customHeight="false" outlineLevel="0" collapsed="false">
      <c r="A328" s="0" t="s">
        <v>139</v>
      </c>
      <c r="B328" s="0" t="s">
        <v>1143</v>
      </c>
      <c r="C328" s="1" t="str">
        <f aca="false">+HYPERLINK(D328)</f>
        <v>http://www.modbee.com/news/business/article213307854.html</v>
      </c>
      <c r="D328" s="0" t="s">
        <v>1144</v>
      </c>
      <c r="E328" s="0" t="s">
        <v>308</v>
      </c>
      <c r="F328" s="0" t="s">
        <v>1145</v>
      </c>
      <c r="H328" s="0" t="s">
        <v>18</v>
      </c>
      <c r="I328" s="0" t="s">
        <v>256</v>
      </c>
      <c r="J328" s="0" t="s">
        <v>19</v>
      </c>
      <c r="K328" s="0" t="n">
        <v>92605</v>
      </c>
      <c r="L328" s="0" t="n">
        <v>0</v>
      </c>
      <c r="M328" s="0" t="n">
        <v>856.6</v>
      </c>
      <c r="N328" s="0" t="s">
        <v>658</v>
      </c>
    </row>
    <row r="329" customFormat="false" ht="16" hidden="false" customHeight="false" outlineLevel="0" collapsed="false">
      <c r="A329" s="0" t="s">
        <v>146</v>
      </c>
      <c r="B329" s="0" t="s">
        <v>1146</v>
      </c>
      <c r="C329" s="1" t="str">
        <f aca="false">+HYPERLINK(D329)</f>
        <v>http://www.modbee.com/news/nation-world/national/article213100119.html</v>
      </c>
      <c r="D329" s="0" t="s">
        <v>1147</v>
      </c>
      <c r="E329" s="0" t="s">
        <v>259</v>
      </c>
      <c r="F329" s="0" t="s">
        <v>1145</v>
      </c>
      <c r="G329" s="0" t="s">
        <v>150</v>
      </c>
      <c r="H329" s="0" t="s">
        <v>18</v>
      </c>
      <c r="I329" s="0" t="s">
        <v>256</v>
      </c>
      <c r="J329" s="0" t="s">
        <v>19</v>
      </c>
      <c r="K329" s="0" t="n">
        <v>92605</v>
      </c>
      <c r="L329" s="0" t="n">
        <v>0</v>
      </c>
      <c r="M329" s="0" t="n">
        <v>856.6</v>
      </c>
      <c r="N329" s="0" t="s">
        <v>1148</v>
      </c>
    </row>
    <row r="330" customFormat="false" ht="16" hidden="false" customHeight="false" outlineLevel="0" collapsed="false">
      <c r="A330" s="0" t="s">
        <v>152</v>
      </c>
      <c r="B330" s="0" t="s">
        <v>1149</v>
      </c>
      <c r="C330" s="1" t="str">
        <f aca="false">+HYPERLINK(D330)</f>
        <v>http://www.modbee.com/news/nation-world/national/article212556094.html</v>
      </c>
      <c r="D330" s="0" t="s">
        <v>1150</v>
      </c>
      <c r="E330" s="0" t="s">
        <v>262</v>
      </c>
      <c r="F330" s="0" t="s">
        <v>1145</v>
      </c>
      <c r="G330" s="0" t="s">
        <v>150</v>
      </c>
      <c r="H330" s="0" t="s">
        <v>18</v>
      </c>
      <c r="I330" s="0" t="s">
        <v>256</v>
      </c>
      <c r="J330" s="0" t="s">
        <v>19</v>
      </c>
      <c r="K330" s="0" t="n">
        <v>92605</v>
      </c>
      <c r="L330" s="0" t="n">
        <v>0</v>
      </c>
      <c r="M330" s="0" t="n">
        <v>856.6</v>
      </c>
      <c r="N330" s="0" t="s">
        <v>1151</v>
      </c>
    </row>
    <row r="331" customFormat="false" ht="16" hidden="false" customHeight="false" outlineLevel="0" collapsed="false">
      <c r="A331" s="0" t="s">
        <v>760</v>
      </c>
      <c r="B331" s="0" t="s">
        <v>235</v>
      </c>
      <c r="C331" s="1" t="str">
        <f aca="false">+HYPERLINK(D331)</f>
        <v>http://www.wtol.com/story/38416697/the-optical-society-announces-2018-class-of-senior-members</v>
      </c>
      <c r="D331" s="0" t="s">
        <v>1152</v>
      </c>
      <c r="E331" s="0" t="s">
        <v>566</v>
      </c>
      <c r="F331" s="0" t="s">
        <v>1153</v>
      </c>
      <c r="H331" s="0" t="s">
        <v>18</v>
      </c>
      <c r="I331" s="0" t="s">
        <v>801</v>
      </c>
      <c r="J331" s="0" t="s">
        <v>19</v>
      </c>
      <c r="K331" s="0" t="n">
        <v>92289</v>
      </c>
      <c r="L331" s="0" t="n">
        <v>0</v>
      </c>
      <c r="M331" s="0" t="n">
        <v>853.67</v>
      </c>
      <c r="N331" s="0" t="s">
        <v>764</v>
      </c>
    </row>
    <row r="332" customFormat="false" ht="16" hidden="false" customHeight="false" outlineLevel="0" collapsed="false">
      <c r="A332" s="0" t="s">
        <v>726</v>
      </c>
      <c r="B332" s="0" t="s">
        <v>491</v>
      </c>
      <c r="C332" s="1" t="str">
        <f aca="false">+HYPERLINK(D332)</f>
        <v>http://www.wtol.com/story/38370560/aaea-members-represent-in-dc-exhibition</v>
      </c>
      <c r="D332" s="0" t="s">
        <v>1154</v>
      </c>
      <c r="E332" s="0" t="s">
        <v>493</v>
      </c>
      <c r="F332" s="0" t="s">
        <v>1153</v>
      </c>
      <c r="H332" s="0" t="s">
        <v>18</v>
      </c>
      <c r="I332" s="0" t="s">
        <v>801</v>
      </c>
      <c r="J332" s="0" t="s">
        <v>19</v>
      </c>
      <c r="K332" s="0" t="n">
        <v>92289</v>
      </c>
      <c r="L332" s="0" t="n">
        <v>0</v>
      </c>
      <c r="M332" s="0" t="n">
        <v>853.67</v>
      </c>
      <c r="N332" s="0" t="s">
        <v>728</v>
      </c>
    </row>
    <row r="333" customFormat="false" ht="16" hidden="false" customHeight="false" outlineLevel="0" collapsed="false">
      <c r="A333" s="0" t="s">
        <v>1155</v>
      </c>
      <c r="B333" s="0" t="s">
        <v>96</v>
      </c>
      <c r="C333" s="1" t="str">
        <f aca="false">+HYPERLINK(D333)</f>
        <v>http://www.wtol.com/story/38359464/myos-rens-technology-launches-advanced-veterinary-supplement-product-for-dogs-powered-by-fortetropin</v>
      </c>
      <c r="D333" s="0" t="s">
        <v>1156</v>
      </c>
      <c r="E333" s="0" t="s">
        <v>98</v>
      </c>
      <c r="F333" s="0" t="s">
        <v>1153</v>
      </c>
      <c r="H333" s="0" t="s">
        <v>18</v>
      </c>
      <c r="I333" s="0" t="s">
        <v>801</v>
      </c>
      <c r="J333" s="0" t="s">
        <v>19</v>
      </c>
      <c r="K333" s="0" t="n">
        <v>92289</v>
      </c>
      <c r="L333" s="0" t="n">
        <v>0</v>
      </c>
      <c r="M333" s="0" t="n">
        <v>853.67</v>
      </c>
      <c r="N333" s="0" t="s">
        <v>779</v>
      </c>
    </row>
    <row r="334" customFormat="false" ht="16" hidden="false" customHeight="false" outlineLevel="0" collapsed="false">
      <c r="A334" s="0" t="s">
        <v>1157</v>
      </c>
      <c r="B334" s="0" t="s">
        <v>244</v>
      </c>
      <c r="C334" s="1" t="str">
        <f aca="false">+HYPERLINK(D334)</f>
        <v>http://www.wtol.com/story/38351969/texas-online-preparatory-school-to-hold-in-person-graduation-ceremony</v>
      </c>
      <c r="D334" s="0" t="s">
        <v>1158</v>
      </c>
      <c r="E334" s="0" t="s">
        <v>586</v>
      </c>
      <c r="F334" s="0" t="s">
        <v>1153</v>
      </c>
      <c r="H334" s="0" t="s">
        <v>18</v>
      </c>
      <c r="I334" s="0" t="s">
        <v>801</v>
      </c>
      <c r="J334" s="0" t="s">
        <v>19</v>
      </c>
      <c r="K334" s="0" t="n">
        <v>92289</v>
      </c>
      <c r="L334" s="0" t="n">
        <v>0</v>
      </c>
      <c r="M334" s="0" t="n">
        <v>853.67</v>
      </c>
      <c r="N334" s="0" t="s">
        <v>767</v>
      </c>
    </row>
    <row r="335" customFormat="false" ht="16" hidden="false" customHeight="false" outlineLevel="0" collapsed="false">
      <c r="A335" s="0" t="s">
        <v>1159</v>
      </c>
      <c r="B335" s="0" t="s">
        <v>1160</v>
      </c>
      <c r="C335" s="1" t="str">
        <f aca="false">+HYPERLINK(D335)</f>
        <v>http://www.bendbulletin.com/lifestyle/6275751-151/anniversary-marsha-and-mel-stout</v>
      </c>
      <c r="D335" s="0" t="s">
        <v>1161</v>
      </c>
      <c r="E335" s="0" t="s">
        <v>1162</v>
      </c>
      <c r="F335" s="0" t="s">
        <v>1163</v>
      </c>
      <c r="H335" s="0" t="s">
        <v>18</v>
      </c>
      <c r="I335" s="0" t="s">
        <v>1164</v>
      </c>
      <c r="J335" s="0" t="s">
        <v>19</v>
      </c>
      <c r="K335" s="0" t="n">
        <v>91766</v>
      </c>
      <c r="L335" s="0" t="n">
        <v>0</v>
      </c>
      <c r="M335" s="0" t="n">
        <v>848.84</v>
      </c>
      <c r="N335" s="0" t="s">
        <v>1165</v>
      </c>
    </row>
    <row r="336" customFormat="false" ht="16" hidden="false" customHeight="false" outlineLevel="0" collapsed="false">
      <c r="A336" s="0" t="s">
        <v>1166</v>
      </c>
      <c r="B336" s="0" t="s">
        <v>140</v>
      </c>
      <c r="C336" s="1" t="str">
        <f aca="false">+HYPERLINK(D336)</f>
        <v>http://www.kwch.com/content/news/Budget-cuts-lead-to-closing-of-Kansas-State-research-center-485745811.html</v>
      </c>
      <c r="D336" s="0" t="s">
        <v>1167</v>
      </c>
      <c r="E336" s="0" t="s">
        <v>1168</v>
      </c>
      <c r="F336" s="0" t="s">
        <v>1169</v>
      </c>
      <c r="H336" s="0" t="s">
        <v>18</v>
      </c>
      <c r="I336" s="0" t="s">
        <v>360</v>
      </c>
      <c r="J336" s="0" t="s">
        <v>19</v>
      </c>
      <c r="K336" s="0" t="n">
        <v>89624</v>
      </c>
      <c r="L336" s="0" t="n">
        <v>0</v>
      </c>
      <c r="M336" s="0" t="n">
        <v>829.02</v>
      </c>
      <c r="N336" s="0" t="s">
        <v>1170</v>
      </c>
    </row>
    <row r="337" customFormat="false" ht="16" hidden="false" customHeight="false" outlineLevel="0" collapsed="false">
      <c r="A337" s="0" t="s">
        <v>1171</v>
      </c>
      <c r="B337" s="0" t="s">
        <v>1172</v>
      </c>
      <c r="C337" s="1" t="str">
        <f aca="false">+HYPERLINK(D337)</f>
        <v>http://www.kwch.com/content/news/KANSAS-PROUD-Wichita-composer-to-New-York-University--485568921.html</v>
      </c>
      <c r="D337" s="0" t="s">
        <v>1173</v>
      </c>
      <c r="E337" s="0" t="s">
        <v>1174</v>
      </c>
      <c r="F337" s="0" t="s">
        <v>1169</v>
      </c>
      <c r="H337" s="0" t="s">
        <v>18</v>
      </c>
      <c r="I337" s="0" t="s">
        <v>360</v>
      </c>
      <c r="J337" s="0" t="s">
        <v>19</v>
      </c>
      <c r="K337" s="0" t="n">
        <v>89624</v>
      </c>
      <c r="L337" s="0" t="n">
        <v>0</v>
      </c>
      <c r="M337" s="0" t="n">
        <v>829.02</v>
      </c>
      <c r="N337" s="0" t="s">
        <v>1175</v>
      </c>
    </row>
    <row r="338" customFormat="false" ht="16" hidden="false" customHeight="false" outlineLevel="0" collapsed="false">
      <c r="A338" s="0" t="s">
        <v>139</v>
      </c>
      <c r="B338" s="0" t="s">
        <v>140</v>
      </c>
      <c r="C338" s="1" t="str">
        <f aca="false">+HYPERLINK(D338)</f>
        <v>http://www.myrtlebeachonline.com/news/business/national-business/article213307854.html</v>
      </c>
      <c r="D338" s="0" t="s">
        <v>1176</v>
      </c>
      <c r="E338" s="0" t="s">
        <v>308</v>
      </c>
      <c r="F338" s="0" t="s">
        <v>1177</v>
      </c>
      <c r="H338" s="0" t="s">
        <v>18</v>
      </c>
      <c r="I338" s="0" t="s">
        <v>559</v>
      </c>
      <c r="J338" s="0" t="s">
        <v>19</v>
      </c>
      <c r="K338" s="0" t="n">
        <v>88041</v>
      </c>
      <c r="L338" s="0" t="n">
        <v>0</v>
      </c>
      <c r="M338" s="0" t="n">
        <v>814.38</v>
      </c>
      <c r="N338" s="0" t="s">
        <v>527</v>
      </c>
    </row>
    <row r="339" customFormat="false" ht="16" hidden="false" customHeight="false" outlineLevel="0" collapsed="false">
      <c r="A339" s="0" t="s">
        <v>146</v>
      </c>
      <c r="B339" s="0" t="s">
        <v>147</v>
      </c>
      <c r="C339" s="1" t="str">
        <f aca="false">+HYPERLINK(D339)</f>
        <v>http://www.myrtlebeachonline.com/news/nation-world/national/article213100119.html</v>
      </c>
      <c r="D339" s="0" t="s">
        <v>1178</v>
      </c>
      <c r="E339" s="0" t="s">
        <v>259</v>
      </c>
      <c r="F339" s="0" t="s">
        <v>1177</v>
      </c>
      <c r="G339" s="0" t="s">
        <v>150</v>
      </c>
      <c r="H339" s="0" t="s">
        <v>18</v>
      </c>
      <c r="I339" s="0" t="s">
        <v>559</v>
      </c>
      <c r="J339" s="0" t="s">
        <v>19</v>
      </c>
      <c r="K339" s="0" t="n">
        <v>88041</v>
      </c>
      <c r="L339" s="0" t="n">
        <v>0</v>
      </c>
      <c r="M339" s="0" t="n">
        <v>814.38</v>
      </c>
      <c r="N339" s="0" t="s">
        <v>508</v>
      </c>
    </row>
    <row r="340" customFormat="false" ht="16" hidden="false" customHeight="false" outlineLevel="0" collapsed="false">
      <c r="A340" s="0" t="s">
        <v>152</v>
      </c>
      <c r="B340" s="0" t="s">
        <v>153</v>
      </c>
      <c r="C340" s="1" t="str">
        <f aca="false">+HYPERLINK(D340)</f>
        <v>http://www.myrtlebeachonline.com/news/nation-world/national/article212556094.html</v>
      </c>
      <c r="D340" s="0" t="s">
        <v>1179</v>
      </c>
      <c r="E340" s="0" t="s">
        <v>262</v>
      </c>
      <c r="F340" s="0" t="s">
        <v>1177</v>
      </c>
      <c r="G340" s="0" t="s">
        <v>150</v>
      </c>
      <c r="H340" s="0" t="s">
        <v>18</v>
      </c>
      <c r="I340" s="0" t="s">
        <v>559</v>
      </c>
      <c r="J340" s="0" t="s">
        <v>19</v>
      </c>
      <c r="K340" s="0" t="n">
        <v>88041</v>
      </c>
      <c r="L340" s="0" t="n">
        <v>0</v>
      </c>
      <c r="M340" s="0" t="n">
        <v>814.38</v>
      </c>
      <c r="N340" s="0" t="s">
        <v>517</v>
      </c>
    </row>
    <row r="341" customFormat="false" ht="16" hidden="false" customHeight="false" outlineLevel="0" collapsed="false">
      <c r="A341" s="0" t="s">
        <v>1180</v>
      </c>
      <c r="B341" s="0" t="s">
        <v>1181</v>
      </c>
      <c r="C341" s="1" t="str">
        <f aca="false">+HYPERLINK(D341)</f>
        <v>https://officesnapshots.com/articles/neocon-2018-preview-the-office-snapshots-guide/</v>
      </c>
      <c r="D341" s="0" t="s">
        <v>1182</v>
      </c>
      <c r="E341" s="0" t="s">
        <v>1183</v>
      </c>
      <c r="F341" s="0" t="s">
        <v>1184</v>
      </c>
      <c r="G341" s="0" t="s">
        <v>1185</v>
      </c>
      <c r="H341" s="0" t="s">
        <v>18</v>
      </c>
      <c r="J341" s="0" t="s">
        <v>19</v>
      </c>
      <c r="K341" s="0" t="n">
        <v>87512</v>
      </c>
      <c r="L341" s="0" t="n">
        <v>0</v>
      </c>
      <c r="M341" s="0" t="n">
        <v>809.49</v>
      </c>
      <c r="N341" s="0" t="s">
        <v>1186</v>
      </c>
    </row>
    <row r="342" customFormat="false" ht="16" hidden="false" customHeight="false" outlineLevel="0" collapsed="false">
      <c r="A342" s="0" t="s">
        <v>1187</v>
      </c>
      <c r="B342" s="0" t="s">
        <v>1188</v>
      </c>
      <c r="C342" s="1" t="str">
        <f aca="false">+HYPERLINK(D342)</f>
        <v>http://www.kmbc.com/article/expert-ticks-can-latch-on-anytime-you-brush-up-against-vegetation/21343842</v>
      </c>
      <c r="D342" s="0" t="s">
        <v>1189</v>
      </c>
      <c r="E342" s="0" t="s">
        <v>1190</v>
      </c>
      <c r="F342" s="0" t="s">
        <v>1191</v>
      </c>
      <c r="G342" s="0" t="s">
        <v>1192</v>
      </c>
      <c r="H342" s="0" t="s">
        <v>18</v>
      </c>
      <c r="I342" s="0" t="s">
        <v>360</v>
      </c>
      <c r="J342" s="0" t="s">
        <v>19</v>
      </c>
      <c r="K342" s="0" t="n">
        <v>86382</v>
      </c>
      <c r="L342" s="0" t="n">
        <v>0</v>
      </c>
      <c r="M342" s="0" t="n">
        <v>799.03</v>
      </c>
      <c r="N342" s="0" t="s">
        <v>1193</v>
      </c>
    </row>
    <row r="343" customFormat="false" ht="16" hidden="false" customHeight="false" outlineLevel="0" collapsed="false">
      <c r="A343" s="0" t="s">
        <v>1194</v>
      </c>
      <c r="B343" s="0" t="s">
        <v>235</v>
      </c>
      <c r="C343" s="1" t="str">
        <f aca="false">+HYPERLINK(D343)</f>
        <v>http://www.kxxv.com/story/38416697/the-optical-society-announces-2018-class-of-senior-members</v>
      </c>
      <c r="D343" s="0" t="s">
        <v>1195</v>
      </c>
      <c r="E343" s="0" t="s">
        <v>900</v>
      </c>
      <c r="F343" s="0" t="s">
        <v>1196</v>
      </c>
      <c r="H343" s="0" t="s">
        <v>18</v>
      </c>
      <c r="I343" s="0" t="s">
        <v>46</v>
      </c>
      <c r="J343" s="0" t="s">
        <v>19</v>
      </c>
      <c r="K343" s="0" t="n">
        <v>86092</v>
      </c>
      <c r="L343" s="0" t="n">
        <v>0</v>
      </c>
      <c r="M343" s="0" t="n">
        <v>796.35</v>
      </c>
      <c r="N343" s="0" t="s">
        <v>764</v>
      </c>
    </row>
    <row r="344" customFormat="false" ht="16" hidden="false" customHeight="false" outlineLevel="0" collapsed="false">
      <c r="A344" s="0" t="s">
        <v>726</v>
      </c>
      <c r="B344" s="0" t="s">
        <v>491</v>
      </c>
      <c r="C344" s="1" t="str">
        <f aca="false">+HYPERLINK(D344)</f>
        <v>http://www.kxxv.com/story/38370560/aaea-members-represent-in-dc-exhibition</v>
      </c>
      <c r="D344" s="0" t="s">
        <v>1197</v>
      </c>
      <c r="E344" s="0" t="s">
        <v>493</v>
      </c>
      <c r="F344" s="0" t="s">
        <v>1196</v>
      </c>
      <c r="H344" s="0" t="s">
        <v>18</v>
      </c>
      <c r="I344" s="0" t="s">
        <v>46</v>
      </c>
      <c r="J344" s="0" t="s">
        <v>19</v>
      </c>
      <c r="K344" s="0" t="n">
        <v>86092</v>
      </c>
      <c r="L344" s="0" t="n">
        <v>0</v>
      </c>
      <c r="M344" s="0" t="n">
        <v>796.35</v>
      </c>
      <c r="N344" s="0" t="s">
        <v>728</v>
      </c>
    </row>
    <row r="345" customFormat="false" ht="16" hidden="false" customHeight="false" outlineLevel="0" collapsed="false">
      <c r="A345" s="0" t="s">
        <v>1198</v>
      </c>
      <c r="B345" s="0" t="s">
        <v>96</v>
      </c>
      <c r="C345" s="1" t="str">
        <f aca="false">+HYPERLINK(D345)</f>
        <v>http://www.kxxv.com/story/38359464/myos-rens-technology-launches-advanced-veterinary-supplement-product-for-dogs-powered-by-fortetropin</v>
      </c>
      <c r="D345" s="0" t="s">
        <v>1199</v>
      </c>
      <c r="E345" s="0" t="s">
        <v>98</v>
      </c>
      <c r="F345" s="0" t="s">
        <v>1196</v>
      </c>
      <c r="H345" s="0" t="s">
        <v>18</v>
      </c>
      <c r="I345" s="0" t="s">
        <v>46</v>
      </c>
      <c r="J345" s="0" t="s">
        <v>19</v>
      </c>
      <c r="K345" s="0" t="n">
        <v>86092</v>
      </c>
      <c r="L345" s="0" t="n">
        <v>0</v>
      </c>
      <c r="M345" s="0" t="n">
        <v>796.35</v>
      </c>
      <c r="N345" s="0" t="s">
        <v>779</v>
      </c>
    </row>
    <row r="346" customFormat="false" ht="16" hidden="false" customHeight="false" outlineLevel="0" collapsed="false">
      <c r="A346" s="0" t="s">
        <v>1200</v>
      </c>
      <c r="B346" s="0" t="s">
        <v>244</v>
      </c>
      <c r="C346" s="1" t="str">
        <f aca="false">+HYPERLINK(D346)</f>
        <v>http://www.kxxv.com/story/38351969/texas-online-preparatory-school-to-hold-in-person-graduation-ceremony</v>
      </c>
      <c r="D346" s="0" t="s">
        <v>1201</v>
      </c>
      <c r="E346" s="0" t="s">
        <v>246</v>
      </c>
      <c r="F346" s="0" t="s">
        <v>1196</v>
      </c>
      <c r="H346" s="0" t="s">
        <v>18</v>
      </c>
      <c r="I346" s="0" t="s">
        <v>46</v>
      </c>
      <c r="J346" s="0" t="s">
        <v>19</v>
      </c>
      <c r="K346" s="0" t="n">
        <v>86092</v>
      </c>
      <c r="L346" s="0" t="n">
        <v>0</v>
      </c>
      <c r="M346" s="0" t="n">
        <v>796.35</v>
      </c>
      <c r="N346" s="0" t="s">
        <v>767</v>
      </c>
    </row>
    <row r="347" customFormat="false" ht="16" hidden="false" customHeight="false" outlineLevel="0" collapsed="false">
      <c r="A347" s="0" t="s">
        <v>1202</v>
      </c>
      <c r="B347" s="0" t="s">
        <v>1203</v>
      </c>
      <c r="C347" s="1" t="str">
        <f aca="false">+HYPERLINK(D347)</f>
        <v>http://news.koolearn.com/20180616/1154530.html</v>
      </c>
      <c r="D347" s="0" t="s">
        <v>1204</v>
      </c>
      <c r="E347" s="0" t="s">
        <v>1205</v>
      </c>
      <c r="F347" s="2" t="s">
        <v>1206</v>
      </c>
      <c r="H347" s="0" t="s">
        <v>330</v>
      </c>
      <c r="I347" s="0" t="s">
        <v>1207</v>
      </c>
      <c r="J347" s="0" t="s">
        <v>19</v>
      </c>
      <c r="K347" s="0" t="n">
        <v>85777</v>
      </c>
      <c r="L347" s="0" t="n">
        <v>0</v>
      </c>
      <c r="M347" s="0" t="n">
        <v>793.44</v>
      </c>
      <c r="N347" s="0" t="s">
        <v>1208</v>
      </c>
    </row>
    <row r="348" customFormat="false" ht="16" hidden="false" customHeight="false" outlineLevel="0" collapsed="false">
      <c r="A348" s="0" t="s">
        <v>1209</v>
      </c>
      <c r="B348" s="0" t="s">
        <v>1210</v>
      </c>
      <c r="C348" s="1" t="str">
        <f aca="false">+HYPERLINK(D348)</f>
        <v>https://www.medicinenet.com/script/main/art.asp?articlekey=178904</v>
      </c>
      <c r="D348" s="0" t="s">
        <v>1211</v>
      </c>
      <c r="E348" s="0" t="s">
        <v>1212</v>
      </c>
      <c r="F348" s="0" t="s">
        <v>1213</v>
      </c>
      <c r="H348" s="0" t="s">
        <v>18</v>
      </c>
      <c r="J348" s="0" t="s">
        <v>19</v>
      </c>
      <c r="K348" s="0" t="n">
        <v>82411</v>
      </c>
      <c r="L348" s="0" t="n">
        <v>0</v>
      </c>
      <c r="M348" s="0" t="n">
        <v>762.3</v>
      </c>
      <c r="N348" s="0" t="s">
        <v>1214</v>
      </c>
    </row>
    <row r="349" customFormat="false" ht="16" hidden="false" customHeight="false" outlineLevel="0" collapsed="false">
      <c r="A349" s="0" t="s">
        <v>1215</v>
      </c>
      <c r="B349" s="0" t="s">
        <v>14</v>
      </c>
      <c r="C349" s="1" t="str">
        <f aca="false">+HYPERLINK(D349)</f>
        <v>https://www.medicinenet.com/script/main/art.asp?articlekey=212942</v>
      </c>
      <c r="D349" s="0" t="s">
        <v>1216</v>
      </c>
      <c r="E349" s="0" t="s">
        <v>117</v>
      </c>
      <c r="F349" s="0" t="s">
        <v>1213</v>
      </c>
      <c r="H349" s="0" t="s">
        <v>18</v>
      </c>
      <c r="J349" s="0" t="s">
        <v>19</v>
      </c>
      <c r="K349" s="0" t="n">
        <v>82411</v>
      </c>
      <c r="L349" s="0" t="n">
        <v>0</v>
      </c>
      <c r="M349" s="0" t="n">
        <v>762.3</v>
      </c>
      <c r="N349" s="0" t="s">
        <v>1217</v>
      </c>
    </row>
    <row r="350" customFormat="false" ht="16" hidden="false" customHeight="false" outlineLevel="0" collapsed="false">
      <c r="A350" s="0" t="s">
        <v>1218</v>
      </c>
      <c r="B350" s="0" t="s">
        <v>1219</v>
      </c>
      <c r="C350" s="1" t="str">
        <f aca="false">+HYPERLINK(D350)</f>
        <v>https://www.agriculture.com/podcast/successful-farming-radio-podcast/maintaining-grass-waterways</v>
      </c>
      <c r="D350" s="0" t="s">
        <v>1220</v>
      </c>
      <c r="E350" s="0" t="s">
        <v>1221</v>
      </c>
      <c r="F350" s="0" t="s">
        <v>1222</v>
      </c>
      <c r="G350" s="0" t="s">
        <v>1223</v>
      </c>
      <c r="H350" s="0" t="s">
        <v>18</v>
      </c>
      <c r="J350" s="0" t="s">
        <v>19</v>
      </c>
      <c r="K350" s="0" t="n">
        <v>81143</v>
      </c>
      <c r="L350" s="0" t="n">
        <v>0</v>
      </c>
      <c r="M350" s="0" t="n">
        <v>750.57</v>
      </c>
      <c r="N350" s="0" t="s">
        <v>1224</v>
      </c>
    </row>
    <row r="351" customFormat="false" ht="16" hidden="false" customHeight="false" outlineLevel="0" collapsed="false">
      <c r="A351" s="0" t="s">
        <v>1225</v>
      </c>
      <c r="B351" s="0" t="s">
        <v>235</v>
      </c>
      <c r="C351" s="1" t="str">
        <f aca="false">+HYPERLINK(D351)</f>
        <v>http://www.wbrc.com/story/38416697/the-optical-society-announces-2018-class-of-senior-members</v>
      </c>
      <c r="D351" s="0" t="s">
        <v>1226</v>
      </c>
      <c r="E351" s="0" t="s">
        <v>900</v>
      </c>
      <c r="F351" s="0" t="s">
        <v>1227</v>
      </c>
      <c r="H351" s="0" t="s">
        <v>18</v>
      </c>
      <c r="I351" s="0" t="s">
        <v>902</v>
      </c>
      <c r="J351" s="0" t="s">
        <v>19</v>
      </c>
      <c r="K351" s="0" t="n">
        <v>80311</v>
      </c>
      <c r="L351" s="0" t="n">
        <v>0</v>
      </c>
      <c r="M351" s="0" t="n">
        <v>742.88</v>
      </c>
      <c r="N351" s="0" t="s">
        <v>725</v>
      </c>
    </row>
    <row r="352" customFormat="false" ht="16" hidden="false" customHeight="false" outlineLevel="0" collapsed="false">
      <c r="A352" s="0" t="s">
        <v>961</v>
      </c>
      <c r="B352" s="0" t="s">
        <v>491</v>
      </c>
      <c r="C352" s="1" t="str">
        <f aca="false">+HYPERLINK(D352)</f>
        <v>http://www.wbrc.com/story/38370560/aaea-members-represent-in-dc-exhibition</v>
      </c>
      <c r="D352" s="0" t="s">
        <v>1228</v>
      </c>
      <c r="E352" s="0" t="s">
        <v>493</v>
      </c>
      <c r="F352" s="0" t="s">
        <v>1227</v>
      </c>
      <c r="H352" s="0" t="s">
        <v>18</v>
      </c>
      <c r="I352" s="0" t="s">
        <v>902</v>
      </c>
      <c r="J352" s="0" t="s">
        <v>19</v>
      </c>
      <c r="K352" s="0" t="n">
        <v>80311</v>
      </c>
      <c r="L352" s="0" t="n">
        <v>0</v>
      </c>
      <c r="M352" s="0" t="n">
        <v>742.88</v>
      </c>
      <c r="N352" s="0" t="s">
        <v>1229</v>
      </c>
    </row>
    <row r="353" customFormat="false" ht="16" hidden="false" customHeight="false" outlineLevel="0" collapsed="false">
      <c r="A353" s="0" t="s">
        <v>1230</v>
      </c>
      <c r="B353" s="0" t="s">
        <v>96</v>
      </c>
      <c r="C353" s="1" t="str">
        <f aca="false">+HYPERLINK(D353)</f>
        <v>http://www.wbrc.com/story/38359464/myos-rens-technology-launches-advanced-veterinary-supplement-product-for-dogs-powered-by-fortetropin</v>
      </c>
      <c r="D353" s="0" t="s">
        <v>1231</v>
      </c>
      <c r="E353" s="0" t="s">
        <v>98</v>
      </c>
      <c r="F353" s="0" t="s">
        <v>1227</v>
      </c>
      <c r="H353" s="0" t="s">
        <v>18</v>
      </c>
      <c r="I353" s="0" t="s">
        <v>902</v>
      </c>
      <c r="J353" s="0" t="s">
        <v>19</v>
      </c>
      <c r="K353" s="0" t="n">
        <v>80311</v>
      </c>
      <c r="L353" s="0" t="n">
        <v>0</v>
      </c>
      <c r="M353" s="0" t="n">
        <v>742.88</v>
      </c>
      <c r="N353" s="0" t="s">
        <v>1232</v>
      </c>
    </row>
    <row r="354" customFormat="false" ht="16" hidden="false" customHeight="false" outlineLevel="0" collapsed="false">
      <c r="A354" s="0" t="s">
        <v>918</v>
      </c>
      <c r="B354" s="0" t="s">
        <v>244</v>
      </c>
      <c r="C354" s="1" t="str">
        <f aca="false">+HYPERLINK(D354)</f>
        <v>http://www.wbrc.com/story/38351969/texas-online-preparatory-school-to-hold-in-person-graduation-ceremony</v>
      </c>
      <c r="D354" s="0" t="s">
        <v>1233</v>
      </c>
      <c r="E354" s="0" t="s">
        <v>586</v>
      </c>
      <c r="F354" s="0" t="s">
        <v>1227</v>
      </c>
      <c r="H354" s="0" t="s">
        <v>18</v>
      </c>
      <c r="I354" s="0" t="s">
        <v>902</v>
      </c>
      <c r="J354" s="0" t="s">
        <v>19</v>
      </c>
      <c r="K354" s="0" t="n">
        <v>80311</v>
      </c>
      <c r="L354" s="0" t="n">
        <v>0</v>
      </c>
      <c r="M354" s="0" t="n">
        <v>742.88</v>
      </c>
      <c r="N354" s="0" t="s">
        <v>587</v>
      </c>
    </row>
    <row r="355" customFormat="false" ht="16" hidden="false" customHeight="false" outlineLevel="0" collapsed="false">
      <c r="A355" s="0" t="s">
        <v>1234</v>
      </c>
      <c r="B355" s="0" t="s">
        <v>147</v>
      </c>
      <c r="C355" s="1" t="str">
        <f aca="false">+HYPERLINK(D355)</f>
        <v>https://firenewsfeed.com/news/1673470</v>
      </c>
      <c r="D355" s="0" t="s">
        <v>1235</v>
      </c>
      <c r="E355" s="0" t="s">
        <v>259</v>
      </c>
      <c r="F355" s="0" t="s">
        <v>1236</v>
      </c>
      <c r="H355" s="0" t="s">
        <v>18</v>
      </c>
      <c r="J355" s="0" t="s">
        <v>19</v>
      </c>
      <c r="K355" s="0" t="n">
        <v>80140</v>
      </c>
      <c r="L355" s="0" t="n">
        <v>0</v>
      </c>
      <c r="M355" s="0" t="n">
        <v>741.3</v>
      </c>
      <c r="N355" s="0" t="s">
        <v>1237</v>
      </c>
    </row>
    <row r="356" customFormat="false" ht="16" hidden="false" customHeight="false" outlineLevel="0" collapsed="false">
      <c r="A356" s="0" t="s">
        <v>1238</v>
      </c>
      <c r="B356" s="0" t="s">
        <v>351</v>
      </c>
      <c r="C356" s="1" t="str">
        <f aca="false">+HYPERLINK(D356)</f>
        <v>https://firenewsfeed.com/news/1643574</v>
      </c>
      <c r="D356" s="0" t="s">
        <v>1239</v>
      </c>
      <c r="E356" s="0" t="s">
        <v>353</v>
      </c>
      <c r="F356" s="0" t="s">
        <v>1236</v>
      </c>
      <c r="H356" s="0" t="s">
        <v>18</v>
      </c>
      <c r="J356" s="0" t="s">
        <v>19</v>
      </c>
      <c r="K356" s="0" t="n">
        <v>80140</v>
      </c>
      <c r="L356" s="0" t="n">
        <v>0</v>
      </c>
      <c r="M356" s="0" t="n">
        <v>741.3</v>
      </c>
      <c r="N356" s="0" t="s">
        <v>1240</v>
      </c>
    </row>
    <row r="357" customFormat="false" ht="16" hidden="false" customHeight="false" outlineLevel="0" collapsed="false">
      <c r="A357" s="0" t="s">
        <v>211</v>
      </c>
      <c r="B357" s="0" t="s">
        <v>140</v>
      </c>
      <c r="C357" s="1" t="str">
        <f aca="false">+HYPERLINK(D357)</f>
        <v>http://www.readingeagle.com/ap/article/budget-cuts-lead-to-closing-of-kansas-state-research-center</v>
      </c>
      <c r="D357" s="0" t="s">
        <v>1241</v>
      </c>
      <c r="E357" s="0" t="s">
        <v>61</v>
      </c>
      <c r="F357" s="0" t="s">
        <v>1242</v>
      </c>
      <c r="H357" s="0" t="s">
        <v>18</v>
      </c>
      <c r="I357" s="0" t="s">
        <v>691</v>
      </c>
      <c r="J357" s="0" t="s">
        <v>19</v>
      </c>
      <c r="K357" s="0" t="n">
        <v>80014</v>
      </c>
      <c r="L357" s="0" t="n">
        <v>0</v>
      </c>
      <c r="M357" s="0" t="n">
        <v>740.13</v>
      </c>
      <c r="N357" s="0" t="s">
        <v>1243</v>
      </c>
    </row>
    <row r="358" customFormat="false" ht="16" hidden="false" customHeight="false" outlineLevel="0" collapsed="false">
      <c r="A358" s="0" t="s">
        <v>602</v>
      </c>
      <c r="B358" s="0" t="s">
        <v>603</v>
      </c>
      <c r="C358" s="1" t="str">
        <f aca="false">+HYPERLINK(D358)</f>
        <v>https://www.mydaytondailynews.com/lifestyles/food--cooking/cheese-apple-pie-just-right-just-wrong-the-dessert-dividing-the-midwest/FuP0DH6SJkwl0Wf6J65MdK/</v>
      </c>
      <c r="D358" s="0" t="s">
        <v>1244</v>
      </c>
      <c r="E358" s="0" t="s">
        <v>605</v>
      </c>
      <c r="F358" s="0" t="s">
        <v>1245</v>
      </c>
      <c r="G358" s="0" t="s">
        <v>607</v>
      </c>
      <c r="H358" s="0" t="s">
        <v>18</v>
      </c>
      <c r="I358" s="0" t="s">
        <v>801</v>
      </c>
      <c r="J358" s="0" t="s">
        <v>19</v>
      </c>
      <c r="K358" s="0" t="n">
        <v>79712</v>
      </c>
      <c r="L358" s="0" t="n">
        <v>0</v>
      </c>
      <c r="M358" s="0" t="n">
        <v>737.34</v>
      </c>
      <c r="N358" s="0" t="s">
        <v>608</v>
      </c>
    </row>
    <row r="359" customFormat="false" ht="16" hidden="false" customHeight="false" outlineLevel="0" collapsed="false">
      <c r="A359" s="0" t="s">
        <v>139</v>
      </c>
      <c r="B359" s="0" t="s">
        <v>140</v>
      </c>
      <c r="C359" s="1" t="str">
        <f aca="false">+HYPERLINK(D359)</f>
        <v>http://www.theolympian.com/news/business/article213307854.html</v>
      </c>
      <c r="D359" s="0" t="s">
        <v>1246</v>
      </c>
      <c r="E359" s="0" t="s">
        <v>308</v>
      </c>
      <c r="F359" s="0" t="s">
        <v>1247</v>
      </c>
      <c r="H359" s="0" t="s">
        <v>18</v>
      </c>
      <c r="I359" s="0" t="s">
        <v>206</v>
      </c>
      <c r="J359" s="0" t="s">
        <v>19</v>
      </c>
      <c r="K359" s="0" t="n">
        <v>79013</v>
      </c>
      <c r="L359" s="0" t="n">
        <v>0</v>
      </c>
      <c r="M359" s="0" t="n">
        <v>730.87</v>
      </c>
      <c r="N359" s="0" t="s">
        <v>310</v>
      </c>
    </row>
    <row r="360" customFormat="false" ht="16" hidden="false" customHeight="false" outlineLevel="0" collapsed="false">
      <c r="A360" s="0" t="s">
        <v>146</v>
      </c>
      <c r="B360" s="0" t="s">
        <v>147</v>
      </c>
      <c r="C360" s="1" t="str">
        <f aca="false">+HYPERLINK(D360)</f>
        <v>http://www.theolympian.com/news/nation-world/national/article213100119.html</v>
      </c>
      <c r="D360" s="0" t="s">
        <v>1248</v>
      </c>
      <c r="E360" s="0" t="s">
        <v>259</v>
      </c>
      <c r="F360" s="0" t="s">
        <v>1247</v>
      </c>
      <c r="G360" s="0" t="s">
        <v>150</v>
      </c>
      <c r="H360" s="0" t="s">
        <v>18</v>
      </c>
      <c r="I360" s="0" t="s">
        <v>206</v>
      </c>
      <c r="J360" s="0" t="s">
        <v>19</v>
      </c>
      <c r="K360" s="0" t="n">
        <v>79013</v>
      </c>
      <c r="L360" s="0" t="n">
        <v>0</v>
      </c>
      <c r="M360" s="0" t="n">
        <v>730.87</v>
      </c>
      <c r="N360" s="0" t="s">
        <v>312</v>
      </c>
    </row>
    <row r="361" customFormat="false" ht="16" hidden="false" customHeight="false" outlineLevel="0" collapsed="false">
      <c r="A361" s="0" t="s">
        <v>152</v>
      </c>
      <c r="B361" s="0" t="s">
        <v>153</v>
      </c>
      <c r="C361" s="1" t="str">
        <f aca="false">+HYPERLINK(D361)</f>
        <v>http://www.theolympian.com/news/nation-world/national/article212556094.html</v>
      </c>
      <c r="D361" s="0" t="s">
        <v>1249</v>
      </c>
      <c r="E361" s="0" t="s">
        <v>262</v>
      </c>
      <c r="F361" s="0" t="s">
        <v>1247</v>
      </c>
      <c r="G361" s="0" t="s">
        <v>150</v>
      </c>
      <c r="H361" s="0" t="s">
        <v>18</v>
      </c>
      <c r="I361" s="0" t="s">
        <v>206</v>
      </c>
      <c r="J361" s="0" t="s">
        <v>19</v>
      </c>
      <c r="K361" s="0" t="n">
        <v>79013</v>
      </c>
      <c r="L361" s="0" t="n">
        <v>0</v>
      </c>
      <c r="M361" s="0" t="n">
        <v>730.87</v>
      </c>
      <c r="N361" s="0" t="s">
        <v>263</v>
      </c>
    </row>
    <row r="362" customFormat="false" ht="16" hidden="false" customHeight="false" outlineLevel="0" collapsed="false">
      <c r="A362" s="0" t="s">
        <v>95</v>
      </c>
      <c r="B362" s="0" t="s">
        <v>1250</v>
      </c>
      <c r="C362" s="1" t="str">
        <f aca="false">+HYPERLINK(D362)</f>
        <v>http://www.cjonline.com/news/20180606/kansas-state-names-new-provost-and-executive-vice-president</v>
      </c>
      <c r="D362" s="0" t="s">
        <v>1251</v>
      </c>
      <c r="E362" s="0" t="s">
        <v>1252</v>
      </c>
      <c r="F362" s="0" t="s">
        <v>1253</v>
      </c>
      <c r="G362" s="0" t="s">
        <v>1254</v>
      </c>
      <c r="H362" s="0" t="s">
        <v>18</v>
      </c>
      <c r="I362" s="0" t="s">
        <v>360</v>
      </c>
      <c r="J362" s="0" t="s">
        <v>19</v>
      </c>
      <c r="K362" s="0" t="n">
        <v>76507</v>
      </c>
      <c r="L362" s="0" t="n">
        <v>0</v>
      </c>
      <c r="M362" s="0" t="n">
        <v>707.69</v>
      </c>
      <c r="N362" s="0" t="s">
        <v>1255</v>
      </c>
    </row>
    <row r="363" customFormat="false" ht="16" hidden="false" customHeight="false" outlineLevel="0" collapsed="false">
      <c r="A363" s="0" t="s">
        <v>1256</v>
      </c>
      <c r="B363" s="0" t="s">
        <v>176</v>
      </c>
      <c r="C363" s="1" t="str">
        <f aca="false">+HYPERLINK(D363)</f>
        <v>http://www.heraldcourier.com/news/kansas-state-library-faces-long-recovery-from-fire/article_5eed757e-f606-5c2f-a5e3-589a757a9f04.html</v>
      </c>
      <c r="D363" s="0" t="s">
        <v>1257</v>
      </c>
      <c r="E363" s="0" t="s">
        <v>1258</v>
      </c>
      <c r="F363" s="0" t="s">
        <v>1259</v>
      </c>
      <c r="H363" s="0" t="s">
        <v>18</v>
      </c>
      <c r="J363" s="0" t="s">
        <v>19</v>
      </c>
      <c r="K363" s="0" t="n">
        <v>75700</v>
      </c>
      <c r="L363" s="0" t="n">
        <v>0</v>
      </c>
      <c r="M363" s="0" t="n">
        <v>700.23</v>
      </c>
      <c r="N363" s="0" t="s">
        <v>1260</v>
      </c>
    </row>
    <row r="364" customFormat="false" ht="16" hidden="false" customHeight="false" outlineLevel="0" collapsed="false">
      <c r="A364" s="0" t="s">
        <v>1261</v>
      </c>
      <c r="B364" s="2" t="s">
        <v>1262</v>
      </c>
      <c r="C364" s="1" t="str">
        <f aca="false">+HYPERLINK(D364)</f>
        <v>https://www.oursteps.com.au/bbs/portal.php?mod=article&amp;aid=1429268</v>
      </c>
      <c r="D364" s="0" t="s">
        <v>1263</v>
      </c>
      <c r="E364" s="2" t="s">
        <v>1264</v>
      </c>
      <c r="F364" s="0" t="s">
        <v>1265</v>
      </c>
      <c r="H364" s="0" t="s">
        <v>1266</v>
      </c>
      <c r="J364" s="0" t="s">
        <v>332</v>
      </c>
      <c r="K364" s="0" t="n">
        <v>75276</v>
      </c>
      <c r="L364" s="0" t="n">
        <v>0</v>
      </c>
      <c r="M364" s="0" t="n">
        <v>696.3</v>
      </c>
      <c r="N364" s="2" t="s">
        <v>1267</v>
      </c>
    </row>
    <row r="365" customFormat="false" ht="16" hidden="false" customHeight="false" outlineLevel="0" collapsed="false">
      <c r="A365" s="0" t="s">
        <v>1268</v>
      </c>
      <c r="B365" s="0" t="s">
        <v>235</v>
      </c>
      <c r="C365" s="1" t="str">
        <f aca="false">+HYPERLINK(D365)</f>
        <v>http://www.msnewsnow.com/story/38416697/the-optical-society-announces-2018-class-of-senior-members</v>
      </c>
      <c r="D365" s="0" t="s">
        <v>1269</v>
      </c>
      <c r="E365" s="0" t="s">
        <v>237</v>
      </c>
      <c r="F365" s="0" t="s">
        <v>1270</v>
      </c>
      <c r="H365" s="0" t="s">
        <v>18</v>
      </c>
      <c r="I365" s="0" t="s">
        <v>1031</v>
      </c>
      <c r="J365" s="0" t="s">
        <v>19</v>
      </c>
      <c r="K365" s="0" t="n">
        <v>74396</v>
      </c>
      <c r="L365" s="0" t="n">
        <v>0</v>
      </c>
      <c r="M365" s="0" t="n">
        <v>688.16</v>
      </c>
      <c r="N365" s="0" t="s">
        <v>1032</v>
      </c>
    </row>
    <row r="366" customFormat="false" ht="16" hidden="false" customHeight="false" outlineLevel="0" collapsed="false">
      <c r="A366" s="0" t="s">
        <v>726</v>
      </c>
      <c r="B366" s="0" t="s">
        <v>491</v>
      </c>
      <c r="C366" s="1" t="str">
        <f aca="false">+HYPERLINK(D366)</f>
        <v>http://www.msnewsnow.com/story/38370560/aaea-members-represent-in-dc-exhibition</v>
      </c>
      <c r="D366" s="0" t="s">
        <v>1271</v>
      </c>
      <c r="E366" s="0" t="s">
        <v>493</v>
      </c>
      <c r="F366" s="0" t="s">
        <v>1270</v>
      </c>
      <c r="H366" s="0" t="s">
        <v>18</v>
      </c>
      <c r="I366" s="0" t="s">
        <v>1031</v>
      </c>
      <c r="J366" s="0" t="s">
        <v>19</v>
      </c>
      <c r="K366" s="0" t="n">
        <v>74396</v>
      </c>
      <c r="L366" s="0" t="n">
        <v>0</v>
      </c>
      <c r="M366" s="0" t="n">
        <v>688.16</v>
      </c>
      <c r="N366" s="0" t="s">
        <v>776</v>
      </c>
    </row>
    <row r="367" customFormat="false" ht="16" hidden="false" customHeight="false" outlineLevel="0" collapsed="false">
      <c r="A367" s="0" t="s">
        <v>905</v>
      </c>
      <c r="B367" s="0" t="s">
        <v>96</v>
      </c>
      <c r="C367" s="1" t="str">
        <f aca="false">+HYPERLINK(D367)</f>
        <v>http://www.msnewsnow.com/story/38359464/myos-rens-technology-launches-advanced-veterinary-supplement-product-for-dogs-powered-by-fortetropin</v>
      </c>
      <c r="D367" s="0" t="s">
        <v>1272</v>
      </c>
      <c r="E367" s="0" t="s">
        <v>98</v>
      </c>
      <c r="F367" s="0" t="s">
        <v>1270</v>
      </c>
      <c r="H367" s="0" t="s">
        <v>18</v>
      </c>
      <c r="I367" s="0" t="s">
        <v>1031</v>
      </c>
      <c r="J367" s="0" t="s">
        <v>19</v>
      </c>
      <c r="K367" s="0" t="n">
        <v>74396</v>
      </c>
      <c r="L367" s="0" t="n">
        <v>0</v>
      </c>
      <c r="M367" s="0" t="n">
        <v>688.16</v>
      </c>
      <c r="N367" s="0" t="s">
        <v>1273</v>
      </c>
    </row>
    <row r="368" customFormat="false" ht="16" hidden="false" customHeight="false" outlineLevel="0" collapsed="false">
      <c r="A368" s="0" t="s">
        <v>729</v>
      </c>
      <c r="B368" s="0" t="s">
        <v>244</v>
      </c>
      <c r="C368" s="1" t="str">
        <f aca="false">+HYPERLINK(D368)</f>
        <v>http://www.msnewsnow.com/story/38351969/texas-online-preparatory-school-to-hold-in-person-graduation-ceremony</v>
      </c>
      <c r="D368" s="0" t="s">
        <v>1274</v>
      </c>
      <c r="E368" s="0" t="s">
        <v>348</v>
      </c>
      <c r="F368" s="0" t="s">
        <v>1270</v>
      </c>
      <c r="H368" s="0" t="s">
        <v>18</v>
      </c>
      <c r="I368" s="0" t="s">
        <v>1031</v>
      </c>
      <c r="J368" s="0" t="s">
        <v>19</v>
      </c>
      <c r="K368" s="0" t="n">
        <v>74396</v>
      </c>
      <c r="L368" s="0" t="n">
        <v>0</v>
      </c>
      <c r="M368" s="0" t="n">
        <v>688.16</v>
      </c>
      <c r="N368" s="0" t="s">
        <v>453</v>
      </c>
    </row>
    <row r="369" customFormat="false" ht="16" hidden="false" customHeight="false" outlineLevel="0" collapsed="false">
      <c r="A369" s="0" t="s">
        <v>1275</v>
      </c>
      <c r="B369" s="0" t="s">
        <v>235</v>
      </c>
      <c r="C369" s="1" t="str">
        <f aca="false">+HYPERLINK(D369)</f>
        <v>http://www.waff.com/story/38416697/the-optical-society-announces-2018-class-of-senior-members</v>
      </c>
      <c r="D369" s="0" t="s">
        <v>1276</v>
      </c>
      <c r="E369" s="0" t="s">
        <v>900</v>
      </c>
      <c r="F369" s="0" t="s">
        <v>1277</v>
      </c>
      <c r="H369" s="0" t="s">
        <v>18</v>
      </c>
      <c r="I369" s="0" t="s">
        <v>902</v>
      </c>
      <c r="J369" s="0" t="s">
        <v>19</v>
      </c>
      <c r="K369" s="0" t="n">
        <v>73780</v>
      </c>
      <c r="L369" s="0" t="n">
        <v>0</v>
      </c>
      <c r="M369" s="0" t="n">
        <v>682.47</v>
      </c>
      <c r="N369" s="0" t="s">
        <v>764</v>
      </c>
    </row>
    <row r="370" customFormat="false" ht="16" hidden="false" customHeight="false" outlineLevel="0" collapsed="false">
      <c r="A370" s="0" t="s">
        <v>773</v>
      </c>
      <c r="B370" s="0" t="s">
        <v>491</v>
      </c>
      <c r="C370" s="1" t="str">
        <f aca="false">+HYPERLINK(D370)</f>
        <v>http://www.waff.com/story/38370560/aaea-members-represent-in-dc-exhibition</v>
      </c>
      <c r="D370" s="0" t="s">
        <v>1278</v>
      </c>
      <c r="E370" s="0" t="s">
        <v>493</v>
      </c>
      <c r="F370" s="0" t="s">
        <v>1277</v>
      </c>
      <c r="H370" s="0" t="s">
        <v>18</v>
      </c>
      <c r="I370" s="0" t="s">
        <v>902</v>
      </c>
      <c r="J370" s="0" t="s">
        <v>19</v>
      </c>
      <c r="K370" s="0" t="n">
        <v>73780</v>
      </c>
      <c r="L370" s="0" t="n">
        <v>0</v>
      </c>
      <c r="M370" s="0" t="n">
        <v>682.47</v>
      </c>
      <c r="N370" s="0" t="s">
        <v>728</v>
      </c>
    </row>
    <row r="371" customFormat="false" ht="16" hidden="false" customHeight="false" outlineLevel="0" collapsed="false">
      <c r="A371" s="0" t="s">
        <v>1279</v>
      </c>
      <c r="B371" s="0" t="s">
        <v>244</v>
      </c>
      <c r="C371" s="1" t="str">
        <f aca="false">+HYPERLINK(D371)</f>
        <v>http://www.waff.com/story/38351969/texas-online-preparatory-school-to-hold-in-person-graduation-ceremony</v>
      </c>
      <c r="D371" s="0" t="s">
        <v>1280</v>
      </c>
      <c r="E371" s="0" t="s">
        <v>246</v>
      </c>
      <c r="F371" s="0" t="s">
        <v>1277</v>
      </c>
      <c r="H371" s="0" t="s">
        <v>18</v>
      </c>
      <c r="I371" s="0" t="s">
        <v>902</v>
      </c>
      <c r="J371" s="0" t="s">
        <v>19</v>
      </c>
      <c r="K371" s="0" t="n">
        <v>73780</v>
      </c>
      <c r="L371" s="0" t="n">
        <v>0</v>
      </c>
      <c r="M371" s="0" t="n">
        <v>682.47</v>
      </c>
      <c r="N371" s="0" t="s">
        <v>767</v>
      </c>
    </row>
    <row r="372" customFormat="false" ht="16" hidden="false" customHeight="false" outlineLevel="0" collapsed="false">
      <c r="A372" s="0" t="s">
        <v>139</v>
      </c>
      <c r="B372" s="0" t="s">
        <v>140</v>
      </c>
      <c r="C372" s="1" t="str">
        <f aca="false">+HYPERLINK(D372)</f>
        <v>http://www.heraldonline.com/news/business/article213307854.html</v>
      </c>
      <c r="D372" s="0" t="s">
        <v>1281</v>
      </c>
      <c r="E372" s="0" t="s">
        <v>308</v>
      </c>
      <c r="F372" s="0" t="s">
        <v>1282</v>
      </c>
      <c r="H372" s="0" t="s">
        <v>18</v>
      </c>
      <c r="I372" s="0" t="s">
        <v>559</v>
      </c>
      <c r="J372" s="0" t="s">
        <v>19</v>
      </c>
      <c r="K372" s="0" t="n">
        <v>72462</v>
      </c>
      <c r="L372" s="0" t="n">
        <v>0</v>
      </c>
      <c r="M372" s="0" t="n">
        <v>670.27</v>
      </c>
      <c r="N372" s="0" t="s">
        <v>527</v>
      </c>
    </row>
    <row r="373" customFormat="false" ht="16" hidden="false" customHeight="false" outlineLevel="0" collapsed="false">
      <c r="A373" s="0" t="s">
        <v>146</v>
      </c>
      <c r="B373" s="0" t="s">
        <v>147</v>
      </c>
      <c r="C373" s="1" t="str">
        <f aca="false">+HYPERLINK(D373)</f>
        <v>http://www.heraldonline.com/news/nation-world/national/article213100119.html</v>
      </c>
      <c r="D373" s="0" t="s">
        <v>1283</v>
      </c>
      <c r="E373" s="0" t="s">
        <v>259</v>
      </c>
      <c r="F373" s="0" t="s">
        <v>1282</v>
      </c>
      <c r="G373" s="0" t="s">
        <v>150</v>
      </c>
      <c r="H373" s="0" t="s">
        <v>18</v>
      </c>
      <c r="I373" s="0" t="s">
        <v>559</v>
      </c>
      <c r="J373" s="0" t="s">
        <v>19</v>
      </c>
      <c r="K373" s="0" t="n">
        <v>72462</v>
      </c>
      <c r="L373" s="0" t="n">
        <v>0</v>
      </c>
      <c r="M373" s="0" t="n">
        <v>670.27</v>
      </c>
      <c r="N373" s="0" t="s">
        <v>312</v>
      </c>
    </row>
    <row r="374" customFormat="false" ht="16" hidden="false" customHeight="false" outlineLevel="0" collapsed="false">
      <c r="A374" s="0" t="s">
        <v>152</v>
      </c>
      <c r="B374" s="0" t="s">
        <v>153</v>
      </c>
      <c r="C374" s="1" t="str">
        <f aca="false">+HYPERLINK(D374)</f>
        <v>http://www.heraldonline.com/news/nation-world/national/article212556094.html</v>
      </c>
      <c r="D374" s="0" t="s">
        <v>1284</v>
      </c>
      <c r="E374" s="0" t="s">
        <v>262</v>
      </c>
      <c r="F374" s="0" t="s">
        <v>1282</v>
      </c>
      <c r="G374" s="0" t="s">
        <v>150</v>
      </c>
      <c r="H374" s="0" t="s">
        <v>18</v>
      </c>
      <c r="I374" s="0" t="s">
        <v>559</v>
      </c>
      <c r="J374" s="0" t="s">
        <v>19</v>
      </c>
      <c r="K374" s="0" t="n">
        <v>72462</v>
      </c>
      <c r="L374" s="0" t="n">
        <v>0</v>
      </c>
      <c r="M374" s="0" t="n">
        <v>670.27</v>
      </c>
      <c r="N374" s="0" t="s">
        <v>517</v>
      </c>
    </row>
    <row r="375" customFormat="false" ht="16" hidden="false" customHeight="false" outlineLevel="0" collapsed="false">
      <c r="A375" s="0" t="s">
        <v>1285</v>
      </c>
      <c r="B375" s="0" t="s">
        <v>1286</v>
      </c>
      <c r="C375" s="1" t="str">
        <f aca="false">+HYPERLINK(D375)</f>
        <v>http://www.aviationpros.com/press_release/12416941/kansas-state-university-polytechnic-campus-adds-graduate-certificate-in-uas-information-assurance-to-online-offerings</v>
      </c>
      <c r="D375" s="0" t="s">
        <v>1287</v>
      </c>
      <c r="E375" s="0" t="s">
        <v>1288</v>
      </c>
      <c r="F375" s="0" t="s">
        <v>1289</v>
      </c>
      <c r="H375" s="0" t="s">
        <v>18</v>
      </c>
      <c r="J375" s="0" t="s">
        <v>19</v>
      </c>
      <c r="K375" s="0" t="n">
        <v>70298</v>
      </c>
      <c r="L375" s="0" t="n">
        <v>0</v>
      </c>
      <c r="M375" s="0" t="n">
        <v>650.26</v>
      </c>
      <c r="N375" s="0" t="s">
        <v>1290</v>
      </c>
    </row>
    <row r="376" customFormat="false" ht="16" hidden="false" customHeight="false" outlineLevel="0" collapsed="false">
      <c r="A376" s="0" t="s">
        <v>884</v>
      </c>
      <c r="B376" s="0" t="s">
        <v>491</v>
      </c>
      <c r="C376" s="1" t="str">
        <f aca="false">+HYPERLINK(D376)</f>
        <v>http://www.kfvs12.com/story/38370560/aaea-members-represent-in-dc-exhibition</v>
      </c>
      <c r="D376" s="0" t="s">
        <v>1291</v>
      </c>
      <c r="E376" s="0" t="s">
        <v>493</v>
      </c>
      <c r="F376" s="0" t="s">
        <v>1292</v>
      </c>
      <c r="H376" s="0" t="s">
        <v>18</v>
      </c>
      <c r="I376" s="0" t="s">
        <v>367</v>
      </c>
      <c r="J376" s="0" t="s">
        <v>19</v>
      </c>
      <c r="K376" s="0" t="n">
        <v>69557</v>
      </c>
      <c r="L376" s="0" t="n">
        <v>0</v>
      </c>
      <c r="M376" s="0" t="n">
        <v>643.4</v>
      </c>
      <c r="N376" s="0" t="s">
        <v>1293</v>
      </c>
    </row>
    <row r="377" customFormat="false" ht="16" hidden="false" customHeight="false" outlineLevel="0" collapsed="false">
      <c r="A377" s="0" t="s">
        <v>1294</v>
      </c>
      <c r="B377" s="0" t="s">
        <v>1295</v>
      </c>
      <c r="C377" s="1" t="str">
        <f aca="false">+HYPERLINK(D377)</f>
        <v>https://www.razonpublica.com/index.php/politica-y-gobierno-temas-27/11158-lo-novedoso-de-la-primera-vuelta-y-lo-que-implica-para-la-segunda.html</v>
      </c>
      <c r="D377" s="0" t="s">
        <v>1296</v>
      </c>
      <c r="E377" s="0" t="s">
        <v>1297</v>
      </c>
      <c r="F377" s="0" t="s">
        <v>1298</v>
      </c>
      <c r="G377" s="0" t="s">
        <v>1299</v>
      </c>
      <c r="H377" s="0" t="s">
        <v>1300</v>
      </c>
      <c r="J377" s="0" t="s">
        <v>305</v>
      </c>
      <c r="K377" s="0" t="n">
        <v>69077</v>
      </c>
      <c r="L377" s="0" t="n">
        <v>0</v>
      </c>
      <c r="M377" s="0" t="n">
        <v>638.96</v>
      </c>
      <c r="N377" s="0" t="s">
        <v>1301</v>
      </c>
    </row>
    <row r="378" customFormat="false" ht="16" hidden="false" customHeight="false" outlineLevel="0" collapsed="false">
      <c r="A378" s="0" t="s">
        <v>1302</v>
      </c>
      <c r="B378" s="0" t="s">
        <v>1303</v>
      </c>
      <c r="C378" s="1" t="str">
        <f aca="false">+HYPERLINK(D378)</f>
        <v>https://www.powder.com/stories/interviews/these-are-the-female-pilots-flying-skiers-into-the-alaska-range/</v>
      </c>
      <c r="D378" s="0" t="s">
        <v>1304</v>
      </c>
      <c r="E378" s="0" t="s">
        <v>1305</v>
      </c>
      <c r="F378" s="0" t="s">
        <v>1306</v>
      </c>
      <c r="G378" s="0" t="s">
        <v>1307</v>
      </c>
      <c r="H378" s="0" t="s">
        <v>18</v>
      </c>
      <c r="I378" s="0" t="s">
        <v>256</v>
      </c>
      <c r="J378" s="0" t="s">
        <v>19</v>
      </c>
      <c r="K378" s="0" t="n">
        <v>68024</v>
      </c>
      <c r="L378" s="0" t="n">
        <v>0</v>
      </c>
      <c r="M378" s="0" t="n">
        <v>629.22</v>
      </c>
      <c r="N378" s="0" t="s">
        <v>1308</v>
      </c>
    </row>
    <row r="379" customFormat="false" ht="16" hidden="false" customHeight="false" outlineLevel="0" collapsed="false">
      <c r="A379" s="0" t="s">
        <v>1309</v>
      </c>
      <c r="B379" s="0" t="s">
        <v>235</v>
      </c>
      <c r="C379" s="1" t="str">
        <f aca="false">+HYPERLINK(D379)</f>
        <v>http://www.wfmj.com/story/38416697/the-optical-society-announces-2018-class-of-senior-members</v>
      </c>
      <c r="D379" s="0" t="s">
        <v>1310</v>
      </c>
      <c r="E379" s="0" t="s">
        <v>237</v>
      </c>
      <c r="F379" s="0" t="s">
        <v>1311</v>
      </c>
      <c r="H379" s="0" t="s">
        <v>18</v>
      </c>
      <c r="I379" s="0" t="s">
        <v>801</v>
      </c>
      <c r="J379" s="0" t="s">
        <v>19</v>
      </c>
      <c r="K379" s="0" t="n">
        <v>67891</v>
      </c>
      <c r="L379" s="0" t="n">
        <v>0</v>
      </c>
      <c r="M379" s="0" t="n">
        <v>627.99</v>
      </c>
      <c r="N379" s="0" t="s">
        <v>1032</v>
      </c>
    </row>
    <row r="380" customFormat="false" ht="16" hidden="false" customHeight="false" outlineLevel="0" collapsed="false">
      <c r="A380" s="0" t="s">
        <v>726</v>
      </c>
      <c r="B380" s="0" t="s">
        <v>491</v>
      </c>
      <c r="C380" s="1" t="str">
        <f aca="false">+HYPERLINK(D380)</f>
        <v>http://www.wfmj.com/story/38370560/aaea-members-represent-in-dc-exhibition</v>
      </c>
      <c r="D380" s="0" t="s">
        <v>1312</v>
      </c>
      <c r="E380" s="0" t="s">
        <v>493</v>
      </c>
      <c r="F380" s="0" t="s">
        <v>1311</v>
      </c>
      <c r="H380" s="0" t="s">
        <v>18</v>
      </c>
      <c r="I380" s="0" t="s">
        <v>801</v>
      </c>
      <c r="J380" s="0" t="s">
        <v>19</v>
      </c>
      <c r="K380" s="0" t="n">
        <v>67891</v>
      </c>
      <c r="L380" s="0" t="n">
        <v>0</v>
      </c>
      <c r="M380" s="0" t="n">
        <v>627.99</v>
      </c>
      <c r="N380" s="0" t="s">
        <v>728</v>
      </c>
    </row>
    <row r="381" customFormat="false" ht="16" hidden="false" customHeight="false" outlineLevel="0" collapsed="false">
      <c r="A381" s="0" t="s">
        <v>1313</v>
      </c>
      <c r="B381" s="0" t="s">
        <v>96</v>
      </c>
      <c r="C381" s="1" t="str">
        <f aca="false">+HYPERLINK(D381)</f>
        <v>http://www.wfmj.com/story/38359464/myos-rens-technology-launches-advanced-veterinary-supplement-product-for-dogs-powered-by-fortetropin</v>
      </c>
      <c r="D381" s="0" t="s">
        <v>1314</v>
      </c>
      <c r="E381" s="0" t="s">
        <v>98</v>
      </c>
      <c r="F381" s="0" t="s">
        <v>1311</v>
      </c>
      <c r="H381" s="0" t="s">
        <v>18</v>
      </c>
      <c r="I381" s="0" t="s">
        <v>801</v>
      </c>
      <c r="J381" s="0" t="s">
        <v>19</v>
      </c>
      <c r="K381" s="0" t="n">
        <v>67891</v>
      </c>
      <c r="L381" s="0" t="n">
        <v>0</v>
      </c>
      <c r="M381" s="0" t="n">
        <v>627.99</v>
      </c>
      <c r="N381" s="0" t="s">
        <v>1315</v>
      </c>
    </row>
    <row r="382" customFormat="false" ht="16" hidden="false" customHeight="false" outlineLevel="0" collapsed="false">
      <c r="A382" s="0" t="s">
        <v>1114</v>
      </c>
      <c r="B382" s="0" t="s">
        <v>244</v>
      </c>
      <c r="C382" s="1" t="str">
        <f aca="false">+HYPERLINK(D382)</f>
        <v>http://www.wfmj.com/story/38351969/texas-online-preparatory-school-to-hold-in-person-graduation-ceremony</v>
      </c>
      <c r="D382" s="0" t="s">
        <v>1316</v>
      </c>
      <c r="E382" s="0" t="s">
        <v>348</v>
      </c>
      <c r="F382" s="0" t="s">
        <v>1311</v>
      </c>
      <c r="H382" s="0" t="s">
        <v>18</v>
      </c>
      <c r="I382" s="0" t="s">
        <v>801</v>
      </c>
      <c r="J382" s="0" t="s">
        <v>19</v>
      </c>
      <c r="K382" s="0" t="n">
        <v>67891</v>
      </c>
      <c r="L382" s="0" t="n">
        <v>0</v>
      </c>
      <c r="M382" s="0" t="n">
        <v>627.99</v>
      </c>
      <c r="N382" s="0" t="s">
        <v>453</v>
      </c>
    </row>
    <row r="383" customFormat="false" ht="16" hidden="false" customHeight="false" outlineLevel="0" collapsed="false">
      <c r="A383" s="0" t="s">
        <v>1317</v>
      </c>
      <c r="B383" s="0" t="s">
        <v>1318</v>
      </c>
      <c r="C383" s="1" t="str">
        <f aca="false">+HYPERLINK(D383)</f>
        <v>http://www.pioneer.com/home/site/about/news-media/news-releases/template.CONTENT/guid.1C97C483-DC1A-533A-CA0C-F2771FF6B7BF</v>
      </c>
      <c r="D383" s="0" t="s">
        <v>1319</v>
      </c>
      <c r="E383" s="0" t="s">
        <v>1320</v>
      </c>
      <c r="F383" s="0" t="s">
        <v>1321</v>
      </c>
      <c r="H383" s="0" t="s">
        <v>18</v>
      </c>
      <c r="J383" s="0" t="s">
        <v>19</v>
      </c>
      <c r="K383" s="0" t="n">
        <v>66892</v>
      </c>
      <c r="L383" s="0" t="n">
        <v>0</v>
      </c>
      <c r="M383" s="0" t="n">
        <v>618.75</v>
      </c>
      <c r="N383" s="0" t="s">
        <v>1322</v>
      </c>
    </row>
    <row r="384" customFormat="false" ht="16" hidden="false" customHeight="false" outlineLevel="0" collapsed="false">
      <c r="A384" s="0" t="s">
        <v>1323</v>
      </c>
      <c r="B384" s="0" t="s">
        <v>1324</v>
      </c>
      <c r="C384" s="1" t="str">
        <f aca="false">+HYPERLINK(D384)</f>
        <v>http://www.pioneer.com/home/site/about/news-media/news-releases/template.CONTENT/guid.0EA92D25-ECD0-75FA-E45E-4B28178B7001</v>
      </c>
      <c r="D384" s="0" t="s">
        <v>1325</v>
      </c>
      <c r="E384" s="0" t="s">
        <v>1326</v>
      </c>
      <c r="F384" s="0" t="s">
        <v>1321</v>
      </c>
      <c r="H384" s="0" t="s">
        <v>18</v>
      </c>
      <c r="J384" s="0" t="s">
        <v>19</v>
      </c>
      <c r="K384" s="0" t="n">
        <v>66892</v>
      </c>
      <c r="L384" s="0" t="n">
        <v>0</v>
      </c>
      <c r="M384" s="0" t="n">
        <v>618.75</v>
      </c>
      <c r="N384" s="0" t="s">
        <v>1327</v>
      </c>
    </row>
    <row r="385" customFormat="false" ht="16" hidden="false" customHeight="false" outlineLevel="0" collapsed="false">
      <c r="A385" s="0" t="s">
        <v>1328</v>
      </c>
      <c r="B385" s="0" t="s">
        <v>235</v>
      </c>
      <c r="C385" s="1" t="str">
        <f aca="false">+HYPERLINK(D385)</f>
        <v>http://www.kltv.com/story/38416697/the-optical-society-announces-2018-class-of-senior-members</v>
      </c>
      <c r="D385" s="0" t="s">
        <v>1329</v>
      </c>
      <c r="E385" s="0" t="s">
        <v>900</v>
      </c>
      <c r="F385" s="0" t="s">
        <v>1330</v>
      </c>
      <c r="H385" s="0" t="s">
        <v>18</v>
      </c>
      <c r="I385" s="0" t="s">
        <v>46</v>
      </c>
      <c r="J385" s="0" t="s">
        <v>19</v>
      </c>
      <c r="K385" s="0" t="n">
        <v>66552</v>
      </c>
      <c r="L385" s="0" t="n">
        <v>0</v>
      </c>
      <c r="M385" s="0" t="n">
        <v>615.61</v>
      </c>
      <c r="N385" s="0" t="s">
        <v>876</v>
      </c>
    </row>
    <row r="386" customFormat="false" ht="16" hidden="false" customHeight="false" outlineLevel="0" collapsed="false">
      <c r="A386" s="0" t="s">
        <v>1331</v>
      </c>
      <c r="B386" s="0" t="s">
        <v>491</v>
      </c>
      <c r="C386" s="1" t="str">
        <f aca="false">+HYPERLINK(D386)</f>
        <v>http://www.kltv.com/story/38370560/aaea-members-represent-in-dc-exhibition</v>
      </c>
      <c r="D386" s="0" t="s">
        <v>1332</v>
      </c>
      <c r="E386" s="0" t="s">
        <v>493</v>
      </c>
      <c r="F386" s="0" t="s">
        <v>1330</v>
      </c>
      <c r="H386" s="0" t="s">
        <v>18</v>
      </c>
      <c r="I386" s="0" t="s">
        <v>46</v>
      </c>
      <c r="J386" s="0" t="s">
        <v>19</v>
      </c>
      <c r="K386" s="0" t="n">
        <v>66552</v>
      </c>
      <c r="L386" s="0" t="n">
        <v>0</v>
      </c>
      <c r="M386" s="0" t="n">
        <v>615.61</v>
      </c>
      <c r="N386" s="0" t="s">
        <v>879</v>
      </c>
    </row>
    <row r="387" customFormat="false" ht="16" hidden="false" customHeight="false" outlineLevel="0" collapsed="false">
      <c r="A387" s="0" t="s">
        <v>1333</v>
      </c>
      <c r="B387" s="0" t="s">
        <v>96</v>
      </c>
      <c r="C387" s="1" t="str">
        <f aca="false">+HYPERLINK(D387)</f>
        <v>http://www.kltv.com/story/38359464/myos-rens-technology-launches-advanced-veterinary-supplement-product-for-dogs-powered-by-fortetropin</v>
      </c>
      <c r="D387" s="0" t="s">
        <v>1334</v>
      </c>
      <c r="E387" s="0" t="s">
        <v>98</v>
      </c>
      <c r="F387" s="0" t="s">
        <v>1330</v>
      </c>
      <c r="H387" s="0" t="s">
        <v>18</v>
      </c>
      <c r="I387" s="0" t="s">
        <v>46</v>
      </c>
      <c r="J387" s="0" t="s">
        <v>19</v>
      </c>
      <c r="K387" s="0" t="n">
        <v>66552</v>
      </c>
      <c r="L387" s="0" t="n">
        <v>0</v>
      </c>
      <c r="M387" s="0" t="n">
        <v>615.61</v>
      </c>
      <c r="N387" s="0" t="s">
        <v>779</v>
      </c>
    </row>
    <row r="388" customFormat="false" ht="16" hidden="false" customHeight="false" outlineLevel="0" collapsed="false">
      <c r="A388" s="0" t="s">
        <v>1335</v>
      </c>
      <c r="B388" s="0" t="s">
        <v>244</v>
      </c>
      <c r="C388" s="1" t="str">
        <f aca="false">+HYPERLINK(D388)</f>
        <v>http://www.kltv.com/story/38351969/texas-online-preparatory-school-to-hold-in-person-graduation-ceremony</v>
      </c>
      <c r="D388" s="0" t="s">
        <v>1336</v>
      </c>
      <c r="E388" s="0" t="s">
        <v>246</v>
      </c>
      <c r="F388" s="0" t="s">
        <v>1330</v>
      </c>
      <c r="H388" s="0" t="s">
        <v>18</v>
      </c>
      <c r="I388" s="0" t="s">
        <v>46</v>
      </c>
      <c r="J388" s="0" t="s">
        <v>19</v>
      </c>
      <c r="K388" s="0" t="n">
        <v>66552</v>
      </c>
      <c r="L388" s="0" t="n">
        <v>0</v>
      </c>
      <c r="M388" s="0" t="n">
        <v>615.61</v>
      </c>
      <c r="N388" s="0" t="s">
        <v>767</v>
      </c>
    </row>
    <row r="389" customFormat="false" ht="16" hidden="false" customHeight="false" outlineLevel="0" collapsed="false">
      <c r="A389" s="0" t="s">
        <v>1275</v>
      </c>
      <c r="B389" s="0" t="s">
        <v>235</v>
      </c>
      <c r="C389" s="1" t="str">
        <f aca="false">+HYPERLINK(D389)</f>
        <v>http://www.nbc29.com/story/38416697/the-optical-society-announces-2018-class-of-senior-members</v>
      </c>
      <c r="D389" s="0" t="s">
        <v>1337</v>
      </c>
      <c r="E389" s="0" t="s">
        <v>566</v>
      </c>
      <c r="F389" s="0" t="s">
        <v>1338</v>
      </c>
      <c r="H389" s="0" t="s">
        <v>18</v>
      </c>
      <c r="I389" s="0" t="s">
        <v>471</v>
      </c>
      <c r="J389" s="0" t="s">
        <v>19</v>
      </c>
      <c r="K389" s="0" t="n">
        <v>65501</v>
      </c>
      <c r="L389" s="0" t="n">
        <v>0</v>
      </c>
      <c r="M389" s="0" t="n">
        <v>605.88</v>
      </c>
      <c r="N389" s="0" t="s">
        <v>1339</v>
      </c>
    </row>
    <row r="390" customFormat="false" ht="16" hidden="false" customHeight="false" outlineLevel="0" collapsed="false">
      <c r="A390" s="0" t="s">
        <v>819</v>
      </c>
      <c r="B390" s="0" t="s">
        <v>491</v>
      </c>
      <c r="C390" s="1" t="str">
        <f aca="false">+HYPERLINK(D390)</f>
        <v>http://www.nbc29.com/story/38370560/aaea-members-represent-in-dc-exhibition</v>
      </c>
      <c r="D390" s="0" t="s">
        <v>1340</v>
      </c>
      <c r="E390" s="0" t="s">
        <v>493</v>
      </c>
      <c r="F390" s="0" t="s">
        <v>1338</v>
      </c>
      <c r="H390" s="0" t="s">
        <v>18</v>
      </c>
      <c r="I390" s="0" t="s">
        <v>471</v>
      </c>
      <c r="J390" s="0" t="s">
        <v>19</v>
      </c>
      <c r="K390" s="0" t="n">
        <v>65501</v>
      </c>
      <c r="L390" s="0" t="n">
        <v>0</v>
      </c>
      <c r="M390" s="0" t="n">
        <v>605.88</v>
      </c>
      <c r="N390" s="0" t="s">
        <v>776</v>
      </c>
    </row>
    <row r="391" customFormat="false" ht="16" hidden="false" customHeight="false" outlineLevel="0" collapsed="false">
      <c r="A391" s="0" t="s">
        <v>824</v>
      </c>
      <c r="B391" s="0" t="s">
        <v>244</v>
      </c>
      <c r="C391" s="1" t="str">
        <f aca="false">+HYPERLINK(D391)</f>
        <v>http://www.nbc29.com/story/38351969/texas-online-preparatory-school-to-hold-in-person-graduation-ceremony</v>
      </c>
      <c r="D391" s="0" t="s">
        <v>1341</v>
      </c>
      <c r="E391" s="0" t="s">
        <v>246</v>
      </c>
      <c r="F391" s="0" t="s">
        <v>1338</v>
      </c>
      <c r="H391" s="0" t="s">
        <v>18</v>
      </c>
      <c r="I391" s="0" t="s">
        <v>471</v>
      </c>
      <c r="J391" s="0" t="s">
        <v>19</v>
      </c>
      <c r="K391" s="0" t="n">
        <v>65501</v>
      </c>
      <c r="L391" s="0" t="n">
        <v>0</v>
      </c>
      <c r="M391" s="0" t="n">
        <v>605.88</v>
      </c>
      <c r="N391" s="0" t="s">
        <v>453</v>
      </c>
    </row>
    <row r="392" customFormat="false" ht="16" hidden="false" customHeight="false" outlineLevel="0" collapsed="false">
      <c r="A392" s="0" t="s">
        <v>1342</v>
      </c>
      <c r="B392" s="0" t="s">
        <v>1343</v>
      </c>
      <c r="C392" s="1" t="str">
        <f aca="false">+HYPERLINK(D392)</f>
        <v>http://kcur.org/post/immigration-southwest-kansas-creating-new-accent</v>
      </c>
      <c r="D392" s="0" t="s">
        <v>1344</v>
      </c>
      <c r="E392" s="0" t="s">
        <v>1345</v>
      </c>
      <c r="F392" s="0" t="s">
        <v>1346</v>
      </c>
      <c r="G392" s="0" t="s">
        <v>1347</v>
      </c>
      <c r="H392" s="0" t="s">
        <v>18</v>
      </c>
      <c r="I392" s="0" t="s">
        <v>367</v>
      </c>
      <c r="J392" s="0" t="s">
        <v>19</v>
      </c>
      <c r="K392" s="0" t="n">
        <v>64405</v>
      </c>
      <c r="L392" s="0" t="n">
        <v>0</v>
      </c>
      <c r="M392" s="0" t="n">
        <v>595.75</v>
      </c>
      <c r="N392" s="0" t="s">
        <v>1348</v>
      </c>
    </row>
    <row r="393" customFormat="false" ht="16" hidden="false" customHeight="false" outlineLevel="0" collapsed="false">
      <c r="A393" s="0" t="s">
        <v>1268</v>
      </c>
      <c r="B393" s="0" t="s">
        <v>235</v>
      </c>
      <c r="C393" s="1" t="str">
        <f aca="false">+HYPERLINK(D393)</f>
        <v>http://www.wect.com/story/38416697/the-optical-society-announces-2018-class-of-senior-members</v>
      </c>
      <c r="D393" s="0" t="s">
        <v>1349</v>
      </c>
      <c r="E393" s="0" t="s">
        <v>1350</v>
      </c>
      <c r="F393" s="0" t="s">
        <v>1351</v>
      </c>
      <c r="H393" s="0" t="s">
        <v>18</v>
      </c>
      <c r="I393" s="0" t="s">
        <v>279</v>
      </c>
      <c r="J393" s="0" t="s">
        <v>19</v>
      </c>
      <c r="K393" s="0" t="n">
        <v>61966</v>
      </c>
      <c r="L393" s="0" t="n">
        <v>0</v>
      </c>
      <c r="M393" s="0" t="n">
        <v>573.19</v>
      </c>
      <c r="N393" s="0" t="s">
        <v>1352</v>
      </c>
    </row>
    <row r="394" customFormat="false" ht="16" hidden="false" customHeight="false" outlineLevel="0" collapsed="false">
      <c r="A394" s="0" t="s">
        <v>1138</v>
      </c>
      <c r="B394" s="0" t="s">
        <v>491</v>
      </c>
      <c r="C394" s="1" t="str">
        <f aca="false">+HYPERLINK(D394)</f>
        <v>http://www.wect.com/story/38370560/aaea-members-represent-in-dc-exhibition</v>
      </c>
      <c r="D394" s="0" t="s">
        <v>1353</v>
      </c>
      <c r="E394" s="0" t="s">
        <v>1354</v>
      </c>
      <c r="F394" s="0" t="s">
        <v>1351</v>
      </c>
      <c r="H394" s="0" t="s">
        <v>18</v>
      </c>
      <c r="I394" s="0" t="s">
        <v>279</v>
      </c>
      <c r="J394" s="0" t="s">
        <v>19</v>
      </c>
      <c r="K394" s="0" t="n">
        <v>61966</v>
      </c>
      <c r="L394" s="0" t="n">
        <v>0</v>
      </c>
      <c r="M394" s="0" t="n">
        <v>573.19</v>
      </c>
      <c r="N394" s="0" t="s">
        <v>1355</v>
      </c>
    </row>
    <row r="395" customFormat="false" ht="16" hidden="false" customHeight="false" outlineLevel="0" collapsed="false">
      <c r="A395" s="0" t="s">
        <v>1356</v>
      </c>
      <c r="B395" s="0" t="s">
        <v>96</v>
      </c>
      <c r="C395" s="1" t="str">
        <f aca="false">+HYPERLINK(D395)</f>
        <v>http://www.wect.com/story/38359464/myos-rens-technology-launches-advanced-veterinary-supplement-product-for-dogs-powered-by-fortetropin</v>
      </c>
      <c r="D395" s="0" t="s">
        <v>1357</v>
      </c>
      <c r="E395" s="0" t="s">
        <v>98</v>
      </c>
      <c r="F395" s="0" t="s">
        <v>1351</v>
      </c>
      <c r="H395" s="0" t="s">
        <v>18</v>
      </c>
      <c r="I395" s="0" t="s">
        <v>279</v>
      </c>
      <c r="J395" s="0" t="s">
        <v>19</v>
      </c>
      <c r="K395" s="0" t="n">
        <v>61966</v>
      </c>
      <c r="L395" s="0" t="n">
        <v>0</v>
      </c>
      <c r="M395" s="0" t="n">
        <v>573.19</v>
      </c>
      <c r="N395" s="0" t="s">
        <v>1358</v>
      </c>
    </row>
    <row r="396" customFormat="false" ht="16" hidden="false" customHeight="false" outlineLevel="0" collapsed="false">
      <c r="A396" s="0" t="s">
        <v>807</v>
      </c>
      <c r="B396" s="0" t="s">
        <v>244</v>
      </c>
      <c r="C396" s="1" t="str">
        <f aca="false">+HYPERLINK(D396)</f>
        <v>http://www.wect.com/story/38351969/texas-online-preparatory-school-to-hold-in-person-graduation-ceremony</v>
      </c>
      <c r="D396" s="0" t="s">
        <v>1359</v>
      </c>
      <c r="E396" s="0" t="s">
        <v>1360</v>
      </c>
      <c r="F396" s="0" t="s">
        <v>1351</v>
      </c>
      <c r="H396" s="0" t="s">
        <v>18</v>
      </c>
      <c r="I396" s="0" t="s">
        <v>279</v>
      </c>
      <c r="J396" s="0" t="s">
        <v>19</v>
      </c>
      <c r="K396" s="0" t="n">
        <v>61966</v>
      </c>
      <c r="L396" s="0" t="n">
        <v>0</v>
      </c>
      <c r="M396" s="0" t="n">
        <v>573.19</v>
      </c>
      <c r="N396" s="0" t="s">
        <v>1361</v>
      </c>
    </row>
    <row r="397" customFormat="false" ht="16" hidden="false" customHeight="false" outlineLevel="0" collapsed="false">
      <c r="A397" s="0" t="s">
        <v>564</v>
      </c>
      <c r="B397" s="0" t="s">
        <v>235</v>
      </c>
      <c r="C397" s="1" t="str">
        <f aca="false">+HYPERLINK(D397)</f>
        <v>http://news.sys-con.com/node/4281419</v>
      </c>
      <c r="D397" s="0" t="s">
        <v>1362</v>
      </c>
      <c r="E397" s="0" t="s">
        <v>237</v>
      </c>
      <c r="F397" s="0" t="s">
        <v>1363</v>
      </c>
      <c r="G397" s="0" t="s">
        <v>568</v>
      </c>
      <c r="H397" s="0" t="s">
        <v>18</v>
      </c>
      <c r="J397" s="0" t="s">
        <v>19</v>
      </c>
      <c r="K397" s="0" t="n">
        <v>60935</v>
      </c>
      <c r="L397" s="0" t="n">
        <v>0</v>
      </c>
      <c r="M397" s="0" t="n">
        <v>563.65</v>
      </c>
      <c r="N397" s="0" t="s">
        <v>1364</v>
      </c>
    </row>
    <row r="398" customFormat="false" ht="16" hidden="false" customHeight="false" outlineLevel="0" collapsed="false">
      <c r="A398" s="0" t="s">
        <v>152</v>
      </c>
      <c r="B398" s="0" t="s">
        <v>244</v>
      </c>
      <c r="C398" s="1" t="str">
        <f aca="false">+HYPERLINK(D398)</f>
        <v>http://news.sys-con.com/node/4277590</v>
      </c>
      <c r="D398" s="0" t="s">
        <v>1365</v>
      </c>
      <c r="E398" s="0" t="s">
        <v>246</v>
      </c>
      <c r="F398" s="0" t="s">
        <v>1363</v>
      </c>
      <c r="G398" s="0" t="s">
        <v>568</v>
      </c>
      <c r="H398" s="0" t="s">
        <v>18</v>
      </c>
      <c r="J398" s="0" t="s">
        <v>19</v>
      </c>
      <c r="K398" s="0" t="n">
        <v>60935</v>
      </c>
      <c r="L398" s="0" t="n">
        <v>0</v>
      </c>
      <c r="M398" s="0" t="n">
        <v>563.65</v>
      </c>
      <c r="N398" s="0" t="s">
        <v>1366</v>
      </c>
    </row>
    <row r="399" customFormat="false" ht="16" hidden="false" customHeight="false" outlineLevel="0" collapsed="false">
      <c r="A399" s="0" t="s">
        <v>909</v>
      </c>
      <c r="B399" s="0" t="s">
        <v>235</v>
      </c>
      <c r="C399" s="1" t="str">
        <f aca="false">+HYPERLINK(D399)</f>
        <v>http://www.14news.com/story/38416697/the-optical-society-announces-2018-class-of-senior-members</v>
      </c>
      <c r="D399" s="0" t="s">
        <v>1367</v>
      </c>
      <c r="E399" s="0" t="s">
        <v>566</v>
      </c>
      <c r="F399" s="0" t="s">
        <v>1368</v>
      </c>
      <c r="H399" s="0" t="s">
        <v>18</v>
      </c>
      <c r="I399" s="0" t="s">
        <v>1369</v>
      </c>
      <c r="J399" s="0" t="s">
        <v>19</v>
      </c>
      <c r="K399" s="0" t="n">
        <v>60392</v>
      </c>
      <c r="L399" s="0" t="n">
        <v>0</v>
      </c>
      <c r="M399" s="0" t="n">
        <v>558.63</v>
      </c>
      <c r="N399" s="0" t="s">
        <v>764</v>
      </c>
    </row>
    <row r="400" customFormat="false" ht="16" hidden="false" customHeight="false" outlineLevel="0" collapsed="false">
      <c r="A400" s="0" t="s">
        <v>1138</v>
      </c>
      <c r="B400" s="0" t="s">
        <v>491</v>
      </c>
      <c r="C400" s="1" t="str">
        <f aca="false">+HYPERLINK(D400)</f>
        <v>http://www.14news.com/story/38370560/aaea-members-represent-in-dc-exhibition</v>
      </c>
      <c r="D400" s="0" t="s">
        <v>1370</v>
      </c>
      <c r="E400" s="0" t="s">
        <v>493</v>
      </c>
      <c r="F400" s="0" t="s">
        <v>1368</v>
      </c>
      <c r="H400" s="0" t="s">
        <v>18</v>
      </c>
      <c r="I400" s="0" t="s">
        <v>1369</v>
      </c>
      <c r="J400" s="0" t="s">
        <v>19</v>
      </c>
      <c r="K400" s="0" t="n">
        <v>60392</v>
      </c>
      <c r="L400" s="0" t="n">
        <v>0</v>
      </c>
      <c r="M400" s="0" t="n">
        <v>558.63</v>
      </c>
      <c r="N400" s="0" t="s">
        <v>804</v>
      </c>
    </row>
    <row r="401" customFormat="false" ht="16" hidden="false" customHeight="false" outlineLevel="0" collapsed="false">
      <c r="A401" s="0" t="s">
        <v>1371</v>
      </c>
      <c r="B401" s="0" t="s">
        <v>96</v>
      </c>
      <c r="C401" s="1" t="str">
        <f aca="false">+HYPERLINK(D401)</f>
        <v>http://www.14news.com/story/38359464/myos-rens-technology-launches-advanced-veterinary-supplement-product-for-dogs-powered-by-fortetropin</v>
      </c>
      <c r="D401" s="0" t="s">
        <v>1372</v>
      </c>
      <c r="E401" s="0" t="s">
        <v>98</v>
      </c>
      <c r="F401" s="0" t="s">
        <v>1368</v>
      </c>
      <c r="H401" s="0" t="s">
        <v>18</v>
      </c>
      <c r="I401" s="0" t="s">
        <v>1369</v>
      </c>
      <c r="J401" s="0" t="s">
        <v>19</v>
      </c>
      <c r="K401" s="0" t="n">
        <v>60392</v>
      </c>
      <c r="L401" s="0" t="n">
        <v>0</v>
      </c>
      <c r="M401" s="0" t="n">
        <v>558.63</v>
      </c>
      <c r="N401" s="0" t="s">
        <v>1373</v>
      </c>
    </row>
    <row r="402" customFormat="false" ht="16" hidden="false" customHeight="false" outlineLevel="0" collapsed="false">
      <c r="A402" s="0" t="s">
        <v>1374</v>
      </c>
      <c r="B402" s="0" t="s">
        <v>244</v>
      </c>
      <c r="C402" s="1" t="str">
        <f aca="false">+HYPERLINK(D402)</f>
        <v>http://www.14news.com/story/38351969/texas-online-preparatory-school-to-hold-in-person-graduation-ceremony</v>
      </c>
      <c r="D402" s="0" t="s">
        <v>1375</v>
      </c>
      <c r="E402" s="0" t="s">
        <v>348</v>
      </c>
      <c r="F402" s="0" t="s">
        <v>1368</v>
      </c>
      <c r="H402" s="0" t="s">
        <v>18</v>
      </c>
      <c r="I402" s="0" t="s">
        <v>1369</v>
      </c>
      <c r="J402" s="0" t="s">
        <v>19</v>
      </c>
      <c r="K402" s="0" t="n">
        <v>60392</v>
      </c>
      <c r="L402" s="0" t="n">
        <v>0</v>
      </c>
      <c r="M402" s="0" t="n">
        <v>558.63</v>
      </c>
      <c r="N402" s="0" t="s">
        <v>767</v>
      </c>
    </row>
    <row r="403" customFormat="false" ht="16" hidden="false" customHeight="false" outlineLevel="0" collapsed="false">
      <c r="A403" s="0" t="s">
        <v>1376</v>
      </c>
      <c r="B403" s="0" t="s">
        <v>140</v>
      </c>
      <c r="C403" s="1" t="str">
        <f aca="false">+HYPERLINK(D403)</f>
        <v>http://www.sunherald.com/news/business/article213307854.html</v>
      </c>
      <c r="D403" s="0" t="s">
        <v>1377</v>
      </c>
      <c r="E403" s="0" t="s">
        <v>308</v>
      </c>
      <c r="F403" s="0" t="s">
        <v>1378</v>
      </c>
      <c r="H403" s="0" t="s">
        <v>18</v>
      </c>
      <c r="I403" s="0" t="s">
        <v>1031</v>
      </c>
      <c r="J403" s="0" t="s">
        <v>19</v>
      </c>
      <c r="K403" s="0" t="n">
        <v>59977</v>
      </c>
      <c r="L403" s="0" t="n">
        <v>0</v>
      </c>
      <c r="M403" s="0" t="n">
        <v>554.79</v>
      </c>
      <c r="N403" s="0" t="s">
        <v>527</v>
      </c>
    </row>
    <row r="404" customFormat="false" ht="16" hidden="false" customHeight="false" outlineLevel="0" collapsed="false">
      <c r="A404" s="0" t="s">
        <v>1379</v>
      </c>
      <c r="B404" s="0" t="s">
        <v>147</v>
      </c>
      <c r="C404" s="1" t="str">
        <f aca="false">+HYPERLINK(D404)</f>
        <v>http://www.sunherald.com/news/nation-world/national/article213100119.html</v>
      </c>
      <c r="D404" s="0" t="s">
        <v>1380</v>
      </c>
      <c r="E404" s="0" t="s">
        <v>259</v>
      </c>
      <c r="F404" s="0" t="s">
        <v>1378</v>
      </c>
      <c r="G404" s="0" t="s">
        <v>150</v>
      </c>
      <c r="H404" s="0" t="s">
        <v>18</v>
      </c>
      <c r="I404" s="0" t="s">
        <v>1031</v>
      </c>
      <c r="J404" s="0" t="s">
        <v>19</v>
      </c>
      <c r="K404" s="0" t="n">
        <v>59977</v>
      </c>
      <c r="L404" s="0" t="n">
        <v>0</v>
      </c>
      <c r="M404" s="0" t="n">
        <v>554.79</v>
      </c>
      <c r="N404" s="0" t="s">
        <v>312</v>
      </c>
    </row>
    <row r="405" customFormat="false" ht="16" hidden="false" customHeight="false" outlineLevel="0" collapsed="false">
      <c r="A405" s="0" t="s">
        <v>1381</v>
      </c>
      <c r="B405" s="0" t="s">
        <v>153</v>
      </c>
      <c r="C405" s="1" t="str">
        <f aca="false">+HYPERLINK(D405)</f>
        <v>http://www.sunherald.com/news/nation-world/national/article212556094.html</v>
      </c>
      <c r="D405" s="0" t="s">
        <v>1382</v>
      </c>
      <c r="E405" s="0" t="s">
        <v>262</v>
      </c>
      <c r="F405" s="0" t="s">
        <v>1378</v>
      </c>
      <c r="G405" s="0" t="s">
        <v>150</v>
      </c>
      <c r="H405" s="0" t="s">
        <v>18</v>
      </c>
      <c r="I405" s="0" t="s">
        <v>1031</v>
      </c>
      <c r="J405" s="0" t="s">
        <v>19</v>
      </c>
      <c r="K405" s="0" t="n">
        <v>59977</v>
      </c>
      <c r="L405" s="0" t="n">
        <v>0</v>
      </c>
      <c r="M405" s="0" t="n">
        <v>554.79</v>
      </c>
      <c r="N405" s="0" t="s">
        <v>517</v>
      </c>
    </row>
    <row r="406" customFormat="false" ht="16" hidden="false" customHeight="false" outlineLevel="0" collapsed="false">
      <c r="A406" s="0" t="s">
        <v>1383</v>
      </c>
      <c r="B406" s="0" t="s">
        <v>1384</v>
      </c>
      <c r="C406" s="1" t="str">
        <f aca="false">+HYPERLINK(D406)</f>
        <v>http://universe.byu.edu/2018/06/12/utah-warriors-become-pioneers-in-major-league-rugby-1/</v>
      </c>
      <c r="D406" s="0" t="s">
        <v>1385</v>
      </c>
      <c r="E406" s="0" t="s">
        <v>1386</v>
      </c>
      <c r="F406" s="0" t="s">
        <v>1387</v>
      </c>
      <c r="G406" s="0" t="s">
        <v>1388</v>
      </c>
      <c r="H406" s="0" t="s">
        <v>18</v>
      </c>
      <c r="J406" s="0" t="s">
        <v>19</v>
      </c>
      <c r="K406" s="0" t="n">
        <v>59953</v>
      </c>
      <c r="L406" s="0" t="n">
        <v>0</v>
      </c>
      <c r="M406" s="0" t="n">
        <v>554.57</v>
      </c>
      <c r="N406" s="0" t="s">
        <v>1389</v>
      </c>
    </row>
    <row r="407" customFormat="false" ht="16" hidden="false" customHeight="false" outlineLevel="0" collapsed="false">
      <c r="A407" s="0" t="s">
        <v>1390</v>
      </c>
      <c r="B407" s="0" t="s">
        <v>235</v>
      </c>
      <c r="C407" s="1" t="str">
        <f aca="false">+HYPERLINK(D407)</f>
        <v>https://www.tmcnet.com/usubmit/-optical-society-announces-2018-class-senior-members-/2018/06/13/8771683.htm</v>
      </c>
      <c r="D407" s="0" t="s">
        <v>1391</v>
      </c>
      <c r="E407" s="0" t="s">
        <v>237</v>
      </c>
      <c r="F407" s="0" t="s">
        <v>1392</v>
      </c>
      <c r="H407" s="0" t="s">
        <v>18</v>
      </c>
      <c r="J407" s="0" t="s">
        <v>19</v>
      </c>
      <c r="K407" s="0" t="n">
        <v>59613</v>
      </c>
      <c r="L407" s="0" t="n">
        <v>0</v>
      </c>
      <c r="M407" s="0" t="n">
        <v>551.42</v>
      </c>
      <c r="N407" s="0" t="s">
        <v>1393</v>
      </c>
    </row>
    <row r="408" customFormat="false" ht="16" hidden="false" customHeight="false" outlineLevel="0" collapsed="false">
      <c r="A408" s="0" t="s">
        <v>1394</v>
      </c>
      <c r="B408" s="0" t="s">
        <v>244</v>
      </c>
      <c r="C408" s="1" t="str">
        <f aca="false">+HYPERLINK(D408)</f>
        <v>https://www.tmcnet.com/usubmit/-texas-online-preparatory-school-hold-in-person-graduation-/2018/06/05/8766666.htm</v>
      </c>
      <c r="D408" s="0" t="s">
        <v>1395</v>
      </c>
      <c r="E408" s="0" t="s">
        <v>246</v>
      </c>
      <c r="F408" s="0" t="s">
        <v>1392</v>
      </c>
      <c r="H408" s="0" t="s">
        <v>18</v>
      </c>
      <c r="J408" s="0" t="s">
        <v>19</v>
      </c>
      <c r="K408" s="0" t="n">
        <v>59613</v>
      </c>
      <c r="L408" s="0" t="n">
        <v>0</v>
      </c>
      <c r="M408" s="0" t="n">
        <v>551.42</v>
      </c>
      <c r="N408" s="0" t="s">
        <v>1396</v>
      </c>
    </row>
    <row r="409" customFormat="false" ht="16" hidden="false" customHeight="false" outlineLevel="0" collapsed="false">
      <c r="A409" s="0" t="s">
        <v>1122</v>
      </c>
      <c r="B409" s="0" t="s">
        <v>235</v>
      </c>
      <c r="C409" s="1" t="str">
        <f aca="false">+HYPERLINK(D409)</f>
        <v>http://www.ksla.com/story/38416697/the-optical-society-announces-2018-class-of-senior-members</v>
      </c>
      <c r="D409" s="0" t="s">
        <v>1397</v>
      </c>
      <c r="E409" s="0" t="s">
        <v>237</v>
      </c>
      <c r="F409" s="0" t="s">
        <v>1398</v>
      </c>
      <c r="H409" s="0" t="s">
        <v>18</v>
      </c>
      <c r="I409" s="0" t="s">
        <v>1051</v>
      </c>
      <c r="J409" s="0" t="s">
        <v>19</v>
      </c>
      <c r="K409" s="0" t="n">
        <v>59465</v>
      </c>
      <c r="L409" s="0" t="n">
        <v>0</v>
      </c>
      <c r="M409" s="0" t="n">
        <v>550.05</v>
      </c>
      <c r="N409" s="0" t="s">
        <v>1339</v>
      </c>
    </row>
    <row r="410" customFormat="false" ht="16" hidden="false" customHeight="false" outlineLevel="0" collapsed="false">
      <c r="A410" s="0" t="s">
        <v>1399</v>
      </c>
      <c r="B410" s="0" t="s">
        <v>96</v>
      </c>
      <c r="C410" s="1" t="str">
        <f aca="false">+HYPERLINK(D410)</f>
        <v>http://www.ksla.com/story/38359464/myos-rens-technology-launches-advanced-veterinary-supplement-product-for-dogs-powered-by-fortetropin</v>
      </c>
      <c r="D410" s="0" t="s">
        <v>1400</v>
      </c>
      <c r="E410" s="0" t="s">
        <v>98</v>
      </c>
      <c r="F410" s="0" t="s">
        <v>1398</v>
      </c>
      <c r="H410" s="0" t="s">
        <v>18</v>
      </c>
      <c r="I410" s="0" t="s">
        <v>1051</v>
      </c>
      <c r="J410" s="0" t="s">
        <v>19</v>
      </c>
      <c r="K410" s="0" t="n">
        <v>59465</v>
      </c>
      <c r="L410" s="0" t="n">
        <v>0</v>
      </c>
      <c r="M410" s="0" t="n">
        <v>550.05</v>
      </c>
      <c r="N410" s="0" t="s">
        <v>1401</v>
      </c>
    </row>
    <row r="411" customFormat="false" ht="16" hidden="false" customHeight="false" outlineLevel="0" collapsed="false">
      <c r="A411" s="0" t="s">
        <v>451</v>
      </c>
      <c r="B411" s="0" t="s">
        <v>244</v>
      </c>
      <c r="C411" s="1" t="str">
        <f aca="false">+HYPERLINK(D411)</f>
        <v>http://www.ksla.com/story/38351969/texas-online-preparatory-school-to-hold-in-person-graduation-ceremony</v>
      </c>
      <c r="D411" s="0" t="s">
        <v>1402</v>
      </c>
      <c r="E411" s="0" t="s">
        <v>348</v>
      </c>
      <c r="F411" s="0" t="s">
        <v>1398</v>
      </c>
      <c r="H411" s="0" t="s">
        <v>18</v>
      </c>
      <c r="I411" s="0" t="s">
        <v>1051</v>
      </c>
      <c r="J411" s="0" t="s">
        <v>19</v>
      </c>
      <c r="K411" s="0" t="n">
        <v>59465</v>
      </c>
      <c r="L411" s="0" t="n">
        <v>0</v>
      </c>
      <c r="M411" s="0" t="n">
        <v>550.05</v>
      </c>
      <c r="N411" s="0" t="s">
        <v>453</v>
      </c>
    </row>
    <row r="412" customFormat="false" ht="16" hidden="false" customHeight="false" outlineLevel="0" collapsed="false">
      <c r="A412" s="0" t="s">
        <v>1268</v>
      </c>
      <c r="B412" s="0" t="s">
        <v>235</v>
      </c>
      <c r="C412" s="1" t="str">
        <f aca="false">+HYPERLINK(D412)</f>
        <v>http://www.wtvm.com/story/38416697/the-optical-society-announces-2018-class-of-senior-members</v>
      </c>
      <c r="D412" s="0" t="s">
        <v>1403</v>
      </c>
      <c r="E412" s="0" t="s">
        <v>566</v>
      </c>
      <c r="F412" s="0" t="s">
        <v>1404</v>
      </c>
      <c r="H412" s="0" t="s">
        <v>18</v>
      </c>
      <c r="I412" s="0" t="s">
        <v>770</v>
      </c>
      <c r="J412" s="0" t="s">
        <v>19</v>
      </c>
      <c r="K412" s="0" t="n">
        <v>59002</v>
      </c>
      <c r="L412" s="0" t="n">
        <v>0</v>
      </c>
      <c r="M412" s="0" t="n">
        <v>545.77</v>
      </c>
      <c r="N412" s="0" t="s">
        <v>450</v>
      </c>
    </row>
    <row r="413" customFormat="false" ht="16" hidden="false" customHeight="false" outlineLevel="0" collapsed="false">
      <c r="A413" s="0" t="s">
        <v>1405</v>
      </c>
      <c r="B413" s="0" t="s">
        <v>491</v>
      </c>
      <c r="C413" s="1" t="str">
        <f aca="false">+HYPERLINK(D413)</f>
        <v>http://www.wtvm.com/story/38370560/aaea-members-represent-in-dc-exhibition</v>
      </c>
      <c r="D413" s="0" t="s">
        <v>1406</v>
      </c>
      <c r="E413" s="0" t="s">
        <v>493</v>
      </c>
      <c r="F413" s="0" t="s">
        <v>1404</v>
      </c>
      <c r="H413" s="0" t="s">
        <v>18</v>
      </c>
      <c r="I413" s="0" t="s">
        <v>770</v>
      </c>
      <c r="J413" s="0" t="s">
        <v>19</v>
      </c>
      <c r="K413" s="0" t="n">
        <v>59002</v>
      </c>
      <c r="L413" s="0" t="n">
        <v>0</v>
      </c>
      <c r="M413" s="0" t="n">
        <v>545.77</v>
      </c>
      <c r="N413" s="0" t="s">
        <v>1407</v>
      </c>
    </row>
    <row r="414" customFormat="false" ht="16" hidden="false" customHeight="false" outlineLevel="0" collapsed="false">
      <c r="A414" s="0" t="s">
        <v>1408</v>
      </c>
      <c r="B414" s="0" t="s">
        <v>96</v>
      </c>
      <c r="C414" s="1" t="str">
        <f aca="false">+HYPERLINK(D414)</f>
        <v>http://www.wtvm.com/story/38359464/myos-rens-technology-launches-advanced-veterinary-supplement-product-for-dogs-powered-by-fortetropin</v>
      </c>
      <c r="D414" s="0" t="s">
        <v>1409</v>
      </c>
      <c r="E414" s="0" t="s">
        <v>98</v>
      </c>
      <c r="F414" s="0" t="s">
        <v>1404</v>
      </c>
      <c r="H414" s="0" t="s">
        <v>18</v>
      </c>
      <c r="I414" s="0" t="s">
        <v>770</v>
      </c>
      <c r="J414" s="0" t="s">
        <v>19</v>
      </c>
      <c r="K414" s="0" t="n">
        <v>59002</v>
      </c>
      <c r="L414" s="0" t="n">
        <v>0</v>
      </c>
      <c r="M414" s="0" t="n">
        <v>545.77</v>
      </c>
      <c r="N414" s="0" t="s">
        <v>1410</v>
      </c>
    </row>
    <row r="415" customFormat="false" ht="16" hidden="false" customHeight="false" outlineLevel="0" collapsed="false">
      <c r="A415" s="0" t="s">
        <v>1374</v>
      </c>
      <c r="B415" s="0" t="s">
        <v>244</v>
      </c>
      <c r="C415" s="1" t="str">
        <f aca="false">+HYPERLINK(D415)</f>
        <v>http://www.wtvm.com/story/38351969/texas-online-preparatory-school-to-hold-in-person-graduation-ceremony</v>
      </c>
      <c r="D415" s="0" t="s">
        <v>1411</v>
      </c>
      <c r="E415" s="0" t="s">
        <v>348</v>
      </c>
      <c r="F415" s="0" t="s">
        <v>1404</v>
      </c>
      <c r="H415" s="0" t="s">
        <v>18</v>
      </c>
      <c r="I415" s="0" t="s">
        <v>770</v>
      </c>
      <c r="J415" s="0" t="s">
        <v>19</v>
      </c>
      <c r="K415" s="0" t="n">
        <v>59002</v>
      </c>
      <c r="L415" s="0" t="n">
        <v>0</v>
      </c>
      <c r="M415" s="0" t="n">
        <v>545.77</v>
      </c>
      <c r="N415" s="0" t="s">
        <v>453</v>
      </c>
    </row>
    <row r="416" customFormat="false" ht="16" hidden="false" customHeight="false" outlineLevel="0" collapsed="false">
      <c r="A416" s="0" t="s">
        <v>1268</v>
      </c>
      <c r="B416" s="0" t="s">
        <v>235</v>
      </c>
      <c r="C416" s="1" t="str">
        <f aca="false">+HYPERLINK(D416)</f>
        <v>http://www.newschannel10.com/story/38416697/the-optical-society-announces-2018-class-of-senior-members</v>
      </c>
      <c r="D416" s="0" t="s">
        <v>1412</v>
      </c>
      <c r="E416" s="0" t="s">
        <v>237</v>
      </c>
      <c r="F416" s="0" t="s">
        <v>1413</v>
      </c>
      <c r="H416" s="0" t="s">
        <v>18</v>
      </c>
      <c r="I416" s="0" t="s">
        <v>46</v>
      </c>
      <c r="J416" s="0" t="s">
        <v>19</v>
      </c>
      <c r="K416" s="0" t="n">
        <v>57178</v>
      </c>
      <c r="L416" s="0" t="n">
        <v>0</v>
      </c>
      <c r="M416" s="0" t="n">
        <v>528.9</v>
      </c>
      <c r="N416" s="0" t="s">
        <v>764</v>
      </c>
    </row>
    <row r="417" customFormat="false" ht="16" hidden="false" customHeight="false" outlineLevel="0" collapsed="false">
      <c r="A417" s="0" t="s">
        <v>961</v>
      </c>
      <c r="B417" s="0" t="s">
        <v>491</v>
      </c>
      <c r="C417" s="1" t="str">
        <f aca="false">+HYPERLINK(D417)</f>
        <v>http://www.newschannel10.com/story/38370560/aaea-members-represent-in-dc-exhibition</v>
      </c>
      <c r="D417" s="0" t="s">
        <v>1414</v>
      </c>
      <c r="E417" s="0" t="s">
        <v>493</v>
      </c>
      <c r="F417" s="0" t="s">
        <v>1413</v>
      </c>
      <c r="H417" s="0" t="s">
        <v>18</v>
      </c>
      <c r="I417" s="0" t="s">
        <v>46</v>
      </c>
      <c r="J417" s="0" t="s">
        <v>19</v>
      </c>
      <c r="K417" s="0" t="n">
        <v>57178</v>
      </c>
      <c r="L417" s="0" t="n">
        <v>0</v>
      </c>
      <c r="M417" s="0" t="n">
        <v>528.9</v>
      </c>
      <c r="N417" s="0" t="s">
        <v>728</v>
      </c>
    </row>
    <row r="418" customFormat="false" ht="16" hidden="false" customHeight="false" outlineLevel="0" collapsed="false">
      <c r="A418" s="0" t="s">
        <v>880</v>
      </c>
      <c r="B418" s="0" t="s">
        <v>244</v>
      </c>
      <c r="C418" s="1" t="str">
        <f aca="false">+HYPERLINK(D418)</f>
        <v>http://www.newschannel10.com/story/38351969/texas-online-preparatory-school-to-hold-in-person-graduation-ceremony</v>
      </c>
      <c r="D418" s="0" t="s">
        <v>1415</v>
      </c>
      <c r="E418" s="0" t="s">
        <v>348</v>
      </c>
      <c r="F418" s="0" t="s">
        <v>1413</v>
      </c>
      <c r="H418" s="0" t="s">
        <v>18</v>
      </c>
      <c r="I418" s="0" t="s">
        <v>46</v>
      </c>
      <c r="J418" s="0" t="s">
        <v>19</v>
      </c>
      <c r="K418" s="0" t="n">
        <v>57178</v>
      </c>
      <c r="L418" s="0" t="n">
        <v>0</v>
      </c>
      <c r="M418" s="0" t="n">
        <v>528.9</v>
      </c>
      <c r="N418" s="0" t="s">
        <v>767</v>
      </c>
    </row>
    <row r="419" customFormat="false" ht="16" hidden="false" customHeight="false" outlineLevel="0" collapsed="false">
      <c r="A419" s="0" t="s">
        <v>1416</v>
      </c>
      <c r="B419" s="0" t="s">
        <v>1417</v>
      </c>
      <c r="C419" s="1" t="str">
        <f aca="false">+HYPERLINK(D419)</f>
        <v>https://www.fooddive.com/news/grocery--dollar-general-could-bring-produce-to-thousands-of-stores/524783/</v>
      </c>
      <c r="D419" s="0" t="s">
        <v>1418</v>
      </c>
      <c r="E419" s="0" t="s">
        <v>1419</v>
      </c>
      <c r="F419" s="0" t="s">
        <v>1420</v>
      </c>
      <c r="G419" s="0" t="s">
        <v>1421</v>
      </c>
      <c r="H419" s="0" t="s">
        <v>18</v>
      </c>
      <c r="I419" s="0" t="s">
        <v>89</v>
      </c>
      <c r="J419" s="0" t="s">
        <v>19</v>
      </c>
      <c r="K419" s="0" t="n">
        <v>56523</v>
      </c>
      <c r="L419" s="0" t="n">
        <v>0</v>
      </c>
      <c r="M419" s="0" t="n">
        <v>522.84</v>
      </c>
      <c r="N419" s="0" t="s">
        <v>1422</v>
      </c>
    </row>
    <row r="420" customFormat="false" ht="16" hidden="false" customHeight="false" outlineLevel="0" collapsed="false">
      <c r="A420" s="0" t="s">
        <v>722</v>
      </c>
      <c r="B420" s="0" t="s">
        <v>235</v>
      </c>
      <c r="C420" s="1" t="str">
        <f aca="false">+HYPERLINK(D420)</f>
        <v>http://www.walb.com/story/38416697/the-optical-society-announces-2018-class-of-senior-members</v>
      </c>
      <c r="D420" s="0" t="s">
        <v>1423</v>
      </c>
      <c r="E420" s="0" t="s">
        <v>566</v>
      </c>
      <c r="F420" s="0" t="s">
        <v>1424</v>
      </c>
      <c r="H420" s="0" t="s">
        <v>18</v>
      </c>
      <c r="I420" s="0" t="s">
        <v>770</v>
      </c>
      <c r="J420" s="0" t="s">
        <v>19</v>
      </c>
      <c r="K420" s="0" t="n">
        <v>55763</v>
      </c>
      <c r="L420" s="0" t="n">
        <v>0</v>
      </c>
      <c r="M420" s="0" t="n">
        <v>515.81</v>
      </c>
      <c r="N420" s="0" t="s">
        <v>764</v>
      </c>
    </row>
    <row r="421" customFormat="false" ht="16" hidden="false" customHeight="false" outlineLevel="0" collapsed="false">
      <c r="A421" s="0" t="s">
        <v>802</v>
      </c>
      <c r="B421" s="0" t="s">
        <v>491</v>
      </c>
      <c r="C421" s="1" t="str">
        <f aca="false">+HYPERLINK(D421)</f>
        <v>http://www.walb.com/story/38370560/aaea-members-represent-in-dc-exhibition</v>
      </c>
      <c r="D421" s="0" t="s">
        <v>1425</v>
      </c>
      <c r="E421" s="0" t="s">
        <v>493</v>
      </c>
      <c r="F421" s="0" t="s">
        <v>1424</v>
      </c>
      <c r="H421" s="0" t="s">
        <v>18</v>
      </c>
      <c r="I421" s="0" t="s">
        <v>770</v>
      </c>
      <c r="J421" s="0" t="s">
        <v>19</v>
      </c>
      <c r="K421" s="0" t="n">
        <v>55763</v>
      </c>
      <c r="L421" s="0" t="n">
        <v>0</v>
      </c>
      <c r="M421" s="0" t="n">
        <v>515.81</v>
      </c>
      <c r="N421" s="0" t="s">
        <v>728</v>
      </c>
    </row>
    <row r="422" customFormat="false" ht="16" hidden="false" customHeight="false" outlineLevel="0" collapsed="false">
      <c r="A422" s="0" t="s">
        <v>805</v>
      </c>
      <c r="B422" s="0" t="s">
        <v>96</v>
      </c>
      <c r="C422" s="1" t="str">
        <f aca="false">+HYPERLINK(D422)</f>
        <v>http://www.walb.com/story/38359464/myos-rens-technology-launches-advanced-veterinary-supplement-product-for-dogs-powered-by-fortetropin</v>
      </c>
      <c r="D422" s="0" t="s">
        <v>1426</v>
      </c>
      <c r="E422" s="0" t="s">
        <v>98</v>
      </c>
      <c r="F422" s="0" t="s">
        <v>1424</v>
      </c>
      <c r="H422" s="0" t="s">
        <v>18</v>
      </c>
      <c r="I422" s="0" t="s">
        <v>770</v>
      </c>
      <c r="J422" s="0" t="s">
        <v>19</v>
      </c>
      <c r="K422" s="0" t="n">
        <v>55763</v>
      </c>
      <c r="L422" s="0" t="n">
        <v>0</v>
      </c>
      <c r="M422" s="0" t="n">
        <v>515.81</v>
      </c>
      <c r="N422" s="0" t="s">
        <v>779</v>
      </c>
    </row>
    <row r="423" customFormat="false" ht="16" hidden="false" customHeight="false" outlineLevel="0" collapsed="false">
      <c r="A423" s="0" t="s">
        <v>907</v>
      </c>
      <c r="B423" s="0" t="s">
        <v>244</v>
      </c>
      <c r="C423" s="1" t="str">
        <f aca="false">+HYPERLINK(D423)</f>
        <v>http://www.walb.com/story/38351969/texas-online-preparatory-school-to-hold-in-person-graduation-ceremony</v>
      </c>
      <c r="D423" s="0" t="s">
        <v>1427</v>
      </c>
      <c r="E423" s="0" t="s">
        <v>348</v>
      </c>
      <c r="F423" s="0" t="s">
        <v>1424</v>
      </c>
      <c r="H423" s="0" t="s">
        <v>18</v>
      </c>
      <c r="I423" s="0" t="s">
        <v>770</v>
      </c>
      <c r="J423" s="0" t="s">
        <v>19</v>
      </c>
      <c r="K423" s="0" t="n">
        <v>55763</v>
      </c>
      <c r="L423" s="0" t="n">
        <v>0</v>
      </c>
      <c r="M423" s="0" t="n">
        <v>515.81</v>
      </c>
      <c r="N423" s="0" t="s">
        <v>767</v>
      </c>
    </row>
    <row r="424" customFormat="false" ht="16" hidden="false" customHeight="false" outlineLevel="0" collapsed="false">
      <c r="A424" s="0" t="s">
        <v>1428</v>
      </c>
      <c r="B424" s="0" t="s">
        <v>140</v>
      </c>
      <c r="C424" s="1" t="str">
        <f aca="false">+HYPERLINK(D424)</f>
        <v>http://www.ksn.com/news/kansas/budget-cuts-lead-to-closing-of-kansas-state-research-center/1242983779</v>
      </c>
      <c r="D424" s="0" t="s">
        <v>1429</v>
      </c>
      <c r="E424" s="0" t="s">
        <v>223</v>
      </c>
      <c r="F424" s="0" t="s">
        <v>1430</v>
      </c>
      <c r="H424" s="0" t="s">
        <v>18</v>
      </c>
      <c r="I424" s="0" t="s">
        <v>360</v>
      </c>
      <c r="J424" s="0" t="s">
        <v>19</v>
      </c>
      <c r="K424" s="0" t="n">
        <v>55177</v>
      </c>
      <c r="L424" s="0" t="n">
        <v>0</v>
      </c>
      <c r="M424" s="0" t="n">
        <v>510.39</v>
      </c>
      <c r="N424" s="0" t="s">
        <v>213</v>
      </c>
    </row>
    <row r="425" customFormat="false" ht="16" hidden="false" customHeight="false" outlineLevel="0" collapsed="false">
      <c r="A425" s="0" t="s">
        <v>224</v>
      </c>
      <c r="B425" s="0" t="s">
        <v>176</v>
      </c>
      <c r="C425" s="1" t="str">
        <f aca="false">+HYPERLINK(D425)</f>
        <v>http://www.ksn.com/news/kansas/kansas-state-library-faces-long-recovery-from-fire/1219910753</v>
      </c>
      <c r="D425" s="0" t="s">
        <v>1431</v>
      </c>
      <c r="E425" s="0" t="s">
        <v>758</v>
      </c>
      <c r="F425" s="0" t="s">
        <v>1430</v>
      </c>
      <c r="H425" s="0" t="s">
        <v>18</v>
      </c>
      <c r="I425" s="0" t="s">
        <v>360</v>
      </c>
      <c r="J425" s="0" t="s">
        <v>19</v>
      </c>
      <c r="K425" s="0" t="n">
        <v>55177</v>
      </c>
      <c r="L425" s="0" t="n">
        <v>0</v>
      </c>
      <c r="M425" s="0" t="n">
        <v>510.39</v>
      </c>
      <c r="N425" s="0" t="s">
        <v>1432</v>
      </c>
    </row>
    <row r="426" customFormat="false" ht="16" hidden="false" customHeight="false" outlineLevel="0" collapsed="false">
      <c r="A426" s="0" t="s">
        <v>1433</v>
      </c>
      <c r="B426" s="0" t="s">
        <v>140</v>
      </c>
      <c r="C426" s="1" t="str">
        <f aca="false">+HYPERLINK(D426)</f>
        <v>http://www.tri-cityherald.com/news/business/national-business/article213307854.html</v>
      </c>
      <c r="D426" s="0" t="s">
        <v>1434</v>
      </c>
      <c r="E426" s="0" t="s">
        <v>254</v>
      </c>
      <c r="F426" s="0" t="s">
        <v>1435</v>
      </c>
      <c r="G426" s="0" t="s">
        <v>205</v>
      </c>
      <c r="H426" s="0" t="s">
        <v>18</v>
      </c>
      <c r="I426" s="0" t="s">
        <v>206</v>
      </c>
      <c r="J426" s="0" t="s">
        <v>19</v>
      </c>
      <c r="K426" s="0" t="n">
        <v>54601</v>
      </c>
      <c r="L426" s="0" t="n">
        <v>0</v>
      </c>
      <c r="M426" s="0" t="n">
        <v>505.06</v>
      </c>
      <c r="N426" s="0" t="s">
        <v>1436</v>
      </c>
    </row>
    <row r="427" customFormat="false" ht="16" hidden="false" customHeight="false" outlineLevel="0" collapsed="false">
      <c r="A427" s="0" t="s">
        <v>506</v>
      </c>
      <c r="B427" s="0" t="s">
        <v>147</v>
      </c>
      <c r="C427" s="1" t="str">
        <f aca="false">+HYPERLINK(D427)</f>
        <v>http://www.tri-cityherald.com/news/nation-world/national/article213100119.html</v>
      </c>
      <c r="D427" s="0" t="s">
        <v>1437</v>
      </c>
      <c r="E427" s="0" t="s">
        <v>259</v>
      </c>
      <c r="F427" s="0" t="s">
        <v>1435</v>
      </c>
      <c r="G427" s="0" t="s">
        <v>150</v>
      </c>
      <c r="H427" s="0" t="s">
        <v>18</v>
      </c>
      <c r="I427" s="0" t="s">
        <v>206</v>
      </c>
      <c r="J427" s="0" t="s">
        <v>19</v>
      </c>
      <c r="K427" s="0" t="n">
        <v>54601</v>
      </c>
      <c r="L427" s="0" t="n">
        <v>0</v>
      </c>
      <c r="M427" s="0" t="n">
        <v>505.06</v>
      </c>
      <c r="N427" s="0" t="s">
        <v>312</v>
      </c>
    </row>
    <row r="428" customFormat="false" ht="16" hidden="false" customHeight="false" outlineLevel="0" collapsed="false">
      <c r="A428" s="0" t="s">
        <v>1438</v>
      </c>
      <c r="B428" s="0" t="s">
        <v>153</v>
      </c>
      <c r="C428" s="1" t="str">
        <f aca="false">+HYPERLINK(D428)</f>
        <v>http://www.tri-cityherald.com/news/nation-world/national/article212556094.html</v>
      </c>
      <c r="D428" s="0" t="s">
        <v>1439</v>
      </c>
      <c r="E428" s="0" t="s">
        <v>262</v>
      </c>
      <c r="F428" s="0" t="s">
        <v>1435</v>
      </c>
      <c r="G428" s="0" t="s">
        <v>150</v>
      </c>
      <c r="H428" s="0" t="s">
        <v>18</v>
      </c>
      <c r="I428" s="0" t="s">
        <v>206</v>
      </c>
      <c r="J428" s="0" t="s">
        <v>19</v>
      </c>
      <c r="K428" s="0" t="n">
        <v>54601</v>
      </c>
      <c r="L428" s="0" t="n">
        <v>0</v>
      </c>
      <c r="M428" s="0" t="n">
        <v>505.06</v>
      </c>
      <c r="N428" s="0" t="s">
        <v>563</v>
      </c>
    </row>
    <row r="429" customFormat="false" ht="16" hidden="false" customHeight="false" outlineLevel="0" collapsed="false">
      <c r="A429" s="0" t="s">
        <v>1440</v>
      </c>
      <c r="B429" s="0" t="s">
        <v>1441</v>
      </c>
      <c r="C429" s="1" t="str">
        <f aca="false">+HYPERLINK(D429)</f>
        <v>http://www.wibw.com/content/news/Manhattanites-keeps-Cowboy-Poetry-alive-485675951.html</v>
      </c>
      <c r="D429" s="0" t="s">
        <v>1442</v>
      </c>
      <c r="E429" s="0" t="s">
        <v>1443</v>
      </c>
      <c r="F429" s="0" t="s">
        <v>1444</v>
      </c>
      <c r="G429" s="0" t="s">
        <v>1445</v>
      </c>
      <c r="H429" s="0" t="s">
        <v>18</v>
      </c>
      <c r="I429" s="0" t="s">
        <v>360</v>
      </c>
      <c r="J429" s="0" t="s">
        <v>19</v>
      </c>
      <c r="K429" s="0" t="n">
        <v>54185</v>
      </c>
      <c r="L429" s="0" t="n">
        <v>0</v>
      </c>
      <c r="M429" s="0" t="n">
        <v>501.21</v>
      </c>
      <c r="N429" s="0" t="s">
        <v>1446</v>
      </c>
    </row>
    <row r="430" customFormat="false" ht="16" hidden="false" customHeight="false" outlineLevel="0" collapsed="false">
      <c r="A430" s="0" t="s">
        <v>1447</v>
      </c>
      <c r="B430" s="0" t="s">
        <v>1448</v>
      </c>
      <c r="C430" s="1" t="str">
        <f aca="false">+HYPERLINK(D430)</f>
        <v>http://www.wibw.com/content/news/Summer-STEM-program-lets-USD-383-students-explore-outside-the-classroom-485422891.html</v>
      </c>
      <c r="D430" s="0" t="s">
        <v>1449</v>
      </c>
      <c r="E430" s="0" t="s">
        <v>1450</v>
      </c>
      <c r="F430" s="0" t="s">
        <v>1444</v>
      </c>
      <c r="G430" s="0" t="s">
        <v>1445</v>
      </c>
      <c r="H430" s="0" t="s">
        <v>18</v>
      </c>
      <c r="I430" s="0" t="s">
        <v>360</v>
      </c>
      <c r="J430" s="0" t="s">
        <v>19</v>
      </c>
      <c r="K430" s="0" t="n">
        <v>54185</v>
      </c>
      <c r="L430" s="0" t="n">
        <v>0</v>
      </c>
      <c r="M430" s="0" t="n">
        <v>501.21</v>
      </c>
      <c r="N430" s="0" t="s">
        <v>1451</v>
      </c>
    </row>
    <row r="431" customFormat="false" ht="16" hidden="false" customHeight="false" outlineLevel="0" collapsed="false">
      <c r="A431" s="0" t="s">
        <v>1452</v>
      </c>
      <c r="B431" s="0" t="s">
        <v>1453</v>
      </c>
      <c r="C431" s="1" t="str">
        <f aca="false">+HYPERLINK(D431)</f>
        <v>http://www.wibw.com/content/news/K-State-computer-systems-largely-back-online-following-fire-484539331.html</v>
      </c>
      <c r="D431" s="0" t="s">
        <v>1454</v>
      </c>
      <c r="E431" s="0" t="s">
        <v>1455</v>
      </c>
      <c r="F431" s="0" t="s">
        <v>1444</v>
      </c>
      <c r="G431" s="0" t="s">
        <v>1456</v>
      </c>
      <c r="H431" s="0" t="s">
        <v>18</v>
      </c>
      <c r="I431" s="0" t="s">
        <v>360</v>
      </c>
      <c r="J431" s="0" t="s">
        <v>19</v>
      </c>
      <c r="K431" s="0" t="n">
        <v>54185</v>
      </c>
      <c r="L431" s="0" t="n">
        <v>0</v>
      </c>
      <c r="M431" s="0" t="n">
        <v>501.21</v>
      </c>
      <c r="N431" s="0" t="s">
        <v>1457</v>
      </c>
    </row>
    <row r="432" customFormat="false" ht="16" hidden="false" customHeight="false" outlineLevel="0" collapsed="false">
      <c r="A432" s="0" t="s">
        <v>1458</v>
      </c>
      <c r="B432" s="0" t="s">
        <v>1459</v>
      </c>
      <c r="C432" s="1" t="str">
        <f aca="false">+HYPERLINK(D432)</f>
        <v>http://www.beefmagazine.com/animal-health/what-s-anaplasmosis-what-you-need-know-about-costly-cowherd-disease</v>
      </c>
      <c r="D432" s="0" t="s">
        <v>1460</v>
      </c>
      <c r="E432" s="0" t="s">
        <v>1461</v>
      </c>
      <c r="F432" s="0" t="s">
        <v>1462</v>
      </c>
      <c r="H432" s="0" t="s">
        <v>18</v>
      </c>
      <c r="I432" s="0" t="s">
        <v>1463</v>
      </c>
      <c r="J432" s="0" t="s">
        <v>19</v>
      </c>
      <c r="K432" s="0" t="n">
        <v>52794</v>
      </c>
      <c r="L432" s="0" t="n">
        <v>0</v>
      </c>
      <c r="M432" s="0" t="n">
        <v>488.34</v>
      </c>
      <c r="N432" s="0" t="s">
        <v>1464</v>
      </c>
    </row>
    <row r="433" customFormat="false" ht="16" hidden="false" customHeight="false" outlineLevel="0" collapsed="false">
      <c r="A433" s="0" t="s">
        <v>1465</v>
      </c>
      <c r="B433" s="0" t="s">
        <v>1466</v>
      </c>
      <c r="C433" s="1" t="str">
        <f aca="false">+HYPERLINK(D433)</f>
        <v>http://www.beefmagazine.com/names-news/limit-fed-high-energy-stocker-receiving-diets-requre-fasts-starts-quick-steps</v>
      </c>
      <c r="D433" s="0" t="s">
        <v>1467</v>
      </c>
      <c r="E433" s="0" t="s">
        <v>1468</v>
      </c>
      <c r="F433" s="0" t="s">
        <v>1469</v>
      </c>
      <c r="G433" s="0" t="s">
        <v>1470</v>
      </c>
      <c r="H433" s="0" t="s">
        <v>18</v>
      </c>
      <c r="I433" s="0" t="s">
        <v>1463</v>
      </c>
      <c r="J433" s="0" t="s">
        <v>19</v>
      </c>
      <c r="K433" s="0" t="n">
        <v>52794</v>
      </c>
      <c r="L433" s="0" t="n">
        <v>0</v>
      </c>
      <c r="M433" s="0" t="n">
        <v>488.34</v>
      </c>
      <c r="N433" s="0" t="s">
        <v>1471</v>
      </c>
    </row>
    <row r="434" customFormat="false" ht="16" hidden="false" customHeight="false" outlineLevel="0" collapsed="false">
      <c r="A434" s="0" t="s">
        <v>1472</v>
      </c>
      <c r="B434" s="0" t="s">
        <v>1473</v>
      </c>
      <c r="C434" s="1" t="str">
        <f aca="false">+HYPERLINK(D434)</f>
        <v>http://www.beefmagazine.com/outlook/projecting-feeder-cattle-prices-2018</v>
      </c>
      <c r="D434" s="0" t="s">
        <v>1474</v>
      </c>
      <c r="E434" s="0" t="s">
        <v>1475</v>
      </c>
      <c r="F434" s="0" t="s">
        <v>1469</v>
      </c>
      <c r="G434" s="0" t="s">
        <v>1476</v>
      </c>
      <c r="H434" s="0" t="s">
        <v>18</v>
      </c>
      <c r="I434" s="0" t="s">
        <v>1463</v>
      </c>
      <c r="J434" s="0" t="s">
        <v>19</v>
      </c>
      <c r="K434" s="0" t="n">
        <v>52794</v>
      </c>
      <c r="L434" s="0" t="n">
        <v>0</v>
      </c>
      <c r="M434" s="0" t="n">
        <v>488.34</v>
      </c>
      <c r="N434" s="0" t="s">
        <v>1477</v>
      </c>
    </row>
    <row r="435" customFormat="false" ht="16" hidden="false" customHeight="false" outlineLevel="0" collapsed="false">
      <c r="A435" s="0" t="s">
        <v>1478</v>
      </c>
      <c r="B435" s="0" t="s">
        <v>1479</v>
      </c>
      <c r="C435" s="1" t="str">
        <f aca="false">+HYPERLINK(D435)</f>
        <v>http://www.beefmagazine.com/management/lee-borck-big-risk-bigger-rewards-and-his-best-decisions</v>
      </c>
      <c r="D435" s="0" t="s">
        <v>1480</v>
      </c>
      <c r="E435" s="0" t="s">
        <v>1481</v>
      </c>
      <c r="F435" s="0" t="s">
        <v>1469</v>
      </c>
      <c r="H435" s="0" t="s">
        <v>18</v>
      </c>
      <c r="I435" s="0" t="s">
        <v>1463</v>
      </c>
      <c r="J435" s="0" t="s">
        <v>19</v>
      </c>
      <c r="K435" s="0" t="n">
        <v>52794</v>
      </c>
      <c r="L435" s="0" t="n">
        <v>0</v>
      </c>
      <c r="M435" s="0" t="n">
        <v>488.34</v>
      </c>
      <c r="N435" s="0" t="s">
        <v>1482</v>
      </c>
    </row>
    <row r="436" customFormat="false" ht="16" hidden="false" customHeight="false" outlineLevel="0" collapsed="false">
      <c r="A436" s="0" t="s">
        <v>341</v>
      </c>
      <c r="B436" s="0" t="s">
        <v>1483</v>
      </c>
      <c r="C436" s="1" t="str">
        <f aca="false">+HYPERLINK(D436)</f>
        <v>http://www.stockwatch.com/News/Item.aspx?bid=U-prNY16768-U:MYOS-20180606</v>
      </c>
      <c r="D436" s="0" t="s">
        <v>1484</v>
      </c>
      <c r="E436" s="0" t="s">
        <v>98</v>
      </c>
      <c r="F436" s="0" t="s">
        <v>1485</v>
      </c>
      <c r="H436" s="0" t="s">
        <v>414</v>
      </c>
      <c r="J436" s="0" t="s">
        <v>19</v>
      </c>
      <c r="K436" s="0" t="n">
        <v>50873</v>
      </c>
      <c r="L436" s="0" t="n">
        <v>0</v>
      </c>
      <c r="M436" s="0" t="n">
        <v>470.58</v>
      </c>
      <c r="N436" s="0" t="s">
        <v>1486</v>
      </c>
    </row>
    <row r="437" customFormat="false" ht="16" hidden="false" customHeight="false" outlineLevel="0" collapsed="false">
      <c r="A437" s="0" t="s">
        <v>1487</v>
      </c>
      <c r="B437" s="0" t="s">
        <v>244</v>
      </c>
      <c r="C437" s="1" t="str">
        <f aca="false">+HYPERLINK(D437)</f>
        <v>http://www.stockwatch.com/News/Item.aspx?bid=U-b006185-U:LRN-20180605</v>
      </c>
      <c r="D437" s="0" t="s">
        <v>1488</v>
      </c>
      <c r="E437" s="0" t="s">
        <v>586</v>
      </c>
      <c r="F437" s="0" t="s">
        <v>1485</v>
      </c>
      <c r="H437" s="0" t="s">
        <v>414</v>
      </c>
      <c r="J437" s="0" t="s">
        <v>19</v>
      </c>
      <c r="K437" s="0" t="n">
        <v>50873</v>
      </c>
      <c r="L437" s="0" t="n">
        <v>0</v>
      </c>
      <c r="M437" s="0" t="n">
        <v>470.58</v>
      </c>
      <c r="N437" s="0" t="s">
        <v>1489</v>
      </c>
    </row>
    <row r="438" customFormat="false" ht="16" hidden="false" customHeight="false" outlineLevel="0" collapsed="false">
      <c r="A438" s="0" t="s">
        <v>1490</v>
      </c>
      <c r="B438" s="0" t="s">
        <v>1491</v>
      </c>
      <c r="C438" s="1" t="str">
        <f aca="false">+HYPERLINK(D438)</f>
        <v>https://jazztimes.com/news/diana-krall-announces-new-tour-dates/</v>
      </c>
      <c r="D438" s="0" t="s">
        <v>1492</v>
      </c>
      <c r="E438" s="0" t="s">
        <v>1493</v>
      </c>
      <c r="F438" s="0" t="s">
        <v>1494</v>
      </c>
      <c r="H438" s="0" t="s">
        <v>18</v>
      </c>
      <c r="J438" s="0" t="s">
        <v>19</v>
      </c>
      <c r="K438" s="0" t="n">
        <v>50718</v>
      </c>
      <c r="L438" s="0" t="n">
        <v>0</v>
      </c>
      <c r="M438" s="0" t="n">
        <v>469.14</v>
      </c>
      <c r="N438" s="0" t="s">
        <v>1495</v>
      </c>
    </row>
    <row r="439" customFormat="false" ht="16" hidden="false" customHeight="false" outlineLevel="0" collapsed="false">
      <c r="A439" s="0" t="s">
        <v>722</v>
      </c>
      <c r="B439" s="0" t="s">
        <v>235</v>
      </c>
      <c r="C439" s="1" t="str">
        <f aca="false">+HYPERLINK(D439)</f>
        <v>http://www.wmbfnews.com/story/38416697/the-optical-society-announces-2018-class-of-senior-members</v>
      </c>
      <c r="D439" s="0" t="s">
        <v>1496</v>
      </c>
      <c r="E439" s="0" t="s">
        <v>566</v>
      </c>
      <c r="F439" s="0" t="s">
        <v>1497</v>
      </c>
      <c r="H439" s="0" t="s">
        <v>18</v>
      </c>
      <c r="I439" s="0" t="s">
        <v>559</v>
      </c>
      <c r="J439" s="0" t="s">
        <v>19</v>
      </c>
      <c r="K439" s="0" t="n">
        <v>50585</v>
      </c>
      <c r="L439" s="0" t="n">
        <v>0</v>
      </c>
      <c r="M439" s="0" t="n">
        <v>467.91</v>
      </c>
      <c r="N439" s="0" t="s">
        <v>450</v>
      </c>
    </row>
    <row r="440" customFormat="false" ht="16" hidden="false" customHeight="false" outlineLevel="0" collapsed="false">
      <c r="A440" s="0" t="s">
        <v>773</v>
      </c>
      <c r="B440" s="0" t="s">
        <v>491</v>
      </c>
      <c r="C440" s="1" t="str">
        <f aca="false">+HYPERLINK(D440)</f>
        <v>http://www.wmbfnews.com/story/38370560/aaea-members-represent-in-dc-exhibition</v>
      </c>
      <c r="D440" s="0" t="s">
        <v>1498</v>
      </c>
      <c r="E440" s="0" t="s">
        <v>493</v>
      </c>
      <c r="F440" s="0" t="s">
        <v>1497</v>
      </c>
      <c r="H440" s="0" t="s">
        <v>18</v>
      </c>
      <c r="I440" s="0" t="s">
        <v>559</v>
      </c>
      <c r="J440" s="0" t="s">
        <v>19</v>
      </c>
      <c r="K440" s="0" t="n">
        <v>50585</v>
      </c>
      <c r="L440" s="0" t="n">
        <v>0</v>
      </c>
      <c r="M440" s="0" t="n">
        <v>467.91</v>
      </c>
      <c r="N440" s="0" t="s">
        <v>1499</v>
      </c>
    </row>
    <row r="441" customFormat="false" ht="16" hidden="false" customHeight="false" outlineLevel="0" collapsed="false">
      <c r="A441" s="0" t="s">
        <v>1408</v>
      </c>
      <c r="B441" s="0" t="s">
        <v>96</v>
      </c>
      <c r="C441" s="1" t="str">
        <f aca="false">+HYPERLINK(D441)</f>
        <v>http://www.wmbfnews.com/story/38359464/myos-rens-technology-launches-advanced-veterinary-supplement-product-for-dogs-powered-by-fortetropin</v>
      </c>
      <c r="D441" s="0" t="s">
        <v>1500</v>
      </c>
      <c r="E441" s="0" t="s">
        <v>98</v>
      </c>
      <c r="F441" s="0" t="s">
        <v>1497</v>
      </c>
      <c r="H441" s="0" t="s">
        <v>18</v>
      </c>
      <c r="I441" s="0" t="s">
        <v>559</v>
      </c>
      <c r="J441" s="0" t="s">
        <v>19</v>
      </c>
      <c r="K441" s="0" t="n">
        <v>50585</v>
      </c>
      <c r="L441" s="0" t="n">
        <v>0</v>
      </c>
      <c r="M441" s="0" t="n">
        <v>467.91</v>
      </c>
      <c r="N441" s="0" t="s">
        <v>1410</v>
      </c>
    </row>
    <row r="442" customFormat="false" ht="16" hidden="false" customHeight="false" outlineLevel="0" collapsed="false">
      <c r="A442" s="0" t="s">
        <v>1501</v>
      </c>
      <c r="B442" s="0" t="s">
        <v>244</v>
      </c>
      <c r="C442" s="1" t="str">
        <f aca="false">+HYPERLINK(D442)</f>
        <v>http://www.wmbfnews.com/story/38351969/texas-online-preparatory-school-to-hold-in-person-graduation-ceremony</v>
      </c>
      <c r="D442" s="0" t="s">
        <v>1502</v>
      </c>
      <c r="E442" s="0" t="s">
        <v>586</v>
      </c>
      <c r="F442" s="0" t="s">
        <v>1497</v>
      </c>
      <c r="H442" s="0" t="s">
        <v>18</v>
      </c>
      <c r="I442" s="0" t="s">
        <v>559</v>
      </c>
      <c r="J442" s="0" t="s">
        <v>19</v>
      </c>
      <c r="K442" s="0" t="n">
        <v>50585</v>
      </c>
      <c r="L442" s="0" t="n">
        <v>0</v>
      </c>
      <c r="M442" s="0" t="n">
        <v>467.91</v>
      </c>
      <c r="N442" s="0" t="s">
        <v>453</v>
      </c>
    </row>
    <row r="443" customFormat="false" ht="16" hidden="false" customHeight="false" outlineLevel="0" collapsed="false">
      <c r="A443" s="0" t="s">
        <v>760</v>
      </c>
      <c r="B443" s="0" t="s">
        <v>235</v>
      </c>
      <c r="C443" s="1" t="str">
        <f aca="false">+HYPERLINK(D443)</f>
        <v>http://www.wtoc.com/story/38416697/the-optical-society-announces-2018-class-of-senior-members</v>
      </c>
      <c r="D443" s="0" t="s">
        <v>1503</v>
      </c>
      <c r="E443" s="0" t="s">
        <v>566</v>
      </c>
      <c r="F443" s="0" t="s">
        <v>1504</v>
      </c>
      <c r="H443" s="0" t="s">
        <v>18</v>
      </c>
      <c r="I443" s="0" t="s">
        <v>770</v>
      </c>
      <c r="J443" s="0" t="s">
        <v>19</v>
      </c>
      <c r="K443" s="0" t="n">
        <v>49728</v>
      </c>
      <c r="L443" s="0" t="n">
        <v>0</v>
      </c>
      <c r="M443" s="0" t="n">
        <v>459.98</v>
      </c>
      <c r="N443" s="0" t="s">
        <v>764</v>
      </c>
    </row>
    <row r="444" customFormat="false" ht="16" hidden="false" customHeight="false" outlineLevel="0" collapsed="false">
      <c r="A444" s="0" t="s">
        <v>726</v>
      </c>
      <c r="B444" s="0" t="s">
        <v>491</v>
      </c>
      <c r="C444" s="1" t="str">
        <f aca="false">+HYPERLINK(D444)</f>
        <v>http://www.wtoc.com/story/38370560/aaea-members-represent-in-dc-exhibition</v>
      </c>
      <c r="D444" s="0" t="s">
        <v>1505</v>
      </c>
      <c r="E444" s="0" t="s">
        <v>493</v>
      </c>
      <c r="F444" s="0" t="s">
        <v>1504</v>
      </c>
      <c r="H444" s="0" t="s">
        <v>18</v>
      </c>
      <c r="I444" s="0" t="s">
        <v>770</v>
      </c>
      <c r="J444" s="0" t="s">
        <v>19</v>
      </c>
      <c r="K444" s="0" t="n">
        <v>49728</v>
      </c>
      <c r="L444" s="0" t="n">
        <v>0</v>
      </c>
      <c r="M444" s="0" t="n">
        <v>459.98</v>
      </c>
      <c r="N444" s="0" t="s">
        <v>776</v>
      </c>
    </row>
    <row r="445" customFormat="false" ht="16" hidden="false" customHeight="false" outlineLevel="0" collapsed="false">
      <c r="A445" s="0" t="s">
        <v>905</v>
      </c>
      <c r="B445" s="0" t="s">
        <v>96</v>
      </c>
      <c r="C445" s="1" t="str">
        <f aca="false">+HYPERLINK(D445)</f>
        <v>http://www.wtoc.com/story/38359464/myos-rens-technology-launches-advanced-veterinary-supplement-product-for-dogs-powered-by-fortetropin</v>
      </c>
      <c r="D445" s="0" t="s">
        <v>1506</v>
      </c>
      <c r="E445" s="0" t="s">
        <v>98</v>
      </c>
      <c r="F445" s="0" t="s">
        <v>1504</v>
      </c>
      <c r="H445" s="0" t="s">
        <v>18</v>
      </c>
      <c r="I445" s="0" t="s">
        <v>770</v>
      </c>
      <c r="J445" s="0" t="s">
        <v>19</v>
      </c>
      <c r="K445" s="0" t="n">
        <v>49728</v>
      </c>
      <c r="L445" s="0" t="n">
        <v>0</v>
      </c>
      <c r="M445" s="0" t="n">
        <v>459.98</v>
      </c>
      <c r="N445" s="0" t="s">
        <v>779</v>
      </c>
    </row>
    <row r="446" customFormat="false" ht="16" hidden="false" customHeight="false" outlineLevel="0" collapsed="false">
      <c r="A446" s="0" t="s">
        <v>1507</v>
      </c>
      <c r="B446" s="0" t="s">
        <v>244</v>
      </c>
      <c r="C446" s="1" t="str">
        <f aca="false">+HYPERLINK(D446)</f>
        <v>http://www.wtoc.com/story/38351969/texas-online-preparatory-school-to-hold-in-person-graduation-ceremony</v>
      </c>
      <c r="D446" s="0" t="s">
        <v>1508</v>
      </c>
      <c r="E446" s="0" t="s">
        <v>246</v>
      </c>
      <c r="F446" s="0" t="s">
        <v>1504</v>
      </c>
      <c r="H446" s="0" t="s">
        <v>18</v>
      </c>
      <c r="I446" s="0" t="s">
        <v>770</v>
      </c>
      <c r="J446" s="0" t="s">
        <v>19</v>
      </c>
      <c r="K446" s="0" t="n">
        <v>49728</v>
      </c>
      <c r="L446" s="0" t="n">
        <v>0</v>
      </c>
      <c r="M446" s="0" t="n">
        <v>459.98</v>
      </c>
      <c r="N446" s="0" t="s">
        <v>767</v>
      </c>
    </row>
    <row r="447" customFormat="false" ht="16" hidden="false" customHeight="false" outlineLevel="0" collapsed="false">
      <c r="A447" s="0" t="s">
        <v>1028</v>
      </c>
      <c r="B447" s="0" t="s">
        <v>235</v>
      </c>
      <c r="C447" s="1" t="str">
        <f aca="false">+HYPERLINK(D447)</f>
        <v>http://www.ktvn.com/story/38416697/the-optical-society-announces-2018-class-of-senior-members</v>
      </c>
      <c r="D447" s="0" t="s">
        <v>1509</v>
      </c>
      <c r="E447" s="0" t="s">
        <v>566</v>
      </c>
      <c r="F447" s="0" t="s">
        <v>1510</v>
      </c>
      <c r="H447" s="0" t="s">
        <v>18</v>
      </c>
      <c r="I447" s="0" t="s">
        <v>1511</v>
      </c>
      <c r="J447" s="0" t="s">
        <v>19</v>
      </c>
      <c r="K447" s="0" t="n">
        <v>49427</v>
      </c>
      <c r="L447" s="0" t="n">
        <v>0</v>
      </c>
      <c r="M447" s="0" t="n">
        <v>457.2</v>
      </c>
      <c r="N447" s="0" t="s">
        <v>764</v>
      </c>
    </row>
    <row r="448" customFormat="false" ht="16" hidden="false" customHeight="false" outlineLevel="0" collapsed="false">
      <c r="A448" s="0" t="s">
        <v>1512</v>
      </c>
      <c r="B448" s="0" t="s">
        <v>491</v>
      </c>
      <c r="C448" s="1" t="str">
        <f aca="false">+HYPERLINK(D448)</f>
        <v>http://www.ktvn.com/story/38370560/aaea-members-represent-in-dc-exhibition</v>
      </c>
      <c r="D448" s="0" t="s">
        <v>1513</v>
      </c>
      <c r="E448" s="0" t="s">
        <v>493</v>
      </c>
      <c r="F448" s="0" t="s">
        <v>1510</v>
      </c>
      <c r="H448" s="0" t="s">
        <v>18</v>
      </c>
      <c r="I448" s="0" t="s">
        <v>1511</v>
      </c>
      <c r="J448" s="0" t="s">
        <v>19</v>
      </c>
      <c r="K448" s="0" t="n">
        <v>49427</v>
      </c>
      <c r="L448" s="0" t="n">
        <v>0</v>
      </c>
      <c r="M448" s="0" t="n">
        <v>457.2</v>
      </c>
      <c r="N448" s="0" t="s">
        <v>728</v>
      </c>
    </row>
    <row r="449" customFormat="false" ht="16" hidden="false" customHeight="false" outlineLevel="0" collapsed="false">
      <c r="A449" s="0" t="s">
        <v>1514</v>
      </c>
      <c r="B449" s="0" t="s">
        <v>244</v>
      </c>
      <c r="C449" s="1" t="str">
        <f aca="false">+HYPERLINK(D449)</f>
        <v>http://www.ktvn.com/story/38351969/texas-online-preparatory-school-to-hold-in-person-graduation-ceremony</v>
      </c>
      <c r="D449" s="0" t="s">
        <v>1515</v>
      </c>
      <c r="E449" s="0" t="s">
        <v>348</v>
      </c>
      <c r="F449" s="0" t="s">
        <v>1510</v>
      </c>
      <c r="H449" s="0" t="s">
        <v>18</v>
      </c>
      <c r="I449" s="0" t="s">
        <v>1511</v>
      </c>
      <c r="J449" s="0" t="s">
        <v>19</v>
      </c>
      <c r="K449" s="0" t="n">
        <v>49427</v>
      </c>
      <c r="L449" s="0" t="n">
        <v>0</v>
      </c>
      <c r="M449" s="0" t="n">
        <v>457.2</v>
      </c>
      <c r="N449" s="0" t="s">
        <v>767</v>
      </c>
    </row>
    <row r="450" customFormat="false" ht="16" hidden="false" customHeight="false" outlineLevel="0" collapsed="false">
      <c r="A450" s="0" t="s">
        <v>722</v>
      </c>
      <c r="B450" s="0" t="s">
        <v>235</v>
      </c>
      <c r="C450" s="1" t="str">
        <f aca="false">+HYPERLINK(D450)</f>
        <v>http://www.kait8.com/story/38416697/the-optical-society-announces-2018-class-of-senior-members</v>
      </c>
      <c r="D450" s="0" t="s">
        <v>1516</v>
      </c>
      <c r="E450" s="0" t="s">
        <v>566</v>
      </c>
      <c r="F450" s="0" t="s">
        <v>1517</v>
      </c>
      <c r="H450" s="0" t="s">
        <v>18</v>
      </c>
      <c r="I450" s="0" t="s">
        <v>1518</v>
      </c>
      <c r="J450" s="0" t="s">
        <v>19</v>
      </c>
      <c r="K450" s="0" t="n">
        <v>48020</v>
      </c>
      <c r="L450" s="0" t="n">
        <v>0</v>
      </c>
      <c r="M450" s="0" t="n">
        <v>444.19</v>
      </c>
      <c r="N450" s="0" t="s">
        <v>764</v>
      </c>
    </row>
    <row r="451" customFormat="false" ht="16" hidden="false" customHeight="false" outlineLevel="0" collapsed="false">
      <c r="A451" s="0" t="s">
        <v>1138</v>
      </c>
      <c r="B451" s="0" t="s">
        <v>491</v>
      </c>
      <c r="C451" s="1" t="str">
        <f aca="false">+HYPERLINK(D451)</f>
        <v>http://www.kait8.com/story/38370560/aaea-members-represent-in-dc-exhibition</v>
      </c>
      <c r="D451" s="0" t="s">
        <v>1519</v>
      </c>
      <c r="E451" s="0" t="s">
        <v>493</v>
      </c>
      <c r="F451" s="0" t="s">
        <v>1517</v>
      </c>
      <c r="H451" s="0" t="s">
        <v>18</v>
      </c>
      <c r="I451" s="0" t="s">
        <v>1518</v>
      </c>
      <c r="J451" s="0" t="s">
        <v>19</v>
      </c>
      <c r="K451" s="0" t="n">
        <v>48020</v>
      </c>
      <c r="L451" s="0" t="n">
        <v>0</v>
      </c>
      <c r="M451" s="0" t="n">
        <v>444.19</v>
      </c>
      <c r="N451" s="0" t="s">
        <v>804</v>
      </c>
    </row>
    <row r="452" customFormat="false" ht="16" hidden="false" customHeight="false" outlineLevel="0" collapsed="false">
      <c r="A452" s="0" t="s">
        <v>1520</v>
      </c>
      <c r="B452" s="0" t="s">
        <v>96</v>
      </c>
      <c r="C452" s="1" t="str">
        <f aca="false">+HYPERLINK(D452)</f>
        <v>http://www.kait8.com/story/38359464/myos-rens-technology-launches-advanced-veterinary-supplement-product-for-dogs-powered-by-fortetropin</v>
      </c>
      <c r="D452" s="0" t="s">
        <v>1521</v>
      </c>
      <c r="E452" s="0" t="s">
        <v>98</v>
      </c>
      <c r="F452" s="0" t="s">
        <v>1517</v>
      </c>
      <c r="H452" s="0" t="s">
        <v>18</v>
      </c>
      <c r="I452" s="0" t="s">
        <v>1518</v>
      </c>
      <c r="J452" s="0" t="s">
        <v>19</v>
      </c>
      <c r="K452" s="0" t="n">
        <v>48020</v>
      </c>
      <c r="L452" s="0" t="n">
        <v>0</v>
      </c>
      <c r="M452" s="0" t="n">
        <v>444.19</v>
      </c>
      <c r="N452" s="0" t="s">
        <v>779</v>
      </c>
    </row>
    <row r="453" customFormat="false" ht="16" hidden="false" customHeight="false" outlineLevel="0" collapsed="false">
      <c r="A453" s="0" t="s">
        <v>896</v>
      </c>
      <c r="B453" s="0" t="s">
        <v>244</v>
      </c>
      <c r="C453" s="1" t="str">
        <f aca="false">+HYPERLINK(D453)</f>
        <v>http://www.kait8.com/story/38351969/texas-online-preparatory-school-to-hold-in-person-graduation-ceremony</v>
      </c>
      <c r="D453" s="0" t="s">
        <v>1522</v>
      </c>
      <c r="E453" s="0" t="s">
        <v>348</v>
      </c>
      <c r="F453" s="0" t="s">
        <v>1517</v>
      </c>
      <c r="H453" s="0" t="s">
        <v>18</v>
      </c>
      <c r="I453" s="0" t="s">
        <v>1518</v>
      </c>
      <c r="J453" s="0" t="s">
        <v>19</v>
      </c>
      <c r="K453" s="0" t="n">
        <v>48020</v>
      </c>
      <c r="L453" s="0" t="n">
        <v>0</v>
      </c>
      <c r="M453" s="0" t="n">
        <v>444.19</v>
      </c>
      <c r="N453" s="0" t="s">
        <v>767</v>
      </c>
    </row>
    <row r="454" customFormat="false" ht="16" hidden="false" customHeight="false" outlineLevel="0" collapsed="false">
      <c r="A454" s="0" t="s">
        <v>1523</v>
      </c>
      <c r="B454" s="0" t="s">
        <v>1524</v>
      </c>
      <c r="C454" s="1" t="str">
        <f aca="false">+HYPERLINK(D454)</f>
        <v>http://top40-charts.com/news.php?nid=136189</v>
      </c>
      <c r="D454" s="0" t="s">
        <v>1525</v>
      </c>
      <c r="E454" s="0" t="s">
        <v>1526</v>
      </c>
      <c r="F454" s="0" t="s">
        <v>1527</v>
      </c>
      <c r="H454" s="0" t="s">
        <v>18</v>
      </c>
      <c r="I454" s="0" t="s">
        <v>485</v>
      </c>
      <c r="J454" s="0" t="s">
        <v>19</v>
      </c>
      <c r="K454" s="0" t="n">
        <v>47503</v>
      </c>
      <c r="L454" s="0" t="n">
        <v>0</v>
      </c>
      <c r="M454" s="0" t="n">
        <v>439.4</v>
      </c>
      <c r="N454" s="0" t="s">
        <v>1528</v>
      </c>
    </row>
    <row r="455" customFormat="false" ht="16" hidden="false" customHeight="false" outlineLevel="0" collapsed="false">
      <c r="A455" s="0" t="s">
        <v>1529</v>
      </c>
      <c r="B455" s="0" t="s">
        <v>1530</v>
      </c>
      <c r="C455" s="1" t="str">
        <f aca="false">+HYPERLINK(D455)</f>
        <v>https://msutoday.msu.edu/news/2018/shannon-lynn-burton-appointed-new-msu-ombudsperson/</v>
      </c>
      <c r="D455" s="0" t="s">
        <v>1531</v>
      </c>
      <c r="E455" s="0" t="s">
        <v>1532</v>
      </c>
      <c r="F455" s="0" t="s">
        <v>1533</v>
      </c>
      <c r="H455" s="0" t="s">
        <v>18</v>
      </c>
      <c r="I455" s="0" t="s">
        <v>1534</v>
      </c>
      <c r="J455" s="0" t="s">
        <v>19</v>
      </c>
      <c r="K455" s="0" t="n">
        <v>47313</v>
      </c>
      <c r="L455" s="0" t="n">
        <v>0</v>
      </c>
      <c r="M455" s="0" t="n">
        <v>437.65</v>
      </c>
      <c r="N455" s="0" t="s">
        <v>1535</v>
      </c>
    </row>
    <row r="456" customFormat="false" ht="16" hidden="false" customHeight="false" outlineLevel="0" collapsed="false">
      <c r="A456" s="0" t="s">
        <v>1536</v>
      </c>
      <c r="B456" s="0" t="s">
        <v>1537</v>
      </c>
      <c r="C456" s="1" t="str">
        <f aca="false">+HYPERLINK(D456)</f>
        <v>https://en.paperblog.com/the-never-ending-saga-of-a-japanese-invasion-1876418/</v>
      </c>
      <c r="D456" s="0" t="s">
        <v>1538</v>
      </c>
      <c r="E456" s="0" t="s">
        <v>1539</v>
      </c>
      <c r="F456" s="0" t="s">
        <v>1540</v>
      </c>
      <c r="G456" s="0" t="s">
        <v>1541</v>
      </c>
      <c r="H456" s="0" t="s">
        <v>1542</v>
      </c>
      <c r="J456" s="0" t="s">
        <v>19</v>
      </c>
      <c r="K456" s="0" t="n">
        <v>46283</v>
      </c>
      <c r="L456" s="0" t="n">
        <v>0</v>
      </c>
      <c r="M456" s="0" t="n">
        <v>428.12</v>
      </c>
      <c r="N456" s="0" t="s">
        <v>1543</v>
      </c>
    </row>
    <row r="457" customFormat="false" ht="16" hidden="false" customHeight="false" outlineLevel="0" collapsed="false">
      <c r="A457" s="0" t="s">
        <v>1544</v>
      </c>
      <c r="B457" s="0" t="s">
        <v>1545</v>
      </c>
      <c r="C457" s="1" t="str">
        <f aca="false">+HYPERLINK(D457)</f>
        <v>http://philanthropynewsdigest.org/news/university-of-kansas-awarded-7.4-million-from-retired-school-teacher</v>
      </c>
      <c r="D457" s="0" t="s">
        <v>1546</v>
      </c>
      <c r="E457" s="0" t="s">
        <v>1547</v>
      </c>
      <c r="F457" s="0" t="s">
        <v>1548</v>
      </c>
      <c r="H457" s="0" t="s">
        <v>18</v>
      </c>
      <c r="I457" s="0" t="s">
        <v>485</v>
      </c>
      <c r="J457" s="0" t="s">
        <v>19</v>
      </c>
      <c r="K457" s="0" t="n">
        <v>45928</v>
      </c>
      <c r="L457" s="0" t="n">
        <v>0</v>
      </c>
      <c r="M457" s="0" t="n">
        <v>424.83</v>
      </c>
      <c r="N457" s="0" t="s">
        <v>1549</v>
      </c>
    </row>
    <row r="458" customFormat="false" ht="16" hidden="false" customHeight="false" outlineLevel="0" collapsed="false">
      <c r="A458" s="0" t="s">
        <v>1028</v>
      </c>
      <c r="B458" s="0" t="s">
        <v>235</v>
      </c>
      <c r="C458" s="1" t="str">
        <f aca="false">+HYPERLINK(D458)</f>
        <v>http://www.kake.com/story/38416697/the-optical-society-announces-2018-class-of-senior-members</v>
      </c>
      <c r="D458" s="0" t="s">
        <v>1550</v>
      </c>
      <c r="E458" s="0" t="s">
        <v>566</v>
      </c>
      <c r="F458" s="0" t="s">
        <v>1551</v>
      </c>
      <c r="H458" s="0" t="s">
        <v>18</v>
      </c>
      <c r="I458" s="0" t="s">
        <v>360</v>
      </c>
      <c r="J458" s="0" t="s">
        <v>19</v>
      </c>
      <c r="K458" s="0" t="n">
        <v>44594</v>
      </c>
      <c r="L458" s="0" t="n">
        <v>0</v>
      </c>
      <c r="M458" s="0" t="n">
        <v>412.49</v>
      </c>
      <c r="N458" s="0" t="s">
        <v>1552</v>
      </c>
    </row>
    <row r="459" customFormat="false" ht="16" hidden="false" customHeight="false" outlineLevel="0" collapsed="false">
      <c r="A459" s="0" t="s">
        <v>1553</v>
      </c>
      <c r="B459" s="0" t="s">
        <v>244</v>
      </c>
      <c r="C459" s="1" t="str">
        <f aca="false">+HYPERLINK(D459)</f>
        <v>http://www.kake.com/story/38351969/texas-online-preparatory-school-to-hold-in-person-graduation-ceremony</v>
      </c>
      <c r="D459" s="0" t="s">
        <v>1554</v>
      </c>
      <c r="E459" s="0" t="s">
        <v>348</v>
      </c>
      <c r="F459" s="0" t="s">
        <v>1551</v>
      </c>
      <c r="H459" s="0" t="s">
        <v>18</v>
      </c>
      <c r="I459" s="0" t="s">
        <v>360</v>
      </c>
      <c r="J459" s="0" t="s">
        <v>19</v>
      </c>
      <c r="K459" s="0" t="n">
        <v>44594</v>
      </c>
      <c r="L459" s="0" t="n">
        <v>0</v>
      </c>
      <c r="M459" s="0" t="n">
        <v>412.49</v>
      </c>
      <c r="N459" s="0" t="s">
        <v>767</v>
      </c>
    </row>
    <row r="460" customFormat="false" ht="16" hidden="false" customHeight="false" outlineLevel="0" collapsed="false">
      <c r="A460" s="0" t="s">
        <v>1555</v>
      </c>
      <c r="B460" s="0" t="s">
        <v>1556</v>
      </c>
      <c r="C460" s="1" t="str">
        <f aca="false">+HYPERLINK(D460)</f>
        <v>https://thecrimereport.org/2018/06/06/what-drives-men-to-commit-violence/</v>
      </c>
      <c r="D460" s="0" t="s">
        <v>1557</v>
      </c>
      <c r="E460" s="0" t="s">
        <v>1558</v>
      </c>
      <c r="F460" s="0" t="s">
        <v>1559</v>
      </c>
      <c r="G460" s="0" t="s">
        <v>1560</v>
      </c>
      <c r="H460" s="0" t="s">
        <v>18</v>
      </c>
      <c r="J460" s="0" t="s">
        <v>19</v>
      </c>
      <c r="K460" s="0" t="n">
        <v>44304</v>
      </c>
      <c r="L460" s="0" t="n">
        <v>0</v>
      </c>
      <c r="M460" s="0" t="n">
        <v>409.81</v>
      </c>
      <c r="N460" s="0" t="s">
        <v>1561</v>
      </c>
    </row>
    <row r="461" customFormat="false" ht="16" hidden="false" customHeight="false" outlineLevel="0" collapsed="false">
      <c r="A461" s="0" t="s">
        <v>1562</v>
      </c>
      <c r="B461" s="0" t="s">
        <v>320</v>
      </c>
      <c r="C461" s="1" t="str">
        <f aca="false">+HYPERLINK(D461)</f>
        <v>http://www.sportstarlive.com/athletics/medal-prospect-high-jumper-tejaswin-pulls-out-of-asian-games/article24057669.ece</v>
      </c>
      <c r="D461" s="0" t="s">
        <v>1563</v>
      </c>
      <c r="E461" s="0" t="s">
        <v>130</v>
      </c>
      <c r="F461" s="0" t="s">
        <v>1564</v>
      </c>
      <c r="G461" s="0" t="s">
        <v>72</v>
      </c>
      <c r="H461" s="0" t="s">
        <v>73</v>
      </c>
      <c r="J461" s="0" t="s">
        <v>19</v>
      </c>
      <c r="K461" s="0" t="n">
        <v>44267</v>
      </c>
      <c r="L461" s="0" t="n">
        <v>0</v>
      </c>
      <c r="M461" s="0" t="n">
        <v>409.47</v>
      </c>
      <c r="N461" s="0" t="s">
        <v>1565</v>
      </c>
    </row>
    <row r="462" customFormat="false" ht="16" hidden="false" customHeight="false" outlineLevel="0" collapsed="false">
      <c r="A462" s="0" t="s">
        <v>1566</v>
      </c>
      <c r="B462" s="0" t="s">
        <v>1567</v>
      </c>
      <c r="C462" s="1" t="str">
        <f aca="false">+HYPERLINK(D462)</f>
        <v>https://www.yorkdispatch.com/story/life/food/2018/06/12/apple-pie-cheese-cheese/35965345/</v>
      </c>
      <c r="D462" s="0" t="s">
        <v>1568</v>
      </c>
      <c r="E462" s="0" t="s">
        <v>1569</v>
      </c>
      <c r="F462" s="0" t="s">
        <v>1570</v>
      </c>
      <c r="G462" s="0" t="s">
        <v>1571</v>
      </c>
      <c r="H462" s="0" t="s">
        <v>18</v>
      </c>
      <c r="I462" s="0" t="s">
        <v>691</v>
      </c>
      <c r="J462" s="0" t="s">
        <v>19</v>
      </c>
      <c r="K462" s="0" t="n">
        <v>43326</v>
      </c>
      <c r="L462" s="0" t="n">
        <v>0</v>
      </c>
      <c r="M462" s="0" t="n">
        <v>400.77</v>
      </c>
      <c r="N462" s="0" t="s">
        <v>1572</v>
      </c>
    </row>
    <row r="463" customFormat="false" ht="16" hidden="false" customHeight="false" outlineLevel="0" collapsed="false">
      <c r="A463" s="0" t="s">
        <v>1573</v>
      </c>
      <c r="B463" s="0" t="s">
        <v>235</v>
      </c>
      <c r="C463" s="1" t="str">
        <f aca="false">+HYPERLINK(D463)</f>
        <v>http://www.kplctv.com/story/38416697/the-optical-society-announces-2018-class-of-senior-members</v>
      </c>
      <c r="D463" s="0" t="s">
        <v>1574</v>
      </c>
      <c r="E463" s="0" t="s">
        <v>237</v>
      </c>
      <c r="F463" s="0" t="s">
        <v>1575</v>
      </c>
      <c r="H463" s="0" t="s">
        <v>18</v>
      </c>
      <c r="I463" s="0" t="s">
        <v>1051</v>
      </c>
      <c r="J463" s="0" t="s">
        <v>19</v>
      </c>
      <c r="K463" s="0" t="n">
        <v>42835</v>
      </c>
      <c r="L463" s="0" t="n">
        <v>0</v>
      </c>
      <c r="M463" s="0" t="n">
        <v>396.22</v>
      </c>
      <c r="N463" s="0" t="s">
        <v>912</v>
      </c>
    </row>
    <row r="464" customFormat="false" ht="16" hidden="false" customHeight="false" outlineLevel="0" collapsed="false">
      <c r="A464" s="0" t="s">
        <v>802</v>
      </c>
      <c r="B464" s="0" t="s">
        <v>491</v>
      </c>
      <c r="C464" s="1" t="str">
        <f aca="false">+HYPERLINK(D464)</f>
        <v>http://www.kplctv.com/story/38370560/aaea-members-represent-in-dc-exhibition</v>
      </c>
      <c r="D464" s="0" t="s">
        <v>1576</v>
      </c>
      <c r="E464" s="0" t="s">
        <v>493</v>
      </c>
      <c r="F464" s="0" t="s">
        <v>1575</v>
      </c>
      <c r="H464" s="0" t="s">
        <v>18</v>
      </c>
      <c r="I464" s="0" t="s">
        <v>1051</v>
      </c>
      <c r="J464" s="0" t="s">
        <v>19</v>
      </c>
      <c r="K464" s="0" t="n">
        <v>42835</v>
      </c>
      <c r="L464" s="0" t="n">
        <v>0</v>
      </c>
      <c r="M464" s="0" t="n">
        <v>396.22</v>
      </c>
      <c r="N464" s="0" t="s">
        <v>1577</v>
      </c>
    </row>
    <row r="465" customFormat="false" ht="16" hidden="false" customHeight="false" outlineLevel="0" collapsed="false">
      <c r="A465" s="0" t="s">
        <v>1578</v>
      </c>
      <c r="B465" s="0" t="s">
        <v>96</v>
      </c>
      <c r="C465" s="1" t="str">
        <f aca="false">+HYPERLINK(D465)</f>
        <v>http://www.kplctv.com/story/38359464/myos-rens-technology-launches-advanced-veterinary-supplement-product-for-dogs-powered-by-fortetropin</v>
      </c>
      <c r="D465" s="0" t="s">
        <v>1579</v>
      </c>
      <c r="E465" s="0" t="s">
        <v>98</v>
      </c>
      <c r="F465" s="0" t="s">
        <v>1575</v>
      </c>
      <c r="H465" s="0" t="s">
        <v>18</v>
      </c>
      <c r="I465" s="0" t="s">
        <v>1051</v>
      </c>
      <c r="J465" s="0" t="s">
        <v>19</v>
      </c>
      <c r="K465" s="0" t="n">
        <v>42835</v>
      </c>
      <c r="L465" s="0" t="n">
        <v>0</v>
      </c>
      <c r="M465" s="0" t="n">
        <v>396.22</v>
      </c>
      <c r="N465" s="0" t="s">
        <v>1273</v>
      </c>
    </row>
    <row r="466" customFormat="false" ht="16" hidden="false" customHeight="false" outlineLevel="0" collapsed="false">
      <c r="A466" s="0" t="s">
        <v>1580</v>
      </c>
      <c r="B466" s="0" t="s">
        <v>244</v>
      </c>
      <c r="C466" s="1" t="str">
        <f aca="false">+HYPERLINK(D466)</f>
        <v>http://www.kplctv.com/story/38351969/texas-online-preparatory-school-to-hold-in-person-graduation-ceremony</v>
      </c>
      <c r="D466" s="0" t="s">
        <v>1581</v>
      </c>
      <c r="E466" s="0" t="s">
        <v>586</v>
      </c>
      <c r="F466" s="0" t="s">
        <v>1575</v>
      </c>
      <c r="H466" s="0" t="s">
        <v>18</v>
      </c>
      <c r="I466" s="0" t="s">
        <v>1051</v>
      </c>
      <c r="J466" s="0" t="s">
        <v>19</v>
      </c>
      <c r="K466" s="0" t="n">
        <v>42835</v>
      </c>
      <c r="L466" s="0" t="n">
        <v>0</v>
      </c>
      <c r="M466" s="0" t="n">
        <v>396.22</v>
      </c>
      <c r="N466" s="0" t="s">
        <v>453</v>
      </c>
    </row>
    <row r="467" customFormat="false" ht="16" hidden="false" customHeight="false" outlineLevel="0" collapsed="false">
      <c r="A467" s="0" t="s">
        <v>1582</v>
      </c>
      <c r="B467" s="0" t="s">
        <v>1583</v>
      </c>
      <c r="C467" s="1" t="str">
        <f aca="false">+HYPERLINK(D467)</f>
        <v>https://www.longroom.com/discussion/1060728/as-the-latino-population-grows-in-this-rural-area-youths-are-developing-a-new-accent-the-wichita-eagle</v>
      </c>
      <c r="D467" s="0" t="s">
        <v>1584</v>
      </c>
      <c r="E467" s="0" t="s">
        <v>259</v>
      </c>
      <c r="F467" s="0" t="s">
        <v>1585</v>
      </c>
      <c r="G467" s="0" t="s">
        <v>1586</v>
      </c>
      <c r="H467" s="0" t="s">
        <v>18</v>
      </c>
      <c r="J467" s="0" t="s">
        <v>19</v>
      </c>
      <c r="K467" s="0" t="n">
        <v>42783</v>
      </c>
      <c r="L467" s="0" t="n">
        <v>0</v>
      </c>
      <c r="M467" s="0" t="n">
        <v>395.74</v>
      </c>
      <c r="N467" s="0" t="s">
        <v>1587</v>
      </c>
    </row>
    <row r="468" customFormat="false" ht="16" hidden="false" customHeight="false" outlineLevel="0" collapsed="false">
      <c r="A468" s="0" t="s">
        <v>1588</v>
      </c>
      <c r="B468" s="2" t="s">
        <v>1589</v>
      </c>
      <c r="C468" s="1" t="str">
        <f aca="false">+HYPERLINK(D468)</f>
        <v>http://news.superlife.ca/2018/06/13/%E7%BE%8E%E5%9B%BD%E5%A4%A7%E5%AD%A6%E5%8F%A6%E7%B1%BB%E6%8E%92%E8%A1%8C%E6%A6%9C%E5%87%BA%E7%82%89%EF%BC%81%E5%90%83%E5%96%9D%E7%8E%A9%E4%B9%90%E7%AD%89%E6%8C%87%E6%A0%87%E4%B8%80%E7%BD%91%E6%89%93/</v>
      </c>
      <c r="D468" s="0" t="s">
        <v>1590</v>
      </c>
      <c r="E468" s="0" t="s">
        <v>696</v>
      </c>
      <c r="F468" s="2" t="s">
        <v>1591</v>
      </c>
      <c r="H468" s="0" t="s">
        <v>414</v>
      </c>
      <c r="J468" s="0" t="s">
        <v>332</v>
      </c>
      <c r="K468" s="0" t="n">
        <v>42768</v>
      </c>
      <c r="L468" s="0" t="n">
        <v>0</v>
      </c>
      <c r="M468" s="0" t="n">
        <v>395.6</v>
      </c>
      <c r="N468" s="2" t="s">
        <v>1592</v>
      </c>
    </row>
    <row r="469" customFormat="false" ht="16" hidden="false" customHeight="false" outlineLevel="0" collapsed="false">
      <c r="A469" s="0" t="s">
        <v>1593</v>
      </c>
      <c r="B469" s="0" t="s">
        <v>1594</v>
      </c>
      <c r="C469" s="1" t="str">
        <f aca="false">+HYPERLINK(D469)</f>
        <v>https://www.foodbusinessnews.net/articles/11955-milling-organizations-reshaping-flour-safety-standards</v>
      </c>
      <c r="D469" s="0" t="s">
        <v>1595</v>
      </c>
      <c r="E469" s="0" t="s">
        <v>1596</v>
      </c>
      <c r="F469" s="0" t="s">
        <v>1597</v>
      </c>
      <c r="H469" s="0" t="s">
        <v>18</v>
      </c>
      <c r="I469" s="0" t="s">
        <v>367</v>
      </c>
      <c r="J469" s="0" t="s">
        <v>19</v>
      </c>
      <c r="K469" s="0" t="n">
        <v>42699</v>
      </c>
      <c r="L469" s="0" t="n">
        <v>0</v>
      </c>
      <c r="M469" s="0" t="n">
        <v>394.97</v>
      </c>
      <c r="N469" s="0" t="s">
        <v>1598</v>
      </c>
    </row>
    <row r="470" customFormat="false" ht="16" hidden="false" customHeight="false" outlineLevel="0" collapsed="false">
      <c r="A470" s="0" t="s">
        <v>1599</v>
      </c>
      <c r="B470" s="0" t="s">
        <v>1600</v>
      </c>
      <c r="C470" s="1" t="str">
        <f aca="false">+HYPERLINK(D470)</f>
        <v>https://www.chieftain.com/sports/national/loyalty-from-coaches-leads-to-juco-offensive-tackle-desmond-bland/article_6b6be42e-19d5-576a-a74b-bbebf711f668.html</v>
      </c>
      <c r="D470" s="0" t="s">
        <v>1601</v>
      </c>
      <c r="E470" s="0" t="s">
        <v>1602</v>
      </c>
      <c r="F470" s="0" t="s">
        <v>1603</v>
      </c>
      <c r="G470" s="0" t="s">
        <v>1604</v>
      </c>
      <c r="H470" s="0" t="s">
        <v>18</v>
      </c>
      <c r="I470" s="0" t="s">
        <v>654</v>
      </c>
      <c r="J470" s="0" t="s">
        <v>19</v>
      </c>
      <c r="K470" s="0" t="n">
        <v>42493</v>
      </c>
      <c r="L470" s="0" t="n">
        <v>0</v>
      </c>
      <c r="M470" s="0" t="n">
        <v>393.06</v>
      </c>
      <c r="N470" s="0" t="s">
        <v>1605</v>
      </c>
    </row>
    <row r="471" customFormat="false" ht="16" hidden="false" customHeight="false" outlineLevel="0" collapsed="false">
      <c r="A471" s="0" t="s">
        <v>873</v>
      </c>
      <c r="B471" s="0" t="s">
        <v>235</v>
      </c>
      <c r="C471" s="1" t="str">
        <f aca="false">+HYPERLINK(D471)</f>
        <v>http://www.wdam.com/story/38416697/the-optical-society-announces-2018-class-of-senior-members</v>
      </c>
      <c r="D471" s="0" t="s">
        <v>1606</v>
      </c>
      <c r="E471" s="0" t="s">
        <v>900</v>
      </c>
      <c r="F471" s="0" t="s">
        <v>1607</v>
      </c>
      <c r="H471" s="0" t="s">
        <v>18</v>
      </c>
      <c r="I471" s="0" t="s">
        <v>1031</v>
      </c>
      <c r="J471" s="0" t="s">
        <v>19</v>
      </c>
      <c r="K471" s="0" t="n">
        <v>42117</v>
      </c>
      <c r="L471" s="0" t="n">
        <v>0</v>
      </c>
      <c r="M471" s="0" t="n">
        <v>389.58</v>
      </c>
      <c r="N471" s="0" t="s">
        <v>764</v>
      </c>
    </row>
    <row r="472" customFormat="false" ht="16" hidden="false" customHeight="false" outlineLevel="0" collapsed="false">
      <c r="A472" s="0" t="s">
        <v>802</v>
      </c>
      <c r="B472" s="0" t="s">
        <v>491</v>
      </c>
      <c r="C472" s="1" t="str">
        <f aca="false">+HYPERLINK(D472)</f>
        <v>http://www.wdam.com/story/38370560/aaea-members-represent-in-dc-exhibition</v>
      </c>
      <c r="D472" s="0" t="s">
        <v>1608</v>
      </c>
      <c r="E472" s="0" t="s">
        <v>493</v>
      </c>
      <c r="F472" s="0" t="s">
        <v>1607</v>
      </c>
      <c r="H472" s="0" t="s">
        <v>18</v>
      </c>
      <c r="I472" s="0" t="s">
        <v>1031</v>
      </c>
      <c r="J472" s="0" t="s">
        <v>19</v>
      </c>
      <c r="K472" s="0" t="n">
        <v>42117</v>
      </c>
      <c r="L472" s="0" t="n">
        <v>0</v>
      </c>
      <c r="M472" s="0" t="n">
        <v>389.58</v>
      </c>
      <c r="N472" s="0" t="s">
        <v>728</v>
      </c>
    </row>
    <row r="473" customFormat="false" ht="16" hidden="false" customHeight="false" outlineLevel="0" collapsed="false">
      <c r="A473" s="0" t="s">
        <v>1609</v>
      </c>
      <c r="B473" s="0" t="s">
        <v>96</v>
      </c>
      <c r="C473" s="1" t="str">
        <f aca="false">+HYPERLINK(D473)</f>
        <v>http://www.wdam.com/story/38359464/myos-rens-technology-launches-advanced-veterinary-supplement-product-for-dogs-powered-by-fortetropin</v>
      </c>
      <c r="D473" s="0" t="s">
        <v>1610</v>
      </c>
      <c r="E473" s="0" t="s">
        <v>98</v>
      </c>
      <c r="F473" s="0" t="s">
        <v>1607</v>
      </c>
      <c r="H473" s="0" t="s">
        <v>18</v>
      </c>
      <c r="I473" s="0" t="s">
        <v>1031</v>
      </c>
      <c r="J473" s="0" t="s">
        <v>19</v>
      </c>
      <c r="K473" s="0" t="n">
        <v>42117</v>
      </c>
      <c r="L473" s="0" t="n">
        <v>0</v>
      </c>
      <c r="M473" s="0" t="n">
        <v>389.58</v>
      </c>
      <c r="N473" s="0" t="s">
        <v>779</v>
      </c>
    </row>
    <row r="474" customFormat="false" ht="16" hidden="false" customHeight="false" outlineLevel="0" collapsed="false">
      <c r="A474" s="0" t="s">
        <v>1374</v>
      </c>
      <c r="B474" s="0" t="s">
        <v>244</v>
      </c>
      <c r="C474" s="1" t="str">
        <f aca="false">+HYPERLINK(D474)</f>
        <v>http://www.wdam.com/story/38351969/texas-online-preparatory-school-to-hold-in-person-graduation-ceremony</v>
      </c>
      <c r="D474" s="0" t="s">
        <v>1611</v>
      </c>
      <c r="E474" s="0" t="s">
        <v>246</v>
      </c>
      <c r="F474" s="0" t="s">
        <v>1607</v>
      </c>
      <c r="H474" s="0" t="s">
        <v>18</v>
      </c>
      <c r="I474" s="0" t="s">
        <v>1031</v>
      </c>
      <c r="J474" s="0" t="s">
        <v>19</v>
      </c>
      <c r="K474" s="0" t="n">
        <v>42117</v>
      </c>
      <c r="L474" s="0" t="n">
        <v>0</v>
      </c>
      <c r="M474" s="0" t="n">
        <v>389.58</v>
      </c>
      <c r="N474" s="0" t="s">
        <v>767</v>
      </c>
    </row>
    <row r="475" customFormat="false" ht="16" hidden="false" customHeight="false" outlineLevel="0" collapsed="false">
      <c r="A475" s="0" t="s">
        <v>341</v>
      </c>
      <c r="B475" s="0" t="s">
        <v>96</v>
      </c>
      <c r="C475" s="1" t="str">
        <f aca="false">+HYPERLINK(D475)</f>
        <v>https://www.centralcharts.com/es/14292-myos-rens-technology-inc/news/1543579-myos-rens-technology-launches-advanced-veterinary-supplement-product-for-dogs-powered-by-fortetropin</v>
      </c>
      <c r="D475" s="0" t="s">
        <v>1612</v>
      </c>
      <c r="E475" s="0" t="s">
        <v>1613</v>
      </c>
      <c r="F475" s="0" t="s">
        <v>1614</v>
      </c>
      <c r="H475" s="0" t="s">
        <v>18</v>
      </c>
      <c r="J475" s="0" t="s">
        <v>19</v>
      </c>
      <c r="K475" s="0" t="n">
        <v>41468</v>
      </c>
      <c r="L475" s="0" t="n">
        <v>0</v>
      </c>
      <c r="M475" s="0" t="n">
        <v>383.58</v>
      </c>
      <c r="N475" s="0" t="s">
        <v>1615</v>
      </c>
    </row>
    <row r="476" customFormat="false" ht="16" hidden="false" customHeight="false" outlineLevel="0" collapsed="false">
      <c r="A476" s="0" t="s">
        <v>1616</v>
      </c>
      <c r="B476" s="0" t="s">
        <v>235</v>
      </c>
      <c r="C476" s="1" t="str">
        <f aca="false">+HYPERLINK(D476)</f>
        <v>http://www.crossroadstoday.com/story/38416697/the-optical-society-announces-2018-class-of-senior-members</v>
      </c>
      <c r="D476" s="0" t="s">
        <v>1617</v>
      </c>
      <c r="E476" s="0" t="s">
        <v>237</v>
      </c>
      <c r="F476" s="0" t="s">
        <v>1618</v>
      </c>
      <c r="H476" s="0" t="s">
        <v>18</v>
      </c>
      <c r="I476" s="0" t="s">
        <v>46</v>
      </c>
      <c r="J476" s="0" t="s">
        <v>19</v>
      </c>
      <c r="K476" s="0" t="n">
        <v>41253</v>
      </c>
      <c r="L476" s="0" t="n">
        <v>0</v>
      </c>
      <c r="M476" s="0" t="n">
        <v>381.59</v>
      </c>
      <c r="N476" s="0" t="s">
        <v>1552</v>
      </c>
    </row>
    <row r="477" customFormat="false" ht="16" hidden="false" customHeight="false" outlineLevel="0" collapsed="false">
      <c r="A477" s="0" t="s">
        <v>1619</v>
      </c>
      <c r="B477" s="0" t="s">
        <v>244</v>
      </c>
      <c r="C477" s="1" t="str">
        <f aca="false">+HYPERLINK(D477)</f>
        <v>http://www.crossroadstoday.com/story/38351969/texas-online-preparatory-school-to-hold-in-person-graduation-ceremony</v>
      </c>
      <c r="D477" s="0" t="s">
        <v>1620</v>
      </c>
      <c r="E477" s="0" t="s">
        <v>246</v>
      </c>
      <c r="F477" s="0" t="s">
        <v>1618</v>
      </c>
      <c r="H477" s="0" t="s">
        <v>18</v>
      </c>
      <c r="I477" s="0" t="s">
        <v>46</v>
      </c>
      <c r="J477" s="0" t="s">
        <v>19</v>
      </c>
      <c r="K477" s="0" t="n">
        <v>41253</v>
      </c>
      <c r="L477" s="0" t="n">
        <v>0</v>
      </c>
      <c r="M477" s="0" t="n">
        <v>381.59</v>
      </c>
      <c r="N477" s="0" t="s">
        <v>767</v>
      </c>
    </row>
    <row r="478" customFormat="false" ht="16" hidden="false" customHeight="false" outlineLevel="0" collapsed="false">
      <c r="A478" s="0" t="s">
        <v>760</v>
      </c>
      <c r="B478" s="0" t="s">
        <v>235</v>
      </c>
      <c r="C478" s="1" t="str">
        <f aca="false">+HYPERLINK(D478)</f>
        <v>http://www.wboc.com/story/38416697/the-optical-society-announces-2018-class-of-senior-members</v>
      </c>
      <c r="D478" s="0" t="s">
        <v>1621</v>
      </c>
      <c r="E478" s="0" t="s">
        <v>1350</v>
      </c>
      <c r="F478" s="0" t="s">
        <v>1622</v>
      </c>
      <c r="H478" s="0" t="s">
        <v>18</v>
      </c>
      <c r="I478" s="0" t="s">
        <v>1623</v>
      </c>
      <c r="J478" s="0" t="s">
        <v>19</v>
      </c>
      <c r="K478" s="0" t="n">
        <v>41044</v>
      </c>
      <c r="L478" s="0" t="n">
        <v>0</v>
      </c>
      <c r="M478" s="0" t="n">
        <v>379.66</v>
      </c>
      <c r="N478" s="0" t="s">
        <v>1352</v>
      </c>
    </row>
    <row r="479" customFormat="false" ht="16" hidden="false" customHeight="false" outlineLevel="0" collapsed="false">
      <c r="A479" s="0" t="s">
        <v>961</v>
      </c>
      <c r="B479" s="0" t="s">
        <v>491</v>
      </c>
      <c r="C479" s="1" t="str">
        <f aca="false">+HYPERLINK(D479)</f>
        <v>http://www.wboc.com/story/38370560/aaea-members-represent-in-dc-exhibition</v>
      </c>
      <c r="D479" s="0" t="s">
        <v>1624</v>
      </c>
      <c r="E479" s="0" t="s">
        <v>1354</v>
      </c>
      <c r="F479" s="0" t="s">
        <v>1622</v>
      </c>
      <c r="H479" s="0" t="s">
        <v>18</v>
      </c>
      <c r="I479" s="0" t="s">
        <v>1623</v>
      </c>
      <c r="J479" s="0" t="s">
        <v>19</v>
      </c>
      <c r="K479" s="0" t="n">
        <v>41044</v>
      </c>
      <c r="L479" s="0" t="n">
        <v>0</v>
      </c>
      <c r="M479" s="0" t="n">
        <v>379.66</v>
      </c>
      <c r="N479" s="0" t="s">
        <v>1355</v>
      </c>
    </row>
    <row r="480" customFormat="false" ht="16" hidden="false" customHeight="false" outlineLevel="0" collapsed="false">
      <c r="A480" s="0" t="s">
        <v>1399</v>
      </c>
      <c r="B480" s="0" t="s">
        <v>96</v>
      </c>
      <c r="C480" s="1" t="str">
        <f aca="false">+HYPERLINK(D480)</f>
        <v>http://www.wboc.com/story/38359464/myos-rens-technology-launches-advanced-veterinary-supplement-product-for-dogs-powered-by-fortetropin</v>
      </c>
      <c r="D480" s="0" t="s">
        <v>1625</v>
      </c>
      <c r="E480" s="0" t="s">
        <v>98</v>
      </c>
      <c r="F480" s="0" t="s">
        <v>1622</v>
      </c>
      <c r="H480" s="0" t="s">
        <v>18</v>
      </c>
      <c r="I480" s="0" t="s">
        <v>1623</v>
      </c>
      <c r="J480" s="0" t="s">
        <v>19</v>
      </c>
      <c r="K480" s="0" t="n">
        <v>41044</v>
      </c>
      <c r="L480" s="0" t="n">
        <v>0</v>
      </c>
      <c r="M480" s="0" t="n">
        <v>379.66</v>
      </c>
      <c r="N480" s="0" t="s">
        <v>1358</v>
      </c>
    </row>
    <row r="481" customFormat="false" ht="16" hidden="false" customHeight="false" outlineLevel="0" collapsed="false">
      <c r="A481" s="0" t="s">
        <v>824</v>
      </c>
      <c r="B481" s="0" t="s">
        <v>244</v>
      </c>
      <c r="C481" s="1" t="str">
        <f aca="false">+HYPERLINK(D481)</f>
        <v>http://www.wboc.com/story/38351969/texas-online-preparatory-school-to-hold-in-person-graduation-ceremony</v>
      </c>
      <c r="D481" s="0" t="s">
        <v>1626</v>
      </c>
      <c r="E481" s="0" t="s">
        <v>1360</v>
      </c>
      <c r="F481" s="0" t="s">
        <v>1622</v>
      </c>
      <c r="H481" s="0" t="s">
        <v>18</v>
      </c>
      <c r="I481" s="0" t="s">
        <v>1623</v>
      </c>
      <c r="J481" s="0" t="s">
        <v>19</v>
      </c>
      <c r="K481" s="0" t="n">
        <v>41044</v>
      </c>
      <c r="L481" s="0" t="n">
        <v>0</v>
      </c>
      <c r="M481" s="0" t="n">
        <v>379.66</v>
      </c>
      <c r="N481" s="0" t="s">
        <v>1361</v>
      </c>
    </row>
    <row r="482" customFormat="false" ht="16" hidden="false" customHeight="false" outlineLevel="0" collapsed="false">
      <c r="A482" s="0" t="s">
        <v>1627</v>
      </c>
      <c r="B482" s="0" t="s">
        <v>1628</v>
      </c>
      <c r="C482" s="1" t="str">
        <f aca="false">+HYPERLINK(D482)</f>
        <v>https://www.ganjapreneur.com/state-legislatures-address-hemp-policies-during-2018-sessions/</v>
      </c>
      <c r="D482" s="0" t="s">
        <v>1629</v>
      </c>
      <c r="E482" s="0" t="s">
        <v>1630</v>
      </c>
      <c r="F482" s="0" t="s">
        <v>1631</v>
      </c>
      <c r="G482" s="0" t="s">
        <v>1632</v>
      </c>
      <c r="H482" s="0" t="s">
        <v>18</v>
      </c>
      <c r="J482" s="0" t="s">
        <v>19</v>
      </c>
      <c r="K482" s="0" t="n">
        <v>40960</v>
      </c>
      <c r="L482" s="0" t="n">
        <v>0</v>
      </c>
      <c r="M482" s="0" t="n">
        <v>378.88</v>
      </c>
      <c r="N482" s="0" t="s">
        <v>1633</v>
      </c>
    </row>
    <row r="483" customFormat="false" ht="16" hidden="false" customHeight="false" outlineLevel="0" collapsed="false">
      <c r="A483" s="0" t="s">
        <v>1634</v>
      </c>
      <c r="B483" s="0" t="s">
        <v>1635</v>
      </c>
      <c r="C483" s="1" t="str">
        <f aca="false">+HYPERLINK(D483)</f>
        <v>https://www.veterinarypracticenews.com/remind-horse-owners-to-safeguard-against-rabies/</v>
      </c>
      <c r="D483" s="0" t="s">
        <v>1636</v>
      </c>
      <c r="E483" s="0" t="s">
        <v>1637</v>
      </c>
      <c r="F483" s="0" t="s">
        <v>1638</v>
      </c>
      <c r="H483" s="0" t="s">
        <v>18</v>
      </c>
      <c r="I483" s="0" t="s">
        <v>256</v>
      </c>
      <c r="J483" s="0" t="s">
        <v>19</v>
      </c>
      <c r="K483" s="0" t="n">
        <v>40137</v>
      </c>
      <c r="L483" s="0" t="n">
        <v>0</v>
      </c>
      <c r="M483" s="0" t="n">
        <v>371.27</v>
      </c>
      <c r="N483" s="0" t="s">
        <v>1639</v>
      </c>
    </row>
    <row r="484" customFormat="false" ht="16" hidden="false" customHeight="false" outlineLevel="0" collapsed="false">
      <c r="A484" s="0" t="s">
        <v>1640</v>
      </c>
      <c r="B484" s="0" t="s">
        <v>1641</v>
      </c>
      <c r="C484" s="1" t="str">
        <f aca="false">+HYPERLINK(D484)</f>
        <v>http://diverseeducation.com/article/118237/</v>
      </c>
      <c r="D484" s="0" t="s">
        <v>1642</v>
      </c>
      <c r="E484" s="0" t="s">
        <v>1643</v>
      </c>
      <c r="F484" s="0" t="s">
        <v>1644</v>
      </c>
      <c r="H484" s="0" t="s">
        <v>18</v>
      </c>
      <c r="J484" s="0" t="s">
        <v>19</v>
      </c>
      <c r="K484" s="0" t="n">
        <v>40040</v>
      </c>
      <c r="L484" s="0" t="n">
        <v>0</v>
      </c>
      <c r="M484" s="0" t="n">
        <v>370.37</v>
      </c>
      <c r="N484" s="0" t="s">
        <v>1645</v>
      </c>
    </row>
    <row r="485" customFormat="false" ht="16" hidden="false" customHeight="false" outlineLevel="0" collapsed="false">
      <c r="A485" s="0" t="s">
        <v>1646</v>
      </c>
      <c r="B485" s="0" t="s">
        <v>235</v>
      </c>
      <c r="C485" s="1" t="str">
        <f aca="false">+HYPERLINK(D485)</f>
        <v>http://www.kcbd.com/story/38416697/the-optical-society-announces-2018-class-of-senior-members</v>
      </c>
      <c r="D485" s="0" t="s">
        <v>1647</v>
      </c>
      <c r="E485" s="0" t="s">
        <v>237</v>
      </c>
      <c r="F485" s="0" t="s">
        <v>1648</v>
      </c>
      <c r="H485" s="0" t="s">
        <v>18</v>
      </c>
      <c r="I485" s="0" t="s">
        <v>46</v>
      </c>
      <c r="J485" s="0" t="s">
        <v>19</v>
      </c>
      <c r="K485" s="0" t="n">
        <v>39858</v>
      </c>
      <c r="L485" s="0" t="n">
        <v>0</v>
      </c>
      <c r="M485" s="0" t="n">
        <v>368.69</v>
      </c>
      <c r="N485" s="0" t="s">
        <v>764</v>
      </c>
    </row>
    <row r="486" customFormat="false" ht="16" hidden="false" customHeight="false" outlineLevel="0" collapsed="false">
      <c r="A486" s="0" t="s">
        <v>1138</v>
      </c>
      <c r="B486" s="0" t="s">
        <v>491</v>
      </c>
      <c r="C486" s="1" t="str">
        <f aca="false">+HYPERLINK(D486)</f>
        <v>http://www.kcbd.com/story/38370560/aaea-members-represent-in-dc-exhibition</v>
      </c>
      <c r="D486" s="0" t="s">
        <v>1649</v>
      </c>
      <c r="E486" s="0" t="s">
        <v>493</v>
      </c>
      <c r="F486" s="0" t="s">
        <v>1648</v>
      </c>
      <c r="H486" s="0" t="s">
        <v>18</v>
      </c>
      <c r="I486" s="0" t="s">
        <v>46</v>
      </c>
      <c r="J486" s="0" t="s">
        <v>19</v>
      </c>
      <c r="K486" s="0" t="n">
        <v>39858</v>
      </c>
      <c r="L486" s="0" t="n">
        <v>0</v>
      </c>
      <c r="M486" s="0" t="n">
        <v>368.69</v>
      </c>
      <c r="N486" s="0" t="s">
        <v>804</v>
      </c>
    </row>
    <row r="487" customFormat="false" ht="16" hidden="false" customHeight="false" outlineLevel="0" collapsed="false">
      <c r="A487" s="0" t="s">
        <v>786</v>
      </c>
      <c r="B487" s="0" t="s">
        <v>244</v>
      </c>
      <c r="C487" s="1" t="str">
        <f aca="false">+HYPERLINK(D487)</f>
        <v>http://www.kcbd.com/story/38351969/texas-online-preparatory-school-to-hold-in-person-graduation-ceremony</v>
      </c>
      <c r="D487" s="0" t="s">
        <v>1650</v>
      </c>
      <c r="E487" s="0" t="s">
        <v>348</v>
      </c>
      <c r="F487" s="0" t="s">
        <v>1648</v>
      </c>
      <c r="H487" s="0" t="s">
        <v>18</v>
      </c>
      <c r="I487" s="0" t="s">
        <v>46</v>
      </c>
      <c r="J487" s="0" t="s">
        <v>19</v>
      </c>
      <c r="K487" s="0" t="n">
        <v>39858</v>
      </c>
      <c r="L487" s="0" t="n">
        <v>0</v>
      </c>
      <c r="M487" s="0" t="n">
        <v>368.69</v>
      </c>
      <c r="N487" s="0" t="s">
        <v>767</v>
      </c>
    </row>
    <row r="488" customFormat="false" ht="16" hidden="false" customHeight="false" outlineLevel="0" collapsed="false">
      <c r="A488" s="0" t="s">
        <v>1573</v>
      </c>
      <c r="B488" s="0" t="s">
        <v>235</v>
      </c>
      <c r="C488" s="1" t="str">
        <f aca="false">+HYPERLINK(D488)</f>
        <v>http://www.k5thehometeam.com/story/38416697/the-optical-society-announces-2018-class-of-senior-members</v>
      </c>
      <c r="D488" s="0" t="s">
        <v>1651</v>
      </c>
      <c r="E488" s="0" t="s">
        <v>566</v>
      </c>
      <c r="F488" s="0" t="s">
        <v>1652</v>
      </c>
      <c r="H488" s="0" t="s">
        <v>18</v>
      </c>
      <c r="I488" s="0" t="s">
        <v>256</v>
      </c>
      <c r="J488" s="0" t="s">
        <v>19</v>
      </c>
      <c r="K488" s="0" t="n">
        <v>39756</v>
      </c>
      <c r="L488" s="0" t="n">
        <v>0</v>
      </c>
      <c r="M488" s="0" t="n">
        <v>367.74</v>
      </c>
      <c r="N488" s="0" t="s">
        <v>1552</v>
      </c>
    </row>
    <row r="489" customFormat="false" ht="16" hidden="false" customHeight="false" outlineLevel="0" collapsed="false">
      <c r="A489" s="0" t="s">
        <v>1514</v>
      </c>
      <c r="B489" s="0" t="s">
        <v>244</v>
      </c>
      <c r="C489" s="1" t="str">
        <f aca="false">+HYPERLINK(D489)</f>
        <v>http://www.k5thehometeam.com/story/38351969/texas-online-preparatory-school-to-hold-in-person-graduation-ceremony</v>
      </c>
      <c r="D489" s="0" t="s">
        <v>1653</v>
      </c>
      <c r="E489" s="0" t="s">
        <v>586</v>
      </c>
      <c r="F489" s="0" t="s">
        <v>1652</v>
      </c>
      <c r="H489" s="0" t="s">
        <v>18</v>
      </c>
      <c r="I489" s="0" t="s">
        <v>256</v>
      </c>
      <c r="J489" s="0" t="s">
        <v>19</v>
      </c>
      <c r="K489" s="0" t="n">
        <v>39756</v>
      </c>
      <c r="L489" s="0" t="n">
        <v>0</v>
      </c>
      <c r="M489" s="0" t="n">
        <v>367.74</v>
      </c>
      <c r="N489" s="0" t="s">
        <v>767</v>
      </c>
    </row>
    <row r="490" customFormat="false" ht="16" hidden="false" customHeight="false" outlineLevel="0" collapsed="false">
      <c r="A490" s="0" t="s">
        <v>1654</v>
      </c>
      <c r="B490" s="0" t="s">
        <v>1655</v>
      </c>
      <c r="C490" s="1" t="str">
        <f aca="false">+HYPERLINK(D490)</f>
        <v>http://www.spoke.com/press_releases/5b2163a12c33d47ab80146f8</v>
      </c>
      <c r="D490" s="0" t="s">
        <v>1656</v>
      </c>
      <c r="E490" s="0" t="s">
        <v>566</v>
      </c>
      <c r="F490" s="0" t="s">
        <v>1657</v>
      </c>
      <c r="H490" s="0" t="s">
        <v>18</v>
      </c>
      <c r="J490" s="0" t="s">
        <v>19</v>
      </c>
      <c r="K490" s="0" t="n">
        <v>39448</v>
      </c>
      <c r="L490" s="0" t="n">
        <v>0</v>
      </c>
      <c r="M490" s="0" t="n">
        <v>364.89</v>
      </c>
      <c r="N490" s="0" t="s">
        <v>1658</v>
      </c>
    </row>
    <row r="491" customFormat="false" ht="16" hidden="false" customHeight="false" outlineLevel="0" collapsed="false">
      <c r="A491" s="0" t="s">
        <v>1659</v>
      </c>
      <c r="B491" s="0" t="s">
        <v>1660</v>
      </c>
      <c r="C491" s="1" t="str">
        <f aca="false">+HYPERLINK(D491)</f>
        <v>http://www.spoke.com/press_releases/5b17bffb2c33d47ab8012adf</v>
      </c>
      <c r="D491" s="0" t="s">
        <v>1661</v>
      </c>
      <c r="E491" s="0" t="s">
        <v>98</v>
      </c>
      <c r="F491" s="0" t="s">
        <v>1657</v>
      </c>
      <c r="G491" s="0" t="s">
        <v>200</v>
      </c>
      <c r="H491" s="0" t="s">
        <v>18</v>
      </c>
      <c r="J491" s="0" t="s">
        <v>19</v>
      </c>
      <c r="K491" s="0" t="n">
        <v>39448</v>
      </c>
      <c r="L491" s="0" t="n">
        <v>0</v>
      </c>
      <c r="M491" s="0" t="n">
        <v>364.89</v>
      </c>
      <c r="N491" s="0" t="s">
        <v>1662</v>
      </c>
    </row>
    <row r="492" customFormat="false" ht="16" hidden="false" customHeight="false" outlineLevel="0" collapsed="false">
      <c r="A492" s="0" t="s">
        <v>1663</v>
      </c>
      <c r="B492" s="0" t="s">
        <v>1664</v>
      </c>
      <c r="C492" s="1" t="str">
        <f aca="false">+HYPERLINK(D492)</f>
        <v>http://www.spoke.com/press_releases/5b16bb7f2cf3f7f6cb012c6f</v>
      </c>
      <c r="D492" s="0" t="s">
        <v>1665</v>
      </c>
      <c r="E492" s="0" t="s">
        <v>348</v>
      </c>
      <c r="F492" s="0" t="s">
        <v>1657</v>
      </c>
      <c r="H492" s="0" t="s">
        <v>18</v>
      </c>
      <c r="J492" s="0" t="s">
        <v>19</v>
      </c>
      <c r="K492" s="0" t="n">
        <v>39448</v>
      </c>
      <c r="L492" s="0" t="n">
        <v>0</v>
      </c>
      <c r="M492" s="0" t="n">
        <v>364.89</v>
      </c>
      <c r="N492" s="0" t="s">
        <v>1666</v>
      </c>
    </row>
    <row r="493" customFormat="false" ht="16" hidden="false" customHeight="false" outlineLevel="0" collapsed="false">
      <c r="A493" s="0" t="s">
        <v>905</v>
      </c>
      <c r="B493" s="0" t="s">
        <v>96</v>
      </c>
      <c r="C493" s="1" t="str">
        <f aca="false">+HYPERLINK(D493)</f>
        <v>http://www.wandtv.com/story/38359464/myos-rens-technology-launches-advanced-veterinary-supplement-product-for-dogs-powered-by-fortetropin</v>
      </c>
      <c r="D493" s="0" t="s">
        <v>1667</v>
      </c>
      <c r="E493" s="0" t="s">
        <v>98</v>
      </c>
      <c r="F493" s="0" t="s">
        <v>1668</v>
      </c>
      <c r="H493" s="0" t="s">
        <v>18</v>
      </c>
      <c r="I493" s="0" t="s">
        <v>836</v>
      </c>
      <c r="J493" s="0" t="s">
        <v>19</v>
      </c>
      <c r="K493" s="0" t="n">
        <v>38219</v>
      </c>
      <c r="L493" s="0" t="n">
        <v>0</v>
      </c>
      <c r="M493" s="0" t="n">
        <v>353.53</v>
      </c>
      <c r="N493" s="0" t="s">
        <v>779</v>
      </c>
    </row>
    <row r="494" customFormat="false" ht="16" hidden="false" customHeight="false" outlineLevel="0" collapsed="false">
      <c r="A494" s="0" t="s">
        <v>1669</v>
      </c>
      <c r="B494" s="0" t="s">
        <v>1670</v>
      </c>
      <c r="C494" s="1" t="str">
        <f aca="false">+HYPERLINK(D494)</f>
        <v>http://www.newspressnow.com/celebrations/couples/cecilia-iboaya-woods-and-gary-schermerhorn/article_cc1da49c-577e-598b-88fa-980214e06eb8.html</v>
      </c>
      <c r="D494" s="0" t="s">
        <v>1671</v>
      </c>
      <c r="E494" s="0" t="s">
        <v>1672</v>
      </c>
      <c r="F494" s="0" t="s">
        <v>1673</v>
      </c>
      <c r="H494" s="0" t="s">
        <v>18</v>
      </c>
      <c r="I494" s="0" t="s">
        <v>367</v>
      </c>
      <c r="J494" s="0" t="s">
        <v>19</v>
      </c>
      <c r="K494" s="0" t="n">
        <v>37845</v>
      </c>
      <c r="L494" s="0" t="n">
        <v>0</v>
      </c>
      <c r="M494" s="0" t="n">
        <v>350.07</v>
      </c>
      <c r="N494" s="0" t="s">
        <v>1674</v>
      </c>
    </row>
    <row r="495" customFormat="false" ht="16" hidden="false" customHeight="false" outlineLevel="0" collapsed="false">
      <c r="A495" s="0" t="s">
        <v>1675</v>
      </c>
      <c r="B495" s="0" t="s">
        <v>1676</v>
      </c>
      <c r="C495" s="1" t="str">
        <f aca="false">+HYPERLINK(D495)</f>
        <v>http://www.theindependent.com/agriculture/dealing-with-leafy-spurge-can-be-difficult/article_c2ee3e62-66e9-11e8-ad37-1b518921caf5.html</v>
      </c>
      <c r="D495" s="0" t="s">
        <v>1677</v>
      </c>
      <c r="E495" s="0" t="s">
        <v>1678</v>
      </c>
      <c r="F495" s="0" t="s">
        <v>1679</v>
      </c>
      <c r="G495" s="0" t="s">
        <v>1680</v>
      </c>
      <c r="H495" s="0" t="s">
        <v>18</v>
      </c>
      <c r="I495" s="0" t="s">
        <v>1681</v>
      </c>
      <c r="J495" s="0" t="s">
        <v>19</v>
      </c>
      <c r="K495" s="0" t="n">
        <v>36244</v>
      </c>
      <c r="L495" s="0" t="n">
        <v>0</v>
      </c>
      <c r="M495" s="0" t="n">
        <v>335.26</v>
      </c>
      <c r="N495" s="0" t="s">
        <v>1682</v>
      </c>
    </row>
    <row r="496" customFormat="false" ht="16" hidden="false" customHeight="false" outlineLevel="0" collapsed="false">
      <c r="A496" s="0" t="s">
        <v>1683</v>
      </c>
      <c r="B496" s="0" t="s">
        <v>77</v>
      </c>
      <c r="C496" s="1" t="str">
        <f aca="false">+HYPERLINK(D496)</f>
        <v>https://nz.news.yahoo.com/bid-war-hero-apos-century-222142150.html</v>
      </c>
      <c r="D496" s="0" t="s">
        <v>1684</v>
      </c>
      <c r="E496" s="0" t="s">
        <v>1685</v>
      </c>
      <c r="F496" s="0" t="s">
        <v>1686</v>
      </c>
      <c r="G496" s="0" t="s">
        <v>1687</v>
      </c>
      <c r="H496" s="0" t="s">
        <v>1688</v>
      </c>
      <c r="J496" s="0" t="s">
        <v>19</v>
      </c>
      <c r="K496" s="0" t="n">
        <v>35537</v>
      </c>
      <c r="L496" s="0" t="n">
        <v>0</v>
      </c>
      <c r="M496" s="0" t="n">
        <v>328.72</v>
      </c>
      <c r="N496" s="0" t="s">
        <v>1689</v>
      </c>
    </row>
    <row r="497" customFormat="false" ht="16" hidden="false" customHeight="false" outlineLevel="0" collapsed="false">
      <c r="A497" s="0" t="s">
        <v>1690</v>
      </c>
      <c r="B497" s="0" t="s">
        <v>1691</v>
      </c>
      <c r="C497" s="1" t="str">
        <f aca="false">+HYPERLINK(D497)</f>
        <v>https://www.franchising.com/news/20180613_raising_canersquos_makes_its_manhattan_debut.html</v>
      </c>
      <c r="D497" s="0" t="s">
        <v>1692</v>
      </c>
      <c r="E497" s="0" t="s">
        <v>1693</v>
      </c>
      <c r="F497" s="0" t="s">
        <v>1694</v>
      </c>
      <c r="G497" s="0" t="s">
        <v>1695</v>
      </c>
      <c r="H497" s="0" t="s">
        <v>18</v>
      </c>
      <c r="J497" s="0" t="s">
        <v>19</v>
      </c>
      <c r="K497" s="0" t="n">
        <v>34943</v>
      </c>
      <c r="L497" s="0" t="n">
        <v>0</v>
      </c>
      <c r="M497" s="0" t="n">
        <v>323.22</v>
      </c>
      <c r="N497" s="0" t="s">
        <v>1696</v>
      </c>
    </row>
    <row r="498" customFormat="false" ht="16" hidden="false" customHeight="false" outlineLevel="0" collapsed="false">
      <c r="A498" s="0" t="s">
        <v>1697</v>
      </c>
      <c r="B498" s="0" t="s">
        <v>140</v>
      </c>
      <c r="C498" s="1" t="str">
        <f aca="false">+HYPERLINK(D498)</f>
        <v>http://www.mercedsunstar.com/news/business/article213307854.html</v>
      </c>
      <c r="D498" s="0" t="s">
        <v>1698</v>
      </c>
      <c r="E498" s="0" t="s">
        <v>308</v>
      </c>
      <c r="F498" s="0" t="s">
        <v>1699</v>
      </c>
      <c r="H498" s="0" t="s">
        <v>18</v>
      </c>
      <c r="I498" s="0" t="s">
        <v>256</v>
      </c>
      <c r="J498" s="0" t="s">
        <v>19</v>
      </c>
      <c r="K498" s="0" t="n">
        <v>34796</v>
      </c>
      <c r="L498" s="0" t="n">
        <v>0</v>
      </c>
      <c r="M498" s="0" t="n">
        <v>321.86</v>
      </c>
      <c r="N498" s="0" t="s">
        <v>310</v>
      </c>
    </row>
    <row r="499" customFormat="false" ht="16" hidden="false" customHeight="false" outlineLevel="0" collapsed="false">
      <c r="A499" s="0" t="s">
        <v>617</v>
      </c>
      <c r="B499" s="0" t="s">
        <v>147</v>
      </c>
      <c r="C499" s="1" t="str">
        <f aca="false">+HYPERLINK(D499)</f>
        <v>http://www.mercedsunstar.com/news/nation-world/national/article213100119.html</v>
      </c>
      <c r="D499" s="0" t="s">
        <v>1700</v>
      </c>
      <c r="E499" s="0" t="s">
        <v>259</v>
      </c>
      <c r="F499" s="0" t="s">
        <v>1699</v>
      </c>
      <c r="G499" s="0" t="s">
        <v>150</v>
      </c>
      <c r="H499" s="0" t="s">
        <v>18</v>
      </c>
      <c r="I499" s="0" t="s">
        <v>256</v>
      </c>
      <c r="J499" s="0" t="s">
        <v>19</v>
      </c>
      <c r="K499" s="0" t="n">
        <v>34796</v>
      </c>
      <c r="L499" s="0" t="n">
        <v>0</v>
      </c>
      <c r="M499" s="0" t="n">
        <v>321.86</v>
      </c>
      <c r="N499" s="0" t="s">
        <v>1701</v>
      </c>
    </row>
    <row r="500" customFormat="false" ht="16" hidden="false" customHeight="false" outlineLevel="0" collapsed="false">
      <c r="A500" s="0" t="s">
        <v>1702</v>
      </c>
      <c r="B500" s="0" t="s">
        <v>153</v>
      </c>
      <c r="C500" s="1" t="str">
        <f aca="false">+HYPERLINK(D500)</f>
        <v>http://www.mercedsunstar.com/news/nation-world/national/article212556094.html</v>
      </c>
      <c r="D500" s="0" t="s">
        <v>1703</v>
      </c>
      <c r="E500" s="0" t="s">
        <v>262</v>
      </c>
      <c r="F500" s="0" t="s">
        <v>1699</v>
      </c>
      <c r="G500" s="0" t="s">
        <v>150</v>
      </c>
      <c r="H500" s="0" t="s">
        <v>18</v>
      </c>
      <c r="I500" s="0" t="s">
        <v>256</v>
      </c>
      <c r="J500" s="0" t="s">
        <v>19</v>
      </c>
      <c r="K500" s="0" t="n">
        <v>34796</v>
      </c>
      <c r="L500" s="0" t="n">
        <v>0</v>
      </c>
      <c r="M500" s="0" t="n">
        <v>321.86</v>
      </c>
      <c r="N500" s="0" t="s">
        <v>263</v>
      </c>
    </row>
    <row r="501" customFormat="false" ht="16" hidden="false" customHeight="false" outlineLevel="0" collapsed="false">
      <c r="A501" s="0" t="s">
        <v>1704</v>
      </c>
      <c r="B501" s="0" t="s">
        <v>1705</v>
      </c>
      <c r="C501" s="1" t="str">
        <f aca="false">+HYPERLINK(D501)</f>
        <v>https://www.petfoodindustry.com/articles/7293-early-bird-registration-open-for-petfood-rd-showcase</v>
      </c>
      <c r="D501" s="0" t="s">
        <v>1706</v>
      </c>
      <c r="E501" s="0" t="s">
        <v>1707</v>
      </c>
      <c r="F501" s="0" t="s">
        <v>1708</v>
      </c>
      <c r="H501" s="0" t="s">
        <v>18</v>
      </c>
      <c r="I501" s="0" t="s">
        <v>836</v>
      </c>
      <c r="J501" s="0" t="s">
        <v>19</v>
      </c>
      <c r="K501" s="0" t="n">
        <v>31804</v>
      </c>
      <c r="L501" s="0" t="n">
        <v>0</v>
      </c>
      <c r="M501" s="0" t="n">
        <v>294.19</v>
      </c>
      <c r="N501" s="0" t="s">
        <v>1709</v>
      </c>
    </row>
    <row r="502" customFormat="false" ht="16" hidden="false" customHeight="false" outlineLevel="0" collapsed="false">
      <c r="A502" s="0" t="s">
        <v>1710</v>
      </c>
      <c r="B502" s="0" t="s">
        <v>1711</v>
      </c>
      <c r="C502" s="1" t="str">
        <f aca="false">+HYPERLINK(D502)</f>
        <v>http://www.eastoregonian.com/eo/local-news/20180611/forest-service-names-wildlife-biologist-new-heppner-district-ranger</v>
      </c>
      <c r="D502" s="0" t="s">
        <v>1712</v>
      </c>
      <c r="E502" s="0" t="s">
        <v>1713</v>
      </c>
      <c r="F502" s="0" t="s">
        <v>1714</v>
      </c>
      <c r="G502" s="0" t="s">
        <v>1714</v>
      </c>
      <c r="H502" s="0" t="s">
        <v>18</v>
      </c>
      <c r="I502" s="0" t="s">
        <v>1164</v>
      </c>
      <c r="J502" s="0" t="s">
        <v>19</v>
      </c>
      <c r="K502" s="0" t="n">
        <v>30580</v>
      </c>
      <c r="L502" s="0" t="n">
        <v>0</v>
      </c>
      <c r="M502" s="0" t="n">
        <v>282.87</v>
      </c>
      <c r="N502" s="0" t="s">
        <v>1715</v>
      </c>
    </row>
    <row r="503" customFormat="false" ht="16" hidden="false" customHeight="false" outlineLevel="0" collapsed="false">
      <c r="A503" s="0" t="s">
        <v>338</v>
      </c>
      <c r="B503" s="0" t="s">
        <v>235</v>
      </c>
      <c r="C503" s="1" t="str">
        <f aca="false">+HYPERLINK(D503)</f>
        <v>http://www.scnow.com/news/business/wire/article_e2e1e694-f61c-582f-b3d6-0481581f7957.html</v>
      </c>
      <c r="D503" s="0" t="s">
        <v>1716</v>
      </c>
      <c r="E503" s="0" t="s">
        <v>851</v>
      </c>
      <c r="F503" s="0" t="s">
        <v>1717</v>
      </c>
      <c r="G503" s="0" t="s">
        <v>1718</v>
      </c>
      <c r="H503" s="0" t="s">
        <v>18</v>
      </c>
      <c r="I503" s="0" t="s">
        <v>559</v>
      </c>
      <c r="J503" s="0" t="s">
        <v>19</v>
      </c>
      <c r="K503" s="0" t="n">
        <v>30216</v>
      </c>
      <c r="L503" s="0" t="n">
        <v>0</v>
      </c>
      <c r="M503" s="0" t="n">
        <v>279.5</v>
      </c>
      <c r="N503" s="0" t="s">
        <v>1719</v>
      </c>
    </row>
    <row r="504" customFormat="false" ht="16" hidden="false" customHeight="false" outlineLevel="0" collapsed="false">
      <c r="A504" s="0" t="s">
        <v>1720</v>
      </c>
      <c r="B504" s="0" t="s">
        <v>1721</v>
      </c>
      <c r="C504" s="1" t="str">
        <f aca="false">+HYPERLINK(D504)</f>
        <v>http://www.pinlue.com/article/2018/06/0223/346516254907.html</v>
      </c>
      <c r="D504" s="0" t="s">
        <v>1722</v>
      </c>
      <c r="E504" s="2" t="s">
        <v>1723</v>
      </c>
      <c r="F504" s="2" t="s">
        <v>1724</v>
      </c>
      <c r="H504" s="0" t="s">
        <v>330</v>
      </c>
      <c r="J504" s="0" t="s">
        <v>332</v>
      </c>
      <c r="K504" s="0" t="n">
        <v>29916</v>
      </c>
      <c r="L504" s="0" t="n">
        <v>0</v>
      </c>
      <c r="M504" s="0" t="n">
        <v>276.72</v>
      </c>
      <c r="N504" s="2" t="s">
        <v>1725</v>
      </c>
    </row>
    <row r="505" customFormat="false" ht="16" hidden="false" customHeight="false" outlineLevel="0" collapsed="false">
      <c r="A505" s="0" t="s">
        <v>873</v>
      </c>
      <c r="B505" s="0" t="s">
        <v>235</v>
      </c>
      <c r="C505" s="1" t="str">
        <f aca="false">+HYPERLINK(D505)</f>
        <v>http://www.newswest9.com/story/38416697/the-optical-society-announces-2018-class-of-senior-members</v>
      </c>
      <c r="D505" s="0" t="s">
        <v>1726</v>
      </c>
      <c r="E505" s="0" t="s">
        <v>566</v>
      </c>
      <c r="F505" s="0" t="s">
        <v>1727</v>
      </c>
      <c r="H505" s="0" t="s">
        <v>18</v>
      </c>
      <c r="I505" s="0" t="s">
        <v>46</v>
      </c>
      <c r="J505" s="0" t="s">
        <v>19</v>
      </c>
      <c r="K505" s="0" t="n">
        <v>29312</v>
      </c>
      <c r="L505" s="0" t="n">
        <v>0</v>
      </c>
      <c r="M505" s="0" t="n">
        <v>271.14</v>
      </c>
      <c r="N505" s="0" t="s">
        <v>764</v>
      </c>
    </row>
    <row r="506" customFormat="false" ht="16" hidden="false" customHeight="false" outlineLevel="0" collapsed="false">
      <c r="A506" s="0" t="s">
        <v>1405</v>
      </c>
      <c r="B506" s="0" t="s">
        <v>491</v>
      </c>
      <c r="C506" s="1" t="str">
        <f aca="false">+HYPERLINK(D506)</f>
        <v>http://www.newswest9.com/story/38370560/aaea-members-represent-in-dc-exhibition</v>
      </c>
      <c r="D506" s="0" t="s">
        <v>1728</v>
      </c>
      <c r="E506" s="0" t="s">
        <v>493</v>
      </c>
      <c r="F506" s="0" t="s">
        <v>1727</v>
      </c>
      <c r="H506" s="0" t="s">
        <v>18</v>
      </c>
      <c r="I506" s="0" t="s">
        <v>46</v>
      </c>
      <c r="J506" s="0" t="s">
        <v>19</v>
      </c>
      <c r="K506" s="0" t="n">
        <v>29312</v>
      </c>
      <c r="L506" s="0" t="n">
        <v>0</v>
      </c>
      <c r="M506" s="0" t="n">
        <v>271.14</v>
      </c>
      <c r="N506" s="0" t="s">
        <v>728</v>
      </c>
    </row>
    <row r="507" customFormat="false" ht="16" hidden="false" customHeight="false" outlineLevel="0" collapsed="false">
      <c r="A507" s="0" t="s">
        <v>1729</v>
      </c>
      <c r="B507" s="0" t="s">
        <v>96</v>
      </c>
      <c r="C507" s="1" t="str">
        <f aca="false">+HYPERLINK(D507)</f>
        <v>http://www.newswest9.com/story/38359464/myos-rens-technology-launches-advanced-veterinary-supplement-product-for-dogs-powered-by-fortetropin</v>
      </c>
      <c r="D507" s="0" t="s">
        <v>1730</v>
      </c>
      <c r="E507" s="0" t="s">
        <v>98</v>
      </c>
      <c r="F507" s="0" t="s">
        <v>1727</v>
      </c>
      <c r="H507" s="0" t="s">
        <v>18</v>
      </c>
      <c r="I507" s="0" t="s">
        <v>46</v>
      </c>
      <c r="J507" s="0" t="s">
        <v>19</v>
      </c>
      <c r="K507" s="0" t="n">
        <v>29312</v>
      </c>
      <c r="L507" s="0" t="n">
        <v>0</v>
      </c>
      <c r="M507" s="0" t="n">
        <v>271.14</v>
      </c>
      <c r="N507" s="0" t="s">
        <v>779</v>
      </c>
    </row>
    <row r="508" customFormat="false" ht="16" hidden="false" customHeight="false" outlineLevel="0" collapsed="false">
      <c r="A508" s="0" t="s">
        <v>729</v>
      </c>
      <c r="B508" s="0" t="s">
        <v>244</v>
      </c>
      <c r="C508" s="1" t="str">
        <f aca="false">+HYPERLINK(D508)</f>
        <v>http://www.newswest9.com/story/38351969/texas-online-preparatory-school-to-hold-in-person-graduation-ceremony</v>
      </c>
      <c r="D508" s="0" t="s">
        <v>1731</v>
      </c>
      <c r="E508" s="0" t="s">
        <v>246</v>
      </c>
      <c r="F508" s="0" t="s">
        <v>1727</v>
      </c>
      <c r="H508" s="0" t="s">
        <v>18</v>
      </c>
      <c r="I508" s="0" t="s">
        <v>46</v>
      </c>
      <c r="J508" s="0" t="s">
        <v>19</v>
      </c>
      <c r="K508" s="0" t="n">
        <v>29312</v>
      </c>
      <c r="L508" s="0" t="n">
        <v>0</v>
      </c>
      <c r="M508" s="0" t="n">
        <v>271.14</v>
      </c>
      <c r="N508" s="0" t="s">
        <v>767</v>
      </c>
    </row>
    <row r="509" customFormat="false" ht="16" hidden="false" customHeight="false" outlineLevel="0" collapsed="false">
      <c r="A509" s="0" t="s">
        <v>1732</v>
      </c>
      <c r="B509" s="0" t="s">
        <v>1676</v>
      </c>
      <c r="C509" s="1" t="str">
        <f aca="false">+HYPERLINK(D509)</f>
        <v>http://www.starherald.com/farm_ranch/regional/dealing-with-leafy-spurge-can-be-difficult/article_42575a37-6491-5ef0-9b7f-ff70c57843d7.html</v>
      </c>
      <c r="D509" s="0" t="s">
        <v>1733</v>
      </c>
      <c r="E509" s="0" t="s">
        <v>1678</v>
      </c>
      <c r="F509" s="0" t="s">
        <v>1734</v>
      </c>
      <c r="G509" s="0" t="s">
        <v>1680</v>
      </c>
      <c r="H509" s="0" t="s">
        <v>18</v>
      </c>
      <c r="I509" s="0" t="s">
        <v>1681</v>
      </c>
      <c r="J509" s="0" t="s">
        <v>19</v>
      </c>
      <c r="K509" s="0" t="n">
        <v>28917</v>
      </c>
      <c r="L509" s="0" t="n">
        <v>0</v>
      </c>
      <c r="M509" s="0" t="n">
        <v>267.48</v>
      </c>
      <c r="N509" s="0" t="s">
        <v>1682</v>
      </c>
    </row>
    <row r="510" customFormat="false" ht="16" hidden="false" customHeight="false" outlineLevel="0" collapsed="false">
      <c r="A510" s="0" t="s">
        <v>1735</v>
      </c>
      <c r="B510" s="0" t="s">
        <v>1736</v>
      </c>
      <c r="C510" s="1" t="str">
        <f aca="false">+HYPERLINK(D510)</f>
        <v>http://www.hutchnews.com/news/20180610/business-people-briefs</v>
      </c>
      <c r="D510" s="0" t="s">
        <v>1737</v>
      </c>
      <c r="E510" s="0" t="s">
        <v>1738</v>
      </c>
      <c r="F510" s="0" t="s">
        <v>1739</v>
      </c>
      <c r="H510" s="0" t="s">
        <v>18</v>
      </c>
      <c r="I510" s="0" t="s">
        <v>360</v>
      </c>
      <c r="J510" s="0" t="s">
        <v>19</v>
      </c>
      <c r="K510" s="0" t="n">
        <v>28441</v>
      </c>
      <c r="L510" s="0" t="n">
        <v>0</v>
      </c>
      <c r="M510" s="0" t="n">
        <v>263.08</v>
      </c>
      <c r="N510" s="0" t="s">
        <v>1740</v>
      </c>
    </row>
    <row r="511" customFormat="false" ht="16" hidden="false" customHeight="false" outlineLevel="0" collapsed="false">
      <c r="A511" s="0" t="s">
        <v>1735</v>
      </c>
      <c r="B511" s="0" t="s">
        <v>1741</v>
      </c>
      <c r="C511" s="1" t="str">
        <f aca="false">+HYPERLINK(D511)</f>
        <v>http://www.hutchnews.com/news/20180610/agricultural-briefs</v>
      </c>
      <c r="D511" s="0" t="s">
        <v>1742</v>
      </c>
      <c r="E511" s="0" t="s">
        <v>1743</v>
      </c>
      <c r="F511" s="0" t="s">
        <v>1739</v>
      </c>
      <c r="H511" s="0" t="s">
        <v>18</v>
      </c>
      <c r="I511" s="0" t="s">
        <v>360</v>
      </c>
      <c r="J511" s="0" t="s">
        <v>19</v>
      </c>
      <c r="K511" s="0" t="n">
        <v>28441</v>
      </c>
      <c r="L511" s="0" t="n">
        <v>0</v>
      </c>
      <c r="M511" s="0" t="n">
        <v>263.08</v>
      </c>
      <c r="N511" s="0" t="s">
        <v>1744</v>
      </c>
    </row>
    <row r="512" customFormat="false" ht="16" hidden="false" customHeight="false" outlineLevel="0" collapsed="false">
      <c r="A512" s="0" t="s">
        <v>1745</v>
      </c>
      <c r="B512" s="0" t="s">
        <v>1746</v>
      </c>
      <c r="C512" s="1" t="str">
        <f aca="false">+HYPERLINK(D512)</f>
        <v>http://www.hutchnews.com/news/20180604/imaginative-gardens-on-this-years-tour</v>
      </c>
      <c r="D512" s="0" t="s">
        <v>1747</v>
      </c>
      <c r="E512" s="0" t="s">
        <v>1748</v>
      </c>
      <c r="F512" s="0" t="s">
        <v>1739</v>
      </c>
      <c r="G512" s="0" t="s">
        <v>1749</v>
      </c>
      <c r="H512" s="0" t="s">
        <v>18</v>
      </c>
      <c r="I512" s="0" t="s">
        <v>360</v>
      </c>
      <c r="J512" s="0" t="s">
        <v>19</v>
      </c>
      <c r="K512" s="0" t="n">
        <v>28441</v>
      </c>
      <c r="L512" s="0" t="n">
        <v>0</v>
      </c>
      <c r="M512" s="0" t="n">
        <v>263.08</v>
      </c>
      <c r="N512" s="0" t="s">
        <v>1750</v>
      </c>
    </row>
    <row r="513" customFormat="false" ht="16" hidden="false" customHeight="false" outlineLevel="0" collapsed="false">
      <c r="A513" s="0" t="s">
        <v>1751</v>
      </c>
      <c r="B513" s="0" t="s">
        <v>1752</v>
      </c>
      <c r="C513" s="1" t="str">
        <f aca="false">+HYPERLINK(D513)</f>
        <v>http://www.farms.com/news/breakthrough-will-help-lower-cost-of-pig-diets-135666.aspx</v>
      </c>
      <c r="D513" s="0" t="s">
        <v>1753</v>
      </c>
      <c r="E513" s="0" t="s">
        <v>1754</v>
      </c>
      <c r="F513" s="0" t="s">
        <v>1755</v>
      </c>
      <c r="H513" s="0" t="s">
        <v>414</v>
      </c>
      <c r="I513" s="0" t="s">
        <v>1756</v>
      </c>
      <c r="J513" s="0" t="s">
        <v>19</v>
      </c>
      <c r="K513" s="0" t="n">
        <v>27940</v>
      </c>
      <c r="L513" s="0" t="n">
        <v>0</v>
      </c>
      <c r="M513" s="0" t="n">
        <v>258.45</v>
      </c>
      <c r="N513" s="0" t="s">
        <v>1757</v>
      </c>
    </row>
    <row r="514" customFormat="false" ht="16" hidden="false" customHeight="false" outlineLevel="0" collapsed="false">
      <c r="A514" s="0" t="s">
        <v>1758</v>
      </c>
      <c r="B514" s="0" t="s">
        <v>1759</v>
      </c>
      <c r="C514" s="1" t="str">
        <f aca="false">+HYPERLINK(D514)</f>
        <v>http://www.farms.com/news/pre-harvest-weed-control-in-wheat-136125.aspx</v>
      </c>
      <c r="D514" s="0" t="s">
        <v>1760</v>
      </c>
      <c r="E514" s="0" t="s">
        <v>1761</v>
      </c>
      <c r="F514" s="0" t="s">
        <v>1755</v>
      </c>
      <c r="H514" s="0" t="s">
        <v>414</v>
      </c>
      <c r="I514" s="0" t="s">
        <v>1756</v>
      </c>
      <c r="J514" s="0" t="s">
        <v>19</v>
      </c>
      <c r="K514" s="0" t="n">
        <v>27872</v>
      </c>
      <c r="L514" s="0" t="n">
        <v>0</v>
      </c>
      <c r="M514" s="0" t="n">
        <v>257.82</v>
      </c>
      <c r="N514" s="0" t="s">
        <v>1762</v>
      </c>
    </row>
    <row r="515" customFormat="false" ht="16" hidden="false" customHeight="false" outlineLevel="0" collapsed="false">
      <c r="A515" s="0" t="s">
        <v>1763</v>
      </c>
      <c r="B515" s="0" t="s">
        <v>1764</v>
      </c>
      <c r="C515" s="1" t="str">
        <f aca="false">+HYPERLINK(D515)</f>
        <v>http://www.farms.com/news/hot-temps-sunlight-heighten-risk-of-blue-green-algae-in-farm-ponds-136068.aspx</v>
      </c>
      <c r="D515" s="0" t="s">
        <v>1765</v>
      </c>
      <c r="E515" s="0" t="s">
        <v>1766</v>
      </c>
      <c r="F515" s="0" t="s">
        <v>1755</v>
      </c>
      <c r="H515" s="0" t="s">
        <v>414</v>
      </c>
      <c r="I515" s="0" t="s">
        <v>1756</v>
      </c>
      <c r="J515" s="0" t="s">
        <v>19</v>
      </c>
      <c r="K515" s="0" t="n">
        <v>27872</v>
      </c>
      <c r="L515" s="0" t="n">
        <v>0</v>
      </c>
      <c r="M515" s="0" t="n">
        <v>257.82</v>
      </c>
      <c r="N515" s="0" t="s">
        <v>1767</v>
      </c>
    </row>
    <row r="516" customFormat="false" ht="16" hidden="false" customHeight="false" outlineLevel="0" collapsed="false">
      <c r="A516" s="0" t="s">
        <v>1768</v>
      </c>
      <c r="B516" s="0" t="s">
        <v>1769</v>
      </c>
      <c r="C516" s="1" t="str">
        <f aca="false">+HYPERLINK(D516)</f>
        <v>http://www.farms.com/news/researchers-turn-up-the-heat-on-wheat-136069.aspx</v>
      </c>
      <c r="D516" s="0" t="s">
        <v>1770</v>
      </c>
      <c r="E516" s="0" t="s">
        <v>1771</v>
      </c>
      <c r="F516" s="0" t="s">
        <v>1755</v>
      </c>
      <c r="H516" s="0" t="s">
        <v>414</v>
      </c>
      <c r="I516" s="0" t="s">
        <v>1756</v>
      </c>
      <c r="J516" s="0" t="s">
        <v>19</v>
      </c>
      <c r="K516" s="0" t="n">
        <v>27872</v>
      </c>
      <c r="L516" s="0" t="n">
        <v>0</v>
      </c>
      <c r="M516" s="0" t="n">
        <v>257.82</v>
      </c>
      <c r="N516" s="0" t="s">
        <v>1772</v>
      </c>
    </row>
    <row r="517" customFormat="false" ht="16" hidden="false" customHeight="false" outlineLevel="0" collapsed="false">
      <c r="A517" s="0" t="s">
        <v>1773</v>
      </c>
      <c r="B517" s="0" t="s">
        <v>1774</v>
      </c>
      <c r="C517" s="1" t="str">
        <f aca="false">+HYPERLINK(D517)</f>
        <v>http://www.farms.com/news/burrower-bugs-in-soybeans-135991.aspx</v>
      </c>
      <c r="D517" s="0" t="s">
        <v>1775</v>
      </c>
      <c r="E517" s="0" t="s">
        <v>1776</v>
      </c>
      <c r="F517" s="0" t="s">
        <v>1755</v>
      </c>
      <c r="H517" s="0" t="s">
        <v>414</v>
      </c>
      <c r="I517" s="0" t="s">
        <v>1756</v>
      </c>
      <c r="J517" s="0" t="s">
        <v>19</v>
      </c>
      <c r="K517" s="0" t="n">
        <v>27872</v>
      </c>
      <c r="L517" s="0" t="n">
        <v>0</v>
      </c>
      <c r="M517" s="0" t="n">
        <v>257.82</v>
      </c>
      <c r="N517" s="0" t="s">
        <v>1777</v>
      </c>
    </row>
    <row r="518" customFormat="false" ht="16" hidden="false" customHeight="false" outlineLevel="0" collapsed="false">
      <c r="A518" s="0" t="s">
        <v>1778</v>
      </c>
      <c r="B518" s="0" t="s">
        <v>1779</v>
      </c>
      <c r="C518" s="1" t="str">
        <f aca="false">+HYPERLINK(D518)</f>
        <v>http://www.farms.com/videos/crops/wheat/nighttime-heat-stress-on-wheat-135993.aspx</v>
      </c>
      <c r="D518" s="0" t="s">
        <v>1780</v>
      </c>
      <c r="E518" s="0" t="s">
        <v>1781</v>
      </c>
      <c r="F518" s="0" t="s">
        <v>1755</v>
      </c>
      <c r="H518" s="0" t="s">
        <v>414</v>
      </c>
      <c r="I518" s="0" t="s">
        <v>1756</v>
      </c>
      <c r="J518" s="0" t="s">
        <v>19</v>
      </c>
      <c r="K518" s="0" t="n">
        <v>27872</v>
      </c>
      <c r="L518" s="0" t="n">
        <v>0</v>
      </c>
      <c r="M518" s="0" t="n">
        <v>257.82</v>
      </c>
      <c r="N518" s="0" t="s">
        <v>1782</v>
      </c>
    </row>
    <row r="519" customFormat="false" ht="16" hidden="false" customHeight="false" outlineLevel="0" collapsed="false">
      <c r="A519" s="0" t="s">
        <v>1783</v>
      </c>
      <c r="B519" s="0" t="s">
        <v>1784</v>
      </c>
      <c r="C519" s="1" t="str">
        <f aca="false">+HYPERLINK(D519)</f>
        <v>http://www.farms.com/news/putting-the-smack-down-on-flies-gregg-hanzlicek-on-industry-s-billion-dollar-problem-of-fly-control-135933.aspx</v>
      </c>
      <c r="D519" s="0" t="s">
        <v>1785</v>
      </c>
      <c r="E519" s="0" t="s">
        <v>1786</v>
      </c>
      <c r="F519" s="0" t="s">
        <v>1755</v>
      </c>
      <c r="H519" s="0" t="s">
        <v>414</v>
      </c>
      <c r="I519" s="0" t="s">
        <v>1756</v>
      </c>
      <c r="J519" s="0" t="s">
        <v>19</v>
      </c>
      <c r="K519" s="0" t="n">
        <v>27872</v>
      </c>
      <c r="L519" s="0" t="n">
        <v>0</v>
      </c>
      <c r="M519" s="0" t="n">
        <v>257.82</v>
      </c>
      <c r="N519" s="0" t="s">
        <v>1787</v>
      </c>
    </row>
    <row r="520" customFormat="false" ht="16" hidden="false" customHeight="false" outlineLevel="0" collapsed="false">
      <c r="A520" s="0" t="s">
        <v>1788</v>
      </c>
      <c r="B520" s="0" t="s">
        <v>1789</v>
      </c>
      <c r="C520" s="1" t="str">
        <f aca="false">+HYPERLINK(D520)</f>
        <v>http://www.farms.com/news/scientists-find-patterns-in-the-noise-that-could-help-make-more-accurate-crop-performance-predictions-135938.aspx</v>
      </c>
      <c r="D520" s="0" t="s">
        <v>1790</v>
      </c>
      <c r="E520" s="0" t="s">
        <v>1791</v>
      </c>
      <c r="F520" s="0" t="s">
        <v>1755</v>
      </c>
      <c r="H520" s="0" t="s">
        <v>414</v>
      </c>
      <c r="I520" s="0" t="s">
        <v>1756</v>
      </c>
      <c r="J520" s="0" t="s">
        <v>19</v>
      </c>
      <c r="K520" s="0" t="n">
        <v>27872</v>
      </c>
      <c r="L520" s="0" t="n">
        <v>0</v>
      </c>
      <c r="M520" s="0" t="n">
        <v>257.82</v>
      </c>
      <c r="N520" s="0" t="s">
        <v>1792</v>
      </c>
    </row>
    <row r="521" customFormat="false" ht="16" hidden="false" customHeight="false" outlineLevel="0" collapsed="false">
      <c r="A521" s="0" t="s">
        <v>1793</v>
      </c>
      <c r="B521" s="0" t="s">
        <v>1794</v>
      </c>
      <c r="C521" s="1" t="str">
        <f aca="false">+HYPERLINK(D521)</f>
        <v>http://www.farms.com/news/hybrid-selection-tool-now-available-for-kansas-corn-producers-135922.aspx</v>
      </c>
      <c r="D521" s="0" t="s">
        <v>1795</v>
      </c>
      <c r="E521" s="0" t="s">
        <v>1796</v>
      </c>
      <c r="F521" s="0" t="s">
        <v>1755</v>
      </c>
      <c r="H521" s="0" t="s">
        <v>414</v>
      </c>
      <c r="I521" s="0" t="s">
        <v>1756</v>
      </c>
      <c r="J521" s="0" t="s">
        <v>19</v>
      </c>
      <c r="K521" s="0" t="n">
        <v>27872</v>
      </c>
      <c r="L521" s="0" t="n">
        <v>0</v>
      </c>
      <c r="M521" s="0" t="n">
        <v>257.82</v>
      </c>
      <c r="N521" s="0" t="s">
        <v>1797</v>
      </c>
    </row>
    <row r="522" customFormat="false" ht="16" hidden="false" customHeight="false" outlineLevel="0" collapsed="false">
      <c r="A522" s="0" t="s">
        <v>1798</v>
      </c>
      <c r="B522" s="0" t="s">
        <v>1799</v>
      </c>
      <c r="C522" s="1" t="str">
        <f aca="false">+HYPERLINK(D522)</f>
        <v>http://www.farms.com/news/evaluating-corn-fields-for-root-lesion-nematode-135886.aspx</v>
      </c>
      <c r="D522" s="0" t="s">
        <v>1800</v>
      </c>
      <c r="E522" s="0" t="s">
        <v>1801</v>
      </c>
      <c r="F522" s="0" t="s">
        <v>1755</v>
      </c>
      <c r="H522" s="0" t="s">
        <v>414</v>
      </c>
      <c r="I522" s="0" t="s">
        <v>1756</v>
      </c>
      <c r="J522" s="0" t="s">
        <v>19</v>
      </c>
      <c r="K522" s="0" t="n">
        <v>27872</v>
      </c>
      <c r="L522" s="0" t="n">
        <v>0</v>
      </c>
      <c r="M522" s="0" t="n">
        <v>257.82</v>
      </c>
      <c r="N522" s="0" t="s">
        <v>1802</v>
      </c>
    </row>
    <row r="523" customFormat="false" ht="16" hidden="false" customHeight="false" outlineLevel="0" collapsed="false">
      <c r="A523" s="0" t="s">
        <v>1803</v>
      </c>
      <c r="B523" s="0" t="s">
        <v>1804</v>
      </c>
      <c r="C523" s="1" t="str">
        <f aca="false">+HYPERLINK(D523)</f>
        <v>http://www.farms.com/news/volunteer-corn-may-pose-threat-to-2018-corn-yields-135751.aspx</v>
      </c>
      <c r="D523" s="0" t="s">
        <v>1805</v>
      </c>
      <c r="E523" s="0" t="s">
        <v>1806</v>
      </c>
      <c r="F523" s="0" t="s">
        <v>1755</v>
      </c>
      <c r="H523" s="0" t="s">
        <v>414</v>
      </c>
      <c r="I523" s="0" t="s">
        <v>1756</v>
      </c>
      <c r="J523" s="0" t="s">
        <v>19</v>
      </c>
      <c r="K523" s="0" t="n">
        <v>27872</v>
      </c>
      <c r="L523" s="0" t="n">
        <v>0</v>
      </c>
      <c r="M523" s="0" t="n">
        <v>257.82</v>
      </c>
      <c r="N523" s="0" t="s">
        <v>1807</v>
      </c>
    </row>
    <row r="524" customFormat="false" ht="16" hidden="false" customHeight="false" outlineLevel="0" collapsed="false">
      <c r="A524" s="0" t="s">
        <v>1808</v>
      </c>
      <c r="B524" s="0" t="s">
        <v>1809</v>
      </c>
      <c r="C524" s="1" t="str">
        <f aca="false">+HYPERLINK(D524)</f>
        <v>http://www.farms.com/news/herbicide-resistant-weeds-have-some-producers-again-considering-tillage-135707.aspx</v>
      </c>
      <c r="D524" s="0" t="s">
        <v>1810</v>
      </c>
      <c r="E524" s="0" t="s">
        <v>1811</v>
      </c>
      <c r="F524" s="0" t="s">
        <v>1755</v>
      </c>
      <c r="H524" s="0" t="s">
        <v>414</v>
      </c>
      <c r="I524" s="0" t="s">
        <v>1756</v>
      </c>
      <c r="J524" s="0" t="s">
        <v>19</v>
      </c>
      <c r="K524" s="0" t="n">
        <v>27872</v>
      </c>
      <c r="L524" s="0" t="n">
        <v>0</v>
      </c>
      <c r="M524" s="0" t="n">
        <v>257.82</v>
      </c>
      <c r="N524" s="0" t="s">
        <v>1812</v>
      </c>
    </row>
    <row r="525" customFormat="false" ht="16" hidden="false" customHeight="false" outlineLevel="0" collapsed="false">
      <c r="A525" s="0" t="s">
        <v>1813</v>
      </c>
      <c r="B525" s="0" t="s">
        <v>1814</v>
      </c>
      <c r="C525" s="1" t="str">
        <f aca="false">+HYPERLINK(D525)</f>
        <v>http://www.ballstatedaily.com/article/2018/06/news-terry-king-centennial</v>
      </c>
      <c r="D525" s="0" t="s">
        <v>1815</v>
      </c>
      <c r="E525" s="0" t="s">
        <v>1816</v>
      </c>
      <c r="F525" s="0" t="s">
        <v>1817</v>
      </c>
      <c r="G525" s="0" t="s">
        <v>1818</v>
      </c>
      <c r="H525" s="0" t="s">
        <v>18</v>
      </c>
      <c r="I525" s="0" t="s">
        <v>1369</v>
      </c>
      <c r="J525" s="0" t="s">
        <v>19</v>
      </c>
      <c r="K525" s="0" t="n">
        <v>27786</v>
      </c>
      <c r="L525" s="0" t="n">
        <v>0</v>
      </c>
      <c r="M525" s="0" t="n">
        <v>257.02</v>
      </c>
      <c r="N525" s="0" t="s">
        <v>1819</v>
      </c>
    </row>
    <row r="526" customFormat="false" ht="16" hidden="false" customHeight="false" outlineLevel="0" collapsed="false">
      <c r="A526" s="0" t="s">
        <v>1573</v>
      </c>
      <c r="B526" s="0" t="s">
        <v>235</v>
      </c>
      <c r="C526" s="1" t="str">
        <f aca="false">+HYPERLINK(D526)</f>
        <v>http://www.kulr8.com/story/38416697/the-optical-society-announces-2018-class-of-senior-members</v>
      </c>
      <c r="D526" s="0" t="s">
        <v>1820</v>
      </c>
      <c r="E526" s="0" t="s">
        <v>1350</v>
      </c>
      <c r="F526" s="0" t="s">
        <v>1821</v>
      </c>
      <c r="H526" s="0" t="s">
        <v>18</v>
      </c>
      <c r="I526" s="0" t="s">
        <v>1822</v>
      </c>
      <c r="J526" s="0" t="s">
        <v>19</v>
      </c>
      <c r="K526" s="0" t="n">
        <v>27768</v>
      </c>
      <c r="L526" s="0" t="n">
        <v>0</v>
      </c>
      <c r="M526" s="0" t="n">
        <v>256.85</v>
      </c>
      <c r="N526" s="0" t="s">
        <v>1352</v>
      </c>
    </row>
    <row r="527" customFormat="false" ht="16" hidden="false" customHeight="false" outlineLevel="0" collapsed="false">
      <c r="A527" s="0" t="s">
        <v>726</v>
      </c>
      <c r="B527" s="0" t="s">
        <v>491</v>
      </c>
      <c r="C527" s="1" t="str">
        <f aca="false">+HYPERLINK(D527)</f>
        <v>http://www.kulr8.com/story/38370560/aaea-members-represent-in-dc-exhibition</v>
      </c>
      <c r="D527" s="0" t="s">
        <v>1823</v>
      </c>
      <c r="E527" s="0" t="s">
        <v>1354</v>
      </c>
      <c r="F527" s="0" t="s">
        <v>1821</v>
      </c>
      <c r="H527" s="0" t="s">
        <v>18</v>
      </c>
      <c r="I527" s="0" t="s">
        <v>1822</v>
      </c>
      <c r="J527" s="0" t="s">
        <v>19</v>
      </c>
      <c r="K527" s="0" t="n">
        <v>27768</v>
      </c>
      <c r="L527" s="0" t="n">
        <v>0</v>
      </c>
      <c r="M527" s="0" t="n">
        <v>256.85</v>
      </c>
      <c r="N527" s="0" t="s">
        <v>1355</v>
      </c>
    </row>
    <row r="528" customFormat="false" ht="16" hidden="false" customHeight="false" outlineLevel="0" collapsed="false">
      <c r="A528" s="0" t="s">
        <v>1824</v>
      </c>
      <c r="B528" s="0" t="s">
        <v>96</v>
      </c>
      <c r="C528" s="1" t="str">
        <f aca="false">+HYPERLINK(D528)</f>
        <v>http://www.kulr8.com/story/38359464/myos-rens-technology-launches-advanced-veterinary-supplement-product-for-dogs-powered-by-fortetropin</v>
      </c>
      <c r="D528" s="0" t="s">
        <v>1825</v>
      </c>
      <c r="E528" s="0" t="s">
        <v>98</v>
      </c>
      <c r="F528" s="0" t="s">
        <v>1821</v>
      </c>
      <c r="H528" s="0" t="s">
        <v>18</v>
      </c>
      <c r="I528" s="0" t="s">
        <v>1822</v>
      </c>
      <c r="J528" s="0" t="s">
        <v>19</v>
      </c>
      <c r="K528" s="0" t="n">
        <v>27768</v>
      </c>
      <c r="L528" s="0" t="n">
        <v>0</v>
      </c>
      <c r="M528" s="0" t="n">
        <v>256.85</v>
      </c>
      <c r="N528" s="0" t="s">
        <v>1358</v>
      </c>
    </row>
    <row r="529" customFormat="false" ht="16" hidden="false" customHeight="false" outlineLevel="0" collapsed="false">
      <c r="A529" s="0" t="s">
        <v>1826</v>
      </c>
      <c r="B529" s="0" t="s">
        <v>244</v>
      </c>
      <c r="C529" s="1" t="str">
        <f aca="false">+HYPERLINK(D529)</f>
        <v>http://www.kulr8.com/story/38351969/texas-online-preparatory-school-to-hold-in-person-graduation-ceremony</v>
      </c>
      <c r="D529" s="0" t="s">
        <v>1827</v>
      </c>
      <c r="E529" s="0" t="s">
        <v>1360</v>
      </c>
      <c r="F529" s="0" t="s">
        <v>1821</v>
      </c>
      <c r="H529" s="0" t="s">
        <v>18</v>
      </c>
      <c r="I529" s="0" t="s">
        <v>1822</v>
      </c>
      <c r="J529" s="0" t="s">
        <v>19</v>
      </c>
      <c r="K529" s="0" t="n">
        <v>27768</v>
      </c>
      <c r="L529" s="0" t="n">
        <v>0</v>
      </c>
      <c r="M529" s="0" t="n">
        <v>256.85</v>
      </c>
      <c r="N529" s="0" t="s">
        <v>1361</v>
      </c>
    </row>
    <row r="530" customFormat="false" ht="16" hidden="false" customHeight="false" outlineLevel="0" collapsed="false">
      <c r="A530" s="0" t="s">
        <v>1654</v>
      </c>
      <c r="B530" s="0" t="s">
        <v>235</v>
      </c>
      <c r="C530" s="1" t="str">
        <f aca="false">+HYPERLINK(D530)</f>
        <v>http://www.nbcrightnow.com/story/38416697/the-optical-society-announces-2018-class-of-senior-members</v>
      </c>
      <c r="D530" s="0" t="s">
        <v>1828</v>
      </c>
      <c r="E530" s="0" t="s">
        <v>566</v>
      </c>
      <c r="F530" s="0" t="s">
        <v>1829</v>
      </c>
      <c r="H530" s="0" t="s">
        <v>18</v>
      </c>
      <c r="I530" s="0" t="s">
        <v>206</v>
      </c>
      <c r="J530" s="0" t="s">
        <v>19</v>
      </c>
      <c r="K530" s="0" t="n">
        <v>27104</v>
      </c>
      <c r="L530" s="0" t="n">
        <v>0</v>
      </c>
      <c r="M530" s="0" t="n">
        <v>250.71</v>
      </c>
      <c r="N530" s="0" t="s">
        <v>1552</v>
      </c>
    </row>
    <row r="531" customFormat="false" ht="16" hidden="false" customHeight="false" outlineLevel="0" collapsed="false">
      <c r="A531" s="0" t="s">
        <v>1125</v>
      </c>
      <c r="B531" s="0" t="s">
        <v>491</v>
      </c>
      <c r="C531" s="1" t="str">
        <f aca="false">+HYPERLINK(D531)</f>
        <v>http://www.nbcrightnow.com/story/38370560/aaea-members-represent-in-dc-exhibition</v>
      </c>
      <c r="D531" s="0" t="s">
        <v>1830</v>
      </c>
      <c r="E531" s="0" t="s">
        <v>493</v>
      </c>
      <c r="F531" s="0" t="s">
        <v>1829</v>
      </c>
      <c r="H531" s="0" t="s">
        <v>18</v>
      </c>
      <c r="I531" s="0" t="s">
        <v>206</v>
      </c>
      <c r="J531" s="0" t="s">
        <v>19</v>
      </c>
      <c r="K531" s="0" t="n">
        <v>27104</v>
      </c>
      <c r="L531" s="0" t="n">
        <v>0</v>
      </c>
      <c r="M531" s="0" t="n">
        <v>250.71</v>
      </c>
      <c r="N531" s="0" t="s">
        <v>1831</v>
      </c>
    </row>
    <row r="532" customFormat="false" ht="16" hidden="false" customHeight="false" outlineLevel="0" collapsed="false">
      <c r="A532" s="0" t="s">
        <v>1729</v>
      </c>
      <c r="B532" s="0" t="s">
        <v>96</v>
      </c>
      <c r="C532" s="1" t="str">
        <f aca="false">+HYPERLINK(D532)</f>
        <v>http://www.nbcrightnow.com/story/38359464/myos-rens-technology-launches-advanced-veterinary-supplement-product-for-dogs-powered-by-fortetropin</v>
      </c>
      <c r="D532" s="0" t="s">
        <v>1832</v>
      </c>
      <c r="E532" s="0" t="s">
        <v>98</v>
      </c>
      <c r="F532" s="0" t="s">
        <v>1829</v>
      </c>
      <c r="H532" s="0" t="s">
        <v>18</v>
      </c>
      <c r="I532" s="0" t="s">
        <v>206</v>
      </c>
      <c r="J532" s="0" t="s">
        <v>19</v>
      </c>
      <c r="K532" s="0" t="n">
        <v>27104</v>
      </c>
      <c r="L532" s="0" t="n">
        <v>0</v>
      </c>
      <c r="M532" s="0" t="n">
        <v>250.71</v>
      </c>
      <c r="N532" s="0" t="s">
        <v>1358</v>
      </c>
    </row>
    <row r="533" customFormat="false" ht="16" hidden="false" customHeight="false" outlineLevel="0" collapsed="false">
      <c r="A533" s="0" t="s">
        <v>814</v>
      </c>
      <c r="B533" s="0" t="s">
        <v>244</v>
      </c>
      <c r="C533" s="1" t="str">
        <f aca="false">+HYPERLINK(D533)</f>
        <v>http://www.nbcrightnow.com/story/38351969/texas-online-preparatory-school-to-hold-in-person-graduation-ceremony</v>
      </c>
      <c r="D533" s="0" t="s">
        <v>1833</v>
      </c>
      <c r="E533" s="0" t="s">
        <v>246</v>
      </c>
      <c r="F533" s="0" t="s">
        <v>1829</v>
      </c>
      <c r="H533" s="0" t="s">
        <v>18</v>
      </c>
      <c r="I533" s="0" t="s">
        <v>206</v>
      </c>
      <c r="J533" s="0" t="s">
        <v>19</v>
      </c>
      <c r="K533" s="0" t="n">
        <v>27104</v>
      </c>
      <c r="L533" s="0" t="n">
        <v>0</v>
      </c>
      <c r="M533" s="0" t="n">
        <v>250.71</v>
      </c>
      <c r="N533" s="0" t="s">
        <v>767</v>
      </c>
    </row>
    <row r="534" customFormat="false" ht="16" hidden="false" customHeight="false" outlineLevel="0" collapsed="false">
      <c r="A534" s="0" t="s">
        <v>1834</v>
      </c>
      <c r="B534" s="0" t="s">
        <v>1835</v>
      </c>
      <c r="C534" s="1" t="str">
        <f aca="false">+HYPERLINK(D534)</f>
        <v>https://www.drovers.com/article/water-questions-and-answers</v>
      </c>
      <c r="D534" s="0" t="s">
        <v>1836</v>
      </c>
      <c r="E534" s="0" t="s">
        <v>1837</v>
      </c>
      <c r="F534" s="0" t="s">
        <v>1838</v>
      </c>
      <c r="H534" s="0" t="s">
        <v>18</v>
      </c>
      <c r="J534" s="0" t="s">
        <v>19</v>
      </c>
      <c r="K534" s="0" t="n">
        <v>27084</v>
      </c>
      <c r="L534" s="0" t="n">
        <v>0</v>
      </c>
      <c r="M534" s="0" t="n">
        <v>250.53</v>
      </c>
      <c r="N534" s="0" t="s">
        <v>1839</v>
      </c>
    </row>
    <row r="535" customFormat="false" ht="16" hidden="false" customHeight="false" outlineLevel="0" collapsed="false">
      <c r="A535" s="0" t="s">
        <v>1840</v>
      </c>
      <c r="B535" s="0" t="s">
        <v>235</v>
      </c>
      <c r="C535" s="1" t="str">
        <f aca="false">+HYPERLINK(D535)</f>
        <v>http://www.klkntv.com/story/38416697/the-optical-society-announces-2018-class-of-senior-members</v>
      </c>
      <c r="D535" s="0" t="s">
        <v>1841</v>
      </c>
      <c r="E535" s="0" t="s">
        <v>566</v>
      </c>
      <c r="F535" s="0" t="s">
        <v>1842</v>
      </c>
      <c r="H535" s="0" t="s">
        <v>18</v>
      </c>
      <c r="I535" s="0" t="s">
        <v>1681</v>
      </c>
      <c r="J535" s="0" t="s">
        <v>19</v>
      </c>
      <c r="K535" s="0" t="n">
        <v>26646</v>
      </c>
      <c r="L535" s="0" t="n">
        <v>0</v>
      </c>
      <c r="M535" s="0" t="n">
        <v>246.48</v>
      </c>
      <c r="N535" s="0" t="s">
        <v>1552</v>
      </c>
    </row>
    <row r="536" customFormat="false" ht="16" hidden="false" customHeight="false" outlineLevel="0" collapsed="false">
      <c r="A536" s="0" t="s">
        <v>1408</v>
      </c>
      <c r="B536" s="0" t="s">
        <v>96</v>
      </c>
      <c r="C536" s="1" t="str">
        <f aca="false">+HYPERLINK(D536)</f>
        <v>http://www.klkntv.com/story/38359464/myos-rens-technology-launches-advanced-veterinary-supplement-product-for-dogs-powered-by-fortetropin</v>
      </c>
      <c r="D536" s="0" t="s">
        <v>1843</v>
      </c>
      <c r="E536" s="0" t="s">
        <v>98</v>
      </c>
      <c r="F536" s="0" t="s">
        <v>1842</v>
      </c>
      <c r="H536" s="0" t="s">
        <v>18</v>
      </c>
      <c r="I536" s="0" t="s">
        <v>1681</v>
      </c>
      <c r="J536" s="0" t="s">
        <v>19</v>
      </c>
      <c r="K536" s="0" t="n">
        <v>26646</v>
      </c>
      <c r="L536" s="0" t="n">
        <v>0</v>
      </c>
      <c r="M536" s="0" t="n">
        <v>246.48</v>
      </c>
      <c r="N536" s="0" t="s">
        <v>779</v>
      </c>
    </row>
    <row r="537" customFormat="false" ht="16" hidden="false" customHeight="false" outlineLevel="0" collapsed="false">
      <c r="A537" s="0" t="s">
        <v>814</v>
      </c>
      <c r="B537" s="0" t="s">
        <v>244</v>
      </c>
      <c r="C537" s="1" t="str">
        <f aca="false">+HYPERLINK(D537)</f>
        <v>http://www.klkntv.com/story/38351969/texas-online-preparatory-school-to-hold-in-person-graduation-ceremony</v>
      </c>
      <c r="D537" s="0" t="s">
        <v>1844</v>
      </c>
      <c r="E537" s="0" t="s">
        <v>348</v>
      </c>
      <c r="F537" s="0" t="s">
        <v>1842</v>
      </c>
      <c r="H537" s="0" t="s">
        <v>18</v>
      </c>
      <c r="I537" s="0" t="s">
        <v>1681</v>
      </c>
      <c r="J537" s="0" t="s">
        <v>19</v>
      </c>
      <c r="K537" s="0" t="n">
        <v>26646</v>
      </c>
      <c r="L537" s="0" t="n">
        <v>0</v>
      </c>
      <c r="M537" s="0" t="n">
        <v>246.48</v>
      </c>
      <c r="N537" s="0" t="s">
        <v>767</v>
      </c>
    </row>
    <row r="538" customFormat="false" ht="16" hidden="false" customHeight="false" outlineLevel="0" collapsed="false">
      <c r="A538" s="0" t="s">
        <v>1845</v>
      </c>
      <c r="B538" s="0" t="s">
        <v>1846</v>
      </c>
      <c r="C538" s="1" t="str">
        <f aca="false">+HYPERLINK(D538)</f>
        <v>https://www.kstatecollegian.com/2018/06/12/manhattan-garden-tour-2018-showing-off-the-manhattan-community-for-30-years/</v>
      </c>
      <c r="D538" s="0" t="s">
        <v>1847</v>
      </c>
      <c r="E538" s="0" t="s">
        <v>1848</v>
      </c>
      <c r="F538" s="0" t="s">
        <v>1849</v>
      </c>
      <c r="G538" s="0" t="s">
        <v>1850</v>
      </c>
      <c r="H538" s="0" t="s">
        <v>18</v>
      </c>
      <c r="I538" s="0" t="s">
        <v>360</v>
      </c>
      <c r="J538" s="0" t="s">
        <v>19</v>
      </c>
      <c r="K538" s="0" t="n">
        <v>26562</v>
      </c>
      <c r="L538" s="0" t="n">
        <v>0</v>
      </c>
      <c r="M538" s="0" t="n">
        <v>245.7</v>
      </c>
      <c r="N538" s="0" t="s">
        <v>1851</v>
      </c>
    </row>
    <row r="539" customFormat="false" ht="16" hidden="false" customHeight="false" outlineLevel="0" collapsed="false">
      <c r="A539" s="0" t="s">
        <v>1852</v>
      </c>
      <c r="B539" s="0" t="s">
        <v>1853</v>
      </c>
      <c r="C539" s="1" t="str">
        <f aca="false">+HYPERLINK(D539)</f>
        <v>https://www.kstatecollegian.com/2018/06/12/qa-secretary-of-state-kris-kobach-talks-campaign-for-governor-pro-life-culture-the-jeep/</v>
      </c>
      <c r="D539" s="0" t="s">
        <v>1854</v>
      </c>
      <c r="E539" s="0" t="s">
        <v>1855</v>
      </c>
      <c r="F539" s="0" t="s">
        <v>1849</v>
      </c>
      <c r="G539" s="0" t="s">
        <v>1856</v>
      </c>
      <c r="H539" s="0" t="s">
        <v>18</v>
      </c>
      <c r="I539" s="0" t="s">
        <v>360</v>
      </c>
      <c r="J539" s="0" t="s">
        <v>19</v>
      </c>
      <c r="K539" s="0" t="n">
        <v>26562</v>
      </c>
      <c r="L539" s="0" t="n">
        <v>0</v>
      </c>
      <c r="M539" s="0" t="n">
        <v>245.7</v>
      </c>
      <c r="N539" s="0" t="s">
        <v>1857</v>
      </c>
    </row>
    <row r="540" customFormat="false" ht="16" hidden="false" customHeight="false" outlineLevel="0" collapsed="false">
      <c r="A540" s="0" t="s">
        <v>1858</v>
      </c>
      <c r="B540" s="0" t="s">
        <v>1859</v>
      </c>
      <c r="C540" s="1" t="str">
        <f aca="false">+HYPERLINK(D540)</f>
        <v>https://www.kstatecollegian.com/2018/06/12/k-state-hosts-prestigious-40th-summer-choral-institute/</v>
      </c>
      <c r="D540" s="0" t="s">
        <v>1860</v>
      </c>
      <c r="E540" s="0" t="s">
        <v>1861</v>
      </c>
      <c r="F540" s="0" t="s">
        <v>1849</v>
      </c>
      <c r="G540" s="0" t="s">
        <v>1862</v>
      </c>
      <c r="H540" s="0" t="s">
        <v>18</v>
      </c>
      <c r="I540" s="0" t="s">
        <v>360</v>
      </c>
      <c r="J540" s="0" t="s">
        <v>19</v>
      </c>
      <c r="K540" s="0" t="n">
        <v>26562</v>
      </c>
      <c r="L540" s="0" t="n">
        <v>0</v>
      </c>
      <c r="M540" s="0" t="n">
        <v>245.7</v>
      </c>
      <c r="N540" s="0" t="s">
        <v>1863</v>
      </c>
    </row>
    <row r="541" customFormat="false" ht="16" hidden="false" customHeight="false" outlineLevel="0" collapsed="false">
      <c r="A541" s="0" t="s">
        <v>1864</v>
      </c>
      <c r="B541" s="0" t="s">
        <v>1865</v>
      </c>
      <c r="C541" s="1" t="str">
        <f aca="false">+HYPERLINK(D541)</f>
        <v>https://www.kstatecollegian.com/2018/06/12/life-after-service-a-marine-corps-veteran-talks-deployment-serving-as-an-nco/</v>
      </c>
      <c r="D541" s="0" t="s">
        <v>1866</v>
      </c>
      <c r="E541" s="0" t="s">
        <v>1867</v>
      </c>
      <c r="F541" s="0" t="s">
        <v>1849</v>
      </c>
      <c r="G541" s="0" t="s">
        <v>1850</v>
      </c>
      <c r="H541" s="0" t="s">
        <v>18</v>
      </c>
      <c r="I541" s="0" t="s">
        <v>360</v>
      </c>
      <c r="J541" s="0" t="s">
        <v>19</v>
      </c>
      <c r="K541" s="0" t="n">
        <v>26562</v>
      </c>
      <c r="L541" s="0" t="n">
        <v>0</v>
      </c>
      <c r="M541" s="0" t="n">
        <v>245.7</v>
      </c>
      <c r="N541" s="0" t="s">
        <v>1868</v>
      </c>
    </row>
    <row r="542" customFormat="false" ht="16" hidden="false" customHeight="false" outlineLevel="0" collapsed="false">
      <c r="A542" s="0" t="s">
        <v>1869</v>
      </c>
      <c r="B542" s="0" t="s">
        <v>1870</v>
      </c>
      <c r="C542" s="1" t="str">
        <f aca="false">+HYPERLINK(D542)</f>
        <v>https://www.kstatecollegian.com/2018/06/12/stone-by-stone-brick-by-brick-construction-breaks-ground-across-campus/</v>
      </c>
      <c r="D542" s="0" t="s">
        <v>1871</v>
      </c>
      <c r="E542" s="0" t="s">
        <v>1872</v>
      </c>
      <c r="F542" s="0" t="s">
        <v>1849</v>
      </c>
      <c r="G542" s="0" t="s">
        <v>1873</v>
      </c>
      <c r="H542" s="0" t="s">
        <v>18</v>
      </c>
      <c r="I542" s="0" t="s">
        <v>360</v>
      </c>
      <c r="J542" s="0" t="s">
        <v>19</v>
      </c>
      <c r="K542" s="0" t="n">
        <v>26562</v>
      </c>
      <c r="L542" s="0" t="n">
        <v>0</v>
      </c>
      <c r="M542" s="0" t="n">
        <v>245.7</v>
      </c>
      <c r="N542" s="0" t="s">
        <v>1874</v>
      </c>
    </row>
    <row r="543" customFormat="false" ht="16" hidden="false" customHeight="false" outlineLevel="0" collapsed="false">
      <c r="A543" s="0" t="s">
        <v>1875</v>
      </c>
      <c r="B543" s="0" t="s">
        <v>1876</v>
      </c>
      <c r="C543" s="1" t="str">
        <f aca="false">+HYPERLINK(D543)</f>
        <v>https://www.kstatecollegian.com/2018/06/12/manhattan-municipal-band-creates-harmonious-sense-of-community/</v>
      </c>
      <c r="D543" s="0" t="s">
        <v>1877</v>
      </c>
      <c r="E543" s="0" t="s">
        <v>1878</v>
      </c>
      <c r="F543" s="0" t="s">
        <v>1849</v>
      </c>
      <c r="G543" s="0" t="s">
        <v>1879</v>
      </c>
      <c r="H543" s="0" t="s">
        <v>18</v>
      </c>
      <c r="I543" s="0" t="s">
        <v>360</v>
      </c>
      <c r="J543" s="0" t="s">
        <v>19</v>
      </c>
      <c r="K543" s="0" t="n">
        <v>26562</v>
      </c>
      <c r="L543" s="0" t="n">
        <v>0</v>
      </c>
      <c r="M543" s="0" t="n">
        <v>245.7</v>
      </c>
      <c r="N543" s="0" t="s">
        <v>1880</v>
      </c>
    </row>
    <row r="544" customFormat="false" ht="16" hidden="false" customHeight="false" outlineLevel="0" collapsed="false">
      <c r="A544" s="0" t="s">
        <v>1881</v>
      </c>
      <c r="B544" s="0" t="s">
        <v>1882</v>
      </c>
      <c r="C544" s="1" t="str">
        <f aca="false">+HYPERLINK(D544)</f>
        <v>https://www.kstatecollegian.com/2018/06/07/the-heart-is-broken-community-members-gather-read-in-solidarity-for-hale/</v>
      </c>
      <c r="D544" s="0" t="s">
        <v>1883</v>
      </c>
      <c r="E544" s="0" t="s">
        <v>1884</v>
      </c>
      <c r="F544" s="0" t="s">
        <v>1849</v>
      </c>
      <c r="G544" s="0" t="s">
        <v>1885</v>
      </c>
      <c r="H544" s="0" t="s">
        <v>18</v>
      </c>
      <c r="I544" s="0" t="s">
        <v>360</v>
      </c>
      <c r="J544" s="0" t="s">
        <v>19</v>
      </c>
      <c r="K544" s="0" t="n">
        <v>26562</v>
      </c>
      <c r="L544" s="0" t="n">
        <v>0</v>
      </c>
      <c r="M544" s="0" t="n">
        <v>245.7</v>
      </c>
      <c r="N544" s="0" t="s">
        <v>1886</v>
      </c>
    </row>
    <row r="545" customFormat="false" ht="16" hidden="false" customHeight="false" outlineLevel="0" collapsed="false">
      <c r="A545" s="0" t="s">
        <v>1887</v>
      </c>
      <c r="B545" s="0" t="s">
        <v>1888</v>
      </c>
      <c r="C545" s="1" t="str">
        <f aca="false">+HYPERLINK(D545)</f>
        <v>https://www.kstatecollegian.com/2018/06/05/library-services-continue-as-hales-interior-assessed-restored-after-fire/</v>
      </c>
      <c r="D545" s="0" t="s">
        <v>1889</v>
      </c>
      <c r="E545" s="0" t="s">
        <v>1890</v>
      </c>
      <c r="F545" s="0" t="s">
        <v>1849</v>
      </c>
      <c r="G545" s="0" t="s">
        <v>1891</v>
      </c>
      <c r="H545" s="0" t="s">
        <v>18</v>
      </c>
      <c r="I545" s="0" t="s">
        <v>360</v>
      </c>
      <c r="J545" s="0" t="s">
        <v>19</v>
      </c>
      <c r="K545" s="0" t="n">
        <v>26562</v>
      </c>
      <c r="L545" s="0" t="n">
        <v>0</v>
      </c>
      <c r="M545" s="0" t="n">
        <v>245.7</v>
      </c>
      <c r="N545" s="0" t="s">
        <v>1892</v>
      </c>
    </row>
    <row r="546" customFormat="false" ht="16" hidden="false" customHeight="false" outlineLevel="0" collapsed="false">
      <c r="A546" s="0" t="s">
        <v>1893</v>
      </c>
      <c r="B546" s="0" t="s">
        <v>1894</v>
      </c>
      <c r="C546" s="1" t="str">
        <f aca="false">+HYPERLINK(D546)</f>
        <v>https://www.kstatecollegian.com/2018/06/05/smoke-free-policy-settles-over-k-state-campus/</v>
      </c>
      <c r="D546" s="0" t="s">
        <v>1895</v>
      </c>
      <c r="E546" s="0" t="e">
        <f aca="false">-#NAME? #NAME? #NAME? #NAME? #NAME?-#NAME? #NAME? #NAME? #NAME? #NAME? #NAME? #NAME? #NAME? #NAME? #NAME? #NAME?-#NAME? #NAME? #NAME? #NAME?-#NAME? #NAME?,#NAME? #NAME?</f>
        <v>#VALUE!</v>
      </c>
      <c r="F546" s="0" t="s">
        <v>1849</v>
      </c>
      <c r="G546" s="0" t="s">
        <v>1896</v>
      </c>
      <c r="H546" s="0" t="s">
        <v>18</v>
      </c>
      <c r="I546" s="0" t="s">
        <v>360</v>
      </c>
      <c r="J546" s="0" t="s">
        <v>19</v>
      </c>
      <c r="K546" s="0" t="n">
        <v>26562</v>
      </c>
      <c r="L546" s="0" t="n">
        <v>0</v>
      </c>
      <c r="M546" s="0" t="n">
        <v>245.7</v>
      </c>
      <c r="N546" s="0" t="s">
        <v>1897</v>
      </c>
    </row>
    <row r="547" customFormat="false" ht="16" hidden="false" customHeight="false" outlineLevel="0" collapsed="false">
      <c r="A547" s="0" t="s">
        <v>1898</v>
      </c>
      <c r="B547" s="0" t="s">
        <v>1899</v>
      </c>
      <c r="C547" s="1" t="str">
        <f aca="false">+HYPERLINK(D547)</f>
        <v>https://www.kstatecollegian.com/2018/06/05/life-after-service-an-afternoon-chat-with-an-army-veteran/</v>
      </c>
      <c r="D547" s="0" t="s">
        <v>1900</v>
      </c>
      <c r="E547" s="0" t="s">
        <v>1901</v>
      </c>
      <c r="F547" s="0" t="s">
        <v>1849</v>
      </c>
      <c r="G547" s="0" t="s">
        <v>1850</v>
      </c>
      <c r="H547" s="0" t="s">
        <v>18</v>
      </c>
      <c r="I547" s="0" t="s">
        <v>360</v>
      </c>
      <c r="J547" s="0" t="s">
        <v>19</v>
      </c>
      <c r="K547" s="0" t="n">
        <v>26562</v>
      </c>
      <c r="L547" s="0" t="n">
        <v>0</v>
      </c>
      <c r="M547" s="0" t="n">
        <v>245.7</v>
      </c>
      <c r="N547" s="0" t="s">
        <v>1902</v>
      </c>
    </row>
    <row r="548" customFormat="false" ht="16" hidden="false" customHeight="false" outlineLevel="0" collapsed="false">
      <c r="A548" s="0" t="s">
        <v>1903</v>
      </c>
      <c r="B548" s="0" t="s">
        <v>1904</v>
      </c>
      <c r="C548" s="1" t="str">
        <f aca="false">+HYPERLINK(D548)</f>
        <v>https://www.kstatecollegian.com/2018/06/05/kansas-ffa-returns-to-campus-for-90th-annual-convention/</v>
      </c>
      <c r="D548" s="0" t="s">
        <v>1905</v>
      </c>
      <c r="E548" s="0" t="s">
        <v>1906</v>
      </c>
      <c r="F548" s="0" t="s">
        <v>1849</v>
      </c>
      <c r="G548" s="0" t="s">
        <v>1896</v>
      </c>
      <c r="H548" s="0" t="s">
        <v>18</v>
      </c>
      <c r="I548" s="0" t="s">
        <v>360</v>
      </c>
      <c r="J548" s="0" t="s">
        <v>19</v>
      </c>
      <c r="K548" s="0" t="n">
        <v>26562</v>
      </c>
      <c r="L548" s="0" t="n">
        <v>0</v>
      </c>
      <c r="M548" s="0" t="n">
        <v>245.7</v>
      </c>
      <c r="N548" s="0" t="s">
        <v>1907</v>
      </c>
    </row>
    <row r="549" customFormat="false" ht="16" hidden="false" customHeight="false" outlineLevel="0" collapsed="false">
      <c r="A549" s="0" t="s">
        <v>1908</v>
      </c>
      <c r="B549" s="0" t="s">
        <v>1909</v>
      </c>
      <c r="C549" s="1" t="str">
        <f aca="false">+HYPERLINK(D549)</f>
        <v>http://www.anorak.co.uk/450781/tabloids/tea-towels-you-keep-forever-linked-to-food-poisoning.html</v>
      </c>
      <c r="D549" s="0" t="s">
        <v>1910</v>
      </c>
      <c r="E549" s="0" t="s">
        <v>1911</v>
      </c>
      <c r="F549" s="0" t="s">
        <v>1912</v>
      </c>
      <c r="G549" s="0" t="s">
        <v>1912</v>
      </c>
      <c r="H549" s="0" t="s">
        <v>106</v>
      </c>
      <c r="J549" s="0" t="s">
        <v>19</v>
      </c>
      <c r="K549" s="0" t="n">
        <v>26485</v>
      </c>
      <c r="L549" s="0" t="n">
        <v>0</v>
      </c>
      <c r="M549" s="0" t="n">
        <v>244.99</v>
      </c>
      <c r="N549" s="0" t="s">
        <v>1913</v>
      </c>
    </row>
    <row r="550" customFormat="false" ht="16" hidden="false" customHeight="false" outlineLevel="0" collapsed="false">
      <c r="A550" s="0" t="s">
        <v>782</v>
      </c>
      <c r="B550" s="0" t="s">
        <v>235</v>
      </c>
      <c r="C550" s="1" t="str">
        <f aca="false">+HYPERLINK(D550)</f>
        <v>http://www.ktre.com/story/38416697/the-optical-society-announces-2018-class-of-senior-members</v>
      </c>
      <c r="D550" s="0" t="s">
        <v>1914</v>
      </c>
      <c r="E550" s="0" t="s">
        <v>237</v>
      </c>
      <c r="F550" s="0" t="s">
        <v>1915</v>
      </c>
      <c r="H550" s="0" t="s">
        <v>18</v>
      </c>
      <c r="I550" s="0" t="s">
        <v>46</v>
      </c>
      <c r="J550" s="0" t="s">
        <v>19</v>
      </c>
      <c r="K550" s="0" t="n">
        <v>25818</v>
      </c>
      <c r="L550" s="0" t="n">
        <v>0</v>
      </c>
      <c r="M550" s="0" t="n">
        <v>238.82</v>
      </c>
      <c r="N550" s="0" t="s">
        <v>764</v>
      </c>
    </row>
    <row r="551" customFormat="false" ht="16" hidden="false" customHeight="false" outlineLevel="0" collapsed="false">
      <c r="A551" s="0" t="s">
        <v>961</v>
      </c>
      <c r="B551" s="0" t="s">
        <v>491</v>
      </c>
      <c r="C551" s="1" t="str">
        <f aca="false">+HYPERLINK(D551)</f>
        <v>http://www.ktre.com/story/38370560/aaea-members-represent-in-dc-exhibition</v>
      </c>
      <c r="D551" s="0" t="s">
        <v>1916</v>
      </c>
      <c r="E551" s="0" t="s">
        <v>493</v>
      </c>
      <c r="F551" s="0" t="s">
        <v>1915</v>
      </c>
      <c r="H551" s="0" t="s">
        <v>18</v>
      </c>
      <c r="I551" s="0" t="s">
        <v>46</v>
      </c>
      <c r="J551" s="0" t="s">
        <v>19</v>
      </c>
      <c r="K551" s="0" t="n">
        <v>25818</v>
      </c>
      <c r="L551" s="0" t="n">
        <v>0</v>
      </c>
      <c r="M551" s="0" t="n">
        <v>238.82</v>
      </c>
      <c r="N551" s="0" t="s">
        <v>776</v>
      </c>
    </row>
    <row r="552" customFormat="false" ht="16" hidden="false" customHeight="false" outlineLevel="0" collapsed="false">
      <c r="A552" s="0" t="s">
        <v>1917</v>
      </c>
      <c r="B552" s="0" t="s">
        <v>96</v>
      </c>
      <c r="C552" s="1" t="str">
        <f aca="false">+HYPERLINK(D552)</f>
        <v>http://www.ktre.com/story/38359464/myos-rens-technology-launches-advanced-veterinary-supplement-product-for-dogs-powered-by-fortetropin</v>
      </c>
      <c r="D552" s="0" t="s">
        <v>1918</v>
      </c>
      <c r="E552" s="0" t="s">
        <v>98</v>
      </c>
      <c r="F552" s="0" t="s">
        <v>1915</v>
      </c>
      <c r="H552" s="0" t="s">
        <v>18</v>
      </c>
      <c r="I552" s="0" t="s">
        <v>46</v>
      </c>
      <c r="J552" s="0" t="s">
        <v>19</v>
      </c>
      <c r="K552" s="0" t="n">
        <v>25818</v>
      </c>
      <c r="L552" s="0" t="n">
        <v>0</v>
      </c>
      <c r="M552" s="0" t="n">
        <v>238.82</v>
      </c>
      <c r="N552" s="0" t="s">
        <v>779</v>
      </c>
    </row>
    <row r="553" customFormat="false" ht="16" hidden="false" customHeight="false" outlineLevel="0" collapsed="false">
      <c r="A553" s="0" t="s">
        <v>1553</v>
      </c>
      <c r="B553" s="0" t="s">
        <v>244</v>
      </c>
      <c r="C553" s="1" t="str">
        <f aca="false">+HYPERLINK(D553)</f>
        <v>http://www.ktre.com/story/38351969/texas-online-preparatory-school-to-hold-in-person-graduation-ceremony</v>
      </c>
      <c r="D553" s="0" t="s">
        <v>1919</v>
      </c>
      <c r="E553" s="0" t="s">
        <v>348</v>
      </c>
      <c r="F553" s="0" t="s">
        <v>1915</v>
      </c>
      <c r="H553" s="0" t="s">
        <v>18</v>
      </c>
      <c r="I553" s="0" t="s">
        <v>46</v>
      </c>
      <c r="J553" s="0" t="s">
        <v>19</v>
      </c>
      <c r="K553" s="0" t="n">
        <v>25818</v>
      </c>
      <c r="L553" s="0" t="n">
        <v>0</v>
      </c>
      <c r="M553" s="0" t="n">
        <v>238.82</v>
      </c>
      <c r="N553" s="0" t="s">
        <v>767</v>
      </c>
    </row>
    <row r="554" customFormat="false" ht="16" hidden="false" customHeight="false" outlineLevel="0" collapsed="false">
      <c r="A554" s="0" t="s">
        <v>1920</v>
      </c>
      <c r="B554" s="0" t="s">
        <v>1921</v>
      </c>
      <c r="C554" s="1" t="str">
        <f aca="false">+HYPERLINK(D554)</f>
        <v>https://www.suasnews.com/2018/06/kansas-state-university-polytechnic-campus-adds-graduate-certificate-in-uas-information-assurance-to-online-offerings/</v>
      </c>
      <c r="D554" s="0" t="s">
        <v>1922</v>
      </c>
      <c r="E554" s="0" t="s">
        <v>1923</v>
      </c>
      <c r="F554" s="0" t="s">
        <v>1924</v>
      </c>
      <c r="G554" s="0" t="s">
        <v>1925</v>
      </c>
      <c r="H554" s="0" t="s">
        <v>106</v>
      </c>
      <c r="J554" s="0" t="s">
        <v>19</v>
      </c>
      <c r="K554" s="0" t="n">
        <v>25740</v>
      </c>
      <c r="L554" s="0" t="n">
        <v>0</v>
      </c>
      <c r="M554" s="0" t="n">
        <v>238.1</v>
      </c>
      <c r="N554" s="0" t="s">
        <v>1926</v>
      </c>
    </row>
    <row r="555" customFormat="false" ht="16" hidden="false" customHeight="false" outlineLevel="0" collapsed="false">
      <c r="A555" s="0" t="s">
        <v>1573</v>
      </c>
      <c r="B555" s="0" t="s">
        <v>235</v>
      </c>
      <c r="C555" s="1" t="str">
        <f aca="false">+HYPERLINK(D555)</f>
        <v>http://www.kswo.com/story/38416697/the-optical-society-announces-2018-class-of-senior-members</v>
      </c>
      <c r="D555" s="0" t="s">
        <v>1927</v>
      </c>
      <c r="E555" s="0" t="s">
        <v>566</v>
      </c>
      <c r="F555" s="0" t="s">
        <v>1928</v>
      </c>
      <c r="H555" s="0" t="s">
        <v>18</v>
      </c>
      <c r="I555" s="0" t="s">
        <v>763</v>
      </c>
      <c r="J555" s="0" t="s">
        <v>19</v>
      </c>
      <c r="K555" s="0" t="n">
        <v>25650</v>
      </c>
      <c r="L555" s="0" t="n">
        <v>0</v>
      </c>
      <c r="M555" s="0" t="n">
        <v>237.26</v>
      </c>
      <c r="N555" s="0" t="s">
        <v>764</v>
      </c>
    </row>
    <row r="556" customFormat="false" ht="16" hidden="false" customHeight="false" outlineLevel="0" collapsed="false">
      <c r="A556" s="0" t="s">
        <v>961</v>
      </c>
      <c r="B556" s="0" t="s">
        <v>491</v>
      </c>
      <c r="C556" s="1" t="str">
        <f aca="false">+HYPERLINK(D556)</f>
        <v>http://www.kswo.com/story/38370560/aaea-members-represent-in-dc-exhibition</v>
      </c>
      <c r="D556" s="0" t="s">
        <v>1929</v>
      </c>
      <c r="E556" s="0" t="s">
        <v>493</v>
      </c>
      <c r="F556" s="0" t="s">
        <v>1928</v>
      </c>
      <c r="H556" s="0" t="s">
        <v>18</v>
      </c>
      <c r="I556" s="0" t="s">
        <v>763</v>
      </c>
      <c r="J556" s="0" t="s">
        <v>19</v>
      </c>
      <c r="K556" s="0" t="n">
        <v>25650</v>
      </c>
      <c r="L556" s="0" t="n">
        <v>0</v>
      </c>
      <c r="M556" s="0" t="n">
        <v>237.26</v>
      </c>
      <c r="N556" s="0" t="s">
        <v>804</v>
      </c>
    </row>
    <row r="557" customFormat="false" ht="16" hidden="false" customHeight="false" outlineLevel="0" collapsed="false">
      <c r="A557" s="0" t="s">
        <v>1930</v>
      </c>
      <c r="B557" s="0" t="s">
        <v>96</v>
      </c>
      <c r="C557" s="1" t="str">
        <f aca="false">+HYPERLINK(D557)</f>
        <v>http://www.kswo.com/story/38359464/myos-rens-technology-launches-advanced-veterinary-supplement-product-for-dogs-powered-by-fortetropin</v>
      </c>
      <c r="D557" s="0" t="s">
        <v>1931</v>
      </c>
      <c r="E557" s="0" t="s">
        <v>98</v>
      </c>
      <c r="F557" s="0" t="s">
        <v>1928</v>
      </c>
      <c r="H557" s="0" t="s">
        <v>18</v>
      </c>
      <c r="I557" s="0" t="s">
        <v>763</v>
      </c>
      <c r="J557" s="0" t="s">
        <v>19</v>
      </c>
      <c r="K557" s="0" t="n">
        <v>25650</v>
      </c>
      <c r="L557" s="0" t="n">
        <v>0</v>
      </c>
      <c r="M557" s="0" t="n">
        <v>237.26</v>
      </c>
      <c r="N557" s="0" t="s">
        <v>779</v>
      </c>
    </row>
    <row r="558" customFormat="false" ht="16" hidden="false" customHeight="false" outlineLevel="0" collapsed="false">
      <c r="A558" s="0" t="s">
        <v>1507</v>
      </c>
      <c r="B558" s="0" t="s">
        <v>244</v>
      </c>
      <c r="C558" s="1" t="str">
        <f aca="false">+HYPERLINK(D558)</f>
        <v>http://www.kswo.com/story/38351969/texas-online-preparatory-school-to-hold-in-person-graduation-ceremony</v>
      </c>
      <c r="D558" s="0" t="s">
        <v>1932</v>
      </c>
      <c r="E558" s="0" t="s">
        <v>586</v>
      </c>
      <c r="F558" s="0" t="s">
        <v>1928</v>
      </c>
      <c r="H558" s="0" t="s">
        <v>18</v>
      </c>
      <c r="I558" s="0" t="s">
        <v>763</v>
      </c>
      <c r="J558" s="0" t="s">
        <v>19</v>
      </c>
      <c r="K558" s="0" t="n">
        <v>25650</v>
      </c>
      <c r="L558" s="0" t="n">
        <v>0</v>
      </c>
      <c r="M558" s="0" t="n">
        <v>237.26</v>
      </c>
      <c r="N558" s="0" t="s">
        <v>767</v>
      </c>
    </row>
    <row r="559" customFormat="false" ht="16" hidden="false" customHeight="false" outlineLevel="0" collapsed="false">
      <c r="A559" s="0" t="s">
        <v>1933</v>
      </c>
      <c r="B559" s="0" t="s">
        <v>1934</v>
      </c>
      <c r="C559" s="1" t="str">
        <f aca="false">+HYPERLINK(D559)</f>
        <v>https://www.mcknights.com/news/no-sweat-ok-stretching-can-improve-blood-flow-walking/article/769568/</v>
      </c>
      <c r="D559" s="0" t="s">
        <v>1935</v>
      </c>
      <c r="E559" s="0" t="s">
        <v>1936</v>
      </c>
      <c r="F559" s="0" t="s">
        <v>1937</v>
      </c>
      <c r="G559" s="0" t="s">
        <v>1938</v>
      </c>
      <c r="H559" s="0" t="s">
        <v>18</v>
      </c>
      <c r="J559" s="0" t="s">
        <v>19</v>
      </c>
      <c r="K559" s="0" t="n">
        <v>25300</v>
      </c>
      <c r="L559" s="0" t="n">
        <v>0</v>
      </c>
      <c r="M559" s="0" t="n">
        <v>234.03</v>
      </c>
      <c r="N559" s="0" t="s">
        <v>1939</v>
      </c>
    </row>
    <row r="560" customFormat="false" ht="16" hidden="false" customHeight="false" outlineLevel="0" collapsed="false">
      <c r="A560" s="0" t="s">
        <v>1573</v>
      </c>
      <c r="B560" s="0" t="s">
        <v>235</v>
      </c>
      <c r="C560" s="1" t="str">
        <f aca="false">+HYPERLINK(D560)</f>
        <v>http://www.krgv.com/story/38416697/the-optical-society-announces-2018-class-of-senior-members</v>
      </c>
      <c r="D560" s="0" t="s">
        <v>1940</v>
      </c>
      <c r="E560" s="0" t="s">
        <v>237</v>
      </c>
      <c r="F560" s="0" t="s">
        <v>1941</v>
      </c>
      <c r="H560" s="0" t="s">
        <v>18</v>
      </c>
      <c r="I560" s="0" t="s">
        <v>46</v>
      </c>
      <c r="J560" s="0" t="s">
        <v>19</v>
      </c>
      <c r="K560" s="0" t="n">
        <v>25085</v>
      </c>
      <c r="L560" s="0" t="n">
        <v>0</v>
      </c>
      <c r="M560" s="0" t="n">
        <v>232.04</v>
      </c>
      <c r="N560" s="0" t="s">
        <v>876</v>
      </c>
    </row>
    <row r="561" customFormat="false" ht="16" hidden="false" customHeight="false" outlineLevel="0" collapsed="false">
      <c r="A561" s="0" t="s">
        <v>1405</v>
      </c>
      <c r="B561" s="0" t="s">
        <v>491</v>
      </c>
      <c r="C561" s="1" t="str">
        <f aca="false">+HYPERLINK(D561)</f>
        <v>http://www.krgv.com/story/38370560/aaea-members-represent-in-dc-exhibition</v>
      </c>
      <c r="D561" s="0" t="s">
        <v>1942</v>
      </c>
      <c r="E561" s="0" t="s">
        <v>493</v>
      </c>
      <c r="F561" s="0" t="s">
        <v>1941</v>
      </c>
      <c r="H561" s="0" t="s">
        <v>18</v>
      </c>
      <c r="I561" s="0" t="s">
        <v>46</v>
      </c>
      <c r="J561" s="0" t="s">
        <v>19</v>
      </c>
      <c r="K561" s="0" t="n">
        <v>25085</v>
      </c>
      <c r="L561" s="0" t="n">
        <v>0</v>
      </c>
      <c r="M561" s="0" t="n">
        <v>232.04</v>
      </c>
      <c r="N561" s="0" t="s">
        <v>879</v>
      </c>
    </row>
    <row r="562" customFormat="false" ht="16" hidden="false" customHeight="false" outlineLevel="0" collapsed="false">
      <c r="A562" s="0" t="s">
        <v>1141</v>
      </c>
      <c r="B562" s="0" t="s">
        <v>244</v>
      </c>
      <c r="C562" s="1" t="str">
        <f aca="false">+HYPERLINK(D562)</f>
        <v>http://www.krgv.com/story/38351969/texas-online-preparatory-school-to-hold-in-person-graduation-ceremony</v>
      </c>
      <c r="D562" s="0" t="s">
        <v>1943</v>
      </c>
      <c r="E562" s="0" t="s">
        <v>348</v>
      </c>
      <c r="F562" s="0" t="s">
        <v>1941</v>
      </c>
      <c r="H562" s="0" t="s">
        <v>18</v>
      </c>
      <c r="I562" s="0" t="s">
        <v>46</v>
      </c>
      <c r="J562" s="0" t="s">
        <v>19</v>
      </c>
      <c r="K562" s="0" t="n">
        <v>25085</v>
      </c>
      <c r="L562" s="0" t="n">
        <v>0</v>
      </c>
      <c r="M562" s="0" t="n">
        <v>232.04</v>
      </c>
      <c r="N562" s="0" t="s">
        <v>767</v>
      </c>
    </row>
    <row r="563" customFormat="false" ht="16" hidden="false" customHeight="false" outlineLevel="0" collapsed="false">
      <c r="A563" s="0" t="s">
        <v>1944</v>
      </c>
      <c r="B563" s="0" t="s">
        <v>77</v>
      </c>
      <c r="C563" s="1" t="str">
        <f aca="false">+HYPERLINK(D563)</f>
        <v>https://worldnews.easybranches.com/entertainment/tv-web/you-can-bid-on-a-war-hero-s-century-old-chocolate-in-an-online-auction-1035349</v>
      </c>
      <c r="D563" s="0" t="s">
        <v>1945</v>
      </c>
      <c r="E563" s="0" t="s">
        <v>1946</v>
      </c>
      <c r="F563" s="0" t="s">
        <v>1947</v>
      </c>
      <c r="G563" s="0" t="s">
        <v>1948</v>
      </c>
      <c r="H563" s="0" t="s">
        <v>1949</v>
      </c>
      <c r="J563" s="0" t="s">
        <v>19</v>
      </c>
      <c r="K563" s="0" t="n">
        <v>24815</v>
      </c>
      <c r="L563" s="0" t="n">
        <v>0</v>
      </c>
      <c r="M563" s="0" t="n">
        <v>229.54</v>
      </c>
      <c r="N563" s="0" t="s">
        <v>1950</v>
      </c>
    </row>
    <row r="564" customFormat="false" ht="16" hidden="false" customHeight="false" outlineLevel="0" collapsed="false">
      <c r="A564" s="0" t="s">
        <v>1951</v>
      </c>
      <c r="B564" s="0" t="s">
        <v>14</v>
      </c>
      <c r="C564" s="1" t="str">
        <f aca="false">+HYPERLINK(D564)</f>
        <v>http://www.hon.ch/News/HSN/734755.html</v>
      </c>
      <c r="D564" s="0" t="s">
        <v>1952</v>
      </c>
      <c r="E564" s="0" t="s">
        <v>117</v>
      </c>
      <c r="F564" s="0" t="s">
        <v>1953</v>
      </c>
      <c r="G564" s="0" t="s">
        <v>743</v>
      </c>
      <c r="H564" s="0" t="s">
        <v>1954</v>
      </c>
      <c r="J564" s="0" t="s">
        <v>19</v>
      </c>
      <c r="K564" s="0" t="n">
        <v>24773</v>
      </c>
      <c r="L564" s="0" t="n">
        <v>0</v>
      </c>
      <c r="M564" s="0" t="n">
        <v>229.15</v>
      </c>
      <c r="N564" s="0" t="s">
        <v>1217</v>
      </c>
    </row>
    <row r="565" customFormat="false" ht="16" hidden="false" customHeight="false" outlineLevel="0" collapsed="false">
      <c r="A565" s="0" t="s">
        <v>828</v>
      </c>
      <c r="B565" s="0" t="s">
        <v>474</v>
      </c>
      <c r="C565" s="1" t="str">
        <f aca="false">+HYPERLINK(D565)</f>
        <v>http://home.cableone.net/news/read/category/Sports/article/the_manhattan_mercur-how_does_hanson_view_te_battle-tca</v>
      </c>
      <c r="D565" s="0" t="s">
        <v>1955</v>
      </c>
      <c r="E565" s="0" t="s">
        <v>476</v>
      </c>
      <c r="F565" s="0" t="s">
        <v>1956</v>
      </c>
      <c r="G565" s="0" t="e">
        <f aca="false">-#NAME? #NAME? #NAME? #NAME? #NAME? #NAME?,#NAME?</f>
        <v>#VALUE!</v>
      </c>
      <c r="H565" s="0" t="s">
        <v>18</v>
      </c>
      <c r="I565" s="0" t="s">
        <v>1137</v>
      </c>
      <c r="J565" s="0" t="s">
        <v>19</v>
      </c>
      <c r="K565" s="0" t="n">
        <v>24134</v>
      </c>
      <c r="L565" s="0" t="n">
        <v>0</v>
      </c>
      <c r="M565" s="0" t="n">
        <v>223.24</v>
      </c>
      <c r="N565" s="0" t="s">
        <v>832</v>
      </c>
    </row>
    <row r="566" customFormat="false" ht="16" hidden="false" customHeight="false" outlineLevel="0" collapsed="false">
      <c r="A566" s="0" t="s">
        <v>809</v>
      </c>
      <c r="B566" s="0" t="s">
        <v>235</v>
      </c>
      <c r="C566" s="1" t="str">
        <f aca="false">+HYPERLINK(D566)</f>
        <v>http://www.wsiltv.com/story/38416697/the-optical-society-announces-2018-class-of-senior-members</v>
      </c>
      <c r="D566" s="0" t="s">
        <v>1957</v>
      </c>
      <c r="E566" s="0" t="s">
        <v>566</v>
      </c>
      <c r="F566" s="0" t="s">
        <v>1958</v>
      </c>
      <c r="H566" s="0" t="s">
        <v>18</v>
      </c>
      <c r="I566" s="0" t="s">
        <v>836</v>
      </c>
      <c r="J566" s="0" t="s">
        <v>19</v>
      </c>
      <c r="K566" s="0" t="n">
        <v>23954</v>
      </c>
      <c r="L566" s="0" t="n">
        <v>0</v>
      </c>
      <c r="M566" s="0" t="n">
        <v>221.57</v>
      </c>
      <c r="N566" s="0" t="s">
        <v>764</v>
      </c>
    </row>
    <row r="567" customFormat="false" ht="16" hidden="false" customHeight="false" outlineLevel="0" collapsed="false">
      <c r="A567" s="0" t="s">
        <v>773</v>
      </c>
      <c r="B567" s="0" t="s">
        <v>491</v>
      </c>
      <c r="C567" s="1" t="str">
        <f aca="false">+HYPERLINK(D567)</f>
        <v>http://www.wsiltv.com/story/38370560/aaea-members-represent-in-dc-exhibition</v>
      </c>
      <c r="D567" s="0" t="s">
        <v>1959</v>
      </c>
      <c r="E567" s="0" t="s">
        <v>493</v>
      </c>
      <c r="F567" s="0" t="s">
        <v>1958</v>
      </c>
      <c r="H567" s="0" t="s">
        <v>18</v>
      </c>
      <c r="I567" s="0" t="s">
        <v>836</v>
      </c>
      <c r="J567" s="0" t="s">
        <v>19</v>
      </c>
      <c r="K567" s="0" t="n">
        <v>23954</v>
      </c>
      <c r="L567" s="0" t="n">
        <v>0</v>
      </c>
      <c r="M567" s="0" t="n">
        <v>221.57</v>
      </c>
      <c r="N567" s="0" t="s">
        <v>776</v>
      </c>
    </row>
    <row r="568" customFormat="false" ht="16" hidden="false" customHeight="false" outlineLevel="0" collapsed="false">
      <c r="A568" s="0" t="s">
        <v>786</v>
      </c>
      <c r="B568" s="0" t="s">
        <v>244</v>
      </c>
      <c r="C568" s="1" t="str">
        <f aca="false">+HYPERLINK(D568)</f>
        <v>http://www.wsiltv.com/story/38351969/texas-online-preparatory-school-to-hold-in-person-graduation-ceremony</v>
      </c>
      <c r="D568" s="0" t="s">
        <v>1960</v>
      </c>
      <c r="E568" s="0" t="s">
        <v>246</v>
      </c>
      <c r="F568" s="0" t="s">
        <v>1958</v>
      </c>
      <c r="H568" s="0" t="s">
        <v>18</v>
      </c>
      <c r="I568" s="0" t="s">
        <v>836</v>
      </c>
      <c r="J568" s="0" t="s">
        <v>19</v>
      </c>
      <c r="K568" s="0" t="n">
        <v>23954</v>
      </c>
      <c r="L568" s="0" t="n">
        <v>0</v>
      </c>
      <c r="M568" s="0" t="n">
        <v>221.57</v>
      </c>
      <c r="N568" s="0" t="s">
        <v>767</v>
      </c>
    </row>
    <row r="569" customFormat="false" ht="16" hidden="false" customHeight="false" outlineLevel="0" collapsed="false">
      <c r="A569" s="0" t="s">
        <v>1961</v>
      </c>
      <c r="B569" s="0" t="s">
        <v>1962</v>
      </c>
      <c r="C569" s="1" t="str">
        <f aca="false">+HYPERLINK(D569)</f>
        <v>http://us.pressfrom.com/lifestyle/food-and-drink/-153872-is-cheese-on-apple-pie-just-right-or-just-wrong-the-dessert-is-dividing-the-midwest/</v>
      </c>
      <c r="D569" s="0" t="s">
        <v>1963</v>
      </c>
      <c r="E569" s="0" t="s">
        <v>262</v>
      </c>
      <c r="F569" s="0" t="s">
        <v>1964</v>
      </c>
      <c r="H569" s="0" t="s">
        <v>18</v>
      </c>
      <c r="J569" s="0" t="s">
        <v>19</v>
      </c>
      <c r="K569" s="0" t="n">
        <v>23153</v>
      </c>
      <c r="L569" s="0" t="n">
        <v>0</v>
      </c>
      <c r="M569" s="0" t="n">
        <v>214.17</v>
      </c>
      <c r="N569" s="0" t="s">
        <v>1965</v>
      </c>
    </row>
    <row r="570" customFormat="false" ht="16" hidden="false" customHeight="false" outlineLevel="0" collapsed="false">
      <c r="A570" s="0" t="s">
        <v>1966</v>
      </c>
      <c r="B570" s="0" t="s">
        <v>491</v>
      </c>
      <c r="C570" s="1" t="str">
        <f aca="false">+HYPERLINK(D570)</f>
        <v>http://www.abc-7.com/story/38370560/aaea-members-represent-in-dc-exhibition</v>
      </c>
      <c r="D570" s="0" t="s">
        <v>1967</v>
      </c>
      <c r="E570" s="0" t="s">
        <v>493</v>
      </c>
      <c r="F570" s="0" t="s">
        <v>1968</v>
      </c>
      <c r="H570" s="0" t="s">
        <v>18</v>
      </c>
      <c r="I570" s="0" t="s">
        <v>144</v>
      </c>
      <c r="J570" s="0" t="s">
        <v>19</v>
      </c>
      <c r="K570" s="0" t="n">
        <v>23145</v>
      </c>
      <c r="L570" s="0" t="n">
        <v>0</v>
      </c>
      <c r="M570" s="0" t="n">
        <v>214.09</v>
      </c>
      <c r="N570" s="0" t="s">
        <v>1969</v>
      </c>
    </row>
    <row r="571" customFormat="false" ht="16" hidden="false" customHeight="false" outlineLevel="0" collapsed="false">
      <c r="A571" s="0" t="s">
        <v>1313</v>
      </c>
      <c r="B571" s="0" t="s">
        <v>96</v>
      </c>
      <c r="C571" s="1" t="str">
        <f aca="false">+HYPERLINK(D571)</f>
        <v>http://www.abc-7.com/story/38359464/myos-rens-technology-launches-advanced-veterinary-supplement-product-for-dogs-powered-by-fortetropin</v>
      </c>
      <c r="D571" s="0" t="s">
        <v>1970</v>
      </c>
      <c r="E571" s="0" t="s">
        <v>98</v>
      </c>
      <c r="F571" s="0" t="s">
        <v>1968</v>
      </c>
      <c r="H571" s="0" t="s">
        <v>18</v>
      </c>
      <c r="I571" s="0" t="s">
        <v>144</v>
      </c>
      <c r="J571" s="0" t="s">
        <v>19</v>
      </c>
      <c r="K571" s="0" t="n">
        <v>23145</v>
      </c>
      <c r="L571" s="0" t="n">
        <v>0</v>
      </c>
      <c r="M571" s="0" t="n">
        <v>214.09</v>
      </c>
      <c r="N571" s="0" t="s">
        <v>1971</v>
      </c>
    </row>
    <row r="572" customFormat="false" ht="16" hidden="false" customHeight="false" outlineLevel="0" collapsed="false">
      <c r="A572" s="0" t="s">
        <v>1141</v>
      </c>
      <c r="B572" s="0" t="s">
        <v>244</v>
      </c>
      <c r="C572" s="1" t="str">
        <f aca="false">+HYPERLINK(D572)</f>
        <v>http://www.abc-7.com/story/38351969/texas-online-preparatory-school-to-hold-in-person-graduation-ceremony</v>
      </c>
      <c r="D572" s="0" t="s">
        <v>1972</v>
      </c>
      <c r="E572" s="0" t="s">
        <v>246</v>
      </c>
      <c r="F572" s="0" t="s">
        <v>1968</v>
      </c>
      <c r="H572" s="0" t="s">
        <v>18</v>
      </c>
      <c r="I572" s="0" t="s">
        <v>144</v>
      </c>
      <c r="J572" s="0" t="s">
        <v>19</v>
      </c>
      <c r="K572" s="0" t="n">
        <v>23145</v>
      </c>
      <c r="L572" s="0" t="n">
        <v>0</v>
      </c>
      <c r="M572" s="0" t="n">
        <v>214.09</v>
      </c>
      <c r="N572" s="0" t="s">
        <v>587</v>
      </c>
    </row>
    <row r="573" customFormat="false" ht="16" hidden="false" customHeight="false" outlineLevel="0" collapsed="false">
      <c r="A573" s="0" t="s">
        <v>1973</v>
      </c>
      <c r="B573" s="0" t="s">
        <v>1974</v>
      </c>
      <c r="C573" s="1" t="str">
        <f aca="false">+HYPERLINK(D573)</f>
        <v>http://www.fh-wien.ac.at/news/detail/internationale-sales-konferenz-fand-an-fhwien-der-wkw-statt-3906/</v>
      </c>
      <c r="D573" s="0" t="s">
        <v>1975</v>
      </c>
      <c r="E573" s="0" t="s">
        <v>1976</v>
      </c>
      <c r="F573" s="0" t="s">
        <v>1977</v>
      </c>
      <c r="H573" s="0" t="s">
        <v>1978</v>
      </c>
      <c r="J573" s="0" t="s">
        <v>1979</v>
      </c>
      <c r="K573" s="0" t="n">
        <v>22629</v>
      </c>
      <c r="L573" s="0" t="n">
        <v>0</v>
      </c>
      <c r="M573" s="0" t="n">
        <v>209.32</v>
      </c>
      <c r="N573" s="0" t="s">
        <v>1980</v>
      </c>
    </row>
    <row r="574" customFormat="false" ht="16" hidden="false" customHeight="false" outlineLevel="0" collapsed="false">
      <c r="A574" s="0" t="s">
        <v>1981</v>
      </c>
      <c r="B574" s="0" t="s">
        <v>1982</v>
      </c>
      <c r="C574" s="1" t="str">
        <f aca="false">+HYPERLINK(D574)</f>
        <v>http://clarksvillenow.com/local/simple-tips-for-a-better-barbecue/</v>
      </c>
      <c r="D574" s="0" t="s">
        <v>1983</v>
      </c>
      <c r="E574" s="0" t="s">
        <v>1984</v>
      </c>
      <c r="F574" s="0" t="s">
        <v>1985</v>
      </c>
      <c r="G574" s="0" t="s">
        <v>1986</v>
      </c>
      <c r="H574" s="0" t="s">
        <v>18</v>
      </c>
      <c r="I574" s="0" t="s">
        <v>892</v>
      </c>
      <c r="J574" s="0" t="s">
        <v>19</v>
      </c>
      <c r="K574" s="0" t="n">
        <v>22515</v>
      </c>
      <c r="L574" s="0" t="n">
        <v>0</v>
      </c>
      <c r="M574" s="0" t="n">
        <v>208.26</v>
      </c>
      <c r="N574" s="0" t="s">
        <v>1987</v>
      </c>
    </row>
    <row r="575" customFormat="false" ht="16" hidden="false" customHeight="false" outlineLevel="0" collapsed="false">
      <c r="A575" s="0" t="s">
        <v>1988</v>
      </c>
      <c r="B575" s="0" t="s">
        <v>603</v>
      </c>
      <c r="C575" s="1" t="str">
        <f aca="false">+HYPERLINK(D575)</f>
        <v>http://www.telegraphherald.com/news/features/article_e458089c-dac2-5509-aa56-caad928ffa1c.html</v>
      </c>
      <c r="D575" s="0" t="s">
        <v>1989</v>
      </c>
      <c r="E575" s="0" t="s">
        <v>605</v>
      </c>
      <c r="F575" s="0" t="s">
        <v>1990</v>
      </c>
      <c r="H575" s="0" t="s">
        <v>18</v>
      </c>
      <c r="I575" s="0" t="s">
        <v>1991</v>
      </c>
      <c r="J575" s="0" t="s">
        <v>19</v>
      </c>
      <c r="K575" s="0" t="n">
        <v>22462</v>
      </c>
      <c r="L575" s="0" t="n">
        <v>0</v>
      </c>
      <c r="M575" s="0" t="n">
        <v>207.77</v>
      </c>
      <c r="N575" s="0" t="s">
        <v>1992</v>
      </c>
    </row>
    <row r="576" customFormat="false" ht="16" hidden="false" customHeight="false" outlineLevel="0" collapsed="false">
      <c r="A576" s="0" t="s">
        <v>1993</v>
      </c>
      <c r="B576" s="0" t="s">
        <v>42</v>
      </c>
      <c r="C576" s="1" t="str">
        <f aca="false">+HYPERLINK(D576)</f>
        <v>http://www.koamtv.com/story/38439846/kansas-university-partners-with-airlines-for-pilot-program</v>
      </c>
      <c r="D576" s="0" t="s">
        <v>1994</v>
      </c>
      <c r="E576" s="0" t="s">
        <v>750</v>
      </c>
      <c r="F576" s="0" t="s">
        <v>1995</v>
      </c>
      <c r="H576" s="0" t="s">
        <v>18</v>
      </c>
      <c r="I576" s="0" t="s">
        <v>360</v>
      </c>
      <c r="J576" s="0" t="s">
        <v>19</v>
      </c>
      <c r="K576" s="0" t="n">
        <v>22005</v>
      </c>
      <c r="L576" s="0" t="n">
        <v>0</v>
      </c>
      <c r="M576" s="0" t="n">
        <v>203.55</v>
      </c>
      <c r="N576" s="0" t="s">
        <v>1996</v>
      </c>
    </row>
    <row r="577" customFormat="false" ht="16" hidden="false" customHeight="false" outlineLevel="0" collapsed="false">
      <c r="A577" s="0" t="s">
        <v>1997</v>
      </c>
      <c r="B577" s="0" t="s">
        <v>140</v>
      </c>
      <c r="C577" s="1" t="str">
        <f aca="false">+HYPERLINK(D577)</f>
        <v>http://www.koamtv.com/story/38438918/budget-cuts-lead-to-closing-of-kansas-state-research-center</v>
      </c>
      <c r="D577" s="0" t="s">
        <v>1998</v>
      </c>
      <c r="E577" s="0" t="s">
        <v>223</v>
      </c>
      <c r="F577" s="0" t="s">
        <v>1995</v>
      </c>
      <c r="H577" s="0" t="s">
        <v>18</v>
      </c>
      <c r="I577" s="0" t="s">
        <v>360</v>
      </c>
      <c r="J577" s="0" t="s">
        <v>19</v>
      </c>
      <c r="K577" s="0" t="n">
        <v>22005</v>
      </c>
      <c r="L577" s="0" t="n">
        <v>0</v>
      </c>
      <c r="M577" s="0" t="n">
        <v>203.55</v>
      </c>
      <c r="N577" s="0" t="s">
        <v>1999</v>
      </c>
    </row>
    <row r="578" customFormat="false" ht="16" hidden="false" customHeight="false" outlineLevel="0" collapsed="false">
      <c r="A578" s="0" t="s">
        <v>2000</v>
      </c>
      <c r="B578" s="0" t="s">
        <v>176</v>
      </c>
      <c r="C578" s="1" t="str">
        <f aca="false">+HYPERLINK(D578)</f>
        <v>http://www.koamtv.com/story/38353538/kansas-state-library-faces-long-recovery-from-fire</v>
      </c>
      <c r="D578" s="0" t="s">
        <v>2001</v>
      </c>
      <c r="E578" s="0" t="s">
        <v>758</v>
      </c>
      <c r="F578" s="0" t="s">
        <v>1995</v>
      </c>
      <c r="H578" s="0" t="s">
        <v>18</v>
      </c>
      <c r="I578" s="0" t="s">
        <v>360</v>
      </c>
      <c r="J578" s="0" t="s">
        <v>19</v>
      </c>
      <c r="K578" s="0" t="n">
        <v>22005</v>
      </c>
      <c r="L578" s="0" t="n">
        <v>0</v>
      </c>
      <c r="M578" s="0" t="n">
        <v>203.55</v>
      </c>
      <c r="N578" s="0" t="s">
        <v>2002</v>
      </c>
    </row>
    <row r="579" customFormat="false" ht="16" hidden="false" customHeight="false" outlineLevel="0" collapsed="false">
      <c r="A579" s="0" t="s">
        <v>782</v>
      </c>
      <c r="B579" s="0" t="s">
        <v>235</v>
      </c>
      <c r="C579" s="1" t="str">
        <f aca="false">+HYPERLINK(D579)</f>
        <v>http://www.kuam.com/story/38416697/the-optical-society-announces-2018-class-of-senior-members</v>
      </c>
      <c r="D579" s="0" t="s">
        <v>2003</v>
      </c>
      <c r="E579" s="0" t="s">
        <v>566</v>
      </c>
      <c r="F579" s="0" t="s">
        <v>2004</v>
      </c>
      <c r="H579" s="0" t="s">
        <v>18</v>
      </c>
      <c r="J579" s="0" t="s">
        <v>19</v>
      </c>
      <c r="K579" s="0" t="n">
        <v>21519</v>
      </c>
      <c r="L579" s="0" t="n">
        <v>0</v>
      </c>
      <c r="M579" s="0" t="n">
        <v>199.05</v>
      </c>
      <c r="N579" s="0" t="s">
        <v>764</v>
      </c>
    </row>
    <row r="580" customFormat="false" ht="16" hidden="false" customHeight="false" outlineLevel="0" collapsed="false">
      <c r="A580" s="0" t="s">
        <v>1356</v>
      </c>
      <c r="B580" s="0" t="s">
        <v>96</v>
      </c>
      <c r="C580" s="1" t="str">
        <f aca="false">+HYPERLINK(D580)</f>
        <v>http://www.kuam.com/story/38359464/myos-rens-technology-launches-advanced-veterinary-supplement-product-for-dogs-powered-by-fortetropin</v>
      </c>
      <c r="D580" s="0" t="s">
        <v>2005</v>
      </c>
      <c r="E580" s="0" t="s">
        <v>98</v>
      </c>
      <c r="F580" s="0" t="s">
        <v>2004</v>
      </c>
      <c r="H580" s="0" t="s">
        <v>18</v>
      </c>
      <c r="J580" s="0" t="s">
        <v>19</v>
      </c>
      <c r="K580" s="0" t="n">
        <v>21519</v>
      </c>
      <c r="L580" s="0" t="n">
        <v>0</v>
      </c>
      <c r="M580" s="0" t="n">
        <v>199.05</v>
      </c>
      <c r="N580" s="0" t="s">
        <v>779</v>
      </c>
    </row>
    <row r="581" customFormat="false" ht="16" hidden="false" customHeight="false" outlineLevel="0" collapsed="false">
      <c r="A581" s="0" t="s">
        <v>2006</v>
      </c>
      <c r="B581" s="0" t="s">
        <v>244</v>
      </c>
      <c r="C581" s="1" t="str">
        <f aca="false">+HYPERLINK(D581)</f>
        <v>http://www.kuam.com/story/38351969/texas-online-preparatory-school-to-hold-in-person-graduation-ceremony</v>
      </c>
      <c r="D581" s="0" t="s">
        <v>2007</v>
      </c>
      <c r="E581" s="0" t="s">
        <v>348</v>
      </c>
      <c r="F581" s="0" t="s">
        <v>2004</v>
      </c>
      <c r="H581" s="0" t="s">
        <v>18</v>
      </c>
      <c r="J581" s="0" t="s">
        <v>19</v>
      </c>
      <c r="K581" s="0" t="n">
        <v>21519</v>
      </c>
      <c r="L581" s="0" t="n">
        <v>0</v>
      </c>
      <c r="M581" s="0" t="n">
        <v>199.05</v>
      </c>
      <c r="N581" s="0" t="s">
        <v>767</v>
      </c>
    </row>
    <row r="582" customFormat="false" ht="16" hidden="false" customHeight="false" outlineLevel="0" collapsed="false">
      <c r="A582" s="0" t="s">
        <v>2008</v>
      </c>
      <c r="B582" s="0" t="s">
        <v>2009</v>
      </c>
      <c r="C582" s="1" t="str">
        <f aca="false">+HYPERLINK(D582)</f>
        <v>http://www.aero-news.net/subscribe.cfm?do=main.textpost&amp;id=30595f3d-3294-4807-aa3b-2237467371e4</v>
      </c>
      <c r="D582" s="0" t="s">
        <v>2010</v>
      </c>
      <c r="E582" s="0" t="s">
        <v>1923</v>
      </c>
      <c r="F582" s="0" t="s">
        <v>2011</v>
      </c>
      <c r="H582" s="0" t="s">
        <v>18</v>
      </c>
      <c r="J582" s="0" t="s">
        <v>19</v>
      </c>
      <c r="K582" s="0" t="n">
        <v>21441</v>
      </c>
      <c r="L582" s="0" t="n">
        <v>0</v>
      </c>
      <c r="M582" s="0" t="n">
        <v>198.33</v>
      </c>
      <c r="N582" s="0" t="s">
        <v>2012</v>
      </c>
    </row>
    <row r="583" customFormat="false" ht="16" hidden="false" customHeight="false" outlineLevel="0" collapsed="false">
      <c r="A583" s="0" t="s">
        <v>2013</v>
      </c>
      <c r="B583" s="0" t="s">
        <v>235</v>
      </c>
      <c r="C583" s="1" t="str">
        <f aca="false">+HYPERLINK(D583)</f>
        <v>http://www.wicz.com/story/38416697/the-optical-society-announces-2018-class-of-senior-members</v>
      </c>
      <c r="D583" s="0" t="s">
        <v>2014</v>
      </c>
      <c r="E583" s="0" t="s">
        <v>566</v>
      </c>
      <c r="F583" s="0" t="s">
        <v>2015</v>
      </c>
      <c r="H583" s="0" t="s">
        <v>18</v>
      </c>
      <c r="I583" s="0" t="s">
        <v>485</v>
      </c>
      <c r="J583" s="0" t="s">
        <v>19</v>
      </c>
      <c r="K583" s="0" t="n">
        <v>20836</v>
      </c>
      <c r="L583" s="0" t="n">
        <v>0</v>
      </c>
      <c r="M583" s="0" t="n">
        <v>192.73</v>
      </c>
      <c r="N583" s="0" t="s">
        <v>1552</v>
      </c>
    </row>
    <row r="584" customFormat="false" ht="16" hidden="false" customHeight="false" outlineLevel="0" collapsed="false">
      <c r="A584" s="0" t="s">
        <v>2016</v>
      </c>
      <c r="B584" s="0" t="s">
        <v>491</v>
      </c>
      <c r="C584" s="1" t="str">
        <f aca="false">+HYPERLINK(D584)</f>
        <v>http://www.wicz.com/story/38370560/aaea-members-represent-in-dc-exhibition</v>
      </c>
      <c r="D584" s="0" t="s">
        <v>2017</v>
      </c>
      <c r="E584" s="0" t="s">
        <v>493</v>
      </c>
      <c r="F584" s="0" t="s">
        <v>2015</v>
      </c>
      <c r="H584" s="0" t="s">
        <v>18</v>
      </c>
      <c r="I584" s="0" t="s">
        <v>485</v>
      </c>
      <c r="J584" s="0" t="s">
        <v>19</v>
      </c>
      <c r="K584" s="0" t="n">
        <v>20836</v>
      </c>
      <c r="L584" s="0" t="n">
        <v>0</v>
      </c>
      <c r="M584" s="0" t="n">
        <v>192.73</v>
      </c>
      <c r="N584" s="0" t="s">
        <v>1355</v>
      </c>
    </row>
    <row r="585" customFormat="false" ht="16" hidden="false" customHeight="false" outlineLevel="0" collapsed="false">
      <c r="A585" s="0" t="s">
        <v>1052</v>
      </c>
      <c r="B585" s="0" t="s">
        <v>96</v>
      </c>
      <c r="C585" s="1" t="str">
        <f aca="false">+HYPERLINK(D585)</f>
        <v>http://www.wicz.com/story/38359464/myos-rens-technology-launches-advanced-veterinary-supplement-product-for-dogs-powered-by-fortetropin</v>
      </c>
      <c r="D585" s="0" t="s">
        <v>2018</v>
      </c>
      <c r="E585" s="0" t="s">
        <v>98</v>
      </c>
      <c r="F585" s="0" t="s">
        <v>2015</v>
      </c>
      <c r="H585" s="0" t="s">
        <v>18</v>
      </c>
      <c r="I585" s="0" t="s">
        <v>485</v>
      </c>
      <c r="J585" s="0" t="s">
        <v>19</v>
      </c>
      <c r="K585" s="0" t="n">
        <v>20836</v>
      </c>
      <c r="L585" s="0" t="n">
        <v>0</v>
      </c>
      <c r="M585" s="0" t="n">
        <v>192.73</v>
      </c>
      <c r="N585" s="0" t="s">
        <v>1358</v>
      </c>
    </row>
    <row r="586" customFormat="false" ht="16" hidden="false" customHeight="false" outlineLevel="0" collapsed="false">
      <c r="A586" s="0" t="s">
        <v>2019</v>
      </c>
      <c r="B586" s="0" t="s">
        <v>244</v>
      </c>
      <c r="C586" s="1" t="str">
        <f aca="false">+HYPERLINK(D586)</f>
        <v>http://www.wicz.com/story/38351969/texas-online-preparatory-school-to-hold-in-person-graduation-ceremony</v>
      </c>
      <c r="D586" s="0" t="s">
        <v>2020</v>
      </c>
      <c r="E586" s="0" t="s">
        <v>348</v>
      </c>
      <c r="F586" s="0" t="s">
        <v>2015</v>
      </c>
      <c r="H586" s="0" t="s">
        <v>18</v>
      </c>
      <c r="I586" s="0" t="s">
        <v>485</v>
      </c>
      <c r="J586" s="0" t="s">
        <v>19</v>
      </c>
      <c r="K586" s="0" t="n">
        <v>20836</v>
      </c>
      <c r="L586" s="0" t="n">
        <v>0</v>
      </c>
      <c r="M586" s="0" t="n">
        <v>192.73</v>
      </c>
      <c r="N586" s="0" t="s">
        <v>767</v>
      </c>
    </row>
    <row r="587" customFormat="false" ht="16" hidden="false" customHeight="false" outlineLevel="0" collapsed="false">
      <c r="A587" s="0" t="s">
        <v>2021</v>
      </c>
      <c r="B587" s="0" t="s">
        <v>2022</v>
      </c>
      <c r="C587" s="1" t="str">
        <f aca="false">+HYPERLINK(D587)</f>
        <v>http://www.arkansasbusiness.com/article/122228/visit-bentonvilles-kalene-griffith-targets-tourism-tactics-at-leisure</v>
      </c>
      <c r="D587" s="0" t="s">
        <v>2023</v>
      </c>
      <c r="E587" s="0" t="s">
        <v>2024</v>
      </c>
      <c r="F587" s="0" t="s">
        <v>2025</v>
      </c>
      <c r="G587" s="0" t="s">
        <v>2026</v>
      </c>
      <c r="H587" s="0" t="s">
        <v>18</v>
      </c>
      <c r="I587" s="0" t="s">
        <v>1518</v>
      </c>
      <c r="J587" s="0" t="s">
        <v>19</v>
      </c>
      <c r="K587" s="0" t="n">
        <v>20750</v>
      </c>
      <c r="L587" s="0" t="n">
        <v>0</v>
      </c>
      <c r="M587" s="0" t="n">
        <v>191.94</v>
      </c>
      <c r="N587" s="0" t="s">
        <v>2027</v>
      </c>
    </row>
    <row r="588" customFormat="false" ht="16" hidden="false" customHeight="false" outlineLevel="0" collapsed="false">
      <c r="A588" s="0" t="s">
        <v>2028</v>
      </c>
      <c r="B588" s="0" t="s">
        <v>153</v>
      </c>
      <c r="C588" s="1" t="str">
        <f aca="false">+HYPERLINK(D588)</f>
        <v>https://lompocrecord.com/lifestyles/food-and-cooking/is-cheese-on-apple-pie-just-right-or-just-wrong/article_8bdf6e77-af62-5152-b55a-38f8d10e0a79.html</v>
      </c>
      <c r="D588" s="0" t="s">
        <v>2029</v>
      </c>
      <c r="E588" s="0" t="s">
        <v>262</v>
      </c>
      <c r="F588" s="0" t="s">
        <v>2030</v>
      </c>
      <c r="G588" s="0" t="s">
        <v>1571</v>
      </c>
      <c r="H588" s="0" t="s">
        <v>18</v>
      </c>
      <c r="I588" s="0" t="s">
        <v>256</v>
      </c>
      <c r="J588" s="0" t="s">
        <v>19</v>
      </c>
      <c r="K588" s="0" t="n">
        <v>20586</v>
      </c>
      <c r="L588" s="0" t="n">
        <v>0</v>
      </c>
      <c r="M588" s="0" t="n">
        <v>190.42</v>
      </c>
      <c r="N588" s="0" t="s">
        <v>2031</v>
      </c>
    </row>
    <row r="589" customFormat="false" ht="16" hidden="false" customHeight="false" outlineLevel="0" collapsed="false">
      <c r="A589" s="0" t="s">
        <v>2032</v>
      </c>
      <c r="B589" s="0" t="s">
        <v>2033</v>
      </c>
      <c r="C589" s="1" t="str">
        <f aca="false">+HYPERLINK(D589)</f>
        <v>http://www.courier-tribune.com/lifestyle/20180612/is-cheese-on-apple-pie-just-right-or-just-wrong</v>
      </c>
      <c r="D589" s="0" t="s">
        <v>2034</v>
      </c>
      <c r="E589" s="0" t="s">
        <v>605</v>
      </c>
      <c r="F589" s="0" t="s">
        <v>2035</v>
      </c>
      <c r="G589" s="0" t="s">
        <v>2036</v>
      </c>
      <c r="H589" s="0" t="s">
        <v>18</v>
      </c>
      <c r="I589" s="0" t="s">
        <v>279</v>
      </c>
      <c r="J589" s="0" t="s">
        <v>19</v>
      </c>
      <c r="K589" s="0" t="n">
        <v>20114</v>
      </c>
      <c r="L589" s="0" t="n">
        <v>0</v>
      </c>
      <c r="M589" s="0" t="n">
        <v>186.05</v>
      </c>
      <c r="N589" s="0" t="s">
        <v>2037</v>
      </c>
    </row>
    <row r="590" customFormat="false" ht="16" hidden="false" customHeight="false" outlineLevel="0" collapsed="false">
      <c r="A590" s="0" t="s">
        <v>2038</v>
      </c>
      <c r="B590" s="0" t="s">
        <v>2039</v>
      </c>
      <c r="C590" s="1" t="str">
        <f aca="false">+HYPERLINK(D590)</f>
        <v>https://www.dairyherd.com/article/balancing-water-intake-open-lot-dairies</v>
      </c>
      <c r="D590" s="0" t="s">
        <v>2040</v>
      </c>
      <c r="E590" s="0" t="s">
        <v>2041</v>
      </c>
      <c r="F590" s="0" t="s">
        <v>2042</v>
      </c>
      <c r="G590" s="0" t="s">
        <v>2043</v>
      </c>
      <c r="H590" s="0" t="s">
        <v>18</v>
      </c>
      <c r="I590" s="0" t="s">
        <v>360</v>
      </c>
      <c r="J590" s="0" t="s">
        <v>19</v>
      </c>
      <c r="K590" s="0" t="n">
        <v>19998</v>
      </c>
      <c r="L590" s="0" t="n">
        <v>0</v>
      </c>
      <c r="M590" s="0" t="n">
        <v>184.98</v>
      </c>
      <c r="N590" s="0" t="s">
        <v>2044</v>
      </c>
    </row>
    <row r="591" customFormat="false" ht="16" hidden="false" customHeight="false" outlineLevel="0" collapsed="false">
      <c r="A591" s="0" t="s">
        <v>2045</v>
      </c>
      <c r="B591" s="0" t="s">
        <v>1530</v>
      </c>
      <c r="C591" s="1" t="str">
        <f aca="false">+HYPERLINK(D591)</f>
        <v>http://www.pressreleasepoint.com/shannon-lynn-burton-appointed-new-msu-ombudsperson</v>
      </c>
      <c r="D591" s="0" t="s">
        <v>2046</v>
      </c>
      <c r="E591" s="0" t="s">
        <v>2047</v>
      </c>
      <c r="F591" s="0" t="s">
        <v>2048</v>
      </c>
      <c r="H591" s="0" t="s">
        <v>73</v>
      </c>
      <c r="I591" s="0" t="s">
        <v>74</v>
      </c>
      <c r="J591" s="0" t="s">
        <v>19</v>
      </c>
      <c r="K591" s="0" t="n">
        <v>19606</v>
      </c>
      <c r="L591" s="0" t="n">
        <v>0</v>
      </c>
      <c r="M591" s="0" t="n">
        <v>181.36</v>
      </c>
      <c r="N591" s="0" t="s">
        <v>2049</v>
      </c>
    </row>
    <row r="592" customFormat="false" ht="16" hidden="false" customHeight="false" outlineLevel="0" collapsed="false">
      <c r="A592" s="0" t="s">
        <v>1654</v>
      </c>
      <c r="B592" s="0" t="s">
        <v>235</v>
      </c>
      <c r="C592" s="1" t="str">
        <f aca="false">+HYPERLINK(D592)</f>
        <v>http://www.rfdtv.com/story/38416697/the-optical-society-announces-2018-class-of-senior-members</v>
      </c>
      <c r="D592" s="0" t="s">
        <v>2050</v>
      </c>
      <c r="E592" s="0" t="s">
        <v>566</v>
      </c>
      <c r="F592" s="0" t="s">
        <v>2051</v>
      </c>
      <c r="H592" s="0" t="s">
        <v>18</v>
      </c>
      <c r="J592" s="0" t="s">
        <v>19</v>
      </c>
      <c r="K592" s="0" t="n">
        <v>19419</v>
      </c>
      <c r="L592" s="0" t="n">
        <v>0</v>
      </c>
      <c r="M592" s="0" t="n">
        <v>179.63</v>
      </c>
      <c r="N592" s="0" t="s">
        <v>2052</v>
      </c>
    </row>
    <row r="593" customFormat="false" ht="16" hidden="false" customHeight="false" outlineLevel="0" collapsed="false">
      <c r="A593" s="0" t="s">
        <v>2053</v>
      </c>
      <c r="B593" s="0" t="s">
        <v>491</v>
      </c>
      <c r="C593" s="1" t="str">
        <f aca="false">+HYPERLINK(D593)</f>
        <v>http://www.rfdtv.com/story/38370560/aaea-members-represent-in-dc-exhibition</v>
      </c>
      <c r="D593" s="0" t="s">
        <v>2054</v>
      </c>
      <c r="E593" s="0" t="s">
        <v>493</v>
      </c>
      <c r="F593" s="0" t="s">
        <v>2055</v>
      </c>
      <c r="H593" s="0" t="s">
        <v>18</v>
      </c>
      <c r="J593" s="0" t="s">
        <v>19</v>
      </c>
      <c r="K593" s="0" t="n">
        <v>19419</v>
      </c>
      <c r="L593" s="0" t="n">
        <v>0</v>
      </c>
      <c r="M593" s="0" t="n">
        <v>179.63</v>
      </c>
      <c r="N593" s="0" t="s">
        <v>2056</v>
      </c>
    </row>
    <row r="594" customFormat="false" ht="16" hidden="false" customHeight="false" outlineLevel="0" collapsed="false">
      <c r="A594" s="0" t="s">
        <v>905</v>
      </c>
      <c r="B594" s="0" t="s">
        <v>96</v>
      </c>
      <c r="C594" s="1" t="str">
        <f aca="false">+HYPERLINK(D594)</f>
        <v>http://www.rfdtv.com/story/38359464/myos-rens-technology-launches-advanced-veterinary-supplement-product-for-dogs-powered-by-fortetropin</v>
      </c>
      <c r="D594" s="0" t="s">
        <v>2057</v>
      </c>
      <c r="E594" s="0" t="s">
        <v>98</v>
      </c>
      <c r="F594" s="0" t="s">
        <v>2055</v>
      </c>
      <c r="H594" s="0" t="s">
        <v>18</v>
      </c>
      <c r="J594" s="0" t="s">
        <v>19</v>
      </c>
      <c r="K594" s="0" t="n">
        <v>19419</v>
      </c>
      <c r="L594" s="0" t="n">
        <v>0</v>
      </c>
      <c r="M594" s="0" t="n">
        <v>179.63</v>
      </c>
      <c r="N594" s="0" t="s">
        <v>1410</v>
      </c>
    </row>
    <row r="595" customFormat="false" ht="16" hidden="false" customHeight="false" outlineLevel="0" collapsed="false">
      <c r="A595" s="0" t="s">
        <v>1553</v>
      </c>
      <c r="B595" s="0" t="s">
        <v>244</v>
      </c>
      <c r="C595" s="1" t="str">
        <f aca="false">+HYPERLINK(D595)</f>
        <v>http://www.rfdtv.com/story/38351969/texas-online-preparatory-school-to-hold-in-person-graduation-ceremony</v>
      </c>
      <c r="D595" s="0" t="s">
        <v>2058</v>
      </c>
      <c r="E595" s="0" t="s">
        <v>348</v>
      </c>
      <c r="F595" s="0" t="s">
        <v>2055</v>
      </c>
      <c r="H595" s="0" t="s">
        <v>18</v>
      </c>
      <c r="J595" s="0" t="s">
        <v>19</v>
      </c>
      <c r="K595" s="0" t="n">
        <v>19419</v>
      </c>
      <c r="L595" s="0" t="n">
        <v>0</v>
      </c>
      <c r="M595" s="0" t="n">
        <v>179.63</v>
      </c>
      <c r="N595" s="0" t="s">
        <v>587</v>
      </c>
    </row>
    <row r="596" customFormat="false" ht="16" hidden="false" customHeight="false" outlineLevel="0" collapsed="false">
      <c r="A596" s="0" t="s">
        <v>722</v>
      </c>
      <c r="B596" s="0" t="s">
        <v>235</v>
      </c>
      <c r="C596" s="1" t="str">
        <f aca="false">+HYPERLINK(D596)</f>
        <v>http://www.abc6.com/story/38416697/the-optical-society-announces-2018-class-of-senior-members</v>
      </c>
      <c r="D596" s="0" t="s">
        <v>2059</v>
      </c>
      <c r="E596" s="0" t="s">
        <v>900</v>
      </c>
      <c r="F596" s="0" t="s">
        <v>2060</v>
      </c>
      <c r="H596" s="0" t="s">
        <v>18</v>
      </c>
      <c r="I596" s="0" t="s">
        <v>2061</v>
      </c>
      <c r="J596" s="0" t="s">
        <v>19</v>
      </c>
      <c r="K596" s="0" t="n">
        <v>19152</v>
      </c>
      <c r="L596" s="0" t="n">
        <v>0</v>
      </c>
      <c r="M596" s="0" t="n">
        <v>177.16</v>
      </c>
      <c r="N596" s="0" t="s">
        <v>725</v>
      </c>
    </row>
    <row r="597" customFormat="false" ht="16" hidden="false" customHeight="false" outlineLevel="0" collapsed="false">
      <c r="A597" s="0" t="s">
        <v>2062</v>
      </c>
      <c r="B597" s="0" t="s">
        <v>491</v>
      </c>
      <c r="C597" s="1" t="str">
        <f aca="false">+HYPERLINK(D597)</f>
        <v>http://www.abc6.com/story/38370560/aaea-members-represent-in-dc-exhibition</v>
      </c>
      <c r="D597" s="0" t="s">
        <v>2063</v>
      </c>
      <c r="E597" s="0" t="s">
        <v>493</v>
      </c>
      <c r="F597" s="0" t="s">
        <v>2060</v>
      </c>
      <c r="H597" s="0" t="s">
        <v>18</v>
      </c>
      <c r="I597" s="0" t="s">
        <v>2061</v>
      </c>
      <c r="J597" s="0" t="s">
        <v>19</v>
      </c>
      <c r="K597" s="0" t="n">
        <v>19152</v>
      </c>
      <c r="L597" s="0" t="n">
        <v>0</v>
      </c>
      <c r="M597" s="0" t="n">
        <v>177.16</v>
      </c>
      <c r="N597" s="0" t="s">
        <v>804</v>
      </c>
    </row>
    <row r="598" customFormat="false" ht="16" hidden="false" customHeight="false" outlineLevel="0" collapsed="false">
      <c r="A598" s="0" t="s">
        <v>1141</v>
      </c>
      <c r="B598" s="0" t="s">
        <v>244</v>
      </c>
      <c r="C598" s="1" t="str">
        <f aca="false">+HYPERLINK(D598)</f>
        <v>http://www.abc6.com/story/38351969/texas-online-preparatory-school-to-hold-in-person-graduation-ceremony</v>
      </c>
      <c r="D598" s="0" t="s">
        <v>2064</v>
      </c>
      <c r="E598" s="0" t="s">
        <v>246</v>
      </c>
      <c r="F598" s="0" t="s">
        <v>2060</v>
      </c>
      <c r="H598" s="0" t="s">
        <v>18</v>
      </c>
      <c r="I598" s="0" t="s">
        <v>2061</v>
      </c>
      <c r="J598" s="0" t="s">
        <v>19</v>
      </c>
      <c r="K598" s="0" t="n">
        <v>19152</v>
      </c>
      <c r="L598" s="0" t="n">
        <v>0</v>
      </c>
      <c r="M598" s="0" t="n">
        <v>177.16</v>
      </c>
      <c r="N598" s="0" t="s">
        <v>587</v>
      </c>
    </row>
    <row r="599" customFormat="false" ht="16" hidden="false" customHeight="false" outlineLevel="0" collapsed="false">
      <c r="A599" s="0" t="s">
        <v>2065</v>
      </c>
      <c r="B599" s="0" t="s">
        <v>2066</v>
      </c>
      <c r="C599" s="1" t="str">
        <f aca="false">+HYPERLINK(D599)</f>
        <v>https://www.postindependent.com/news/local/miss-strawberry-days-fashion-show-kicks-off-big-weekend/</v>
      </c>
      <c r="D599" s="0" t="s">
        <v>2067</v>
      </c>
      <c r="E599" s="0" t="s">
        <v>2068</v>
      </c>
      <c r="F599" s="0" t="s">
        <v>2069</v>
      </c>
      <c r="G599" s="0" t="s">
        <v>2070</v>
      </c>
      <c r="H599" s="0" t="s">
        <v>18</v>
      </c>
      <c r="I599" s="0" t="s">
        <v>654</v>
      </c>
      <c r="J599" s="0" t="s">
        <v>19</v>
      </c>
      <c r="K599" s="0" t="n">
        <v>18780</v>
      </c>
      <c r="L599" s="0" t="n">
        <v>0</v>
      </c>
      <c r="M599" s="0" t="n">
        <v>173.72</v>
      </c>
      <c r="N599" s="0" t="s">
        <v>2071</v>
      </c>
    </row>
    <row r="600" customFormat="false" ht="16" hidden="false" customHeight="false" outlineLevel="0" collapsed="false">
      <c r="A600" s="0" t="s">
        <v>338</v>
      </c>
      <c r="B600" s="0" t="s">
        <v>235</v>
      </c>
      <c r="C600" s="1" t="str">
        <f aca="false">+HYPERLINK(D600)</f>
        <v>https://www.dailyrecordnews.com/ap_news/business/the-optical-society-announces-class-of-senior-members/article_f83e6c65-1d5b-5068-9887-f41623973011.html</v>
      </c>
      <c r="D600" s="0" t="s">
        <v>2072</v>
      </c>
      <c r="E600" s="0" t="s">
        <v>2073</v>
      </c>
      <c r="F600" s="0" t="s">
        <v>2074</v>
      </c>
      <c r="H600" s="0" t="s">
        <v>18</v>
      </c>
      <c r="I600" s="0" t="s">
        <v>206</v>
      </c>
      <c r="J600" s="0" t="s">
        <v>19</v>
      </c>
      <c r="K600" s="0" t="n">
        <v>18403</v>
      </c>
      <c r="L600" s="0" t="n">
        <v>0</v>
      </c>
      <c r="M600" s="0" t="n">
        <v>170.23</v>
      </c>
      <c r="N600" s="0" t="s">
        <v>854</v>
      </c>
    </row>
    <row r="601" customFormat="false" ht="16" hidden="false" customHeight="false" outlineLevel="0" collapsed="false">
      <c r="A601" s="0" t="s">
        <v>1028</v>
      </c>
      <c r="B601" s="0" t="s">
        <v>235</v>
      </c>
      <c r="C601" s="1" t="str">
        <f aca="false">+HYPERLINK(D601)</f>
        <v>http://www.newschannel6now.com/story/38416697/the-optical-society-announces-2018-class-of-senior-members</v>
      </c>
      <c r="D601" s="0" t="s">
        <v>2075</v>
      </c>
      <c r="E601" s="0" t="s">
        <v>237</v>
      </c>
      <c r="F601" s="0" t="s">
        <v>2076</v>
      </c>
      <c r="H601" s="0" t="s">
        <v>18</v>
      </c>
      <c r="I601" s="0" t="s">
        <v>46</v>
      </c>
      <c r="J601" s="0" t="s">
        <v>19</v>
      </c>
      <c r="K601" s="0" t="n">
        <v>17676</v>
      </c>
      <c r="L601" s="0" t="n">
        <v>0</v>
      </c>
      <c r="M601" s="0" t="n">
        <v>163.5</v>
      </c>
      <c r="N601" s="0" t="s">
        <v>764</v>
      </c>
    </row>
    <row r="602" customFormat="false" ht="16" hidden="false" customHeight="false" outlineLevel="0" collapsed="false">
      <c r="A602" s="0" t="s">
        <v>2053</v>
      </c>
      <c r="B602" s="0" t="s">
        <v>491</v>
      </c>
      <c r="C602" s="1" t="str">
        <f aca="false">+HYPERLINK(D602)</f>
        <v>http://www.newschannel6now.com/story/38370560/aaea-members-represent-in-dc-exhibition</v>
      </c>
      <c r="D602" s="0" t="s">
        <v>2077</v>
      </c>
      <c r="E602" s="0" t="s">
        <v>493</v>
      </c>
      <c r="F602" s="0" t="s">
        <v>2076</v>
      </c>
      <c r="H602" s="0" t="s">
        <v>18</v>
      </c>
      <c r="I602" s="0" t="s">
        <v>46</v>
      </c>
      <c r="J602" s="0" t="s">
        <v>19</v>
      </c>
      <c r="K602" s="0" t="n">
        <v>17676</v>
      </c>
      <c r="L602" s="0" t="n">
        <v>0</v>
      </c>
      <c r="M602" s="0" t="n">
        <v>163.5</v>
      </c>
      <c r="N602" s="0" t="s">
        <v>804</v>
      </c>
    </row>
    <row r="603" customFormat="false" ht="16" hidden="false" customHeight="false" outlineLevel="0" collapsed="false">
      <c r="A603" s="0" t="s">
        <v>1141</v>
      </c>
      <c r="B603" s="0" t="s">
        <v>244</v>
      </c>
      <c r="C603" s="1" t="str">
        <f aca="false">+HYPERLINK(D603)</f>
        <v>http://www.newschannel6now.com/story/38351969/texas-online-preparatory-school-to-hold-in-person-graduation-ceremony</v>
      </c>
      <c r="D603" s="0" t="s">
        <v>2078</v>
      </c>
      <c r="E603" s="0" t="s">
        <v>246</v>
      </c>
      <c r="F603" s="0" t="s">
        <v>2076</v>
      </c>
      <c r="H603" s="0" t="s">
        <v>18</v>
      </c>
      <c r="I603" s="0" t="s">
        <v>46</v>
      </c>
      <c r="J603" s="0" t="s">
        <v>19</v>
      </c>
      <c r="K603" s="0" t="n">
        <v>17676</v>
      </c>
      <c r="L603" s="0" t="n">
        <v>0</v>
      </c>
      <c r="M603" s="0" t="n">
        <v>163.5</v>
      </c>
      <c r="N603" s="0" t="s">
        <v>767</v>
      </c>
    </row>
    <row r="604" customFormat="false" ht="16" hidden="false" customHeight="false" outlineLevel="0" collapsed="false">
      <c r="A604" s="0" t="s">
        <v>2079</v>
      </c>
      <c r="B604" s="0" t="s">
        <v>2080</v>
      </c>
      <c r="C604" s="1" t="str">
        <f aca="false">+HYPERLINK(D604)</f>
        <v>http://salinapost.com/2018/06/01/kansas-state-polytechnic-joins-psa-airlines-cadet-program/</v>
      </c>
      <c r="D604" s="0" t="s">
        <v>2081</v>
      </c>
      <c r="E604" s="0" t="s">
        <v>2082</v>
      </c>
      <c r="F604" s="0" t="s">
        <v>2083</v>
      </c>
      <c r="G604" s="0" t="s">
        <v>2084</v>
      </c>
      <c r="H604" s="0" t="s">
        <v>18</v>
      </c>
      <c r="I604" s="0" t="s">
        <v>360</v>
      </c>
      <c r="J604" s="0" t="s">
        <v>19</v>
      </c>
      <c r="K604" s="0" t="n">
        <v>17532</v>
      </c>
      <c r="L604" s="0" t="n">
        <v>0</v>
      </c>
      <c r="M604" s="0" t="n">
        <v>162.17</v>
      </c>
      <c r="N604" s="0" t="s">
        <v>2085</v>
      </c>
    </row>
    <row r="605" customFormat="false" ht="16" hidden="false" customHeight="false" outlineLevel="0" collapsed="false">
      <c r="A605" s="0" t="s">
        <v>2086</v>
      </c>
      <c r="B605" s="0" t="s">
        <v>153</v>
      </c>
      <c r="C605" s="1" t="str">
        <f aca="false">+HYPERLINK(D605)</f>
        <v>https://jg-tc.com/lifestyles/food-and-cooking/is-cheese-on-apple-pie-just-right-or-just-wrong/article_5919d8de-9a4d-5590-ab49-cd8af3a30919.html</v>
      </c>
      <c r="D605" s="0" t="s">
        <v>2087</v>
      </c>
      <c r="E605" s="0" t="s">
        <v>262</v>
      </c>
      <c r="F605" s="0" t="s">
        <v>2088</v>
      </c>
      <c r="G605" s="0" t="s">
        <v>1571</v>
      </c>
      <c r="H605" s="0" t="s">
        <v>18</v>
      </c>
      <c r="I605" s="0" t="s">
        <v>836</v>
      </c>
      <c r="J605" s="0" t="s">
        <v>19</v>
      </c>
      <c r="K605" s="0" t="n">
        <v>17234</v>
      </c>
      <c r="L605" s="0" t="n">
        <v>0</v>
      </c>
      <c r="M605" s="0" t="n">
        <v>159.41</v>
      </c>
      <c r="N605" s="0" t="s">
        <v>2089</v>
      </c>
    </row>
    <row r="606" customFormat="false" ht="16" hidden="false" customHeight="false" outlineLevel="0" collapsed="false">
      <c r="A606" s="0" t="s">
        <v>2090</v>
      </c>
      <c r="B606" s="0" t="s">
        <v>2091</v>
      </c>
      <c r="C606" s="1" t="str">
        <f aca="false">+HYPERLINK(D606)</f>
        <v>http://www.world-grain.com/articles/news_home/World_Grain_News/2018/06/Executive_milling_course_hosts.aspx?ID=%7B0B9AF4AF-320D-4029-9485-8AC49CEFE90F%7D&amp;cck=1</v>
      </c>
      <c r="D606" s="0" t="s">
        <v>2092</v>
      </c>
      <c r="E606" s="0" t="s">
        <v>2093</v>
      </c>
      <c r="F606" s="0" t="s">
        <v>2094</v>
      </c>
      <c r="G606" s="0" t="s">
        <v>2095</v>
      </c>
      <c r="H606" s="0" t="s">
        <v>18</v>
      </c>
      <c r="J606" s="0" t="s">
        <v>19</v>
      </c>
      <c r="K606" s="0" t="n">
        <v>16999</v>
      </c>
      <c r="L606" s="0" t="n">
        <v>0</v>
      </c>
      <c r="M606" s="0" t="n">
        <v>157.24</v>
      </c>
      <c r="N606" s="0" t="s">
        <v>2096</v>
      </c>
    </row>
    <row r="607" customFormat="false" ht="16" hidden="false" customHeight="false" outlineLevel="0" collapsed="false">
      <c r="A607" s="0" t="s">
        <v>2097</v>
      </c>
      <c r="B607" s="0" t="s">
        <v>2098</v>
      </c>
      <c r="C607" s="1" t="str">
        <f aca="false">+HYPERLINK(D607)</f>
        <v>http://www.world-grain.com/articles/news_home/Industry_Events/2018/06/GEAPS_KSU_offer_online_grain_h.aspx?ID=%7BCC22BA08-EC98-437E-BC6D-797BE4AD6D07%7D&amp;cck=1</v>
      </c>
      <c r="D607" s="0" t="s">
        <v>2099</v>
      </c>
      <c r="E607" s="0" t="s">
        <v>2100</v>
      </c>
      <c r="F607" s="0" t="s">
        <v>2094</v>
      </c>
      <c r="G607" s="0" t="s">
        <v>2095</v>
      </c>
      <c r="H607" s="0" t="s">
        <v>18</v>
      </c>
      <c r="J607" s="0" t="s">
        <v>19</v>
      </c>
      <c r="K607" s="0" t="n">
        <v>16786</v>
      </c>
      <c r="L607" s="0" t="n">
        <v>0</v>
      </c>
      <c r="M607" s="0" t="n">
        <v>155.27</v>
      </c>
      <c r="N607" s="0" t="s">
        <v>2101</v>
      </c>
    </row>
    <row r="608" customFormat="false" ht="16" hidden="false" customHeight="false" outlineLevel="0" collapsed="false">
      <c r="A608" s="0" t="s">
        <v>2102</v>
      </c>
      <c r="B608" s="0" t="s">
        <v>2103</v>
      </c>
      <c r="C608" s="1" t="str">
        <f aca="false">+HYPERLINK(D608)</f>
        <v>http://www.world-grain.com/articles/news_home/World_Grain_News/2018/06/KSU_names_assistant_professor.aspx?ID=%7B5032E7A3-06EB-4588-A76C-7D01AD35CD94%7D&amp;cck=1</v>
      </c>
      <c r="D608" s="0" t="s">
        <v>2104</v>
      </c>
      <c r="E608" s="0" t="s">
        <v>2105</v>
      </c>
      <c r="F608" s="0" t="s">
        <v>2094</v>
      </c>
      <c r="G608" s="0" t="s">
        <v>2106</v>
      </c>
      <c r="H608" s="0" t="s">
        <v>18</v>
      </c>
      <c r="J608" s="0" t="s">
        <v>19</v>
      </c>
      <c r="K608" s="0" t="n">
        <v>16786</v>
      </c>
      <c r="L608" s="0" t="n">
        <v>0</v>
      </c>
      <c r="M608" s="0" t="n">
        <v>155.27</v>
      </c>
      <c r="N608" s="0" t="s">
        <v>2107</v>
      </c>
    </row>
    <row r="609" customFormat="false" ht="16" hidden="false" customHeight="false" outlineLevel="0" collapsed="false">
      <c r="A609" s="0" t="s">
        <v>2108</v>
      </c>
      <c r="B609" s="0" t="s">
        <v>2109</v>
      </c>
      <c r="C609" s="1" t="str">
        <f aca="false">+HYPERLINK(D609)</f>
        <v>http://www.world-grain.com/articles/news_home/World_Grain_News/2018/06/USDA_Previously_unknown_rice_b.aspx?ID=%7B7FF22E3B-20F3-4764-8A84-2270A147D431%7D&amp;cck=1</v>
      </c>
      <c r="D609" s="0" t="s">
        <v>2110</v>
      </c>
      <c r="E609" s="0" t="s">
        <v>2111</v>
      </c>
      <c r="F609" s="0" t="s">
        <v>2094</v>
      </c>
      <c r="G609" s="0" t="s">
        <v>2095</v>
      </c>
      <c r="H609" s="0" t="s">
        <v>18</v>
      </c>
      <c r="J609" s="0" t="s">
        <v>19</v>
      </c>
      <c r="K609" s="0" t="n">
        <v>16786</v>
      </c>
      <c r="L609" s="0" t="n">
        <v>0</v>
      </c>
      <c r="M609" s="0" t="n">
        <v>155.27</v>
      </c>
      <c r="N609" s="0" t="s">
        <v>2112</v>
      </c>
    </row>
    <row r="610" customFormat="false" ht="16" hidden="false" customHeight="false" outlineLevel="0" collapsed="false">
      <c r="A610" s="0" t="s">
        <v>2113</v>
      </c>
      <c r="B610" s="0" t="s">
        <v>2114</v>
      </c>
      <c r="C610" s="1" t="str">
        <f aca="false">+HYPERLINK(D610)</f>
        <v>http://www.world-grain.com/articles/news_home/World_Grain_News/2018/06/Milling_groups_look_to_redefin.aspx?ID=%7B9572DCAA-C366-46CD-9F7F-897D0CE95224%7D&amp;cck=1</v>
      </c>
      <c r="D610" s="0" t="s">
        <v>2115</v>
      </c>
      <c r="E610" s="0" t="s">
        <v>1596</v>
      </c>
      <c r="F610" s="0" t="s">
        <v>2094</v>
      </c>
      <c r="G610" s="0" t="s">
        <v>2116</v>
      </c>
      <c r="H610" s="0" t="s">
        <v>18</v>
      </c>
      <c r="J610" s="0" t="s">
        <v>19</v>
      </c>
      <c r="K610" s="0" t="n">
        <v>16786</v>
      </c>
      <c r="L610" s="0" t="n">
        <v>0</v>
      </c>
      <c r="M610" s="0" t="n">
        <v>155.27</v>
      </c>
      <c r="N610" s="0" t="s">
        <v>2117</v>
      </c>
    </row>
    <row r="611" customFormat="false" ht="16" hidden="false" customHeight="false" outlineLevel="0" collapsed="false">
      <c r="A611" s="0" t="s">
        <v>2118</v>
      </c>
      <c r="B611" s="0" t="s">
        <v>2119</v>
      </c>
      <c r="C611" s="1" t="str">
        <f aca="false">+HYPERLINK(D611)</f>
        <v>http://www.powderbulksolids.com/news/GEAPS-K-State-Offer-Grain-Handling-Courses-this-July-06-15-2018</v>
      </c>
      <c r="D611" s="0" t="s">
        <v>2120</v>
      </c>
      <c r="E611" s="0" t="s">
        <v>2121</v>
      </c>
      <c r="F611" s="0" t="s">
        <v>2122</v>
      </c>
      <c r="H611" s="0" t="s">
        <v>18</v>
      </c>
      <c r="I611" s="0" t="s">
        <v>46</v>
      </c>
      <c r="J611" s="0" t="s">
        <v>19</v>
      </c>
      <c r="K611" s="0" t="n">
        <v>16679</v>
      </c>
      <c r="L611" s="0" t="n">
        <v>0</v>
      </c>
      <c r="M611" s="0" t="n">
        <v>154.28</v>
      </c>
      <c r="N611" s="0" t="s">
        <v>2123</v>
      </c>
    </row>
    <row r="612" customFormat="false" ht="16" hidden="false" customHeight="false" outlineLevel="0" collapsed="false">
      <c r="A612" s="0" t="s">
        <v>1200</v>
      </c>
      <c r="B612" s="0" t="s">
        <v>176</v>
      </c>
      <c r="C612" s="1" t="str">
        <f aca="false">+HYPERLINK(D612)</f>
        <v>http://www.kten.com/story/38353538/kansas-state-library-faces-long-recovery-from-fire</v>
      </c>
      <c r="D612" s="0" t="s">
        <v>2124</v>
      </c>
      <c r="E612" s="0" t="s">
        <v>758</v>
      </c>
      <c r="F612" s="0" t="s">
        <v>2125</v>
      </c>
      <c r="H612" s="0" t="s">
        <v>18</v>
      </c>
      <c r="I612" s="0" t="s">
        <v>46</v>
      </c>
      <c r="J612" s="0" t="s">
        <v>19</v>
      </c>
      <c r="K612" s="0" t="n">
        <v>16636</v>
      </c>
      <c r="L612" s="0" t="n">
        <v>0</v>
      </c>
      <c r="M612" s="0" t="n">
        <v>153.88</v>
      </c>
      <c r="N612" s="0" t="s">
        <v>759</v>
      </c>
    </row>
    <row r="613" customFormat="false" ht="16" hidden="false" customHeight="false" outlineLevel="0" collapsed="false">
      <c r="A613" s="0" t="s">
        <v>2126</v>
      </c>
      <c r="B613" s="0" t="s">
        <v>2127</v>
      </c>
      <c r="C613" s="1" t="str">
        <f aca="false">+HYPERLINK(D613)</f>
        <v>http://www.enidnews.com/news/ag_energy/outlook-positive-for-grain-prices/article_77c5ea21-cc39-5472-8cd0-fe4773f2c256.html</v>
      </c>
      <c r="D613" s="0" t="s">
        <v>2128</v>
      </c>
      <c r="E613" s="0" t="s">
        <v>2129</v>
      </c>
      <c r="F613" s="0" t="s">
        <v>2130</v>
      </c>
      <c r="G613" s="0" t="s">
        <v>2131</v>
      </c>
      <c r="H613" s="0" t="s">
        <v>18</v>
      </c>
      <c r="I613" s="0" t="s">
        <v>763</v>
      </c>
      <c r="J613" s="0" t="s">
        <v>19</v>
      </c>
      <c r="K613" s="0" t="n">
        <v>16329</v>
      </c>
      <c r="L613" s="0" t="n">
        <v>0</v>
      </c>
      <c r="M613" s="0" t="n">
        <v>151.04</v>
      </c>
      <c r="N613" s="0" t="s">
        <v>2132</v>
      </c>
    </row>
    <row r="614" customFormat="false" ht="16" hidden="false" customHeight="false" outlineLevel="0" collapsed="false">
      <c r="A614" s="0" t="s">
        <v>2133</v>
      </c>
      <c r="B614" s="0" t="s">
        <v>2134</v>
      </c>
      <c r="C614" s="1" t="str">
        <f aca="false">+HYPERLINK(D614)</f>
        <v>http://www.wopular.com/poverty-injury-and-gun-his-head-led-former-k-state-player-luis-colon-true-calling</v>
      </c>
      <c r="D614" s="0" t="s">
        <v>2135</v>
      </c>
      <c r="E614" s="0" t="s">
        <v>2134</v>
      </c>
      <c r="F614" s="0" t="s">
        <v>2136</v>
      </c>
      <c r="G614" s="0" t="s">
        <v>2137</v>
      </c>
      <c r="H614" s="0" t="s">
        <v>18</v>
      </c>
      <c r="J614" s="0" t="s">
        <v>19</v>
      </c>
      <c r="K614" s="0" t="n">
        <v>16007</v>
      </c>
      <c r="L614" s="0" t="n">
        <v>0</v>
      </c>
      <c r="M614" s="0" t="n">
        <v>148.06</v>
      </c>
      <c r="N614" s="0" t="s">
        <v>2138</v>
      </c>
    </row>
    <row r="615" customFormat="false" ht="16" hidden="false" customHeight="false" outlineLevel="0" collapsed="false">
      <c r="A615" s="0" t="s">
        <v>2139</v>
      </c>
      <c r="B615" s="0" t="s">
        <v>2140</v>
      </c>
      <c r="C615" s="1" t="str">
        <f aca="false">+HYPERLINK(D615)</f>
        <v>http://www.wopular.com/budget-cuts-lead-closing-kansas-state-research-center</v>
      </c>
      <c r="D615" s="0" t="s">
        <v>2141</v>
      </c>
      <c r="E615" s="0" t="s">
        <v>2142</v>
      </c>
      <c r="F615" s="0" t="s">
        <v>2136</v>
      </c>
      <c r="G615" s="0" t="s">
        <v>2143</v>
      </c>
      <c r="H615" s="0" t="s">
        <v>18</v>
      </c>
      <c r="J615" s="0" t="s">
        <v>19</v>
      </c>
      <c r="K615" s="0" t="n">
        <v>16007</v>
      </c>
      <c r="L615" s="0" t="n">
        <v>0</v>
      </c>
      <c r="M615" s="0" t="n">
        <v>148.06</v>
      </c>
      <c r="N615" s="0" t="s">
        <v>2144</v>
      </c>
    </row>
    <row r="616" customFormat="false" ht="16" hidden="false" customHeight="false" outlineLevel="0" collapsed="false">
      <c r="A616" s="0" t="s">
        <v>2145</v>
      </c>
      <c r="B616" s="0" t="s">
        <v>2146</v>
      </c>
      <c r="C616" s="1" t="str">
        <f aca="false">+HYPERLINK(D616)</f>
        <v>http://www.wopular.com/budgets-cuts-lead-closing-k-state-research-center-haysville</v>
      </c>
      <c r="D616" s="0" t="s">
        <v>2147</v>
      </c>
      <c r="E616" s="0" t="s">
        <v>2148</v>
      </c>
      <c r="F616" s="0" t="s">
        <v>2136</v>
      </c>
      <c r="G616" s="0" t="s">
        <v>2149</v>
      </c>
      <c r="H616" s="0" t="s">
        <v>18</v>
      </c>
      <c r="J616" s="0" t="s">
        <v>19</v>
      </c>
      <c r="K616" s="0" t="n">
        <v>16007</v>
      </c>
      <c r="L616" s="0" t="n">
        <v>0</v>
      </c>
      <c r="M616" s="0" t="n">
        <v>148.06</v>
      </c>
      <c r="N616" s="0" t="s">
        <v>2150</v>
      </c>
    </row>
    <row r="617" customFormat="false" ht="16" hidden="false" customHeight="false" outlineLevel="0" collapsed="false">
      <c r="A617" s="0" t="s">
        <v>2151</v>
      </c>
      <c r="B617" s="0" t="s">
        <v>2152</v>
      </c>
      <c r="C617" s="1" t="str">
        <f aca="false">+HYPERLINK(D617)</f>
        <v>http://www.wopular.com/airlines-are-clamoring-hire-k-state-graduates-and-reverse-pilot-shortage</v>
      </c>
      <c r="D617" s="0" t="s">
        <v>2153</v>
      </c>
      <c r="E617" s="0" t="s">
        <v>2152</v>
      </c>
      <c r="F617" s="0" t="s">
        <v>2136</v>
      </c>
      <c r="G617" s="0" t="s">
        <v>2149</v>
      </c>
      <c r="H617" s="0" t="s">
        <v>18</v>
      </c>
      <c r="J617" s="0" t="s">
        <v>19</v>
      </c>
      <c r="K617" s="0" t="n">
        <v>16007</v>
      </c>
      <c r="L617" s="0" t="n">
        <v>0</v>
      </c>
      <c r="M617" s="0" t="n">
        <v>148.06</v>
      </c>
      <c r="N617" s="0" t="s">
        <v>2154</v>
      </c>
    </row>
    <row r="618" customFormat="false" ht="16" hidden="false" customHeight="false" outlineLevel="0" collapsed="false">
      <c r="A618" s="0" t="s">
        <v>2155</v>
      </c>
      <c r="B618" s="0" t="s">
        <v>2156</v>
      </c>
      <c r="C618" s="1" t="str">
        <f aca="false">+HYPERLINK(D618)</f>
        <v>http://www.wopular.com/restoring-k-states-fire-damaged-hale-library-will-take-long-time-0</v>
      </c>
      <c r="D618" s="0" t="s">
        <v>2157</v>
      </c>
      <c r="E618" s="0" t="s">
        <v>2158</v>
      </c>
      <c r="F618" s="0" t="s">
        <v>2136</v>
      </c>
      <c r="G618" s="0" t="s">
        <v>2149</v>
      </c>
      <c r="H618" s="0" t="s">
        <v>18</v>
      </c>
      <c r="J618" s="0" t="s">
        <v>19</v>
      </c>
      <c r="K618" s="0" t="n">
        <v>16007</v>
      </c>
      <c r="L618" s="0" t="n">
        <v>0</v>
      </c>
      <c r="M618" s="0" t="n">
        <v>148.06</v>
      </c>
      <c r="N618" s="0" t="s">
        <v>2159</v>
      </c>
    </row>
    <row r="619" customFormat="false" ht="16" hidden="false" customHeight="false" outlineLevel="0" collapsed="false">
      <c r="A619" s="0" t="s">
        <v>2160</v>
      </c>
      <c r="B619" s="0" t="s">
        <v>2161</v>
      </c>
      <c r="C619" s="1" t="str">
        <f aca="false">+HYPERLINK(D619)</f>
        <v>http://www.wopular.com/c2fo-k-state-computer-science-program-team-scholarships-internships-mentoring</v>
      </c>
      <c r="D619" s="0" t="s">
        <v>2162</v>
      </c>
      <c r="E619" s="0" t="s">
        <v>2163</v>
      </c>
      <c r="F619" s="0" t="s">
        <v>2136</v>
      </c>
      <c r="G619" s="0" t="s">
        <v>2164</v>
      </c>
      <c r="H619" s="0" t="s">
        <v>18</v>
      </c>
      <c r="J619" s="0" t="s">
        <v>19</v>
      </c>
      <c r="K619" s="0" t="n">
        <v>16007</v>
      </c>
      <c r="L619" s="0" t="n">
        <v>0</v>
      </c>
      <c r="M619" s="0" t="n">
        <v>148.06</v>
      </c>
      <c r="N619" s="0" t="s">
        <v>2165</v>
      </c>
    </row>
    <row r="620" customFormat="false" ht="16" hidden="false" customHeight="false" outlineLevel="0" collapsed="false">
      <c r="A620" s="0" t="s">
        <v>2166</v>
      </c>
      <c r="B620" s="0" t="s">
        <v>2167</v>
      </c>
      <c r="C620" s="1" t="str">
        <f aca="false">+HYPERLINK(D620)</f>
        <v>http://www.wopular.com/175-people-8-states-work-restore-k-states-hale-library-ku-continues-help</v>
      </c>
      <c r="D620" s="0" t="s">
        <v>2168</v>
      </c>
      <c r="E620" s="0" t="s">
        <v>2169</v>
      </c>
      <c r="F620" s="0" t="s">
        <v>2136</v>
      </c>
      <c r="G620" s="0" t="s">
        <v>2149</v>
      </c>
      <c r="H620" s="0" t="s">
        <v>18</v>
      </c>
      <c r="J620" s="0" t="s">
        <v>19</v>
      </c>
      <c r="K620" s="0" t="n">
        <v>16007</v>
      </c>
      <c r="L620" s="0" t="n">
        <v>0</v>
      </c>
      <c r="M620" s="0" t="n">
        <v>148.06</v>
      </c>
      <c r="N620" s="0" t="s">
        <v>2170</v>
      </c>
    </row>
    <row r="621" customFormat="false" ht="16" hidden="false" customHeight="false" outlineLevel="0" collapsed="false">
      <c r="A621" s="0" t="s">
        <v>2171</v>
      </c>
      <c r="B621" s="0" t="s">
        <v>2033</v>
      </c>
      <c r="C621" s="1" t="str">
        <f aca="false">+HYPERLINK(D621)</f>
        <v>http://norwalkreflector.com/Cooking/2018/06/14/Is-cheese-on-apple-pie-just-right-or-just-wrong-The-dessert-is-dividing-the-Midwest.html</v>
      </c>
      <c r="D621" s="0" t="s">
        <v>2172</v>
      </c>
      <c r="E621" s="0" t="s">
        <v>2173</v>
      </c>
      <c r="F621" s="0" t="s">
        <v>2174</v>
      </c>
      <c r="G621" s="0" t="s">
        <v>150</v>
      </c>
      <c r="H621" s="0" t="s">
        <v>18</v>
      </c>
      <c r="I621" s="0" t="s">
        <v>801</v>
      </c>
      <c r="J621" s="0" t="s">
        <v>19</v>
      </c>
      <c r="K621" s="0" t="n">
        <v>15993</v>
      </c>
      <c r="L621" s="0" t="n">
        <v>0</v>
      </c>
      <c r="M621" s="0" t="n">
        <v>147.94</v>
      </c>
      <c r="N621" s="0" t="s">
        <v>2175</v>
      </c>
    </row>
    <row r="622" customFormat="false" ht="16" hidden="false" customHeight="false" outlineLevel="0" collapsed="false">
      <c r="A622" s="0" t="s">
        <v>2176</v>
      </c>
      <c r="B622" s="0" t="s">
        <v>2177</v>
      </c>
      <c r="C622" s="1" t="str">
        <f aca="false">+HYPERLINK(D622)</f>
        <v>https://www.progressivedairy.com/topics/management/peterson-farm-brothers-offer-5-tips-to-advocate-for-agriculture</v>
      </c>
      <c r="D622" s="0" t="s">
        <v>2178</v>
      </c>
      <c r="E622" s="0" t="s">
        <v>2179</v>
      </c>
      <c r="F622" s="0" t="s">
        <v>2180</v>
      </c>
      <c r="G622" s="0" t="s">
        <v>2181</v>
      </c>
      <c r="H622" s="0" t="s">
        <v>18</v>
      </c>
      <c r="J622" s="0" t="s">
        <v>19</v>
      </c>
      <c r="K622" s="0" t="n">
        <v>15749</v>
      </c>
      <c r="L622" s="0" t="n">
        <v>0</v>
      </c>
      <c r="M622" s="0" t="n">
        <v>145.68</v>
      </c>
      <c r="N622" s="0" t="s">
        <v>2182</v>
      </c>
    </row>
    <row r="623" customFormat="false" ht="16" hidden="false" customHeight="false" outlineLevel="0" collapsed="false">
      <c r="A623" s="0" t="s">
        <v>2183</v>
      </c>
      <c r="B623" s="0" t="s">
        <v>2184</v>
      </c>
      <c r="C623" s="1" t="str">
        <f aca="false">+HYPERLINK(D623)</f>
        <v>https://www.progressivedairy.com/topics/feed-nutrition/saving-dry-matter-and-money-with-good-forage-management</v>
      </c>
      <c r="D623" s="0" t="s">
        <v>2185</v>
      </c>
      <c r="E623" s="0" t="s">
        <v>2186</v>
      </c>
      <c r="F623" s="0" t="s">
        <v>2180</v>
      </c>
      <c r="H623" s="0" t="s">
        <v>18</v>
      </c>
      <c r="J623" s="0" t="s">
        <v>19</v>
      </c>
      <c r="K623" s="0" t="n">
        <v>15674</v>
      </c>
      <c r="L623" s="0" t="n">
        <v>0</v>
      </c>
      <c r="M623" s="0" t="n">
        <v>144.98</v>
      </c>
      <c r="N623" s="0" t="s">
        <v>2187</v>
      </c>
    </row>
    <row r="624" customFormat="false" ht="16" hidden="false" customHeight="false" outlineLevel="0" collapsed="false">
      <c r="A624" s="0" t="s">
        <v>2188</v>
      </c>
      <c r="B624" s="0" t="s">
        <v>2189</v>
      </c>
      <c r="C624" s="1" t="str">
        <f aca="false">+HYPERLINK(D624)</f>
        <v>https://www.hayspost.com/2018/06/01/hays-ffa-member-completes-service-as-kansas-ffa-secretary/</v>
      </c>
      <c r="D624" s="0" t="s">
        <v>2190</v>
      </c>
      <c r="E624" s="0" t="s">
        <v>2191</v>
      </c>
      <c r="F624" s="0" t="s">
        <v>2192</v>
      </c>
      <c r="G624" s="0" t="s">
        <v>2192</v>
      </c>
      <c r="H624" s="0" t="s">
        <v>18</v>
      </c>
      <c r="I624" s="0" t="s">
        <v>360</v>
      </c>
      <c r="J624" s="0" t="s">
        <v>19</v>
      </c>
      <c r="K624" s="0" t="n">
        <v>15600</v>
      </c>
      <c r="L624" s="0" t="n">
        <v>0</v>
      </c>
      <c r="M624" s="0" t="n">
        <v>144.3</v>
      </c>
      <c r="N624" s="0" t="s">
        <v>2193</v>
      </c>
    </row>
    <row r="625" customFormat="false" ht="16" hidden="false" customHeight="false" outlineLevel="0" collapsed="false">
      <c r="A625" s="0" t="s">
        <v>2194</v>
      </c>
      <c r="B625" s="0" t="s">
        <v>2195</v>
      </c>
      <c r="C625" s="1" t="str">
        <f aca="false">+HYPERLINK(D625)</f>
        <v>https://www.hayspost.com/2018/06/01/nw-kan-ffa-members-earn-ford-scholarships/</v>
      </c>
      <c r="D625" s="0" t="s">
        <v>2196</v>
      </c>
      <c r="E625" s="0" t="s">
        <v>2197</v>
      </c>
      <c r="F625" s="0" t="s">
        <v>2192</v>
      </c>
      <c r="G625" s="0" t="s">
        <v>2192</v>
      </c>
      <c r="H625" s="0" t="s">
        <v>18</v>
      </c>
      <c r="I625" s="0" t="s">
        <v>360</v>
      </c>
      <c r="J625" s="0" t="s">
        <v>19</v>
      </c>
      <c r="K625" s="0" t="n">
        <v>15600</v>
      </c>
      <c r="L625" s="0" t="n">
        <v>0</v>
      </c>
      <c r="M625" s="0" t="n">
        <v>144.3</v>
      </c>
      <c r="N625" s="0" t="s">
        <v>2198</v>
      </c>
    </row>
    <row r="626" customFormat="false" ht="16" hidden="false" customHeight="false" outlineLevel="0" collapsed="false">
      <c r="A626" s="0" t="s">
        <v>2199</v>
      </c>
      <c r="B626" s="0" t="s">
        <v>2200</v>
      </c>
      <c r="C626" s="1" t="str">
        <f aca="false">+HYPERLINK(D626)</f>
        <v>https://www.hayspost.com/2018/06/01/nw-kan-students-earn-foundation-for-agriculture-scholarships/</v>
      </c>
      <c r="D626" s="0" t="s">
        <v>2201</v>
      </c>
      <c r="E626" s="0" t="s">
        <v>2202</v>
      </c>
      <c r="F626" s="0" t="s">
        <v>2192</v>
      </c>
      <c r="G626" s="0" t="s">
        <v>2192</v>
      </c>
      <c r="H626" s="0" t="s">
        <v>18</v>
      </c>
      <c r="I626" s="0" t="s">
        <v>360</v>
      </c>
      <c r="J626" s="0" t="s">
        <v>19</v>
      </c>
      <c r="K626" s="0" t="n">
        <v>15600</v>
      </c>
      <c r="L626" s="0" t="n">
        <v>0</v>
      </c>
      <c r="M626" s="0" t="n">
        <v>144.3</v>
      </c>
      <c r="N626" s="0" t="s">
        <v>2203</v>
      </c>
    </row>
    <row r="627" customFormat="false" ht="16" hidden="false" customHeight="false" outlineLevel="0" collapsed="false">
      <c r="A627" s="0" t="s">
        <v>2204</v>
      </c>
      <c r="B627" s="0" t="s">
        <v>2205</v>
      </c>
      <c r="C627" s="1" t="str">
        <f aca="false">+HYPERLINK(D627)</f>
        <v>http://kticradio.com/agricultural/registration-now-open-for-k-state-ranching-summit/</v>
      </c>
      <c r="D627" s="0" t="s">
        <v>2206</v>
      </c>
      <c r="E627" s="0" t="s">
        <v>2207</v>
      </c>
      <c r="F627" s="0" t="s">
        <v>2208</v>
      </c>
      <c r="G627" s="0" t="s">
        <v>2209</v>
      </c>
      <c r="H627" s="0" t="s">
        <v>18</v>
      </c>
      <c r="I627" s="0" t="s">
        <v>1681</v>
      </c>
      <c r="J627" s="0" t="s">
        <v>19</v>
      </c>
      <c r="K627" s="0" t="n">
        <v>15330</v>
      </c>
      <c r="L627" s="0" t="n">
        <v>0</v>
      </c>
      <c r="M627" s="0" t="n">
        <v>141.8</v>
      </c>
      <c r="N627" s="0" t="s">
        <v>2210</v>
      </c>
    </row>
    <row r="628" customFormat="false" ht="16" hidden="false" customHeight="false" outlineLevel="0" collapsed="false">
      <c r="A628" s="0" t="s">
        <v>2211</v>
      </c>
      <c r="B628" s="0" t="s">
        <v>2212</v>
      </c>
      <c r="C628" s="1" t="str">
        <f aca="false">+HYPERLINK(D628)</f>
        <v>http://www.salina.com/news/20180616/speakers-deliver-economic-freedom-messages</v>
      </c>
      <c r="D628" s="0" t="s">
        <v>2213</v>
      </c>
      <c r="E628" s="0" t="s">
        <v>2214</v>
      </c>
      <c r="F628" s="0" t="s">
        <v>2215</v>
      </c>
      <c r="H628" s="0" t="s">
        <v>18</v>
      </c>
      <c r="I628" s="0" t="s">
        <v>360</v>
      </c>
      <c r="J628" s="0" t="s">
        <v>19</v>
      </c>
      <c r="K628" s="0" t="n">
        <v>15245</v>
      </c>
      <c r="L628" s="0" t="n">
        <v>0</v>
      </c>
      <c r="M628" s="0" t="n">
        <v>141.02</v>
      </c>
      <c r="N628" s="0" t="s">
        <v>2216</v>
      </c>
    </row>
    <row r="629" customFormat="false" ht="16" hidden="false" customHeight="false" outlineLevel="0" collapsed="false">
      <c r="A629" s="0" t="s">
        <v>2217</v>
      </c>
      <c r="B629" s="0" t="s">
        <v>2218</v>
      </c>
      <c r="C629" s="1" t="str">
        <f aca="false">+HYPERLINK(D629)</f>
        <v>http://www.salina.com/news/20180615/k-state-polytechnic-to-offer-online-graduate-certificate</v>
      </c>
      <c r="D629" s="0" t="s">
        <v>2219</v>
      </c>
      <c r="E629" s="0" t="s">
        <v>2220</v>
      </c>
      <c r="F629" s="0" t="s">
        <v>2215</v>
      </c>
      <c r="H629" s="0" t="s">
        <v>18</v>
      </c>
      <c r="I629" s="0" t="s">
        <v>360</v>
      </c>
      <c r="J629" s="0" t="s">
        <v>19</v>
      </c>
      <c r="K629" s="0" t="n">
        <v>15245</v>
      </c>
      <c r="L629" s="0" t="n">
        <v>0</v>
      </c>
      <c r="M629" s="0" t="n">
        <v>141.02</v>
      </c>
      <c r="N629" s="0" t="s">
        <v>2221</v>
      </c>
    </row>
    <row r="630" customFormat="false" ht="16" hidden="false" customHeight="false" outlineLevel="0" collapsed="false">
      <c r="A630" s="0" t="s">
        <v>2222</v>
      </c>
      <c r="B630" s="0" t="s">
        <v>2223</v>
      </c>
      <c r="C630" s="1" t="str">
        <f aca="false">+HYPERLINK(D630)</f>
        <v>http://www.salina.com/news/20180614/eco-devo-group-gets-inside-look-at-great-plains</v>
      </c>
      <c r="D630" s="0" t="s">
        <v>2224</v>
      </c>
      <c r="E630" s="0" t="s">
        <v>2225</v>
      </c>
      <c r="F630" s="0" t="s">
        <v>2215</v>
      </c>
      <c r="H630" s="0" t="s">
        <v>18</v>
      </c>
      <c r="I630" s="0" t="s">
        <v>360</v>
      </c>
      <c r="J630" s="0" t="s">
        <v>19</v>
      </c>
      <c r="K630" s="0" t="n">
        <v>15245</v>
      </c>
      <c r="L630" s="0" t="n">
        <v>0</v>
      </c>
      <c r="M630" s="0" t="n">
        <v>141.02</v>
      </c>
      <c r="N630" s="0" t="s">
        <v>2226</v>
      </c>
    </row>
    <row r="631" customFormat="false" ht="16" hidden="false" customHeight="false" outlineLevel="0" collapsed="false">
      <c r="A631" s="0" t="s">
        <v>2227</v>
      </c>
      <c r="B631" s="0" t="s">
        <v>2228</v>
      </c>
      <c r="C631" s="1" t="str">
        <f aca="false">+HYPERLINK(D631)</f>
        <v>http://www.salina.com/news/20180609/pilot-teacher-still-flying-high</v>
      </c>
      <c r="D631" s="0" t="s">
        <v>2229</v>
      </c>
      <c r="E631" s="0" t="s">
        <v>2230</v>
      </c>
      <c r="F631" s="0" t="s">
        <v>2215</v>
      </c>
      <c r="H631" s="0" t="s">
        <v>18</v>
      </c>
      <c r="I631" s="0" t="s">
        <v>360</v>
      </c>
      <c r="J631" s="0" t="s">
        <v>19</v>
      </c>
      <c r="K631" s="0" t="n">
        <v>15245</v>
      </c>
      <c r="L631" s="0" t="n">
        <v>0</v>
      </c>
      <c r="M631" s="0" t="n">
        <v>141.02</v>
      </c>
      <c r="N631" s="0" t="s">
        <v>2231</v>
      </c>
    </row>
    <row r="632" customFormat="false" ht="16" hidden="false" customHeight="false" outlineLevel="0" collapsed="false">
      <c r="A632" s="0" t="s">
        <v>2232</v>
      </c>
      <c r="B632" s="0" t="s">
        <v>2233</v>
      </c>
      <c r="C632" s="1" t="str">
        <f aca="false">+HYPERLINK(D632)</f>
        <v>http://www.salina.com/news/20180606/ksu-polytech-names-interim-ceo</v>
      </c>
      <c r="D632" s="0" t="s">
        <v>2234</v>
      </c>
      <c r="E632" s="0" t="s">
        <v>2235</v>
      </c>
      <c r="F632" s="0" t="s">
        <v>2215</v>
      </c>
      <c r="H632" s="0" t="s">
        <v>18</v>
      </c>
      <c r="I632" s="0" t="s">
        <v>360</v>
      </c>
      <c r="J632" s="0" t="s">
        <v>19</v>
      </c>
      <c r="K632" s="0" t="n">
        <v>15245</v>
      </c>
      <c r="L632" s="0" t="n">
        <v>0</v>
      </c>
      <c r="M632" s="0" t="n">
        <v>141.02</v>
      </c>
      <c r="N632" s="0" t="s">
        <v>2236</v>
      </c>
    </row>
    <row r="633" customFormat="false" ht="16" hidden="false" customHeight="false" outlineLevel="0" collapsed="false">
      <c r="A633" s="0" t="s">
        <v>2237</v>
      </c>
      <c r="B633" s="0" t="s">
        <v>2238</v>
      </c>
      <c r="C633" s="1" t="str">
        <f aca="false">+HYPERLINK(D633)</f>
        <v>http://www.salina.com/news/20180605/scedo-wants-salina-to-host-2019-uas-conference</v>
      </c>
      <c r="D633" s="0" t="s">
        <v>2239</v>
      </c>
      <c r="E633" s="0" t="s">
        <v>2240</v>
      </c>
      <c r="F633" s="0" t="s">
        <v>2215</v>
      </c>
      <c r="H633" s="0" t="s">
        <v>18</v>
      </c>
      <c r="I633" s="0" t="s">
        <v>360</v>
      </c>
      <c r="J633" s="0" t="s">
        <v>19</v>
      </c>
      <c r="K633" s="0" t="n">
        <v>15245</v>
      </c>
      <c r="L633" s="0" t="n">
        <v>0</v>
      </c>
      <c r="M633" s="0" t="n">
        <v>141.02</v>
      </c>
      <c r="N633" s="0" t="s">
        <v>2241</v>
      </c>
    </row>
    <row r="634" customFormat="false" ht="16" hidden="false" customHeight="false" outlineLevel="0" collapsed="false">
      <c r="A634" s="0" t="s">
        <v>2242</v>
      </c>
      <c r="B634" s="0" t="s">
        <v>2243</v>
      </c>
      <c r="C634" s="1" t="str">
        <f aca="false">+HYPERLINK(D634)</f>
        <v>http://www.salina.com/news/20180604/claeys-running-for-re-election</v>
      </c>
      <c r="D634" s="0" t="s">
        <v>2244</v>
      </c>
      <c r="E634" s="0" t="s">
        <v>2245</v>
      </c>
      <c r="F634" s="0" t="s">
        <v>2215</v>
      </c>
      <c r="H634" s="0" t="s">
        <v>18</v>
      </c>
      <c r="I634" s="0" t="s">
        <v>360</v>
      </c>
      <c r="J634" s="0" t="s">
        <v>19</v>
      </c>
      <c r="K634" s="0" t="n">
        <v>15245</v>
      </c>
      <c r="L634" s="0" t="n">
        <v>0</v>
      </c>
      <c r="M634" s="0" t="n">
        <v>141.02</v>
      </c>
      <c r="N634" s="0" t="s">
        <v>2246</v>
      </c>
    </row>
    <row r="635" customFormat="false" ht="16" hidden="false" customHeight="false" outlineLevel="0" collapsed="false">
      <c r="A635" s="0" t="s">
        <v>2247</v>
      </c>
      <c r="B635" s="0" t="s">
        <v>2248</v>
      </c>
      <c r="C635" s="1" t="str">
        <f aca="false">+HYPERLINK(D635)</f>
        <v>http://www.salina.com/news/20180601/farm-bill-will-get-done-roberts-says</v>
      </c>
      <c r="D635" s="0" t="s">
        <v>2249</v>
      </c>
      <c r="E635" s="0" t="s">
        <v>2250</v>
      </c>
      <c r="F635" s="0" t="s">
        <v>2215</v>
      </c>
      <c r="G635" s="0" t="s">
        <v>2251</v>
      </c>
      <c r="H635" s="0" t="s">
        <v>18</v>
      </c>
      <c r="I635" s="0" t="s">
        <v>360</v>
      </c>
      <c r="J635" s="0" t="s">
        <v>19</v>
      </c>
      <c r="K635" s="0" t="n">
        <v>15166</v>
      </c>
      <c r="L635" s="0" t="n">
        <v>0</v>
      </c>
      <c r="M635" s="0" t="n">
        <v>140.29</v>
      </c>
      <c r="N635" s="0" t="s">
        <v>2252</v>
      </c>
    </row>
    <row r="636" customFormat="false" ht="16" hidden="false" customHeight="false" outlineLevel="0" collapsed="false">
      <c r="A636" s="0" t="s">
        <v>2253</v>
      </c>
      <c r="B636" s="0" t="s">
        <v>2254</v>
      </c>
      <c r="C636" s="1" t="str">
        <f aca="false">+HYPERLINK(D636)</f>
        <v>https://agfax.com/2018/06/12/kansas-wheat-researchers-turn-up-the-heat/</v>
      </c>
      <c r="D636" s="0" t="s">
        <v>2255</v>
      </c>
      <c r="E636" s="0" t="s">
        <v>1771</v>
      </c>
      <c r="F636" s="0" t="s">
        <v>2256</v>
      </c>
      <c r="G636" s="0" t="s">
        <v>2257</v>
      </c>
      <c r="H636" s="0" t="s">
        <v>18</v>
      </c>
      <c r="J636" s="0" t="s">
        <v>19</v>
      </c>
      <c r="K636" s="0" t="n">
        <v>14871</v>
      </c>
      <c r="L636" s="0" t="n">
        <v>0</v>
      </c>
      <c r="M636" s="0" t="n">
        <v>137.56</v>
      </c>
      <c r="N636" s="0" t="s">
        <v>2258</v>
      </c>
    </row>
    <row r="637" customFormat="false" ht="16" hidden="false" customHeight="false" outlineLevel="0" collapsed="false">
      <c r="A637" s="0" t="s">
        <v>2259</v>
      </c>
      <c r="B637" s="0" t="s">
        <v>2260</v>
      </c>
      <c r="C637" s="1" t="str">
        <f aca="false">+HYPERLINK(D637)</f>
        <v>https://agfax.com/2018/06/08/kansas-pecan-walnut-field-day-chetopa-june-16/</v>
      </c>
      <c r="D637" s="0" t="s">
        <v>2261</v>
      </c>
      <c r="E637" s="0" t="s">
        <v>2262</v>
      </c>
      <c r="F637" s="0" t="s">
        <v>2256</v>
      </c>
      <c r="G637" s="0" t="s">
        <v>2263</v>
      </c>
      <c r="H637" s="0" t="s">
        <v>18</v>
      </c>
      <c r="J637" s="0" t="s">
        <v>19</v>
      </c>
      <c r="K637" s="0" t="n">
        <v>14871</v>
      </c>
      <c r="L637" s="0" t="n">
        <v>0</v>
      </c>
      <c r="M637" s="0" t="n">
        <v>137.56</v>
      </c>
      <c r="N637" s="0" t="s">
        <v>2264</v>
      </c>
    </row>
    <row r="638" customFormat="false" ht="16" hidden="false" customHeight="false" outlineLevel="0" collapsed="false">
      <c r="A638" s="0" t="s">
        <v>2265</v>
      </c>
      <c r="B638" s="0" t="s">
        <v>2266</v>
      </c>
      <c r="C638" s="1" t="str">
        <f aca="false">+HYPERLINK(D638)</f>
        <v>https://agfax.com/2018/06/07/kansas-net-farm-income-climbs-still-far-below-3-years-ago-podcast/</v>
      </c>
      <c r="D638" s="0" t="s">
        <v>2267</v>
      </c>
      <c r="E638" s="0" t="s">
        <v>2268</v>
      </c>
      <c r="F638" s="0" t="s">
        <v>2256</v>
      </c>
      <c r="G638" s="0" t="s">
        <v>2269</v>
      </c>
      <c r="H638" s="0" t="s">
        <v>18</v>
      </c>
      <c r="J638" s="0" t="s">
        <v>19</v>
      </c>
      <c r="K638" s="0" t="n">
        <v>14871</v>
      </c>
      <c r="L638" s="0" t="n">
        <v>0</v>
      </c>
      <c r="M638" s="0" t="n">
        <v>137.56</v>
      </c>
      <c r="N638" s="0" t="s">
        <v>2270</v>
      </c>
    </row>
    <row r="639" customFormat="false" ht="16" hidden="false" customHeight="false" outlineLevel="0" collapsed="false">
      <c r="A639" s="0" t="s">
        <v>2271</v>
      </c>
      <c r="B639" s="0" t="s">
        <v>2272</v>
      </c>
      <c r="C639" s="1" t="str">
        <f aca="false">+HYPERLINK(D639)</f>
        <v>https://agfax.com/2018/06/06/dtn-grain-close-row-crops-sag-wheat-ends-higher/</v>
      </c>
      <c r="D639" s="0" t="s">
        <v>2273</v>
      </c>
      <c r="E639" s="0" t="s">
        <v>2274</v>
      </c>
      <c r="F639" s="0" t="s">
        <v>2256</v>
      </c>
      <c r="G639" s="0" t="s">
        <v>2275</v>
      </c>
      <c r="H639" s="0" t="s">
        <v>18</v>
      </c>
      <c r="J639" s="0" t="s">
        <v>19</v>
      </c>
      <c r="K639" s="0" t="n">
        <v>14871</v>
      </c>
      <c r="L639" s="0" t="n">
        <v>0</v>
      </c>
      <c r="M639" s="0" t="n">
        <v>137.56</v>
      </c>
      <c r="N639" s="0" t="s">
        <v>2276</v>
      </c>
    </row>
    <row r="640" customFormat="false" ht="16" hidden="false" customHeight="false" outlineLevel="0" collapsed="false">
      <c r="A640" s="0" t="s">
        <v>2277</v>
      </c>
      <c r="B640" s="0" t="s">
        <v>2278</v>
      </c>
      <c r="C640" s="1" t="str">
        <f aca="false">+HYPERLINK(D640)</f>
        <v>http://www.theplainsman.com/article/2018/06/4-degrees-added-across-campus-3-business-degrees-closed</v>
      </c>
      <c r="D640" s="0" t="s">
        <v>2279</v>
      </c>
      <c r="E640" s="0" t="s">
        <v>2280</v>
      </c>
      <c r="F640" s="0" t="s">
        <v>2281</v>
      </c>
      <c r="G640" s="0" t="s">
        <v>2282</v>
      </c>
      <c r="H640" s="0" t="s">
        <v>18</v>
      </c>
      <c r="I640" s="0" t="s">
        <v>902</v>
      </c>
      <c r="J640" s="0" t="s">
        <v>19</v>
      </c>
      <c r="K640" s="0" t="n">
        <v>14818</v>
      </c>
      <c r="L640" s="0" t="n">
        <v>0</v>
      </c>
      <c r="M640" s="0" t="n">
        <v>137.07</v>
      </c>
      <c r="N640" s="0" t="s">
        <v>2283</v>
      </c>
    </row>
    <row r="641" customFormat="false" ht="16" hidden="false" customHeight="false" outlineLevel="0" collapsed="false">
      <c r="A641" s="0" t="s">
        <v>1599</v>
      </c>
      <c r="B641" s="0" t="s">
        <v>1600</v>
      </c>
      <c r="C641" s="1" t="str">
        <f aca="false">+HYPERLINK(D641)</f>
        <v>http://www.journalreview.com/sports/national/article_1dfcdb88-2efe-5858-b4b0-f08aab786f80.html</v>
      </c>
      <c r="D641" s="0" t="s">
        <v>2284</v>
      </c>
      <c r="E641" s="0" t="s">
        <v>1602</v>
      </c>
      <c r="F641" s="0" t="s">
        <v>2285</v>
      </c>
      <c r="G641" s="0" t="s">
        <v>1604</v>
      </c>
      <c r="H641" s="0" t="s">
        <v>18</v>
      </c>
      <c r="J641" s="0" t="s">
        <v>19</v>
      </c>
      <c r="K641" s="0" t="n">
        <v>14385</v>
      </c>
      <c r="L641" s="0" t="n">
        <v>0</v>
      </c>
      <c r="M641" s="0" t="n">
        <v>133.06</v>
      </c>
      <c r="N641" s="0" t="s">
        <v>1605</v>
      </c>
    </row>
    <row r="642" customFormat="false" ht="16" hidden="false" customHeight="false" outlineLevel="0" collapsed="false">
      <c r="A642" s="0" t="s">
        <v>2286</v>
      </c>
      <c r="B642" s="0" t="s">
        <v>2287</v>
      </c>
      <c r="C642" s="1" t="str">
        <f aca="false">+HYPERLINK(D642)</f>
        <v>https://www.hayspost.com/2018/06/17/immigration-to-sw-kansas-is-creating-new-accent/</v>
      </c>
      <c r="D642" s="0" t="s">
        <v>2288</v>
      </c>
      <c r="E642" s="0" t="s">
        <v>1345</v>
      </c>
      <c r="F642" s="0" t="s">
        <v>2192</v>
      </c>
      <c r="G642" s="0" t="s">
        <v>2192</v>
      </c>
      <c r="H642" s="0" t="s">
        <v>18</v>
      </c>
      <c r="I642" s="0" t="s">
        <v>360</v>
      </c>
      <c r="J642" s="0" t="s">
        <v>19</v>
      </c>
      <c r="K642" s="0" t="n">
        <v>14004</v>
      </c>
      <c r="L642" s="0" t="n">
        <v>0</v>
      </c>
      <c r="M642" s="0" t="n">
        <v>129.54</v>
      </c>
      <c r="N642" s="0" t="s">
        <v>2289</v>
      </c>
    </row>
    <row r="643" customFormat="false" ht="16" hidden="false" customHeight="false" outlineLevel="0" collapsed="false">
      <c r="A643" s="0" t="s">
        <v>2290</v>
      </c>
      <c r="B643" s="0" t="s">
        <v>2291</v>
      </c>
      <c r="C643" s="1" t="str">
        <f aca="false">+HYPERLINK(D643)</f>
        <v>https://www.hayspost.com/2018/06/16/winkel-the-soil-is-alive-part-2/</v>
      </c>
      <c r="D643" s="0" t="s">
        <v>2292</v>
      </c>
      <c r="E643" s="0" t="s">
        <v>2293</v>
      </c>
      <c r="F643" s="0" t="s">
        <v>2192</v>
      </c>
      <c r="G643" s="0" t="s">
        <v>2192</v>
      </c>
      <c r="H643" s="0" t="s">
        <v>18</v>
      </c>
      <c r="I643" s="0" t="s">
        <v>360</v>
      </c>
      <c r="J643" s="0" t="s">
        <v>19</v>
      </c>
      <c r="K643" s="0" t="n">
        <v>14004</v>
      </c>
      <c r="L643" s="0" t="n">
        <v>0</v>
      </c>
      <c r="M643" s="0" t="n">
        <v>129.54</v>
      </c>
      <c r="N643" s="0" t="s">
        <v>2294</v>
      </c>
    </row>
    <row r="644" customFormat="false" ht="16" hidden="false" customHeight="false" outlineLevel="0" collapsed="false">
      <c r="A644" s="0" t="s">
        <v>2290</v>
      </c>
      <c r="B644" s="0" t="s">
        <v>2295</v>
      </c>
      <c r="C644" s="1" t="str">
        <f aca="false">+HYPERLINK(D644)</f>
        <v>https://www.hayspost.com/2018/06/16/boor-drought-management-plans-are-critical/</v>
      </c>
      <c r="D644" s="0" t="s">
        <v>2296</v>
      </c>
      <c r="E644" s="0" t="s">
        <v>2297</v>
      </c>
      <c r="F644" s="0" t="s">
        <v>2192</v>
      </c>
      <c r="G644" s="0" t="s">
        <v>2298</v>
      </c>
      <c r="H644" s="0" t="s">
        <v>18</v>
      </c>
      <c r="I644" s="0" t="s">
        <v>360</v>
      </c>
      <c r="J644" s="0" t="s">
        <v>19</v>
      </c>
      <c r="K644" s="0" t="n">
        <v>14004</v>
      </c>
      <c r="L644" s="0" t="n">
        <v>0</v>
      </c>
      <c r="M644" s="0" t="n">
        <v>129.54</v>
      </c>
      <c r="N644" s="0" t="s">
        <v>2299</v>
      </c>
    </row>
    <row r="645" customFormat="false" ht="16" hidden="false" customHeight="false" outlineLevel="0" collapsed="false">
      <c r="A645" s="0" t="s">
        <v>2300</v>
      </c>
      <c r="B645" s="0" t="s">
        <v>2301</v>
      </c>
      <c r="C645" s="1" t="str">
        <f aca="false">+HYPERLINK(D645)</f>
        <v>https://www.hayspost.com/2018/06/14/topeka-couple-featured-in-summer-art-walk-anchor-show/</v>
      </c>
      <c r="D645" s="0" t="s">
        <v>2302</v>
      </c>
      <c r="E645" s="0" t="s">
        <v>2303</v>
      </c>
      <c r="F645" s="0" t="s">
        <v>2192</v>
      </c>
      <c r="G645" s="0" t="s">
        <v>2304</v>
      </c>
      <c r="H645" s="0" t="s">
        <v>18</v>
      </c>
      <c r="I645" s="0" t="s">
        <v>360</v>
      </c>
      <c r="J645" s="0" t="s">
        <v>19</v>
      </c>
      <c r="K645" s="0" t="n">
        <v>14004</v>
      </c>
      <c r="L645" s="0" t="n">
        <v>0</v>
      </c>
      <c r="M645" s="0" t="n">
        <v>129.54</v>
      </c>
      <c r="N645" s="0" t="s">
        <v>2305</v>
      </c>
    </row>
    <row r="646" customFormat="false" ht="16" hidden="false" customHeight="false" outlineLevel="0" collapsed="false">
      <c r="A646" s="0" t="s">
        <v>2306</v>
      </c>
      <c r="B646" s="0" t="s">
        <v>2307</v>
      </c>
      <c r="C646" s="1" t="str">
        <f aca="false">+HYPERLINK(D646)</f>
        <v>https://www.hayspost.com/2018/06/13/krug-celebrating-dads-on-fathers-day/</v>
      </c>
      <c r="D646" s="0" t="s">
        <v>2308</v>
      </c>
      <c r="E646" s="0" t="s">
        <v>2309</v>
      </c>
      <c r="F646" s="0" t="s">
        <v>2192</v>
      </c>
      <c r="G646" s="0" t="s">
        <v>2192</v>
      </c>
      <c r="H646" s="0" t="s">
        <v>18</v>
      </c>
      <c r="I646" s="0" t="s">
        <v>360</v>
      </c>
      <c r="J646" s="0" t="s">
        <v>19</v>
      </c>
      <c r="K646" s="0" t="n">
        <v>14004</v>
      </c>
      <c r="L646" s="0" t="n">
        <v>0</v>
      </c>
      <c r="M646" s="0" t="n">
        <v>129.54</v>
      </c>
      <c r="N646" s="0" t="s">
        <v>2310</v>
      </c>
    </row>
    <row r="647" customFormat="false" ht="16" hidden="false" customHeight="false" outlineLevel="0" collapsed="false">
      <c r="A647" s="0" t="s">
        <v>2311</v>
      </c>
      <c r="B647" s="0" t="s">
        <v>2312</v>
      </c>
      <c r="C647" s="1" t="str">
        <f aca="false">+HYPERLINK(D647)</f>
        <v>https://www.hayspost.com/2018/06/11/jacob-lee-christie/</v>
      </c>
      <c r="D647" s="0" t="s">
        <v>2313</v>
      </c>
      <c r="E647" s="0" t="s">
        <v>2314</v>
      </c>
      <c r="F647" s="0" t="s">
        <v>2192</v>
      </c>
      <c r="G647" s="0" t="s">
        <v>2192</v>
      </c>
      <c r="H647" s="0" t="s">
        <v>18</v>
      </c>
      <c r="I647" s="0" t="s">
        <v>360</v>
      </c>
      <c r="J647" s="0" t="s">
        <v>19</v>
      </c>
      <c r="K647" s="0" t="n">
        <v>14004</v>
      </c>
      <c r="L647" s="0" t="n">
        <v>0</v>
      </c>
      <c r="M647" s="0" t="n">
        <v>129.54</v>
      </c>
      <c r="N647" s="0" t="s">
        <v>2315</v>
      </c>
    </row>
    <row r="648" customFormat="false" ht="16" hidden="false" customHeight="false" outlineLevel="0" collapsed="false">
      <c r="A648" s="0" t="s">
        <v>2316</v>
      </c>
      <c r="B648" s="0" t="s">
        <v>2317</v>
      </c>
      <c r="C648" s="1" t="str">
        <f aca="false">+HYPERLINK(D648)</f>
        <v>https://www.hayspost.com/2018/06/07/new-york-educator-named-new-provost-at-k-state/</v>
      </c>
      <c r="D648" s="0" t="s">
        <v>2318</v>
      </c>
      <c r="E648" s="0" t="s">
        <v>2319</v>
      </c>
      <c r="F648" s="0" t="s">
        <v>2192</v>
      </c>
      <c r="G648" s="0" t="s">
        <v>2320</v>
      </c>
      <c r="H648" s="0" t="s">
        <v>18</v>
      </c>
      <c r="I648" s="0" t="s">
        <v>360</v>
      </c>
      <c r="J648" s="0" t="s">
        <v>19</v>
      </c>
      <c r="K648" s="0" t="n">
        <v>14004</v>
      </c>
      <c r="L648" s="0" t="n">
        <v>0</v>
      </c>
      <c r="M648" s="0" t="n">
        <v>129.54</v>
      </c>
      <c r="N648" s="0" t="s">
        <v>2321</v>
      </c>
    </row>
    <row r="649" customFormat="false" ht="16" hidden="false" customHeight="false" outlineLevel="0" collapsed="false">
      <c r="A649" s="0" t="s">
        <v>2322</v>
      </c>
      <c r="B649" s="0" t="s">
        <v>2323</v>
      </c>
      <c r="C649" s="1" t="str">
        <f aca="false">+HYPERLINK(D649)</f>
        <v>https://www.hayspost.com/2018/06/07/family-starts-foundation-to-honor-kan-woman-who-died-in-boat-crash/</v>
      </c>
      <c r="D649" s="0" t="s">
        <v>2324</v>
      </c>
      <c r="E649" s="0" t="s">
        <v>2325</v>
      </c>
      <c r="F649" s="0" t="s">
        <v>2192</v>
      </c>
      <c r="G649" s="0" t="s">
        <v>2320</v>
      </c>
      <c r="H649" s="0" t="s">
        <v>18</v>
      </c>
      <c r="I649" s="0" t="s">
        <v>360</v>
      </c>
      <c r="J649" s="0" t="s">
        <v>19</v>
      </c>
      <c r="K649" s="0" t="n">
        <v>14004</v>
      </c>
      <c r="L649" s="0" t="n">
        <v>0</v>
      </c>
      <c r="M649" s="0" t="n">
        <v>129.54</v>
      </c>
      <c r="N649" s="0" t="s">
        <v>2326</v>
      </c>
    </row>
    <row r="650" customFormat="false" ht="16" hidden="false" customHeight="false" outlineLevel="0" collapsed="false">
      <c r="A650" s="0" t="s">
        <v>2327</v>
      </c>
      <c r="B650" s="0" t="s">
        <v>2328</v>
      </c>
      <c r="C650" s="1" t="str">
        <f aca="false">+HYPERLINK(D650)</f>
        <v>https://www.hayspost.com/2018/06/07/winkel-the-soil-is-alive/</v>
      </c>
      <c r="D650" s="0" t="s">
        <v>2329</v>
      </c>
      <c r="E650" s="0" t="s">
        <v>2293</v>
      </c>
      <c r="F650" s="0" t="s">
        <v>2192</v>
      </c>
      <c r="G650" s="0" t="s">
        <v>2192</v>
      </c>
      <c r="H650" s="0" t="s">
        <v>18</v>
      </c>
      <c r="I650" s="0" t="s">
        <v>360</v>
      </c>
      <c r="J650" s="0" t="s">
        <v>19</v>
      </c>
      <c r="K650" s="0" t="n">
        <v>14004</v>
      </c>
      <c r="L650" s="0" t="n">
        <v>0</v>
      </c>
      <c r="M650" s="0" t="n">
        <v>129.54</v>
      </c>
      <c r="N650" s="0" t="s">
        <v>2330</v>
      </c>
    </row>
    <row r="651" customFormat="false" ht="16" hidden="false" customHeight="false" outlineLevel="0" collapsed="false">
      <c r="A651" s="0" t="s">
        <v>2331</v>
      </c>
      <c r="B651" s="0" t="s">
        <v>2332</v>
      </c>
      <c r="C651" s="1" t="str">
        <f aca="false">+HYPERLINK(D651)</f>
        <v>https://www.hayspost.com/2018/06/07/thomas-eugene-tom-leikam/</v>
      </c>
      <c r="D651" s="0" t="s">
        <v>2333</v>
      </c>
      <c r="E651" s="0" t="s">
        <v>2334</v>
      </c>
      <c r="F651" s="0" t="s">
        <v>2192</v>
      </c>
      <c r="G651" s="0" t="s">
        <v>2192</v>
      </c>
      <c r="H651" s="0" t="s">
        <v>18</v>
      </c>
      <c r="I651" s="0" t="s">
        <v>360</v>
      </c>
      <c r="J651" s="0" t="s">
        <v>19</v>
      </c>
      <c r="K651" s="0" t="n">
        <v>14004</v>
      </c>
      <c r="L651" s="0" t="n">
        <v>0</v>
      </c>
      <c r="M651" s="0" t="n">
        <v>129.54</v>
      </c>
      <c r="N651" s="0" t="s">
        <v>2335</v>
      </c>
    </row>
    <row r="652" customFormat="false" ht="16" hidden="false" customHeight="false" outlineLevel="0" collapsed="false">
      <c r="A652" s="0" t="s">
        <v>2336</v>
      </c>
      <c r="B652" s="0" t="s">
        <v>2337</v>
      </c>
      <c r="C652" s="1" t="str">
        <f aca="false">+HYPERLINK(D652)</f>
        <v>https://www.hayspost.com/2018/06/07/krug-summer-youth-activities-are-in-full-swing/</v>
      </c>
      <c r="D652" s="0" t="s">
        <v>2338</v>
      </c>
      <c r="E652" s="0" t="s">
        <v>2339</v>
      </c>
      <c r="F652" s="0" t="s">
        <v>2192</v>
      </c>
      <c r="G652" s="0" t="s">
        <v>2192</v>
      </c>
      <c r="H652" s="0" t="s">
        <v>18</v>
      </c>
      <c r="I652" s="0" t="s">
        <v>360</v>
      </c>
      <c r="J652" s="0" t="s">
        <v>19</v>
      </c>
      <c r="K652" s="0" t="n">
        <v>14004</v>
      </c>
      <c r="L652" s="0" t="n">
        <v>0</v>
      </c>
      <c r="M652" s="0" t="n">
        <v>129.54</v>
      </c>
      <c r="N652" s="0" t="s">
        <v>2340</v>
      </c>
    </row>
    <row r="653" customFormat="false" ht="16" hidden="false" customHeight="false" outlineLevel="0" collapsed="false">
      <c r="A653" s="0" t="s">
        <v>2341</v>
      </c>
      <c r="B653" s="0" t="s">
        <v>2342</v>
      </c>
      <c r="C653" s="1" t="str">
        <f aca="false">+HYPERLINK(D653)</f>
        <v>https://www.hayspost.com/2018/06/06/fhsu-grad-named-interim-dean-at-kansas-state-university-polytechnic/</v>
      </c>
      <c r="D653" s="0" t="s">
        <v>2343</v>
      </c>
      <c r="E653" s="0" t="s">
        <v>2344</v>
      </c>
      <c r="F653" s="0" t="s">
        <v>2192</v>
      </c>
      <c r="G653" s="0" t="s">
        <v>2192</v>
      </c>
      <c r="H653" s="0" t="s">
        <v>18</v>
      </c>
      <c r="I653" s="0" t="s">
        <v>360</v>
      </c>
      <c r="J653" s="0" t="s">
        <v>19</v>
      </c>
      <c r="K653" s="0" t="n">
        <v>14004</v>
      </c>
      <c r="L653" s="0" t="n">
        <v>0</v>
      </c>
      <c r="M653" s="0" t="n">
        <v>129.54</v>
      </c>
      <c r="N653" s="0" t="s">
        <v>2345</v>
      </c>
    </row>
    <row r="654" customFormat="false" ht="16" hidden="false" customHeight="false" outlineLevel="0" collapsed="false">
      <c r="A654" s="0" t="s">
        <v>2346</v>
      </c>
      <c r="B654" s="0" t="s">
        <v>2347</v>
      </c>
      <c r="C654" s="1" t="str">
        <f aca="false">+HYPERLINK(D654)</f>
        <v>https://www.hayspost.com/2018/06/06/kfb-awards-grants-to-northwest-kansas-ffa-chapter/</v>
      </c>
      <c r="D654" s="0" t="s">
        <v>2348</v>
      </c>
      <c r="E654" s="0" t="s">
        <v>2349</v>
      </c>
      <c r="F654" s="0" t="s">
        <v>2192</v>
      </c>
      <c r="G654" s="0" t="s">
        <v>2192</v>
      </c>
      <c r="H654" s="0" t="s">
        <v>18</v>
      </c>
      <c r="I654" s="0" t="s">
        <v>360</v>
      </c>
      <c r="J654" s="0" t="s">
        <v>19</v>
      </c>
      <c r="K654" s="0" t="n">
        <v>14004</v>
      </c>
      <c r="L654" s="0" t="n">
        <v>0</v>
      </c>
      <c r="M654" s="0" t="n">
        <v>129.54</v>
      </c>
      <c r="N654" s="0" t="s">
        <v>2350</v>
      </c>
    </row>
    <row r="655" customFormat="false" ht="16" hidden="false" customHeight="false" outlineLevel="0" collapsed="false">
      <c r="A655" s="0" t="s">
        <v>2351</v>
      </c>
      <c r="B655" s="0" t="s">
        <v>2352</v>
      </c>
      <c r="C655" s="1" t="str">
        <f aca="false">+HYPERLINK(D655)</f>
        <v>https://www.hayspost.com/2018/06/05/boor-dealing-with-tip-blight-in-juniper-trees/</v>
      </c>
      <c r="D655" s="0" t="s">
        <v>2353</v>
      </c>
      <c r="E655" s="0" t="s">
        <v>2297</v>
      </c>
      <c r="F655" s="0" t="s">
        <v>2192</v>
      </c>
      <c r="G655" s="0" t="s">
        <v>2192</v>
      </c>
      <c r="H655" s="0" t="s">
        <v>18</v>
      </c>
      <c r="I655" s="0" t="s">
        <v>360</v>
      </c>
      <c r="J655" s="0" t="s">
        <v>19</v>
      </c>
      <c r="K655" s="0" t="n">
        <v>14004</v>
      </c>
      <c r="L655" s="0" t="n">
        <v>0</v>
      </c>
      <c r="M655" s="0" t="n">
        <v>129.54</v>
      </c>
      <c r="N655" s="0" t="s">
        <v>2354</v>
      </c>
    </row>
    <row r="656" customFormat="false" ht="16" hidden="false" customHeight="false" outlineLevel="0" collapsed="false">
      <c r="A656" s="0" t="s">
        <v>2355</v>
      </c>
      <c r="B656" s="0" t="s">
        <v>2356</v>
      </c>
      <c r="C656" s="1" t="str">
        <f aca="false">+HYPERLINK(D656)</f>
        <v>https://www.hayspost.com/2018/06/04/northwest-district-ffa-members-receive-state-ffa-degree-3/</v>
      </c>
      <c r="D656" s="0" t="s">
        <v>2357</v>
      </c>
      <c r="E656" s="0" t="s">
        <v>2358</v>
      </c>
      <c r="F656" s="0" t="s">
        <v>2192</v>
      </c>
      <c r="G656" s="0" t="s">
        <v>2304</v>
      </c>
      <c r="H656" s="0" t="s">
        <v>18</v>
      </c>
      <c r="I656" s="0" t="s">
        <v>360</v>
      </c>
      <c r="J656" s="0" t="s">
        <v>19</v>
      </c>
      <c r="K656" s="0" t="n">
        <v>14004</v>
      </c>
      <c r="L656" s="0" t="n">
        <v>0</v>
      </c>
      <c r="M656" s="0" t="n">
        <v>129.54</v>
      </c>
      <c r="N656" s="0" t="s">
        <v>2359</v>
      </c>
    </row>
    <row r="657" customFormat="false" ht="16" hidden="false" customHeight="false" outlineLevel="0" collapsed="false">
      <c r="A657" s="0" t="s">
        <v>2360</v>
      </c>
      <c r="B657" s="0" t="s">
        <v>2361</v>
      </c>
      <c r="C657" s="1" t="str">
        <f aca="false">+HYPERLINK(D657)</f>
        <v>https://www.hayspost.com/2018/06/04/marvin-john-speier/</v>
      </c>
      <c r="D657" s="0" t="s">
        <v>2362</v>
      </c>
      <c r="E657" s="0" t="s">
        <v>2363</v>
      </c>
      <c r="F657" s="0" t="s">
        <v>2192</v>
      </c>
      <c r="G657" s="0" t="s">
        <v>2192</v>
      </c>
      <c r="H657" s="0" t="s">
        <v>18</v>
      </c>
      <c r="I657" s="0" t="s">
        <v>360</v>
      </c>
      <c r="J657" s="0" t="s">
        <v>19</v>
      </c>
      <c r="K657" s="0" t="n">
        <v>14004</v>
      </c>
      <c r="L657" s="0" t="n">
        <v>0</v>
      </c>
      <c r="M657" s="0" t="n">
        <v>129.54</v>
      </c>
      <c r="N657" s="0" t="s">
        <v>2364</v>
      </c>
    </row>
    <row r="658" customFormat="false" ht="16" hidden="false" customHeight="false" outlineLevel="0" collapsed="false">
      <c r="A658" s="0" t="s">
        <v>2365</v>
      </c>
      <c r="B658" s="0" t="s">
        <v>2366</v>
      </c>
      <c r="C658" s="1" t="str">
        <f aca="false">+HYPERLINK(D658)</f>
        <v>https://www.hayspost.com/2018/06/04/northwest-district-ffa-members-receive-state-ffa-degree-2/</v>
      </c>
      <c r="D658" s="0" t="s">
        <v>2367</v>
      </c>
      <c r="E658" s="0" t="s">
        <v>2358</v>
      </c>
      <c r="F658" s="0" t="s">
        <v>2192</v>
      </c>
      <c r="G658" s="0" t="s">
        <v>2192</v>
      </c>
      <c r="H658" s="0" t="s">
        <v>18</v>
      </c>
      <c r="I658" s="0" t="s">
        <v>360</v>
      </c>
      <c r="J658" s="0" t="s">
        <v>19</v>
      </c>
      <c r="K658" s="0" t="n">
        <v>14004</v>
      </c>
      <c r="L658" s="0" t="n">
        <v>0</v>
      </c>
      <c r="M658" s="0" t="n">
        <v>129.54</v>
      </c>
      <c r="N658" s="0" t="s">
        <v>2368</v>
      </c>
    </row>
    <row r="659" customFormat="false" ht="16" hidden="false" customHeight="false" outlineLevel="0" collapsed="false">
      <c r="A659" s="0" t="s">
        <v>2369</v>
      </c>
      <c r="B659" s="0" t="s">
        <v>2370</v>
      </c>
      <c r="C659" s="1" t="str">
        <f aca="false">+HYPERLINK(D659)</f>
        <v>https://www.hayspost.com/2018/06/04/krug-nutrition-tips-for-your-busy-summer/</v>
      </c>
      <c r="D659" s="0" t="s">
        <v>2371</v>
      </c>
      <c r="E659" s="0" t="s">
        <v>2339</v>
      </c>
      <c r="F659" s="0" t="s">
        <v>2192</v>
      </c>
      <c r="G659" s="0" t="s">
        <v>2192</v>
      </c>
      <c r="H659" s="0" t="s">
        <v>18</v>
      </c>
      <c r="I659" s="0" t="s">
        <v>360</v>
      </c>
      <c r="J659" s="0" t="s">
        <v>19</v>
      </c>
      <c r="K659" s="0" t="n">
        <v>14004</v>
      </c>
      <c r="L659" s="0" t="n">
        <v>0</v>
      </c>
      <c r="M659" s="0" t="n">
        <v>129.54</v>
      </c>
      <c r="N659" s="0" t="s">
        <v>2372</v>
      </c>
    </row>
    <row r="660" customFormat="false" ht="16" hidden="false" customHeight="false" outlineLevel="0" collapsed="false">
      <c r="A660" s="0" t="s">
        <v>2373</v>
      </c>
      <c r="B660" s="0" t="s">
        <v>2374</v>
      </c>
      <c r="C660" s="1" t="str">
        <f aca="false">+HYPERLINK(D660)</f>
        <v>https://www.hayspost.com/2018/06/03/ellis-scott-city-ffa-members-earn-midwest-ford-dealers-scholarships/</v>
      </c>
      <c r="D660" s="0" t="s">
        <v>2375</v>
      </c>
      <c r="E660" s="0" t="s">
        <v>2376</v>
      </c>
      <c r="F660" s="0" t="s">
        <v>2192</v>
      </c>
      <c r="G660" s="0" t="s">
        <v>2192</v>
      </c>
      <c r="H660" s="0" t="s">
        <v>18</v>
      </c>
      <c r="I660" s="0" t="s">
        <v>360</v>
      </c>
      <c r="J660" s="0" t="s">
        <v>19</v>
      </c>
      <c r="K660" s="0" t="n">
        <v>14004</v>
      </c>
      <c r="L660" s="0" t="n">
        <v>0</v>
      </c>
      <c r="M660" s="0" t="n">
        <v>129.54</v>
      </c>
      <c r="N660" s="0" t="s">
        <v>2377</v>
      </c>
    </row>
    <row r="661" customFormat="false" ht="16" hidden="false" customHeight="false" outlineLevel="0" collapsed="false">
      <c r="A661" s="0" t="s">
        <v>2378</v>
      </c>
      <c r="B661" s="0" t="s">
        <v>2379</v>
      </c>
      <c r="C661" s="1" t="str">
        <f aca="false">+HYPERLINK(D661)</f>
        <v>http://uncova.com/africanew-think-tank-appointment-for-johnson-sirleaf</v>
      </c>
      <c r="D661" s="0" t="s">
        <v>2380</v>
      </c>
      <c r="E661" s="0" t="s">
        <v>457</v>
      </c>
      <c r="F661" s="0" t="s">
        <v>2381</v>
      </c>
      <c r="G661" s="0" t="s">
        <v>2382</v>
      </c>
      <c r="H661" s="0" t="s">
        <v>2383</v>
      </c>
      <c r="J661" s="0" t="s">
        <v>19</v>
      </c>
      <c r="K661" s="0" t="n">
        <v>13339</v>
      </c>
      <c r="L661" s="0" t="n">
        <v>0</v>
      </c>
      <c r="M661" s="0" t="n">
        <v>123.39</v>
      </c>
      <c r="N661" s="0" t="s">
        <v>2384</v>
      </c>
    </row>
    <row r="662" customFormat="false" ht="16" hidden="false" customHeight="false" outlineLevel="0" collapsed="false">
      <c r="A662" s="0" t="s">
        <v>2385</v>
      </c>
      <c r="B662" s="0" t="s">
        <v>2386</v>
      </c>
      <c r="C662" s="1" t="str">
        <f aca="false">+HYPERLINK(D662)</f>
        <v>http://www.wopular.com/k-states-bruce-weber-now-must-meet-expectations-instead-defying-them</v>
      </c>
      <c r="D662" s="0" t="s">
        <v>2387</v>
      </c>
      <c r="E662" s="0" t="s">
        <v>2388</v>
      </c>
      <c r="F662" s="0" t="s">
        <v>2136</v>
      </c>
      <c r="G662" s="0" t="s">
        <v>2137</v>
      </c>
      <c r="H662" s="0" t="s">
        <v>18</v>
      </c>
      <c r="J662" s="0" t="s">
        <v>19</v>
      </c>
      <c r="K662" s="0" t="n">
        <v>13326</v>
      </c>
      <c r="L662" s="0" t="n">
        <v>0</v>
      </c>
      <c r="M662" s="0" t="n">
        <v>123.27</v>
      </c>
      <c r="N662" s="0" t="s">
        <v>2389</v>
      </c>
    </row>
    <row r="663" customFormat="false" ht="16" hidden="false" customHeight="false" outlineLevel="0" collapsed="false">
      <c r="A663" s="0" t="s">
        <v>2390</v>
      </c>
      <c r="B663" s="0" t="s">
        <v>2391</v>
      </c>
      <c r="C663" s="1" t="str">
        <f aca="false">+HYPERLINK(D663)</f>
        <v>http://www.wopular.com/andre-coleman-demanding-coach-thats-what-k-state-players-about-him-0</v>
      </c>
      <c r="D663" s="0" t="s">
        <v>2392</v>
      </c>
      <c r="E663" s="0" t="s">
        <v>2391</v>
      </c>
      <c r="F663" s="0" t="s">
        <v>2136</v>
      </c>
      <c r="G663" s="0" t="s">
        <v>2137</v>
      </c>
      <c r="H663" s="0" t="s">
        <v>18</v>
      </c>
      <c r="J663" s="0" t="s">
        <v>19</v>
      </c>
      <c r="K663" s="0" t="n">
        <v>13326</v>
      </c>
      <c r="L663" s="0" t="n">
        <v>0</v>
      </c>
      <c r="M663" s="0" t="n">
        <v>123.27</v>
      </c>
      <c r="N663" s="0" t="s">
        <v>2393</v>
      </c>
    </row>
    <row r="664" customFormat="false" ht="16" hidden="false" customHeight="false" outlineLevel="0" collapsed="false">
      <c r="A664" s="0" t="s">
        <v>2394</v>
      </c>
      <c r="B664" s="0" t="s">
        <v>2395</v>
      </c>
      <c r="C664" s="1" t="str">
        <f aca="false">+HYPERLINK(D664)</f>
        <v>http://today.ttu.edu/posts/2018/05/global-vision</v>
      </c>
      <c r="D664" s="0" t="s">
        <v>2396</v>
      </c>
      <c r="E664" s="0" t="s">
        <v>2397</v>
      </c>
      <c r="F664" s="0" t="s">
        <v>2395</v>
      </c>
      <c r="H664" s="0" t="s">
        <v>18</v>
      </c>
      <c r="I664" s="0" t="s">
        <v>46</v>
      </c>
      <c r="J664" s="0" t="s">
        <v>19</v>
      </c>
      <c r="K664" s="0" t="n">
        <v>13277</v>
      </c>
      <c r="L664" s="0" t="n">
        <v>0</v>
      </c>
      <c r="M664" s="0" t="n">
        <v>122.81</v>
      </c>
      <c r="N664" s="0" t="s">
        <v>2398</v>
      </c>
    </row>
    <row r="665" customFormat="false" ht="16" hidden="false" customHeight="false" outlineLevel="0" collapsed="false">
      <c r="A665" s="0" t="s">
        <v>2399</v>
      </c>
      <c r="B665" s="0" t="s">
        <v>2400</v>
      </c>
      <c r="C665" s="1" t="str">
        <f aca="false">+HYPERLINK(D665)</f>
        <v>https://www.fox47news.com/we-are-spartans/shannon-lynn-burton-appointed-new-msu-ombudsperson</v>
      </c>
      <c r="D665" s="0" t="s">
        <v>2401</v>
      </c>
      <c r="E665" s="0" t="s">
        <v>2402</v>
      </c>
      <c r="F665" s="0" t="s">
        <v>2403</v>
      </c>
      <c r="H665" s="0" t="s">
        <v>18</v>
      </c>
      <c r="I665" s="0" t="s">
        <v>1534</v>
      </c>
      <c r="J665" s="0" t="s">
        <v>19</v>
      </c>
      <c r="K665" s="0" t="n">
        <v>13215</v>
      </c>
      <c r="L665" s="0" t="n">
        <v>0</v>
      </c>
      <c r="M665" s="0" t="n">
        <v>122.24</v>
      </c>
      <c r="N665" s="0" t="s">
        <v>1535</v>
      </c>
    </row>
    <row r="666" customFormat="false" ht="16" hidden="false" customHeight="false" outlineLevel="0" collapsed="false">
      <c r="A666" s="0" t="s">
        <v>2404</v>
      </c>
      <c r="B666" s="0" t="s">
        <v>2248</v>
      </c>
      <c r="C666" s="1" t="str">
        <f aca="false">+HYPERLINK(D666)</f>
        <v>http://www.hdnews.net/news/20180601/farm-bill-will-get-done-roberts-says</v>
      </c>
      <c r="D666" s="0" t="s">
        <v>2405</v>
      </c>
      <c r="E666" s="0" t="s">
        <v>2406</v>
      </c>
      <c r="F666" s="0" t="s">
        <v>2407</v>
      </c>
      <c r="H666" s="0" t="s">
        <v>18</v>
      </c>
      <c r="I666" s="0" t="s">
        <v>360</v>
      </c>
      <c r="J666" s="0" t="s">
        <v>19</v>
      </c>
      <c r="K666" s="0" t="n">
        <v>12889</v>
      </c>
      <c r="L666" s="0" t="n">
        <v>0</v>
      </c>
      <c r="M666" s="0" t="n">
        <v>119.22</v>
      </c>
      <c r="N666" s="0" t="s">
        <v>2408</v>
      </c>
    </row>
    <row r="667" customFormat="false" ht="16" hidden="false" customHeight="false" outlineLevel="0" collapsed="false">
      <c r="A667" s="0" t="s">
        <v>2409</v>
      </c>
      <c r="B667" s="0" t="s">
        <v>235</v>
      </c>
      <c r="C667" s="1" t="str">
        <f aca="false">+HYPERLINK(D667)</f>
        <v>http://citybizlist.com/article/485637/the-optical-society-announces-2018-class-of-senior-members</v>
      </c>
      <c r="D667" s="0" t="s">
        <v>2410</v>
      </c>
      <c r="E667" s="0" t="s">
        <v>566</v>
      </c>
      <c r="F667" s="0" t="s">
        <v>2411</v>
      </c>
      <c r="H667" s="0" t="s">
        <v>18</v>
      </c>
      <c r="J667" s="0" t="s">
        <v>19</v>
      </c>
      <c r="K667" s="0" t="n">
        <v>12664</v>
      </c>
      <c r="L667" s="0" t="n">
        <v>0</v>
      </c>
      <c r="M667" s="0" t="n">
        <v>117.14</v>
      </c>
      <c r="N667" s="0" t="s">
        <v>912</v>
      </c>
    </row>
    <row r="668" customFormat="false" ht="16" hidden="false" customHeight="false" outlineLevel="0" collapsed="false">
      <c r="A668" s="0" t="s">
        <v>2412</v>
      </c>
      <c r="B668" s="0" t="s">
        <v>77</v>
      </c>
      <c r="C668" s="1" t="str">
        <f aca="false">+HYPERLINK(D668)</f>
        <v>http://www.worldpronews.com/50598/1180/290/b2440cdb857732f12f0dfd291a1d9854d4917af9</v>
      </c>
      <c r="D668" s="0" t="s">
        <v>2413</v>
      </c>
      <c r="E668" s="0" t="s">
        <v>2414</v>
      </c>
      <c r="F668" s="0" t="s">
        <v>2415</v>
      </c>
      <c r="H668" s="0" t="s">
        <v>18</v>
      </c>
      <c r="J668" s="0" t="s">
        <v>19</v>
      </c>
      <c r="K668" s="0" t="n">
        <v>12225</v>
      </c>
      <c r="L668" s="0" t="n">
        <v>0</v>
      </c>
      <c r="M668" s="0" t="n">
        <v>113.08</v>
      </c>
      <c r="N668" s="0" t="s">
        <v>2416</v>
      </c>
    </row>
    <row r="669" customFormat="false" ht="16" hidden="false" customHeight="false" outlineLevel="0" collapsed="false">
      <c r="A669" s="0" t="s">
        <v>2417</v>
      </c>
      <c r="B669" s="0" t="s">
        <v>235</v>
      </c>
      <c r="C669" s="1" t="str">
        <f aca="false">+HYPERLINK(D669)</f>
        <v>http://www.newscenter1.tv/story/38416697/the-optical-society-announces-2018-class-of-senior-members</v>
      </c>
      <c r="D669" s="0" t="s">
        <v>2418</v>
      </c>
      <c r="E669" s="0" t="s">
        <v>237</v>
      </c>
      <c r="F669" s="0" t="s">
        <v>2419</v>
      </c>
      <c r="H669" s="0" t="s">
        <v>18</v>
      </c>
      <c r="I669" s="0" t="s">
        <v>2420</v>
      </c>
      <c r="J669" s="0" t="s">
        <v>19</v>
      </c>
      <c r="K669" s="0" t="n">
        <v>12172</v>
      </c>
      <c r="L669" s="0" t="n">
        <v>0</v>
      </c>
      <c r="M669" s="0" t="n">
        <v>112.59</v>
      </c>
      <c r="N669" s="0" t="s">
        <v>1552</v>
      </c>
    </row>
    <row r="670" customFormat="false" ht="16" hidden="false" customHeight="false" outlineLevel="0" collapsed="false">
      <c r="A670" s="0" t="s">
        <v>2421</v>
      </c>
      <c r="B670" s="0" t="s">
        <v>96</v>
      </c>
      <c r="C670" s="1" t="str">
        <f aca="false">+HYPERLINK(D670)</f>
        <v>http://www.newscenter1.tv/story/38359464/myos-rens-technology-launches-advanced-veterinary-supplement-product-for-dogs-powered-by-fortetropin</v>
      </c>
      <c r="D670" s="0" t="s">
        <v>2422</v>
      </c>
      <c r="E670" s="0" t="s">
        <v>98</v>
      </c>
      <c r="F670" s="0" t="s">
        <v>2419</v>
      </c>
      <c r="H670" s="0" t="s">
        <v>18</v>
      </c>
      <c r="I670" s="0" t="s">
        <v>2420</v>
      </c>
      <c r="J670" s="0" t="s">
        <v>19</v>
      </c>
      <c r="K670" s="0" t="n">
        <v>12172</v>
      </c>
      <c r="L670" s="0" t="n">
        <v>0</v>
      </c>
      <c r="M670" s="0" t="n">
        <v>112.59</v>
      </c>
      <c r="N670" s="0" t="s">
        <v>1373</v>
      </c>
    </row>
    <row r="671" customFormat="false" ht="16" hidden="false" customHeight="false" outlineLevel="0" collapsed="false">
      <c r="A671" s="0" t="s">
        <v>2423</v>
      </c>
      <c r="B671" s="0" t="s">
        <v>244</v>
      </c>
      <c r="C671" s="1" t="str">
        <f aca="false">+HYPERLINK(D671)</f>
        <v>http://www.newscenter1.tv/story/38351969/texas-online-preparatory-school-to-hold-in-person-graduation-ceremony</v>
      </c>
      <c r="D671" s="0" t="s">
        <v>2424</v>
      </c>
      <c r="E671" s="0" t="s">
        <v>348</v>
      </c>
      <c r="F671" s="0" t="s">
        <v>2419</v>
      </c>
      <c r="H671" s="0" t="s">
        <v>18</v>
      </c>
      <c r="I671" s="0" t="s">
        <v>2420</v>
      </c>
      <c r="J671" s="0" t="s">
        <v>19</v>
      </c>
      <c r="K671" s="0" t="n">
        <v>12172</v>
      </c>
      <c r="L671" s="0" t="n">
        <v>0</v>
      </c>
      <c r="M671" s="0" t="n">
        <v>112.59</v>
      </c>
      <c r="N671" s="0" t="s">
        <v>767</v>
      </c>
    </row>
    <row r="672" customFormat="false" ht="16" hidden="false" customHeight="false" outlineLevel="0" collapsed="false">
      <c r="A672" s="0" t="s">
        <v>2425</v>
      </c>
      <c r="B672" s="0" t="s">
        <v>2426</v>
      </c>
      <c r="C672" s="1" t="str">
        <f aca="false">+HYPERLINK(D672)</f>
        <v>https://www.openaccessgovernment.org/water-temperature-and-crop-productivity-research/46305/</v>
      </c>
      <c r="D672" s="0" t="s">
        <v>2427</v>
      </c>
      <c r="E672" s="0" t="s">
        <v>2428</v>
      </c>
      <c r="F672" s="0" t="s">
        <v>2429</v>
      </c>
      <c r="H672" s="0" t="s">
        <v>18</v>
      </c>
      <c r="J672" s="0" t="s">
        <v>19</v>
      </c>
      <c r="K672" s="0" t="n">
        <v>12093</v>
      </c>
      <c r="L672" s="0" t="n">
        <v>0</v>
      </c>
      <c r="M672" s="0" t="n">
        <v>111.86</v>
      </c>
      <c r="N672" s="0" t="s">
        <v>2430</v>
      </c>
    </row>
    <row r="673" customFormat="false" ht="16" hidden="false" customHeight="false" outlineLevel="0" collapsed="false">
      <c r="A673" s="0" t="s">
        <v>2431</v>
      </c>
      <c r="B673" s="0" t="s">
        <v>2432</v>
      </c>
      <c r="C673" s="1" t="str">
        <f aca="false">+HYPERLINK(D673)</f>
        <v>https://www.morningagclips.com/beef-feedlot-short-course-this-summer/</v>
      </c>
      <c r="D673" s="0" t="s">
        <v>2433</v>
      </c>
      <c r="E673" s="0" t="s">
        <v>2434</v>
      </c>
      <c r="F673" s="0" t="s">
        <v>2435</v>
      </c>
      <c r="H673" s="0" t="s">
        <v>18</v>
      </c>
      <c r="I673" s="0" t="s">
        <v>485</v>
      </c>
      <c r="J673" s="0" t="s">
        <v>19</v>
      </c>
      <c r="K673" s="0" t="n">
        <v>12023</v>
      </c>
      <c r="L673" s="0" t="n">
        <v>0</v>
      </c>
      <c r="M673" s="0" t="n">
        <v>111.21</v>
      </c>
      <c r="N673" s="0" t="s">
        <v>2436</v>
      </c>
    </row>
    <row r="674" customFormat="false" ht="16" hidden="false" customHeight="false" outlineLevel="0" collapsed="false">
      <c r="A674" s="0" t="s">
        <v>2437</v>
      </c>
      <c r="B674" s="0" t="s">
        <v>2438</v>
      </c>
      <c r="C674" s="1" t="str">
        <f aca="false">+HYPERLINK(D674)</f>
        <v>https://www.morningagclips.com/harvesting-opportunity-symposium/</v>
      </c>
      <c r="D674" s="0" t="s">
        <v>2439</v>
      </c>
      <c r="E674" s="0" t="s">
        <v>2440</v>
      </c>
      <c r="F674" s="0" t="s">
        <v>2435</v>
      </c>
      <c r="H674" s="0" t="s">
        <v>18</v>
      </c>
      <c r="I674" s="0" t="s">
        <v>485</v>
      </c>
      <c r="J674" s="0" t="s">
        <v>19</v>
      </c>
      <c r="K674" s="0" t="n">
        <v>12023</v>
      </c>
      <c r="L674" s="0" t="n">
        <v>0</v>
      </c>
      <c r="M674" s="0" t="n">
        <v>111.21</v>
      </c>
      <c r="N674" s="0" t="s">
        <v>2441</v>
      </c>
    </row>
    <row r="675" customFormat="false" ht="16" hidden="false" customHeight="false" outlineLevel="0" collapsed="false">
      <c r="A675" s="0" t="s">
        <v>2442</v>
      </c>
      <c r="B675" s="0" t="s">
        <v>2443</v>
      </c>
      <c r="C675" s="1" t="str">
        <f aca="false">+HYPERLINK(D675)</f>
        <v>https://www.morningagclips.com/field-day-offers-last-chance-to-pecan-growers/</v>
      </c>
      <c r="D675" s="0" t="s">
        <v>2444</v>
      </c>
      <c r="E675" s="0" t="s">
        <v>2445</v>
      </c>
      <c r="F675" s="0" t="s">
        <v>2435</v>
      </c>
      <c r="H675" s="0" t="s">
        <v>18</v>
      </c>
      <c r="I675" s="0" t="s">
        <v>485</v>
      </c>
      <c r="J675" s="0" t="s">
        <v>19</v>
      </c>
      <c r="K675" s="0" t="n">
        <v>12023</v>
      </c>
      <c r="L675" s="0" t="n">
        <v>0</v>
      </c>
      <c r="M675" s="0" t="n">
        <v>111.21</v>
      </c>
      <c r="N675" s="0" t="s">
        <v>2446</v>
      </c>
    </row>
    <row r="676" customFormat="false" ht="16" hidden="false" customHeight="false" outlineLevel="0" collapsed="false">
      <c r="A676" s="0" t="s">
        <v>2447</v>
      </c>
      <c r="B676" s="0" t="s">
        <v>2448</v>
      </c>
      <c r="C676" s="1" t="str">
        <f aca="false">+HYPERLINK(D676)</f>
        <v>https://www.morningagclips.com/vaccinating-against-rabies-dont-forget-your-horse/</v>
      </c>
      <c r="D676" s="0" t="s">
        <v>2449</v>
      </c>
      <c r="E676" s="0" t="s">
        <v>2450</v>
      </c>
      <c r="F676" s="0" t="s">
        <v>2435</v>
      </c>
      <c r="H676" s="0" t="s">
        <v>18</v>
      </c>
      <c r="I676" s="0" t="s">
        <v>485</v>
      </c>
      <c r="J676" s="0" t="s">
        <v>19</v>
      </c>
      <c r="K676" s="0" t="n">
        <v>12023</v>
      </c>
      <c r="L676" s="0" t="n">
        <v>0</v>
      </c>
      <c r="M676" s="0" t="n">
        <v>111.21</v>
      </c>
      <c r="N676" s="0" t="s">
        <v>2451</v>
      </c>
    </row>
    <row r="677" customFormat="false" ht="16" hidden="false" customHeight="false" outlineLevel="0" collapsed="false">
      <c r="A677" s="0" t="s">
        <v>2452</v>
      </c>
      <c r="B677" s="0" t="s">
        <v>2453</v>
      </c>
      <c r="C677" s="1" t="str">
        <f aca="false">+HYPERLINK(D677)</f>
        <v>https://www.morningagclips.com/great-plains-grazing-to-host-conference-june-28-29/</v>
      </c>
      <c r="D677" s="0" t="s">
        <v>2454</v>
      </c>
      <c r="E677" s="0" t="s">
        <v>2455</v>
      </c>
      <c r="F677" s="0" t="s">
        <v>2435</v>
      </c>
      <c r="H677" s="0" t="s">
        <v>18</v>
      </c>
      <c r="I677" s="0" t="s">
        <v>485</v>
      </c>
      <c r="J677" s="0" t="s">
        <v>19</v>
      </c>
      <c r="K677" s="0" t="n">
        <v>12023</v>
      </c>
      <c r="L677" s="0" t="n">
        <v>0</v>
      </c>
      <c r="M677" s="0" t="n">
        <v>111.21</v>
      </c>
      <c r="N677" s="0" t="s">
        <v>2456</v>
      </c>
    </row>
    <row r="678" customFormat="false" ht="16" hidden="false" customHeight="false" outlineLevel="0" collapsed="false">
      <c r="A678" s="0" t="s">
        <v>2457</v>
      </c>
      <c r="B678" s="0" t="s">
        <v>2458</v>
      </c>
      <c r="C678" s="1" t="str">
        <f aca="false">+HYPERLINK(D678)</f>
        <v>https://www.morningagclips.com/kansas-net-farm-income-climbs/</v>
      </c>
      <c r="D678" s="0" t="s">
        <v>2459</v>
      </c>
      <c r="E678" s="0" t="s">
        <v>2460</v>
      </c>
      <c r="F678" s="0" t="s">
        <v>2435</v>
      </c>
      <c r="H678" s="0" t="s">
        <v>18</v>
      </c>
      <c r="I678" s="0" t="s">
        <v>485</v>
      </c>
      <c r="J678" s="0" t="s">
        <v>19</v>
      </c>
      <c r="K678" s="0" t="n">
        <v>12023</v>
      </c>
      <c r="L678" s="0" t="n">
        <v>0</v>
      </c>
      <c r="M678" s="0" t="n">
        <v>111.21</v>
      </c>
      <c r="N678" s="0" t="s">
        <v>2461</v>
      </c>
    </row>
    <row r="679" customFormat="false" ht="16" hidden="false" customHeight="false" outlineLevel="0" collapsed="false">
      <c r="A679" s="0" t="s">
        <v>2462</v>
      </c>
      <c r="B679" s="0" t="s">
        <v>2463</v>
      </c>
      <c r="C679" s="1" t="str">
        <f aca="false">+HYPERLINK(D679)</f>
        <v>https://www.morningagclips.com/igp-institute-names-interim-associate-director/</v>
      </c>
      <c r="D679" s="0" t="s">
        <v>2464</v>
      </c>
      <c r="E679" s="0" t="s">
        <v>2465</v>
      </c>
      <c r="F679" s="0" t="s">
        <v>2435</v>
      </c>
      <c r="H679" s="0" t="s">
        <v>18</v>
      </c>
      <c r="I679" s="0" t="s">
        <v>485</v>
      </c>
      <c r="J679" s="0" t="s">
        <v>19</v>
      </c>
      <c r="K679" s="0" t="n">
        <v>12023</v>
      </c>
      <c r="L679" s="0" t="n">
        <v>0</v>
      </c>
      <c r="M679" s="0" t="n">
        <v>111.21</v>
      </c>
      <c r="N679" s="0" t="s">
        <v>2466</v>
      </c>
    </row>
    <row r="680" customFormat="false" ht="16" hidden="false" customHeight="false" outlineLevel="0" collapsed="false">
      <c r="A680" s="0" t="s">
        <v>2467</v>
      </c>
      <c r="B680" s="0" t="s">
        <v>2468</v>
      </c>
      <c r="C680" s="1" t="str">
        <f aca="false">+HYPERLINK(D680)</f>
        <v>https://www.morningagclips.com/kfb-awards-grants-to-kansas-ffa-chapters/</v>
      </c>
      <c r="D680" s="0" t="s">
        <v>2469</v>
      </c>
      <c r="E680" s="0" t="s">
        <v>2470</v>
      </c>
      <c r="F680" s="0" t="s">
        <v>2435</v>
      </c>
      <c r="H680" s="0" t="s">
        <v>18</v>
      </c>
      <c r="I680" s="0" t="s">
        <v>485</v>
      </c>
      <c r="J680" s="0" t="s">
        <v>19</v>
      </c>
      <c r="K680" s="0" t="n">
        <v>12023</v>
      </c>
      <c r="L680" s="0" t="n">
        <v>0</v>
      </c>
      <c r="M680" s="0" t="n">
        <v>111.21</v>
      </c>
      <c r="N680" s="0" t="s">
        <v>2471</v>
      </c>
    </row>
    <row r="681" customFormat="false" ht="16" hidden="false" customHeight="false" outlineLevel="0" collapsed="false">
      <c r="A681" s="0" t="s">
        <v>1465</v>
      </c>
      <c r="B681" s="0" t="s">
        <v>2472</v>
      </c>
      <c r="C681" s="1" t="str">
        <f aca="false">+HYPERLINK(D681)</f>
        <v>https://www.morningagclips.com/ksu-grain-science-dept-names-miller-assist-prof/</v>
      </c>
      <c r="D681" s="0" t="s">
        <v>2473</v>
      </c>
      <c r="E681" s="0" t="s">
        <v>2474</v>
      </c>
      <c r="F681" s="0" t="s">
        <v>2435</v>
      </c>
      <c r="H681" s="0" t="s">
        <v>18</v>
      </c>
      <c r="I681" s="0" t="s">
        <v>485</v>
      </c>
      <c r="J681" s="0" t="s">
        <v>19</v>
      </c>
      <c r="K681" s="0" t="n">
        <v>12023</v>
      </c>
      <c r="L681" s="0" t="n">
        <v>0</v>
      </c>
      <c r="M681" s="0" t="n">
        <v>111.21</v>
      </c>
      <c r="N681" s="0" t="s">
        <v>2475</v>
      </c>
    </row>
    <row r="682" customFormat="false" ht="16" hidden="false" customHeight="false" outlineLevel="0" collapsed="false">
      <c r="A682" s="0" t="s">
        <v>1472</v>
      </c>
      <c r="B682" s="0" t="s">
        <v>2476</v>
      </c>
      <c r="C682" s="1" t="str">
        <f aca="false">+HYPERLINK(D682)</f>
        <v>https://www.morningagclips.com/extension-offers-four-day-tour-for-cattle-producers/</v>
      </c>
      <c r="D682" s="0" t="s">
        <v>2477</v>
      </c>
      <c r="E682" s="0" t="s">
        <v>2478</v>
      </c>
      <c r="F682" s="0" t="s">
        <v>2435</v>
      </c>
      <c r="H682" s="0" t="s">
        <v>18</v>
      </c>
      <c r="I682" s="0" t="s">
        <v>485</v>
      </c>
      <c r="J682" s="0" t="s">
        <v>19</v>
      </c>
      <c r="K682" s="0" t="n">
        <v>12023</v>
      </c>
      <c r="L682" s="0" t="n">
        <v>0</v>
      </c>
      <c r="M682" s="0" t="n">
        <v>111.21</v>
      </c>
      <c r="N682" s="0" t="s">
        <v>2479</v>
      </c>
    </row>
    <row r="683" customFormat="false" ht="16" hidden="false" customHeight="false" outlineLevel="0" collapsed="false">
      <c r="A683" s="0" t="s">
        <v>2480</v>
      </c>
      <c r="B683" s="0" t="s">
        <v>2481</v>
      </c>
      <c r="C683" s="1" t="str">
        <f aca="false">+HYPERLINK(D683)</f>
        <v>https://www.morningagclips.com/herbicide-resistant-weeds-and-tillage/</v>
      </c>
      <c r="D683" s="0" t="s">
        <v>2482</v>
      </c>
      <c r="E683" s="0" t="s">
        <v>2483</v>
      </c>
      <c r="F683" s="0" t="s">
        <v>2435</v>
      </c>
      <c r="H683" s="0" t="s">
        <v>18</v>
      </c>
      <c r="I683" s="0" t="s">
        <v>485</v>
      </c>
      <c r="J683" s="0" t="s">
        <v>19</v>
      </c>
      <c r="K683" s="0" t="n">
        <v>12023</v>
      </c>
      <c r="L683" s="0" t="n">
        <v>0</v>
      </c>
      <c r="M683" s="0" t="n">
        <v>111.21</v>
      </c>
      <c r="N683" s="0" t="s">
        <v>2484</v>
      </c>
    </row>
    <row r="684" customFormat="false" ht="16" hidden="false" customHeight="false" outlineLevel="0" collapsed="false">
      <c r="A684" s="0" t="s">
        <v>2485</v>
      </c>
      <c r="B684" s="0" t="s">
        <v>2486</v>
      </c>
      <c r="C684" s="1" t="str">
        <f aca="false">+HYPERLINK(D684)</f>
        <v>https://www.morningagclips.com/cultivating-change-appoints-board-members/</v>
      </c>
      <c r="D684" s="0" t="s">
        <v>2487</v>
      </c>
      <c r="E684" s="0" t="s">
        <v>2488</v>
      </c>
      <c r="F684" s="0" t="s">
        <v>2435</v>
      </c>
      <c r="H684" s="0" t="s">
        <v>18</v>
      </c>
      <c r="I684" s="0" t="s">
        <v>485</v>
      </c>
      <c r="J684" s="0" t="s">
        <v>19</v>
      </c>
      <c r="K684" s="0" t="n">
        <v>12023</v>
      </c>
      <c r="L684" s="0" t="n">
        <v>0</v>
      </c>
      <c r="M684" s="0" t="n">
        <v>111.21</v>
      </c>
      <c r="N684" s="0" t="s">
        <v>2489</v>
      </c>
    </row>
    <row r="685" customFormat="false" ht="16" hidden="false" customHeight="false" outlineLevel="0" collapsed="false">
      <c r="A685" s="0" t="s">
        <v>2490</v>
      </c>
      <c r="B685" s="0" t="s">
        <v>2491</v>
      </c>
      <c r="C685" s="1" t="str">
        <f aca="false">+HYPERLINK(D685)</f>
        <v>https://www.morningagclips.com/breakthrough-will-help-lower-cost-of-pig-diets/</v>
      </c>
      <c r="D685" s="0" t="s">
        <v>2492</v>
      </c>
      <c r="E685" s="0" t="s">
        <v>2493</v>
      </c>
      <c r="F685" s="0" t="s">
        <v>2435</v>
      </c>
      <c r="H685" s="0" t="s">
        <v>18</v>
      </c>
      <c r="I685" s="0" t="s">
        <v>485</v>
      </c>
      <c r="J685" s="0" t="s">
        <v>19</v>
      </c>
      <c r="K685" s="0" t="n">
        <v>12023</v>
      </c>
      <c r="L685" s="0" t="n">
        <v>0</v>
      </c>
      <c r="M685" s="0" t="n">
        <v>111.21</v>
      </c>
      <c r="N685" s="0" t="s">
        <v>2494</v>
      </c>
    </row>
    <row r="686" customFormat="false" ht="16" hidden="false" customHeight="false" outlineLevel="0" collapsed="false">
      <c r="A686" s="0" t="s">
        <v>2490</v>
      </c>
      <c r="B686" s="0" t="s">
        <v>2495</v>
      </c>
      <c r="C686" s="1" t="str">
        <f aca="false">+HYPERLINK(D686)</f>
        <v>https://www.morningagclips.com/registration-open-for-k-state-ranching-summit/</v>
      </c>
      <c r="D686" s="0" t="s">
        <v>2496</v>
      </c>
      <c r="E686" s="0" t="s">
        <v>2207</v>
      </c>
      <c r="F686" s="0" t="s">
        <v>2435</v>
      </c>
      <c r="H686" s="0" t="s">
        <v>18</v>
      </c>
      <c r="I686" s="0" t="s">
        <v>485</v>
      </c>
      <c r="J686" s="0" t="s">
        <v>19</v>
      </c>
      <c r="K686" s="0" t="n">
        <v>12023</v>
      </c>
      <c r="L686" s="0" t="n">
        <v>0</v>
      </c>
      <c r="M686" s="0" t="n">
        <v>111.21</v>
      </c>
      <c r="N686" s="0" t="s">
        <v>2497</v>
      </c>
    </row>
    <row r="687" customFormat="false" ht="16" hidden="false" customHeight="false" outlineLevel="0" collapsed="false">
      <c r="A687" s="0" t="s">
        <v>2498</v>
      </c>
      <c r="B687" s="0" t="s">
        <v>2499</v>
      </c>
      <c r="C687" s="1" t="str">
        <f aca="false">+HYPERLINK(D687)</f>
        <v>https://www.morningagclips.com/growmark-announces-scholarship-recipients/</v>
      </c>
      <c r="D687" s="0" t="s">
        <v>2500</v>
      </c>
      <c r="E687" s="0" t="s">
        <v>2501</v>
      </c>
      <c r="F687" s="0" t="s">
        <v>2435</v>
      </c>
      <c r="H687" s="0" t="s">
        <v>18</v>
      </c>
      <c r="I687" s="0" t="s">
        <v>485</v>
      </c>
      <c r="J687" s="0" t="s">
        <v>19</v>
      </c>
      <c r="K687" s="0" t="n">
        <v>12023</v>
      </c>
      <c r="L687" s="0" t="n">
        <v>0</v>
      </c>
      <c r="M687" s="0" t="n">
        <v>111.21</v>
      </c>
      <c r="N687" s="0" t="s">
        <v>2502</v>
      </c>
    </row>
    <row r="688" customFormat="false" ht="16" hidden="false" customHeight="false" outlineLevel="0" collapsed="false">
      <c r="A688" s="0" t="s">
        <v>2503</v>
      </c>
      <c r="B688" s="0" t="s">
        <v>2504</v>
      </c>
      <c r="C688" s="1" t="str">
        <f aca="false">+HYPERLINK(D688)</f>
        <v>https://www.morningagclips.com/milling-industry-executives-gain-milling-experience/</v>
      </c>
      <c r="D688" s="0" t="s">
        <v>2505</v>
      </c>
      <c r="E688" s="0" t="s">
        <v>2506</v>
      </c>
      <c r="F688" s="0" t="s">
        <v>2435</v>
      </c>
      <c r="H688" s="0" t="s">
        <v>18</v>
      </c>
      <c r="I688" s="0" t="s">
        <v>485</v>
      </c>
      <c r="J688" s="0" t="s">
        <v>19</v>
      </c>
      <c r="K688" s="0" t="n">
        <v>12023</v>
      </c>
      <c r="L688" s="0" t="n">
        <v>0</v>
      </c>
      <c r="M688" s="0" t="n">
        <v>111.21</v>
      </c>
      <c r="N688" s="0" t="s">
        <v>2507</v>
      </c>
    </row>
    <row r="689" customFormat="false" ht="16" hidden="false" customHeight="false" outlineLevel="0" collapsed="false">
      <c r="A689" s="0" t="s">
        <v>1309</v>
      </c>
      <c r="B689" s="0" t="s">
        <v>235</v>
      </c>
      <c r="C689" s="1" t="str">
        <f aca="false">+HYPERLINK(D689)</f>
        <v>http://www.abcfoxmontana.com/story/38416697/the-optical-society-announces-2018-class-of-senior-members</v>
      </c>
      <c r="D689" s="0" t="s">
        <v>2508</v>
      </c>
      <c r="E689" s="0" t="s">
        <v>900</v>
      </c>
      <c r="F689" s="0" t="s">
        <v>2509</v>
      </c>
      <c r="H689" s="0" t="s">
        <v>18</v>
      </c>
      <c r="I689" s="0" t="s">
        <v>1822</v>
      </c>
      <c r="J689" s="0" t="s">
        <v>19</v>
      </c>
      <c r="K689" s="0" t="n">
        <v>11973</v>
      </c>
      <c r="L689" s="0" t="n">
        <v>0</v>
      </c>
      <c r="M689" s="0" t="n">
        <v>110.75</v>
      </c>
      <c r="N689" s="0" t="s">
        <v>912</v>
      </c>
    </row>
    <row r="690" customFormat="false" ht="16" hidden="false" customHeight="false" outlineLevel="0" collapsed="false">
      <c r="A690" s="0" t="s">
        <v>2510</v>
      </c>
      <c r="B690" s="0" t="s">
        <v>491</v>
      </c>
      <c r="C690" s="1" t="str">
        <f aca="false">+HYPERLINK(D690)</f>
        <v>http://www.abcfoxmontana.com/story/38370560/aaea-members-represent-in-dc-exhibition</v>
      </c>
      <c r="D690" s="0" t="s">
        <v>2511</v>
      </c>
      <c r="E690" s="0" t="s">
        <v>493</v>
      </c>
      <c r="F690" s="0" t="s">
        <v>2509</v>
      </c>
      <c r="H690" s="0" t="s">
        <v>18</v>
      </c>
      <c r="I690" s="0" t="s">
        <v>1822</v>
      </c>
      <c r="J690" s="0" t="s">
        <v>19</v>
      </c>
      <c r="K690" s="0" t="n">
        <v>11973</v>
      </c>
      <c r="L690" s="0" t="n">
        <v>0</v>
      </c>
      <c r="M690" s="0" t="n">
        <v>110.75</v>
      </c>
      <c r="N690" s="0" t="s">
        <v>2512</v>
      </c>
    </row>
    <row r="691" customFormat="false" ht="16" hidden="false" customHeight="false" outlineLevel="0" collapsed="false">
      <c r="A691" s="0" t="s">
        <v>2513</v>
      </c>
      <c r="B691" s="0" t="s">
        <v>96</v>
      </c>
      <c r="C691" s="1" t="str">
        <f aca="false">+HYPERLINK(D691)</f>
        <v>http://www.abcfoxmontana.com/story/38359464/myos-rens-technology-launches-advanced-veterinary-supplement-product-for-dogs-powered-by-fortetropin</v>
      </c>
      <c r="D691" s="0" t="s">
        <v>2514</v>
      </c>
      <c r="E691" s="0" t="s">
        <v>98</v>
      </c>
      <c r="F691" s="0" t="s">
        <v>2509</v>
      </c>
      <c r="H691" s="0" t="s">
        <v>18</v>
      </c>
      <c r="I691" s="0" t="s">
        <v>1822</v>
      </c>
      <c r="J691" s="0" t="s">
        <v>19</v>
      </c>
      <c r="K691" s="0" t="n">
        <v>11973</v>
      </c>
      <c r="L691" s="0" t="n">
        <v>0</v>
      </c>
      <c r="M691" s="0" t="n">
        <v>110.75</v>
      </c>
      <c r="N691" s="0" t="s">
        <v>1401</v>
      </c>
    </row>
    <row r="692" customFormat="false" ht="16" hidden="false" customHeight="false" outlineLevel="0" collapsed="false">
      <c r="A692" s="0" t="s">
        <v>907</v>
      </c>
      <c r="B692" s="0" t="s">
        <v>244</v>
      </c>
      <c r="C692" s="1" t="str">
        <f aca="false">+HYPERLINK(D692)</f>
        <v>http://www.abcfoxmontana.com/story/38351969/texas-online-preparatory-school-to-hold-in-person-graduation-ceremony</v>
      </c>
      <c r="D692" s="0" t="s">
        <v>2515</v>
      </c>
      <c r="E692" s="0" t="s">
        <v>348</v>
      </c>
      <c r="F692" s="0" t="s">
        <v>2509</v>
      </c>
      <c r="H692" s="0" t="s">
        <v>18</v>
      </c>
      <c r="I692" s="0" t="s">
        <v>1822</v>
      </c>
      <c r="J692" s="0" t="s">
        <v>19</v>
      </c>
      <c r="K692" s="0" t="n">
        <v>11973</v>
      </c>
      <c r="L692" s="0" t="n">
        <v>0</v>
      </c>
      <c r="M692" s="0" t="n">
        <v>110.75</v>
      </c>
      <c r="N692" s="0" t="s">
        <v>1489</v>
      </c>
    </row>
    <row r="693" customFormat="false" ht="16" hidden="false" customHeight="false" outlineLevel="0" collapsed="false">
      <c r="A693" s="0" t="s">
        <v>2516</v>
      </c>
      <c r="B693" s="0" t="s">
        <v>1343</v>
      </c>
      <c r="C693" s="1" t="str">
        <f aca="false">+HYPERLINK(D693)</f>
        <v>http://kmuw.org/post/immigration-southwest-kansas-creating-new-accent</v>
      </c>
      <c r="D693" s="0" t="s">
        <v>2517</v>
      </c>
      <c r="E693" s="0" t="s">
        <v>2518</v>
      </c>
      <c r="F693" s="0" t="s">
        <v>2519</v>
      </c>
      <c r="G693" s="0" t="s">
        <v>1347</v>
      </c>
      <c r="H693" s="0" t="s">
        <v>18</v>
      </c>
      <c r="I693" s="0" t="s">
        <v>360</v>
      </c>
      <c r="J693" s="0" t="s">
        <v>19</v>
      </c>
      <c r="K693" s="0" t="n">
        <v>11960</v>
      </c>
      <c r="L693" s="0" t="n">
        <v>0</v>
      </c>
      <c r="M693" s="0" t="n">
        <v>110.63</v>
      </c>
      <c r="N693" s="0" t="s">
        <v>2520</v>
      </c>
    </row>
    <row r="694" customFormat="false" ht="16" hidden="false" customHeight="false" outlineLevel="0" collapsed="false">
      <c r="A694" s="0" t="s">
        <v>1225</v>
      </c>
      <c r="B694" s="0" t="s">
        <v>235</v>
      </c>
      <c r="C694" s="1" t="str">
        <f aca="false">+HYPERLINK(D694)</f>
        <v>http://www.hometownstations.com/story/38416697/the-optical-society-announces-2018-class-of-senior-members</v>
      </c>
      <c r="D694" s="0" t="s">
        <v>2521</v>
      </c>
      <c r="E694" s="0" t="s">
        <v>237</v>
      </c>
      <c r="F694" s="0" t="s">
        <v>2522</v>
      </c>
      <c r="H694" s="0" t="s">
        <v>18</v>
      </c>
      <c r="I694" s="0" t="s">
        <v>801</v>
      </c>
      <c r="J694" s="0" t="s">
        <v>19</v>
      </c>
      <c r="K694" s="0" t="n">
        <v>11493</v>
      </c>
      <c r="L694" s="0" t="n">
        <v>0</v>
      </c>
      <c r="M694" s="0" t="n">
        <v>106.31</v>
      </c>
      <c r="N694" s="0" t="s">
        <v>764</v>
      </c>
    </row>
    <row r="695" customFormat="false" ht="16" hidden="false" customHeight="false" outlineLevel="0" collapsed="false">
      <c r="A695" s="0" t="s">
        <v>2523</v>
      </c>
      <c r="B695" s="0" t="s">
        <v>491</v>
      </c>
      <c r="C695" s="1" t="str">
        <f aca="false">+HYPERLINK(D695)</f>
        <v>http://www.hometownstations.com/story/38370560/aaea-members-represent-in-dc-exhibition</v>
      </c>
      <c r="D695" s="0" t="s">
        <v>2524</v>
      </c>
      <c r="E695" s="0" t="s">
        <v>493</v>
      </c>
      <c r="F695" s="0" t="s">
        <v>2522</v>
      </c>
      <c r="H695" s="0" t="s">
        <v>18</v>
      </c>
      <c r="I695" s="0" t="s">
        <v>801</v>
      </c>
      <c r="J695" s="0" t="s">
        <v>19</v>
      </c>
      <c r="K695" s="0" t="n">
        <v>11493</v>
      </c>
      <c r="L695" s="0" t="n">
        <v>0</v>
      </c>
      <c r="M695" s="0" t="n">
        <v>106.31</v>
      </c>
      <c r="N695" s="0" t="s">
        <v>804</v>
      </c>
    </row>
    <row r="696" customFormat="false" ht="16" hidden="false" customHeight="false" outlineLevel="0" collapsed="false">
      <c r="A696" s="0" t="s">
        <v>880</v>
      </c>
      <c r="B696" s="0" t="s">
        <v>244</v>
      </c>
      <c r="C696" s="1" t="str">
        <f aca="false">+HYPERLINK(D696)</f>
        <v>http://www.hometownstations.com/story/38351969/texas-online-preparatory-school-to-hold-in-person-graduation-ceremony</v>
      </c>
      <c r="D696" s="0" t="s">
        <v>2525</v>
      </c>
      <c r="E696" s="0" t="s">
        <v>246</v>
      </c>
      <c r="F696" s="0" t="s">
        <v>2522</v>
      </c>
      <c r="H696" s="0" t="s">
        <v>18</v>
      </c>
      <c r="I696" s="0" t="s">
        <v>801</v>
      </c>
      <c r="J696" s="0" t="s">
        <v>19</v>
      </c>
      <c r="K696" s="0" t="n">
        <v>11493</v>
      </c>
      <c r="L696" s="0" t="n">
        <v>0</v>
      </c>
      <c r="M696" s="0" t="n">
        <v>106.31</v>
      </c>
      <c r="N696" s="0" t="s">
        <v>767</v>
      </c>
    </row>
    <row r="697" customFormat="false" ht="16" hidden="false" customHeight="false" outlineLevel="0" collapsed="false">
      <c r="A697" s="0" t="s">
        <v>2526</v>
      </c>
      <c r="B697" s="2" t="s">
        <v>2527</v>
      </c>
      <c r="C697" s="1" t="str">
        <f aca="false">+HYPERLINK(D697)</f>
        <v>http://cda.pinggu.org/view/25784.html</v>
      </c>
      <c r="D697" s="0" t="s">
        <v>2528</v>
      </c>
      <c r="E697" s="0" t="s">
        <v>2529</v>
      </c>
      <c r="F697" s="0" t="s">
        <v>2530</v>
      </c>
      <c r="H697" s="0" t="s">
        <v>330</v>
      </c>
      <c r="I697" s="0" t="s">
        <v>1207</v>
      </c>
      <c r="J697" s="0" t="s">
        <v>332</v>
      </c>
      <c r="K697" s="0" t="n">
        <v>11475</v>
      </c>
      <c r="L697" s="0" t="n">
        <v>0</v>
      </c>
      <c r="M697" s="0" t="n">
        <v>106.14</v>
      </c>
      <c r="N697" s="2" t="s">
        <v>2531</v>
      </c>
    </row>
    <row r="698" customFormat="false" ht="16" hidden="false" customHeight="false" outlineLevel="0" collapsed="false">
      <c r="A698" s="0" t="s">
        <v>2404</v>
      </c>
      <c r="B698" s="0" t="s">
        <v>2248</v>
      </c>
      <c r="C698" s="1" t="str">
        <f aca="false">+HYPERLINK(D698)</f>
        <v>http://www.gctelegram.com/news/20180601/farm-bill-will-get-done-roberts-says</v>
      </c>
      <c r="D698" s="0" t="s">
        <v>2532</v>
      </c>
      <c r="E698" s="0" t="s">
        <v>2250</v>
      </c>
      <c r="F698" s="0" t="s">
        <v>2533</v>
      </c>
      <c r="H698" s="0" t="s">
        <v>18</v>
      </c>
      <c r="I698" s="0" t="s">
        <v>360</v>
      </c>
      <c r="J698" s="0" t="s">
        <v>19</v>
      </c>
      <c r="K698" s="0" t="n">
        <v>11429</v>
      </c>
      <c r="L698" s="0" t="n">
        <v>0</v>
      </c>
      <c r="M698" s="0" t="n">
        <v>105.72</v>
      </c>
      <c r="N698" s="0" t="s">
        <v>2252</v>
      </c>
    </row>
    <row r="699" customFormat="false" ht="16" hidden="false" customHeight="false" outlineLevel="0" collapsed="false">
      <c r="A699" s="0" t="s">
        <v>2534</v>
      </c>
      <c r="B699" s="0" t="s">
        <v>2535</v>
      </c>
      <c r="C699" s="1" t="str">
        <f aca="false">+HYPERLINK(D699)</f>
        <v>https://hoards.com/article-23339-national-dairy-shrine-announces-2018-scholarship-winners.html</v>
      </c>
      <c r="D699" s="0" t="s">
        <v>2536</v>
      </c>
      <c r="E699" s="0" t="s">
        <v>2537</v>
      </c>
      <c r="F699" s="0" t="s">
        <v>2538</v>
      </c>
      <c r="H699" s="0" t="s">
        <v>18</v>
      </c>
      <c r="I699" s="0" t="s">
        <v>2539</v>
      </c>
      <c r="J699" s="0" t="s">
        <v>19</v>
      </c>
      <c r="K699" s="0" t="n">
        <v>11214</v>
      </c>
      <c r="L699" s="0" t="n">
        <v>0</v>
      </c>
      <c r="M699" s="0" t="n">
        <v>103.73</v>
      </c>
      <c r="N699" s="0" t="s">
        <v>2540</v>
      </c>
    </row>
    <row r="700" customFormat="false" ht="16" hidden="false" customHeight="false" outlineLevel="0" collapsed="false">
      <c r="A700" s="0" t="s">
        <v>2541</v>
      </c>
      <c r="B700" s="0" t="s">
        <v>1324</v>
      </c>
      <c r="C700" s="1" t="str">
        <f aca="false">+HYPERLINK(D700)</f>
        <v>https://hoards.com/article-23305-dupont-pioneer-agronomy-research-discovers-trends-in-optimum-plant-density-and-yield-gains.html</v>
      </c>
      <c r="D700" s="0" t="s">
        <v>2542</v>
      </c>
      <c r="E700" s="0" t="s">
        <v>1326</v>
      </c>
      <c r="F700" s="0" t="s">
        <v>2538</v>
      </c>
      <c r="H700" s="0" t="s">
        <v>18</v>
      </c>
      <c r="I700" s="0" t="s">
        <v>2539</v>
      </c>
      <c r="J700" s="0" t="s">
        <v>19</v>
      </c>
      <c r="K700" s="0" t="n">
        <v>11214</v>
      </c>
      <c r="L700" s="0" t="n">
        <v>0</v>
      </c>
      <c r="M700" s="0" t="n">
        <v>103.73</v>
      </c>
      <c r="N700" s="0" t="s">
        <v>2543</v>
      </c>
    </row>
    <row r="701" customFormat="false" ht="16" hidden="false" customHeight="false" outlineLevel="0" collapsed="false">
      <c r="A701" s="0" t="s">
        <v>1501</v>
      </c>
      <c r="B701" s="0" t="s">
        <v>2544</v>
      </c>
      <c r="C701" s="1" t="str">
        <f aca="false">+HYPERLINK(D701)</f>
        <v>https://hoards.com/article-23273-form-a-feed-announces-2018-scholarship-winners.html</v>
      </c>
      <c r="D701" s="0" t="s">
        <v>2545</v>
      </c>
      <c r="E701" s="0" t="s">
        <v>2546</v>
      </c>
      <c r="F701" s="0" t="s">
        <v>2538</v>
      </c>
      <c r="H701" s="0" t="s">
        <v>18</v>
      </c>
      <c r="I701" s="0" t="s">
        <v>2539</v>
      </c>
      <c r="J701" s="0" t="s">
        <v>19</v>
      </c>
      <c r="K701" s="0" t="n">
        <v>11214</v>
      </c>
      <c r="L701" s="0" t="n">
        <v>0</v>
      </c>
      <c r="M701" s="0" t="n">
        <v>103.73</v>
      </c>
      <c r="N701" s="0" t="s">
        <v>2547</v>
      </c>
    </row>
    <row r="702" customFormat="false" ht="16" hidden="false" customHeight="false" outlineLevel="0" collapsed="false">
      <c r="A702" s="0" t="s">
        <v>2548</v>
      </c>
      <c r="B702" s="0" t="s">
        <v>2549</v>
      </c>
      <c r="C702" s="1" t="str">
        <f aca="false">+HYPERLINK(D702)</f>
        <v>http://www.feedstuffs.com/nutrition-health/hot-temps-sunlight-heighten-risk-blue-green-algae-farm-ponds</v>
      </c>
      <c r="D702" s="0" t="s">
        <v>2550</v>
      </c>
      <c r="E702" s="0" t="s">
        <v>2551</v>
      </c>
      <c r="F702" s="0" t="s">
        <v>2552</v>
      </c>
      <c r="H702" s="0" t="s">
        <v>18</v>
      </c>
      <c r="J702" s="0" t="s">
        <v>19</v>
      </c>
      <c r="K702" s="0" t="n">
        <v>11181</v>
      </c>
      <c r="L702" s="0" t="n">
        <v>0</v>
      </c>
      <c r="M702" s="0" t="n">
        <v>103.42</v>
      </c>
      <c r="N702" s="0" t="s">
        <v>2553</v>
      </c>
    </row>
    <row r="703" customFormat="false" ht="16" hidden="false" customHeight="false" outlineLevel="0" collapsed="false">
      <c r="A703" s="0" t="s">
        <v>2554</v>
      </c>
      <c r="B703" s="0" t="s">
        <v>2555</v>
      </c>
      <c r="C703" s="1" t="str">
        <f aca="false">+HYPERLINK(D703)</f>
        <v>http://www.feedstuffs.com/news/implementing-5s-or-6s-housekeeping-mill</v>
      </c>
      <c r="D703" s="0" t="s">
        <v>2556</v>
      </c>
      <c r="E703" s="0" t="s">
        <v>2557</v>
      </c>
      <c r="F703" s="0" t="s">
        <v>2552</v>
      </c>
      <c r="H703" s="0" t="s">
        <v>18</v>
      </c>
      <c r="J703" s="0" t="s">
        <v>19</v>
      </c>
      <c r="K703" s="0" t="n">
        <v>11181</v>
      </c>
      <c r="L703" s="0" t="n">
        <v>0</v>
      </c>
      <c r="M703" s="0" t="n">
        <v>103.42</v>
      </c>
      <c r="N703" s="0" t="s">
        <v>2558</v>
      </c>
    </row>
    <row r="704" customFormat="false" ht="16" hidden="false" customHeight="false" outlineLevel="0" collapsed="false">
      <c r="A704" s="0" t="s">
        <v>2559</v>
      </c>
      <c r="B704" s="0" t="s">
        <v>2560</v>
      </c>
      <c r="C704" s="1" t="str">
        <f aca="false">+HYPERLINK(D704)</f>
        <v>http://www.btvi.in/article/read/news/78967/fed-nominees-clarida--bowman-clear-us-senate-panel-hurdle</v>
      </c>
      <c r="D704" s="0" t="s">
        <v>2561</v>
      </c>
      <c r="E704" s="0" t="s">
        <v>123</v>
      </c>
      <c r="F704" s="0" t="s">
        <v>2562</v>
      </c>
      <c r="H704" s="0" t="s">
        <v>73</v>
      </c>
      <c r="I704" s="0" t="s">
        <v>440</v>
      </c>
      <c r="J704" s="0" t="s">
        <v>19</v>
      </c>
      <c r="K704" s="0" t="n">
        <v>11116</v>
      </c>
      <c r="L704" s="0" t="n">
        <v>0</v>
      </c>
      <c r="M704" s="0" t="n">
        <v>102.82</v>
      </c>
      <c r="N704" s="0" t="s">
        <v>2563</v>
      </c>
    </row>
    <row r="705" customFormat="false" ht="16" hidden="false" customHeight="false" outlineLevel="0" collapsed="false">
      <c r="A705" s="0" t="s">
        <v>2564</v>
      </c>
      <c r="B705" s="0" t="s">
        <v>2565</v>
      </c>
      <c r="C705" s="1" t="str">
        <f aca="false">+HYPERLINK(D705)</f>
        <v>http://www.seedquest.com/news.php?type=news&amp;id_article=98858</v>
      </c>
      <c r="D705" s="0" t="s">
        <v>2566</v>
      </c>
      <c r="E705" s="0" t="s">
        <v>2567</v>
      </c>
      <c r="F705" s="0" t="s">
        <v>2568</v>
      </c>
      <c r="H705" s="0" t="s">
        <v>18</v>
      </c>
      <c r="J705" s="0" t="s">
        <v>19</v>
      </c>
      <c r="K705" s="0" t="n">
        <v>10842</v>
      </c>
      <c r="L705" s="0" t="n">
        <v>0</v>
      </c>
      <c r="M705" s="0" t="n">
        <v>100.29</v>
      </c>
      <c r="N705" s="0" t="s">
        <v>2569</v>
      </c>
    </row>
    <row r="706" customFormat="false" ht="16" hidden="false" customHeight="false" outlineLevel="0" collapsed="false">
      <c r="A706" s="0" t="s">
        <v>2570</v>
      </c>
      <c r="B706" s="0" t="s">
        <v>2571</v>
      </c>
      <c r="C706" s="1" t="str">
        <f aca="false">+HYPERLINK(D706)</f>
        <v>http://www.seedquest.com/news.php?type=news&amp;id_article=98802</v>
      </c>
      <c r="D706" s="0" t="s">
        <v>2572</v>
      </c>
      <c r="E706" s="0" t="s">
        <v>1791</v>
      </c>
      <c r="F706" s="0" t="s">
        <v>2568</v>
      </c>
      <c r="H706" s="0" t="s">
        <v>18</v>
      </c>
      <c r="J706" s="0" t="s">
        <v>19</v>
      </c>
      <c r="K706" s="0" t="n">
        <v>10842</v>
      </c>
      <c r="L706" s="0" t="n">
        <v>0</v>
      </c>
      <c r="M706" s="0" t="n">
        <v>100.29</v>
      </c>
      <c r="N706" s="0" t="s">
        <v>2573</v>
      </c>
    </row>
    <row r="707" customFormat="false" ht="16" hidden="false" customHeight="false" outlineLevel="0" collapsed="false">
      <c r="A707" s="0" t="s">
        <v>2574</v>
      </c>
      <c r="B707" s="0" t="s">
        <v>2575</v>
      </c>
      <c r="C707" s="1" t="str">
        <f aca="false">+HYPERLINK(D707)</f>
        <v>http://www.seedquest.com/news.php?type=news&amp;id_article=98766</v>
      </c>
      <c r="D707" s="0" t="s">
        <v>2576</v>
      </c>
      <c r="E707" s="0" t="s">
        <v>1326</v>
      </c>
      <c r="F707" s="0" t="s">
        <v>2568</v>
      </c>
      <c r="H707" s="0" t="s">
        <v>18</v>
      </c>
      <c r="J707" s="0" t="s">
        <v>19</v>
      </c>
      <c r="K707" s="0" t="n">
        <v>10842</v>
      </c>
      <c r="L707" s="0" t="n">
        <v>0</v>
      </c>
      <c r="M707" s="0" t="n">
        <v>100.29</v>
      </c>
      <c r="N707" s="0" t="s">
        <v>2577</v>
      </c>
    </row>
    <row r="708" customFormat="false" ht="16" hidden="false" customHeight="false" outlineLevel="0" collapsed="false">
      <c r="A708" s="0" t="s">
        <v>2578</v>
      </c>
      <c r="B708" s="0" t="s">
        <v>2579</v>
      </c>
      <c r="C708" s="1" t="str">
        <f aca="false">+HYPERLINK(D708)</f>
        <v>http://www.feedstuffs.com/nutrition-health/histidine-research-may-help-lower-cost-pig-diets</v>
      </c>
      <c r="D708" s="0" t="s">
        <v>2580</v>
      </c>
      <c r="E708" s="0" t="s">
        <v>2581</v>
      </c>
      <c r="F708" s="0" t="s">
        <v>2552</v>
      </c>
      <c r="H708" s="0" t="s">
        <v>18</v>
      </c>
      <c r="J708" s="0" t="s">
        <v>19</v>
      </c>
      <c r="K708" s="0" t="n">
        <v>10734</v>
      </c>
      <c r="L708" s="0" t="n">
        <v>0</v>
      </c>
      <c r="M708" s="0" t="n">
        <v>99.29</v>
      </c>
      <c r="N708" s="0" t="s">
        <v>2582</v>
      </c>
    </row>
    <row r="709" customFormat="false" ht="16" hidden="false" customHeight="false" outlineLevel="0" collapsed="false">
      <c r="A709" s="0" t="s">
        <v>275</v>
      </c>
      <c r="B709" s="0" t="s">
        <v>96</v>
      </c>
      <c r="C709" s="1" t="str">
        <f aca="false">+HYPERLINK(D709)</f>
        <v>http://www.companyspotlight.com/news/news/0/2863927</v>
      </c>
      <c r="D709" s="0" t="s">
        <v>2583</v>
      </c>
      <c r="E709" s="0" t="s">
        <v>98</v>
      </c>
      <c r="F709" s="0" t="s">
        <v>2584</v>
      </c>
      <c r="H709" s="0" t="s">
        <v>18</v>
      </c>
      <c r="J709" s="0" t="s">
        <v>19</v>
      </c>
      <c r="K709" s="0" t="n">
        <v>10469</v>
      </c>
      <c r="L709" s="0" t="n">
        <v>0</v>
      </c>
      <c r="M709" s="0" t="n">
        <v>96.84</v>
      </c>
      <c r="N709" s="0" t="s">
        <v>2585</v>
      </c>
    </row>
    <row r="710" customFormat="false" ht="16" hidden="false" customHeight="false" outlineLevel="0" collapsed="false">
      <c r="A710" s="0" t="s">
        <v>2586</v>
      </c>
      <c r="B710" s="0" t="s">
        <v>2587</v>
      </c>
      <c r="C710" s="1" t="str">
        <f aca="false">+HYPERLINK(D710)</f>
        <v>http://salinapost.com/2018/06/14/kansas-state-university-polytechnic-campus-adds-graduate-certificate-in-uas-information/</v>
      </c>
      <c r="D710" s="0" t="s">
        <v>2588</v>
      </c>
      <c r="E710" s="0" t="s">
        <v>1288</v>
      </c>
      <c r="F710" s="0" t="s">
        <v>2083</v>
      </c>
      <c r="G710" s="0" t="s">
        <v>2084</v>
      </c>
      <c r="H710" s="0" t="s">
        <v>18</v>
      </c>
      <c r="I710" s="0" t="s">
        <v>360</v>
      </c>
      <c r="J710" s="0" t="s">
        <v>19</v>
      </c>
      <c r="K710" s="0" t="n">
        <v>10397</v>
      </c>
      <c r="L710" s="0" t="n">
        <v>0</v>
      </c>
      <c r="M710" s="0" t="n">
        <v>96.17</v>
      </c>
      <c r="N710" s="0" t="s">
        <v>2589</v>
      </c>
    </row>
    <row r="711" customFormat="false" ht="16" hidden="false" customHeight="false" outlineLevel="0" collapsed="false">
      <c r="A711" s="0" t="s">
        <v>2590</v>
      </c>
      <c r="B711" s="0" t="s">
        <v>2591</v>
      </c>
      <c r="C711" s="1" t="str">
        <f aca="false">+HYPERLINK(D711)</f>
        <v>http://salinapost.com/2018/06/13/david-mark-zey/</v>
      </c>
      <c r="D711" s="0" t="s">
        <v>2592</v>
      </c>
      <c r="E711" s="0" t="s">
        <v>2593</v>
      </c>
      <c r="F711" s="0" t="s">
        <v>2083</v>
      </c>
      <c r="G711" s="0" t="s">
        <v>2594</v>
      </c>
      <c r="H711" s="0" t="s">
        <v>18</v>
      </c>
      <c r="I711" s="0" t="s">
        <v>360</v>
      </c>
      <c r="J711" s="0" t="s">
        <v>19</v>
      </c>
      <c r="K711" s="0" t="n">
        <v>10397</v>
      </c>
      <c r="L711" s="0" t="n">
        <v>0</v>
      </c>
      <c r="M711" s="0" t="n">
        <v>96.17</v>
      </c>
      <c r="N711" s="0" t="s">
        <v>2595</v>
      </c>
    </row>
    <row r="712" customFormat="false" ht="16" hidden="false" customHeight="false" outlineLevel="0" collapsed="false">
      <c r="A712" s="0" t="s">
        <v>2596</v>
      </c>
      <c r="B712" s="0" t="s">
        <v>2317</v>
      </c>
      <c r="C712" s="1" t="str">
        <f aca="false">+HYPERLINK(D712)</f>
        <v>http://salinapost.com/2018/06/07/new-york-educator-named-new-provost-at-k-state/</v>
      </c>
      <c r="D712" s="0" t="s">
        <v>2597</v>
      </c>
      <c r="E712" s="0" t="s">
        <v>2598</v>
      </c>
      <c r="F712" s="0" t="s">
        <v>2083</v>
      </c>
      <c r="G712" s="0" t="s">
        <v>2599</v>
      </c>
      <c r="H712" s="0" t="s">
        <v>18</v>
      </c>
      <c r="I712" s="0" t="s">
        <v>360</v>
      </c>
      <c r="J712" s="0" t="s">
        <v>19</v>
      </c>
      <c r="K712" s="0" t="n">
        <v>10397</v>
      </c>
      <c r="L712" s="0" t="n">
        <v>0</v>
      </c>
      <c r="M712" s="0" t="n">
        <v>96.17</v>
      </c>
      <c r="N712" s="0" t="s">
        <v>2321</v>
      </c>
    </row>
    <row r="713" customFormat="false" ht="16" hidden="false" customHeight="false" outlineLevel="0" collapsed="false">
      <c r="A713" s="0" t="s">
        <v>2322</v>
      </c>
      <c r="B713" s="0" t="s">
        <v>2323</v>
      </c>
      <c r="C713" s="1" t="str">
        <f aca="false">+HYPERLINK(D713)</f>
        <v>http://salinapost.com/2018/06/07/family-starts-foundation-to-honor-kan-woman-who-died-in-boat-crash/</v>
      </c>
      <c r="D713" s="0" t="s">
        <v>2600</v>
      </c>
      <c r="E713" s="0" t="s">
        <v>2325</v>
      </c>
      <c r="F713" s="0" t="s">
        <v>2083</v>
      </c>
      <c r="G713" s="0" t="s">
        <v>2599</v>
      </c>
      <c r="H713" s="0" t="s">
        <v>18</v>
      </c>
      <c r="I713" s="0" t="s">
        <v>360</v>
      </c>
      <c r="J713" s="0" t="s">
        <v>19</v>
      </c>
      <c r="K713" s="0" t="n">
        <v>10397</v>
      </c>
      <c r="L713" s="0" t="n">
        <v>0</v>
      </c>
      <c r="M713" s="0" t="n">
        <v>96.17</v>
      </c>
      <c r="N713" s="0" t="s">
        <v>2326</v>
      </c>
    </row>
    <row r="714" customFormat="false" ht="16" hidden="false" customHeight="false" outlineLevel="0" collapsed="false">
      <c r="A714" s="0" t="s">
        <v>2601</v>
      </c>
      <c r="B714" s="0" t="s">
        <v>2602</v>
      </c>
      <c r="C714" s="1" t="str">
        <f aca="false">+HYPERLINK(D714)</f>
        <v>http://salinapost.com/2018/06/06/thomas-eugene-tom-leikam/</v>
      </c>
      <c r="D714" s="0" t="s">
        <v>2603</v>
      </c>
      <c r="E714" s="0" t="s">
        <v>2334</v>
      </c>
      <c r="F714" s="0" t="s">
        <v>2083</v>
      </c>
      <c r="G714" s="0" t="s">
        <v>2594</v>
      </c>
      <c r="H714" s="0" t="s">
        <v>18</v>
      </c>
      <c r="I714" s="0" t="s">
        <v>360</v>
      </c>
      <c r="J714" s="0" t="s">
        <v>19</v>
      </c>
      <c r="K714" s="0" t="n">
        <v>10397</v>
      </c>
      <c r="L714" s="0" t="n">
        <v>0</v>
      </c>
      <c r="M714" s="0" t="n">
        <v>96.17</v>
      </c>
      <c r="N714" s="0" t="s">
        <v>2604</v>
      </c>
    </row>
    <row r="715" customFormat="false" ht="16" hidden="false" customHeight="false" outlineLevel="0" collapsed="false">
      <c r="A715" s="0" t="s">
        <v>2605</v>
      </c>
      <c r="B715" s="0" t="s">
        <v>2606</v>
      </c>
      <c r="C715" s="1" t="str">
        <f aca="false">+HYPERLINK(D715)</f>
        <v>http://salinapost.com/2018/06/06/k-state-polytechnic-names-interim-ceo-and-dean/</v>
      </c>
      <c r="D715" s="0" t="s">
        <v>2607</v>
      </c>
      <c r="E715" s="0" t="s">
        <v>2344</v>
      </c>
      <c r="F715" s="0" t="s">
        <v>2083</v>
      </c>
      <c r="G715" s="0" t="s">
        <v>2599</v>
      </c>
      <c r="H715" s="0" t="s">
        <v>18</v>
      </c>
      <c r="I715" s="0" t="s">
        <v>360</v>
      </c>
      <c r="J715" s="0" t="s">
        <v>19</v>
      </c>
      <c r="K715" s="0" t="n">
        <v>10397</v>
      </c>
      <c r="L715" s="0" t="n">
        <v>0</v>
      </c>
      <c r="M715" s="0" t="n">
        <v>96.17</v>
      </c>
      <c r="N715" s="0" t="s">
        <v>2608</v>
      </c>
    </row>
    <row r="716" customFormat="false" ht="16" hidden="false" customHeight="false" outlineLevel="0" collapsed="false">
      <c r="A716" s="0" t="s">
        <v>2609</v>
      </c>
      <c r="B716" s="0" t="s">
        <v>2610</v>
      </c>
      <c r="C716" s="1" t="str">
        <f aca="false">+HYPERLINK(D716)</f>
        <v>http://salinapost.com/2018/06/05/kansas-state-polytechnic-aviation-professor-honored-with-faas-prestigious-wright-brothers-master-pilot-award/</v>
      </c>
      <c r="D716" s="0" t="s">
        <v>2611</v>
      </c>
      <c r="E716" s="0" t="s">
        <v>2612</v>
      </c>
      <c r="F716" s="0" t="s">
        <v>2083</v>
      </c>
      <c r="G716" s="0" t="s">
        <v>2084</v>
      </c>
      <c r="H716" s="0" t="s">
        <v>18</v>
      </c>
      <c r="I716" s="0" t="s">
        <v>360</v>
      </c>
      <c r="J716" s="0" t="s">
        <v>19</v>
      </c>
      <c r="K716" s="0" t="n">
        <v>10397</v>
      </c>
      <c r="L716" s="0" t="n">
        <v>0</v>
      </c>
      <c r="M716" s="0" t="n">
        <v>96.17</v>
      </c>
      <c r="N716" s="0" t="s">
        <v>2613</v>
      </c>
    </row>
    <row r="717" customFormat="false" ht="16" hidden="false" customHeight="false" outlineLevel="0" collapsed="false">
      <c r="A717" s="0" t="s">
        <v>2614</v>
      </c>
      <c r="B717" s="0" t="s">
        <v>2615</v>
      </c>
      <c r="C717" s="1" t="str">
        <f aca="false">+HYPERLINK(D717)</f>
        <v>http://salinapost.com/2018/06/04/zeb-a-larson/</v>
      </c>
      <c r="D717" s="0" t="s">
        <v>2616</v>
      </c>
      <c r="E717" s="0" t="s">
        <v>2617</v>
      </c>
      <c r="F717" s="0" t="s">
        <v>2083</v>
      </c>
      <c r="G717" s="0" t="s">
        <v>2594</v>
      </c>
      <c r="H717" s="0" t="s">
        <v>18</v>
      </c>
      <c r="I717" s="0" t="s">
        <v>360</v>
      </c>
      <c r="J717" s="0" t="s">
        <v>19</v>
      </c>
      <c r="K717" s="0" t="n">
        <v>10397</v>
      </c>
      <c r="L717" s="0" t="n">
        <v>0</v>
      </c>
      <c r="M717" s="0" t="n">
        <v>96.17</v>
      </c>
      <c r="N717" s="0" t="s">
        <v>2618</v>
      </c>
    </row>
    <row r="718" customFormat="false" ht="16" hidden="false" customHeight="false" outlineLevel="0" collapsed="false">
      <c r="A718" s="0" t="s">
        <v>2619</v>
      </c>
      <c r="B718" s="0" t="s">
        <v>2620</v>
      </c>
      <c r="C718" s="1" t="str">
        <f aca="false">+HYPERLINK(D718)</f>
        <v>http://salinapost.com/2018/06/04/mary-jane-hamill-2/</v>
      </c>
      <c r="D718" s="0" t="s">
        <v>2621</v>
      </c>
      <c r="E718" s="0" t="s">
        <v>2622</v>
      </c>
      <c r="F718" s="0" t="s">
        <v>2083</v>
      </c>
      <c r="G718" s="0" t="s">
        <v>2594</v>
      </c>
      <c r="H718" s="0" t="s">
        <v>18</v>
      </c>
      <c r="I718" s="0" t="s">
        <v>360</v>
      </c>
      <c r="J718" s="0" t="s">
        <v>19</v>
      </c>
      <c r="K718" s="0" t="n">
        <v>10397</v>
      </c>
      <c r="L718" s="0" t="n">
        <v>0</v>
      </c>
      <c r="M718" s="0" t="n">
        <v>96.17</v>
      </c>
      <c r="N718" s="0" t="s">
        <v>2623</v>
      </c>
    </row>
    <row r="719" customFormat="false" ht="16" hidden="false" customHeight="false" outlineLevel="0" collapsed="false">
      <c r="A719" s="0" t="s">
        <v>2624</v>
      </c>
      <c r="B719" s="0" t="s">
        <v>2625</v>
      </c>
      <c r="C719" s="1" t="str">
        <f aca="false">+HYPERLINK(D719)</f>
        <v>http://salinapost.com/2018/06/03/kansas-uas-joint-task-force-begins-work-on-faa-pilot-program/</v>
      </c>
      <c r="D719" s="0" t="s">
        <v>2626</v>
      </c>
      <c r="E719" s="0" t="s">
        <v>2627</v>
      </c>
      <c r="F719" s="0" t="s">
        <v>2083</v>
      </c>
      <c r="G719" s="0" t="s">
        <v>2084</v>
      </c>
      <c r="H719" s="0" t="s">
        <v>18</v>
      </c>
      <c r="I719" s="0" t="s">
        <v>360</v>
      </c>
      <c r="J719" s="0" t="s">
        <v>19</v>
      </c>
      <c r="K719" s="0" t="n">
        <v>10397</v>
      </c>
      <c r="L719" s="0" t="n">
        <v>0</v>
      </c>
      <c r="M719" s="0" t="n">
        <v>96.17</v>
      </c>
      <c r="N719" s="0" t="s">
        <v>2628</v>
      </c>
    </row>
    <row r="720" customFormat="false" ht="16" hidden="false" customHeight="false" outlineLevel="0" collapsed="false">
      <c r="A720" s="0" t="s">
        <v>2373</v>
      </c>
      <c r="B720" s="0" t="s">
        <v>2629</v>
      </c>
      <c r="C720" s="1" t="str">
        <f aca="false">+HYPERLINK(D720)</f>
        <v>http://salinapost.com/2018/06/03/news-from-90th-kansas-ffa-convention-at-kansas-state-university/</v>
      </c>
      <c r="D720" s="0" t="s">
        <v>2630</v>
      </c>
      <c r="E720" s="0" t="s">
        <v>2631</v>
      </c>
      <c r="F720" s="0" t="s">
        <v>2083</v>
      </c>
      <c r="G720" s="0" t="s">
        <v>2632</v>
      </c>
      <c r="H720" s="0" t="s">
        <v>18</v>
      </c>
      <c r="I720" s="0" t="s">
        <v>360</v>
      </c>
      <c r="J720" s="0" t="s">
        <v>19</v>
      </c>
      <c r="K720" s="0" t="n">
        <v>10397</v>
      </c>
      <c r="L720" s="0" t="n">
        <v>0</v>
      </c>
      <c r="M720" s="0" t="n">
        <v>96.17</v>
      </c>
      <c r="N720" s="0" t="s">
        <v>2633</v>
      </c>
    </row>
    <row r="721" customFormat="false" ht="16" hidden="false" customHeight="false" outlineLevel="0" collapsed="false">
      <c r="A721" s="0" t="s">
        <v>2634</v>
      </c>
      <c r="B721" s="0" t="s">
        <v>2635</v>
      </c>
      <c r="C721" s="1" t="str">
        <f aca="false">+HYPERLINK(D721)</f>
        <v>http://www.auvsi.org/industry-news/k-state-polytechnic-launching-graduate-certificate-uas-information-assurance</v>
      </c>
      <c r="D721" s="0" t="s">
        <v>2636</v>
      </c>
      <c r="E721" s="0" t="s">
        <v>2637</v>
      </c>
      <c r="F721" s="0" t="s">
        <v>2638</v>
      </c>
      <c r="G721" s="0" t="s">
        <v>2639</v>
      </c>
      <c r="H721" s="0" t="s">
        <v>18</v>
      </c>
      <c r="J721" s="0" t="s">
        <v>19</v>
      </c>
      <c r="K721" s="0" t="n">
        <v>10373</v>
      </c>
      <c r="L721" s="0" t="n">
        <v>0</v>
      </c>
      <c r="M721" s="0" t="n">
        <v>95.95</v>
      </c>
      <c r="N721" s="0" t="s">
        <v>2640</v>
      </c>
    </row>
    <row r="722" customFormat="false" ht="16" hidden="false" customHeight="false" outlineLevel="0" collapsed="false">
      <c r="A722" s="0" t="s">
        <v>2641</v>
      </c>
      <c r="B722" s="0" t="s">
        <v>2642</v>
      </c>
      <c r="C722" s="1" t="str">
        <f aca="false">+HYPERLINK(D722)</f>
        <v>http://kneb.com/agricultural/food-bloggers-visit-kansas-during-wheat-harvest/</v>
      </c>
      <c r="D722" s="0" t="s">
        <v>2643</v>
      </c>
      <c r="E722" s="0" t="s">
        <v>2644</v>
      </c>
      <c r="F722" s="0" t="s">
        <v>2645</v>
      </c>
      <c r="G722" s="0" t="s">
        <v>2646</v>
      </c>
      <c r="H722" s="0" t="s">
        <v>18</v>
      </c>
      <c r="I722" s="0" t="s">
        <v>1681</v>
      </c>
      <c r="J722" s="0" t="s">
        <v>19</v>
      </c>
      <c r="K722" s="0" t="n">
        <v>10014</v>
      </c>
      <c r="L722" s="0" t="n">
        <v>0</v>
      </c>
      <c r="M722" s="0" t="n">
        <v>92.63</v>
      </c>
      <c r="N722" s="0" t="s">
        <v>2647</v>
      </c>
    </row>
    <row r="723" customFormat="false" ht="16" hidden="false" customHeight="false" outlineLevel="0" collapsed="false">
      <c r="A723" s="0" t="s">
        <v>2648</v>
      </c>
      <c r="B723" s="0" t="s">
        <v>2491</v>
      </c>
      <c r="C723" s="1" t="str">
        <f aca="false">+HYPERLINK(D723)</f>
        <v>http://kneb.com/agricultural/breakthrough-will-help-lower-cost-of-pig-diets/</v>
      </c>
      <c r="D723" s="0" t="s">
        <v>2649</v>
      </c>
      <c r="E723" s="0" t="s">
        <v>2493</v>
      </c>
      <c r="F723" s="0" t="s">
        <v>2645</v>
      </c>
      <c r="G723" s="0" t="s">
        <v>2650</v>
      </c>
      <c r="H723" s="0" t="s">
        <v>18</v>
      </c>
      <c r="I723" s="0" t="s">
        <v>1681</v>
      </c>
      <c r="J723" s="0" t="s">
        <v>19</v>
      </c>
      <c r="K723" s="0" t="n">
        <v>10014</v>
      </c>
      <c r="L723" s="0" t="n">
        <v>0</v>
      </c>
      <c r="M723" s="0" t="n">
        <v>92.63</v>
      </c>
      <c r="N723" s="0" t="s">
        <v>2651</v>
      </c>
    </row>
    <row r="724" customFormat="false" ht="16" hidden="false" customHeight="false" outlineLevel="0" collapsed="false">
      <c r="A724" s="0" t="s">
        <v>2038</v>
      </c>
      <c r="B724" s="0" t="s">
        <v>2039</v>
      </c>
      <c r="C724" s="1" t="str">
        <f aca="false">+HYPERLINK(D724)</f>
        <v>https://www.bovinevetonline.com/article/balancing-water-intake-open-lot-dairies</v>
      </c>
      <c r="D724" s="0" t="s">
        <v>2652</v>
      </c>
      <c r="E724" s="0" t="s">
        <v>2041</v>
      </c>
      <c r="F724" s="0" t="s">
        <v>2653</v>
      </c>
      <c r="H724" s="0" t="s">
        <v>18</v>
      </c>
      <c r="I724" s="0" t="s">
        <v>360</v>
      </c>
      <c r="J724" s="0" t="s">
        <v>19</v>
      </c>
      <c r="K724" s="0" t="n">
        <v>9871</v>
      </c>
      <c r="L724" s="0" t="n">
        <v>0</v>
      </c>
      <c r="M724" s="0" t="n">
        <v>91.31</v>
      </c>
      <c r="N724" s="0" t="s">
        <v>2654</v>
      </c>
    </row>
    <row r="725" customFormat="false" ht="16" hidden="false" customHeight="false" outlineLevel="0" collapsed="false">
      <c r="A725" s="0" t="s">
        <v>1834</v>
      </c>
      <c r="B725" s="0" t="s">
        <v>1835</v>
      </c>
      <c r="C725" s="1" t="str">
        <f aca="false">+HYPERLINK(D725)</f>
        <v>https://www.bovinevetonline.com/article/water-questions-and-answers</v>
      </c>
      <c r="D725" s="0" t="s">
        <v>2655</v>
      </c>
      <c r="E725" s="0" t="s">
        <v>1837</v>
      </c>
      <c r="F725" s="0" t="s">
        <v>2653</v>
      </c>
      <c r="H725" s="0" t="s">
        <v>18</v>
      </c>
      <c r="I725" s="0" t="s">
        <v>360</v>
      </c>
      <c r="J725" s="0" t="s">
        <v>19</v>
      </c>
      <c r="K725" s="0" t="n">
        <v>9871</v>
      </c>
      <c r="L725" s="0" t="n">
        <v>0</v>
      </c>
      <c r="M725" s="0" t="n">
        <v>91.31</v>
      </c>
      <c r="N725" s="0" t="s">
        <v>2656</v>
      </c>
    </row>
    <row r="726" customFormat="false" ht="16" hidden="false" customHeight="false" outlineLevel="0" collapsed="false">
      <c r="A726" s="0" t="s">
        <v>2657</v>
      </c>
      <c r="B726" s="0" t="s">
        <v>2658</v>
      </c>
      <c r="C726" s="1" t="str">
        <f aca="false">+HYPERLINK(D726)</f>
        <v>http://www.hdnews.net/news/20180618/support-for-kansas-sorghum-shown-on-state-federal-levels</v>
      </c>
      <c r="D726" s="0" t="s">
        <v>2659</v>
      </c>
      <c r="E726" s="0" t="s">
        <v>2660</v>
      </c>
      <c r="F726" s="0" t="s">
        <v>2407</v>
      </c>
      <c r="H726" s="0" t="s">
        <v>18</v>
      </c>
      <c r="I726" s="0" t="s">
        <v>360</v>
      </c>
      <c r="J726" s="0" t="s">
        <v>19</v>
      </c>
      <c r="K726" s="0" t="n">
        <v>9678</v>
      </c>
      <c r="L726" s="0" t="n">
        <v>0</v>
      </c>
      <c r="M726" s="0" t="n">
        <v>89.52</v>
      </c>
      <c r="N726" s="0" t="s">
        <v>2661</v>
      </c>
    </row>
    <row r="727" customFormat="false" ht="16" hidden="false" customHeight="false" outlineLevel="0" collapsed="false">
      <c r="A727" s="0" t="s">
        <v>2657</v>
      </c>
      <c r="B727" s="0" t="s">
        <v>2662</v>
      </c>
      <c r="C727" s="1" t="str">
        <f aca="false">+HYPERLINK(D727)</f>
        <v>http://www.hdnews.net/news/20180618/under-surface</v>
      </c>
      <c r="D727" s="0" t="s">
        <v>2663</v>
      </c>
      <c r="E727" s="0" t="s">
        <v>2664</v>
      </c>
      <c r="F727" s="0" t="s">
        <v>2407</v>
      </c>
      <c r="H727" s="0" t="s">
        <v>18</v>
      </c>
      <c r="I727" s="0" t="s">
        <v>360</v>
      </c>
      <c r="J727" s="0" t="s">
        <v>19</v>
      </c>
      <c r="K727" s="0" t="n">
        <v>9678</v>
      </c>
      <c r="L727" s="0" t="n">
        <v>0</v>
      </c>
      <c r="M727" s="0" t="n">
        <v>89.52</v>
      </c>
      <c r="N727" s="0" t="s">
        <v>2665</v>
      </c>
    </row>
    <row r="728" customFormat="false" ht="16" hidden="false" customHeight="false" outlineLevel="0" collapsed="false">
      <c r="A728" s="0" t="s">
        <v>2657</v>
      </c>
      <c r="B728" s="0" t="s">
        <v>2666</v>
      </c>
      <c r="C728" s="1" t="str">
        <f aca="false">+HYPERLINK(D728)</f>
        <v>http://www.hdnews.net/news/20180618/rain-finally-came</v>
      </c>
      <c r="D728" s="0" t="s">
        <v>2667</v>
      </c>
      <c r="E728" s="0" t="s">
        <v>2668</v>
      </c>
      <c r="F728" s="0" t="s">
        <v>2407</v>
      </c>
      <c r="H728" s="0" t="s">
        <v>18</v>
      </c>
      <c r="I728" s="0" t="s">
        <v>360</v>
      </c>
      <c r="J728" s="0" t="s">
        <v>19</v>
      </c>
      <c r="K728" s="0" t="n">
        <v>9678</v>
      </c>
      <c r="L728" s="0" t="n">
        <v>0</v>
      </c>
      <c r="M728" s="0" t="n">
        <v>89.52</v>
      </c>
      <c r="N728" s="0" t="s">
        <v>2669</v>
      </c>
    </row>
    <row r="729" customFormat="false" ht="16" hidden="false" customHeight="false" outlineLevel="0" collapsed="false">
      <c r="A729" s="0" t="s">
        <v>2670</v>
      </c>
      <c r="B729" s="0" t="s">
        <v>2671</v>
      </c>
      <c r="C729" s="1" t="str">
        <f aca="false">+HYPERLINK(D729)</f>
        <v>http://www.hdnews.net/news/20180614/krug-take-time-to-celebrate-dad-on-fathers-day</v>
      </c>
      <c r="D729" s="0" t="s">
        <v>2672</v>
      </c>
      <c r="E729" s="0" t="s">
        <v>2309</v>
      </c>
      <c r="F729" s="0" t="s">
        <v>2407</v>
      </c>
      <c r="H729" s="0" t="s">
        <v>18</v>
      </c>
      <c r="I729" s="0" t="s">
        <v>360</v>
      </c>
      <c r="J729" s="0" t="s">
        <v>19</v>
      </c>
      <c r="K729" s="0" t="n">
        <v>9678</v>
      </c>
      <c r="L729" s="0" t="n">
        <v>0</v>
      </c>
      <c r="M729" s="0" t="n">
        <v>89.52</v>
      </c>
      <c r="N729" s="0" t="s">
        <v>2673</v>
      </c>
    </row>
    <row r="730" customFormat="false" ht="16" hidden="false" customHeight="false" outlineLevel="0" collapsed="false">
      <c r="A730" s="0" t="s">
        <v>2674</v>
      </c>
      <c r="B730" s="0" t="s">
        <v>2675</v>
      </c>
      <c r="C730" s="1" t="str">
        <f aca="false">+HYPERLINK(D730)</f>
        <v>http://www.hdnews.net/news/20180611/cottonwood-district-4-h-member-wins-state-space-tech-project-award</v>
      </c>
      <c r="D730" s="0" t="s">
        <v>2676</v>
      </c>
      <c r="E730" s="0" t="s">
        <v>2677</v>
      </c>
      <c r="F730" s="0" t="s">
        <v>2407</v>
      </c>
      <c r="H730" s="0" t="s">
        <v>18</v>
      </c>
      <c r="I730" s="0" t="s">
        <v>360</v>
      </c>
      <c r="J730" s="0" t="s">
        <v>19</v>
      </c>
      <c r="K730" s="0" t="n">
        <v>9678</v>
      </c>
      <c r="L730" s="0" t="n">
        <v>0</v>
      </c>
      <c r="M730" s="0" t="n">
        <v>89.52</v>
      </c>
      <c r="N730" s="0" t="s">
        <v>2678</v>
      </c>
    </row>
    <row r="731" customFormat="false" ht="16" hidden="false" customHeight="false" outlineLevel="0" collapsed="false">
      <c r="A731" s="0" t="s">
        <v>2679</v>
      </c>
      <c r="B731" s="0" t="s">
        <v>2680</v>
      </c>
      <c r="C731" s="1" t="str">
        <f aca="false">+HYPERLINK(D731)</f>
        <v>http://www.hdnews.net/news/20180610/13-kansas-institutions-under-civil-rights-monitoring</v>
      </c>
      <c r="D731" s="0" t="s">
        <v>2681</v>
      </c>
      <c r="E731" s="0" t="s">
        <v>2682</v>
      </c>
      <c r="F731" s="0" t="s">
        <v>2407</v>
      </c>
      <c r="H731" s="0" t="s">
        <v>18</v>
      </c>
      <c r="I731" s="0" t="s">
        <v>360</v>
      </c>
      <c r="J731" s="0" t="s">
        <v>19</v>
      </c>
      <c r="K731" s="0" t="n">
        <v>9678</v>
      </c>
      <c r="L731" s="0" t="n">
        <v>0</v>
      </c>
      <c r="M731" s="0" t="n">
        <v>89.52</v>
      </c>
      <c r="N731" s="0" t="s">
        <v>2683</v>
      </c>
    </row>
    <row r="732" customFormat="false" ht="16" hidden="false" customHeight="false" outlineLevel="0" collapsed="false">
      <c r="A732" s="0" t="s">
        <v>2684</v>
      </c>
      <c r="B732" s="0" t="s">
        <v>2685</v>
      </c>
      <c r="C732" s="1" t="str">
        <f aca="false">+HYPERLINK(D732)</f>
        <v>http://www.hdnews.net/news/20180609/soaring-sky-high</v>
      </c>
      <c r="D732" s="0" t="s">
        <v>2686</v>
      </c>
      <c r="E732" s="0" t="s">
        <v>2687</v>
      </c>
      <c r="F732" s="0" t="s">
        <v>2407</v>
      </c>
      <c r="H732" s="0" t="s">
        <v>18</v>
      </c>
      <c r="I732" s="0" t="s">
        <v>360</v>
      </c>
      <c r="J732" s="0" t="s">
        <v>19</v>
      </c>
      <c r="K732" s="0" t="n">
        <v>9678</v>
      </c>
      <c r="L732" s="0" t="n">
        <v>0</v>
      </c>
      <c r="M732" s="0" t="n">
        <v>89.52</v>
      </c>
      <c r="N732" s="0" t="s">
        <v>2688</v>
      </c>
    </row>
    <row r="733" customFormat="false" ht="16" hidden="false" customHeight="false" outlineLevel="0" collapsed="false">
      <c r="A733" s="0" t="s">
        <v>2689</v>
      </c>
      <c r="B733" s="0" t="s">
        <v>2690</v>
      </c>
      <c r="C733" s="1" t="str">
        <f aca="false">+HYPERLINK(D733)</f>
        <v>http://www.hdnews.net/news/20180604/up-to-date-guide-on-governor-race</v>
      </c>
      <c r="D733" s="0" t="s">
        <v>2691</v>
      </c>
      <c r="E733" s="0" t="s">
        <v>2692</v>
      </c>
      <c r="F733" s="0" t="s">
        <v>2407</v>
      </c>
      <c r="H733" s="0" t="s">
        <v>18</v>
      </c>
      <c r="I733" s="0" t="s">
        <v>360</v>
      </c>
      <c r="J733" s="0" t="s">
        <v>19</v>
      </c>
      <c r="K733" s="0" t="n">
        <v>9678</v>
      </c>
      <c r="L733" s="0" t="n">
        <v>0</v>
      </c>
      <c r="M733" s="0" t="n">
        <v>89.52</v>
      </c>
      <c r="N733" s="0" t="s">
        <v>2693</v>
      </c>
    </row>
    <row r="734" customFormat="false" ht="16" hidden="false" customHeight="false" outlineLevel="0" collapsed="false">
      <c r="A734" s="0" t="s">
        <v>2694</v>
      </c>
      <c r="B734" s="0" t="s">
        <v>2695</v>
      </c>
      <c r="C734" s="1" t="str">
        <f aca="false">+HYPERLINK(D734)</f>
        <v>http://bitcoinpor.top/k-state-online-house-compre-bitcoin-com-paypal-sem</v>
      </c>
      <c r="D734" s="0" t="s">
        <v>2696</v>
      </c>
      <c r="E734" s="0" t="s">
        <v>2697</v>
      </c>
      <c r="F734" s="0" t="s">
        <v>2698</v>
      </c>
      <c r="H734" s="0" t="s">
        <v>2699</v>
      </c>
      <c r="J734" s="0" t="s">
        <v>2700</v>
      </c>
      <c r="K734" s="0" t="n">
        <v>9676</v>
      </c>
      <c r="L734" s="0" t="n">
        <v>0</v>
      </c>
      <c r="M734" s="0" t="n">
        <v>89.5</v>
      </c>
      <c r="N734" s="0" t="s">
        <v>2701</v>
      </c>
    </row>
    <row r="735" customFormat="false" ht="16" hidden="false" customHeight="false" outlineLevel="0" collapsed="false">
      <c r="A735" s="0" t="s">
        <v>2702</v>
      </c>
      <c r="B735" s="0" t="s">
        <v>235</v>
      </c>
      <c r="C735" s="1" t="str">
        <f aca="false">+HYPERLINK(D735)</f>
        <v>http://www.wfxg.com/story/38416697/the-optical-society-announces-2018-class-of-senior-members</v>
      </c>
      <c r="D735" s="0" t="s">
        <v>2703</v>
      </c>
      <c r="E735" s="0" t="s">
        <v>237</v>
      </c>
      <c r="F735" s="0" t="s">
        <v>2704</v>
      </c>
      <c r="H735" s="0" t="s">
        <v>18</v>
      </c>
      <c r="I735" s="0" t="s">
        <v>770</v>
      </c>
      <c r="J735" s="0" t="s">
        <v>19</v>
      </c>
      <c r="K735" s="0" t="n">
        <v>9643</v>
      </c>
      <c r="L735" s="0" t="n">
        <v>0</v>
      </c>
      <c r="M735" s="0" t="n">
        <v>89.2</v>
      </c>
      <c r="N735" s="0" t="s">
        <v>764</v>
      </c>
    </row>
    <row r="736" customFormat="false" ht="16" hidden="false" customHeight="false" outlineLevel="0" collapsed="false">
      <c r="A736" s="0" t="s">
        <v>2705</v>
      </c>
      <c r="B736" s="0" t="s">
        <v>491</v>
      </c>
      <c r="C736" s="1" t="str">
        <f aca="false">+HYPERLINK(D736)</f>
        <v>http://www.wfxg.com/story/38370560/aaea-members-represent-in-dc-exhibition</v>
      </c>
      <c r="D736" s="0" t="s">
        <v>2706</v>
      </c>
      <c r="E736" s="0" t="s">
        <v>493</v>
      </c>
      <c r="F736" s="0" t="s">
        <v>2704</v>
      </c>
      <c r="H736" s="0" t="s">
        <v>18</v>
      </c>
      <c r="I736" s="0" t="s">
        <v>770</v>
      </c>
      <c r="J736" s="0" t="s">
        <v>19</v>
      </c>
      <c r="K736" s="0" t="n">
        <v>9643</v>
      </c>
      <c r="L736" s="0" t="n">
        <v>0</v>
      </c>
      <c r="M736" s="0" t="n">
        <v>89.2</v>
      </c>
      <c r="N736" s="0" t="s">
        <v>728</v>
      </c>
    </row>
    <row r="737" customFormat="false" ht="16" hidden="false" customHeight="false" outlineLevel="0" collapsed="false">
      <c r="A737" s="0" t="s">
        <v>807</v>
      </c>
      <c r="B737" s="0" t="s">
        <v>244</v>
      </c>
      <c r="C737" s="1" t="str">
        <f aca="false">+HYPERLINK(D737)</f>
        <v>http://www.wfxg.com/story/38351969/texas-online-preparatory-school-to-hold-in-person-graduation-ceremony</v>
      </c>
      <c r="D737" s="0" t="s">
        <v>2707</v>
      </c>
      <c r="E737" s="0" t="s">
        <v>348</v>
      </c>
      <c r="F737" s="0" t="s">
        <v>2704</v>
      </c>
      <c r="H737" s="0" t="s">
        <v>18</v>
      </c>
      <c r="I737" s="0" t="s">
        <v>770</v>
      </c>
      <c r="J737" s="0" t="s">
        <v>19</v>
      </c>
      <c r="K737" s="0" t="n">
        <v>9643</v>
      </c>
      <c r="L737" s="0" t="n">
        <v>0</v>
      </c>
      <c r="M737" s="0" t="n">
        <v>89.2</v>
      </c>
      <c r="N737" s="0" t="s">
        <v>767</v>
      </c>
    </row>
    <row r="738" customFormat="false" ht="16" hidden="false" customHeight="false" outlineLevel="0" collapsed="false">
      <c r="A738" s="0" t="s">
        <v>2708</v>
      </c>
      <c r="B738" s="0" t="s">
        <v>2709</v>
      </c>
      <c r="C738" s="1" t="str">
        <f aca="false">+HYPERLINK(D738)</f>
        <v>http://www.americanveterinarian.com/news/new-supplement-addresses-muscle-atrophy-in-dogs</v>
      </c>
      <c r="D738" s="0" t="s">
        <v>2710</v>
      </c>
      <c r="E738" s="0" t="s">
        <v>2711</v>
      </c>
      <c r="F738" s="0" t="s">
        <v>2712</v>
      </c>
      <c r="G738" s="0" t="s">
        <v>2713</v>
      </c>
      <c r="H738" s="0" t="s">
        <v>18</v>
      </c>
      <c r="J738" s="0" t="s">
        <v>19</v>
      </c>
      <c r="K738" s="0" t="n">
        <v>9599</v>
      </c>
      <c r="L738" s="0" t="n">
        <v>0</v>
      </c>
      <c r="M738" s="0" t="n">
        <v>88.79</v>
      </c>
      <c r="N738" s="0" t="s">
        <v>2714</v>
      </c>
    </row>
    <row r="739" customFormat="false" ht="16" hidden="false" customHeight="false" outlineLevel="0" collapsed="false">
      <c r="A739" s="0" t="s">
        <v>2715</v>
      </c>
      <c r="B739" s="0" t="s">
        <v>2716</v>
      </c>
      <c r="C739" s="1" t="str">
        <f aca="false">+HYPERLINK(D739)</f>
        <v>https://businessjournaldaily.com/ohio-pet-foods-triples-its-business/</v>
      </c>
      <c r="D739" s="0" t="s">
        <v>2717</v>
      </c>
      <c r="E739" s="0" t="s">
        <v>2718</v>
      </c>
      <c r="F739" s="0" t="s">
        <v>2719</v>
      </c>
      <c r="G739" s="0" t="s">
        <v>2720</v>
      </c>
      <c r="H739" s="0" t="s">
        <v>18</v>
      </c>
      <c r="J739" s="0" t="s">
        <v>19</v>
      </c>
      <c r="K739" s="0" t="n">
        <v>9505</v>
      </c>
      <c r="L739" s="0" t="n">
        <v>0</v>
      </c>
      <c r="M739" s="0" t="n">
        <v>87.92</v>
      </c>
      <c r="N739" s="0" t="s">
        <v>2721</v>
      </c>
    </row>
    <row r="740" customFormat="false" ht="16" hidden="false" customHeight="false" outlineLevel="0" collapsed="false">
      <c r="A740" s="0" t="s">
        <v>2722</v>
      </c>
      <c r="B740" s="0" t="s">
        <v>2723</v>
      </c>
      <c r="C740" s="1" t="str">
        <f aca="false">+HYPERLINK(D740)</f>
        <v>https://www.no-tillfarmer.com/articles/7968-article-headline</v>
      </c>
      <c r="D740" s="0" t="s">
        <v>2724</v>
      </c>
      <c r="E740" s="0" t="s">
        <v>2725</v>
      </c>
      <c r="F740" s="0" t="s">
        <v>2726</v>
      </c>
      <c r="H740" s="0" t="s">
        <v>18</v>
      </c>
      <c r="I740" s="0" t="s">
        <v>2539</v>
      </c>
      <c r="J740" s="0" t="s">
        <v>19</v>
      </c>
      <c r="K740" s="0" t="n">
        <v>9400</v>
      </c>
      <c r="L740" s="0" t="n">
        <v>0</v>
      </c>
      <c r="M740" s="0" t="n">
        <v>86.95</v>
      </c>
      <c r="N740" s="0" t="s">
        <v>2727</v>
      </c>
    </row>
    <row r="741" customFormat="false" ht="16" hidden="false" customHeight="false" outlineLevel="0" collapsed="false">
      <c r="A741" s="0" t="s">
        <v>341</v>
      </c>
      <c r="B741" s="0" t="s">
        <v>96</v>
      </c>
      <c r="C741" s="1" t="str">
        <f aca="false">+HYPERLINK(D741)</f>
        <v>https://ca.advfn.com/p.php?pid=nmona&amp;article=77604931</v>
      </c>
      <c r="D741" s="0" t="s">
        <v>2728</v>
      </c>
      <c r="E741" s="0" t="s">
        <v>98</v>
      </c>
      <c r="F741" s="0" t="s">
        <v>2729</v>
      </c>
      <c r="H741" s="0" t="s">
        <v>18</v>
      </c>
      <c r="J741" s="0" t="s">
        <v>19</v>
      </c>
      <c r="K741" s="0" t="n">
        <v>9375</v>
      </c>
      <c r="L741" s="0" t="n">
        <v>0</v>
      </c>
      <c r="M741" s="0" t="n">
        <v>86.72</v>
      </c>
      <c r="N741" s="0" t="s">
        <v>2730</v>
      </c>
    </row>
    <row r="742" customFormat="false" ht="16" hidden="false" customHeight="false" outlineLevel="0" collapsed="false">
      <c r="A742" s="0" t="s">
        <v>2731</v>
      </c>
      <c r="B742" s="0" t="s">
        <v>1721</v>
      </c>
      <c r="C742" s="1" t="str">
        <f aca="false">+HYPERLINK(D742)</f>
        <v>http://www.sohu.com/a/233848133_100118081</v>
      </c>
      <c r="D742" s="0" t="s">
        <v>2732</v>
      </c>
      <c r="E742" s="2" t="s">
        <v>1723</v>
      </c>
      <c r="F742" s="2" t="s">
        <v>2733</v>
      </c>
      <c r="H742" s="0" t="s">
        <v>330</v>
      </c>
      <c r="J742" s="0" t="s">
        <v>332</v>
      </c>
      <c r="K742" s="0" t="n">
        <v>9253</v>
      </c>
      <c r="L742" s="0" t="n">
        <v>0</v>
      </c>
      <c r="M742" s="0" t="n">
        <v>85.59</v>
      </c>
      <c r="N742" s="2" t="s">
        <v>2734</v>
      </c>
    </row>
    <row r="743" customFormat="false" ht="16" hidden="false" customHeight="false" outlineLevel="0" collapsed="false">
      <c r="A743" s="0" t="s">
        <v>2735</v>
      </c>
      <c r="B743" s="0" t="s">
        <v>2736</v>
      </c>
      <c r="C743" s="1" t="str">
        <f aca="false">+HYPERLINK(D743)</f>
        <v>https://kogo.iheart.com/content/2018-06-13-guess-whats-on-your-kitchen-towelbacteria/</v>
      </c>
      <c r="D743" s="0" t="s">
        <v>2737</v>
      </c>
      <c r="E743" s="0" t="s">
        <v>117</v>
      </c>
      <c r="F743" s="0" t="s">
        <v>2738</v>
      </c>
      <c r="H743" s="0" t="s">
        <v>18</v>
      </c>
      <c r="I743" s="0" t="s">
        <v>256</v>
      </c>
      <c r="J743" s="0" t="s">
        <v>19</v>
      </c>
      <c r="K743" s="0" t="n">
        <v>9175</v>
      </c>
      <c r="L743" s="0" t="n">
        <v>0</v>
      </c>
      <c r="M743" s="0" t="n">
        <v>84.87</v>
      </c>
      <c r="N743" s="0" t="s">
        <v>2739</v>
      </c>
    </row>
    <row r="744" customFormat="false" ht="16" hidden="false" customHeight="false" outlineLevel="0" collapsed="false">
      <c r="A744" s="0" t="s">
        <v>2740</v>
      </c>
      <c r="B744" s="0" t="s">
        <v>320</v>
      </c>
      <c r="C744" s="1" t="str">
        <f aca="false">+HYPERLINK(D744)</f>
        <v>http://www.afternoondc.in/sports/medal-prospect-high-jumper-tejaswin-pulls-out-of-asian-games/article_224093</v>
      </c>
      <c r="D744" s="0" t="s">
        <v>2741</v>
      </c>
      <c r="E744" s="0" t="s">
        <v>130</v>
      </c>
      <c r="F744" s="0" t="s">
        <v>2742</v>
      </c>
      <c r="H744" s="0" t="s">
        <v>73</v>
      </c>
      <c r="I744" s="0" t="s">
        <v>173</v>
      </c>
      <c r="J744" s="0" t="s">
        <v>19</v>
      </c>
      <c r="K744" s="0" t="n">
        <v>9168</v>
      </c>
      <c r="L744" s="0" t="n">
        <v>0</v>
      </c>
      <c r="M744" s="0" t="n">
        <v>84.8</v>
      </c>
      <c r="N744" s="0" t="s">
        <v>2743</v>
      </c>
    </row>
    <row r="745" customFormat="false" ht="16" hidden="false" customHeight="false" outlineLevel="0" collapsed="false">
      <c r="A745" s="0" t="s">
        <v>2744</v>
      </c>
      <c r="B745" s="0" t="s">
        <v>2745</v>
      </c>
      <c r="C745" s="1" t="str">
        <f aca="false">+HYPERLINK(D745)</f>
        <v>https://www.enn.com/articles/54709-researchers-turn-up-the-heat-on-wheat</v>
      </c>
      <c r="D745" s="0" t="s">
        <v>2746</v>
      </c>
      <c r="E745" s="0" t="s">
        <v>2747</v>
      </c>
      <c r="F745" s="0" t="s">
        <v>2748</v>
      </c>
      <c r="G745" s="0" t="s">
        <v>2749</v>
      </c>
      <c r="H745" s="0" t="s">
        <v>18</v>
      </c>
      <c r="J745" s="0" t="s">
        <v>19</v>
      </c>
      <c r="K745" s="0" t="n">
        <v>9099</v>
      </c>
      <c r="L745" s="0" t="n">
        <v>0</v>
      </c>
      <c r="M745" s="0" t="n">
        <v>84.17</v>
      </c>
      <c r="N745" s="0" t="s">
        <v>2750</v>
      </c>
    </row>
    <row r="746" customFormat="false" ht="16" hidden="false" customHeight="false" outlineLevel="0" collapsed="false">
      <c r="A746" s="0" t="s">
        <v>564</v>
      </c>
      <c r="B746" s="0" t="s">
        <v>235</v>
      </c>
      <c r="C746" s="1" t="str">
        <f aca="false">+HYPERLINK(D746)</f>
        <v>http://thenumbers.marketplace.org/publicradio/news/read/36462074/the_optical_society_announces_2018_class_of_senior_members</v>
      </c>
      <c r="D746" s="0" t="s">
        <v>2751</v>
      </c>
      <c r="E746" s="0" t="s">
        <v>237</v>
      </c>
      <c r="F746" s="0" t="s">
        <v>2752</v>
      </c>
      <c r="G746" s="0" t="s">
        <v>818</v>
      </c>
      <c r="H746" s="0" t="s">
        <v>18</v>
      </c>
      <c r="J746" s="0" t="s">
        <v>19</v>
      </c>
      <c r="K746" s="0" t="n">
        <v>8938</v>
      </c>
      <c r="L746" s="0" t="n">
        <v>0</v>
      </c>
      <c r="M746" s="0" t="n">
        <v>82.68</v>
      </c>
      <c r="N746" s="0" t="s">
        <v>644</v>
      </c>
    </row>
    <row r="747" customFormat="false" ht="16" hidden="false" customHeight="false" outlineLevel="0" collapsed="false">
      <c r="A747" s="0" t="s">
        <v>963</v>
      </c>
      <c r="B747" s="0" t="s">
        <v>491</v>
      </c>
      <c r="C747" s="1" t="str">
        <f aca="false">+HYPERLINK(D747)</f>
        <v>http://thenumbers.marketplace.org/publicradio/news/read/36431214/aaea_members_represent_in_d.c._exhibition</v>
      </c>
      <c r="D747" s="0" t="s">
        <v>2753</v>
      </c>
      <c r="E747" s="0" t="s">
        <v>493</v>
      </c>
      <c r="F747" s="0" t="s">
        <v>2752</v>
      </c>
      <c r="G747" s="0" t="s">
        <v>959</v>
      </c>
      <c r="H747" s="0" t="s">
        <v>18</v>
      </c>
      <c r="J747" s="0" t="s">
        <v>19</v>
      </c>
      <c r="K747" s="0" t="n">
        <v>8938</v>
      </c>
      <c r="L747" s="0" t="n">
        <v>0</v>
      </c>
      <c r="M747" s="0" t="n">
        <v>82.68</v>
      </c>
      <c r="N747" s="0" t="s">
        <v>960</v>
      </c>
    </row>
    <row r="748" customFormat="false" ht="16" hidden="false" customHeight="false" outlineLevel="0" collapsed="false">
      <c r="A748" s="0" t="s">
        <v>341</v>
      </c>
      <c r="B748" s="0" t="s">
        <v>96</v>
      </c>
      <c r="C748" s="1" t="str">
        <f aca="false">+HYPERLINK(D748)</f>
        <v>http://thenumbers.marketplace.org/publicradio/news/read/36422893/myos_rens_technology_launches_advanced_veterinary_supplement_product_for_dogs</v>
      </c>
      <c r="D748" s="0" t="s">
        <v>2754</v>
      </c>
      <c r="E748" s="0" t="s">
        <v>98</v>
      </c>
      <c r="F748" s="0" t="s">
        <v>2752</v>
      </c>
      <c r="G748" s="0" t="s">
        <v>981</v>
      </c>
      <c r="H748" s="0" t="s">
        <v>18</v>
      </c>
      <c r="J748" s="0" t="s">
        <v>19</v>
      </c>
      <c r="K748" s="0" t="n">
        <v>8938</v>
      </c>
      <c r="L748" s="0" t="n">
        <v>0</v>
      </c>
      <c r="M748" s="0" t="n">
        <v>82.68</v>
      </c>
      <c r="N748" s="0" t="s">
        <v>982</v>
      </c>
    </row>
    <row r="749" customFormat="false" ht="16" hidden="false" customHeight="false" outlineLevel="0" collapsed="false">
      <c r="A749" s="0" t="s">
        <v>2755</v>
      </c>
      <c r="B749" s="0" t="s">
        <v>2756</v>
      </c>
      <c r="C749" s="1" t="str">
        <f aca="false">+HYPERLINK(D749)</f>
        <v>https://unmanned-aerial.com/k-state-polytechnic-launches-uas-cybersecurity-offering</v>
      </c>
      <c r="D749" s="0" t="s">
        <v>2757</v>
      </c>
      <c r="E749" s="0" t="s">
        <v>2758</v>
      </c>
      <c r="F749" s="0" t="s">
        <v>2759</v>
      </c>
      <c r="G749" s="0" t="s">
        <v>2760</v>
      </c>
      <c r="H749" s="0" t="s">
        <v>18</v>
      </c>
      <c r="J749" s="0" t="s">
        <v>19</v>
      </c>
      <c r="K749" s="0" t="n">
        <v>8821</v>
      </c>
      <c r="L749" s="0" t="n">
        <v>0</v>
      </c>
      <c r="M749" s="0" t="n">
        <v>81.59</v>
      </c>
      <c r="N749" s="0" t="s">
        <v>2761</v>
      </c>
    </row>
    <row r="750" customFormat="false" ht="16" hidden="false" customHeight="false" outlineLevel="0" collapsed="false">
      <c r="A750" s="0" t="s">
        <v>2762</v>
      </c>
      <c r="B750" s="0" t="s">
        <v>176</v>
      </c>
      <c r="C750" s="1" t="str">
        <f aca="false">+HYPERLINK(D750)</f>
        <v>http://www.knssradio.com/articles/kansas-state-library-faces-long-recovery-fire</v>
      </c>
      <c r="D750" s="0" t="s">
        <v>2763</v>
      </c>
      <c r="E750" s="0" t="s">
        <v>2764</v>
      </c>
      <c r="F750" s="0" t="s">
        <v>2765</v>
      </c>
      <c r="H750" s="0" t="s">
        <v>18</v>
      </c>
      <c r="I750" s="0" t="s">
        <v>360</v>
      </c>
      <c r="J750" s="0" t="s">
        <v>19</v>
      </c>
      <c r="K750" s="0" t="n">
        <v>8772</v>
      </c>
      <c r="L750" s="0" t="n">
        <v>0</v>
      </c>
      <c r="M750" s="0" t="n">
        <v>81.14</v>
      </c>
      <c r="N750" s="0" t="s">
        <v>2766</v>
      </c>
    </row>
    <row r="751" customFormat="false" ht="16" hidden="false" customHeight="false" outlineLevel="0" collapsed="false">
      <c r="A751" s="0" t="s">
        <v>2767</v>
      </c>
      <c r="B751" s="0" t="s">
        <v>2768</v>
      </c>
      <c r="C751" s="1" t="str">
        <f aca="false">+HYPERLINK(D751)</f>
        <v>https://www.ksal.com/k-state-research-center-in-haysville-closing/</v>
      </c>
      <c r="D751" s="0" t="s">
        <v>2769</v>
      </c>
      <c r="E751" s="0" t="s">
        <v>2770</v>
      </c>
      <c r="F751" s="0" t="s">
        <v>2771</v>
      </c>
      <c r="G751" s="0" t="s">
        <v>2772</v>
      </c>
      <c r="H751" s="0" t="s">
        <v>18</v>
      </c>
      <c r="I751" s="0" t="s">
        <v>360</v>
      </c>
      <c r="J751" s="0" t="s">
        <v>19</v>
      </c>
      <c r="K751" s="0" t="n">
        <v>8686</v>
      </c>
      <c r="L751" s="0" t="n">
        <v>0</v>
      </c>
      <c r="M751" s="0" t="n">
        <v>80.35</v>
      </c>
      <c r="N751" s="0" t="s">
        <v>2773</v>
      </c>
    </row>
    <row r="752" customFormat="false" ht="16" hidden="false" customHeight="false" outlineLevel="0" collapsed="false">
      <c r="A752" s="0" t="s">
        <v>2774</v>
      </c>
      <c r="B752" s="0" t="s">
        <v>2775</v>
      </c>
      <c r="C752" s="1" t="str">
        <f aca="false">+HYPERLINK(D752)</f>
        <v>https://www.ksal.com/ksu-expanding-drone-program-options/</v>
      </c>
      <c r="D752" s="0" t="s">
        <v>2776</v>
      </c>
      <c r="E752" s="0" t="s">
        <v>2777</v>
      </c>
      <c r="F752" s="0" t="s">
        <v>2771</v>
      </c>
      <c r="G752" s="0" t="s">
        <v>2778</v>
      </c>
      <c r="H752" s="0" t="s">
        <v>18</v>
      </c>
      <c r="I752" s="0" t="s">
        <v>360</v>
      </c>
      <c r="J752" s="0" t="s">
        <v>19</v>
      </c>
      <c r="K752" s="0" t="n">
        <v>8686</v>
      </c>
      <c r="L752" s="0" t="n">
        <v>0</v>
      </c>
      <c r="M752" s="0" t="n">
        <v>80.35</v>
      </c>
      <c r="N752" s="0" t="s">
        <v>2779</v>
      </c>
    </row>
    <row r="753" customFormat="false" ht="16" hidden="false" customHeight="false" outlineLevel="0" collapsed="false">
      <c r="A753" s="0" t="s">
        <v>2780</v>
      </c>
      <c r="B753" s="0" t="s">
        <v>2781</v>
      </c>
      <c r="C753" s="1" t="str">
        <f aca="false">+HYPERLINK(D753)</f>
        <v>https://www.ksal.com/ksu-tractor-team-dominates-competition/</v>
      </c>
      <c r="D753" s="0" t="s">
        <v>2782</v>
      </c>
      <c r="E753" s="0" t="s">
        <v>2783</v>
      </c>
      <c r="F753" s="0" t="s">
        <v>2771</v>
      </c>
      <c r="G753" s="0" t="s">
        <v>2784</v>
      </c>
      <c r="H753" s="0" t="s">
        <v>18</v>
      </c>
      <c r="I753" s="0" t="s">
        <v>360</v>
      </c>
      <c r="J753" s="0" t="s">
        <v>19</v>
      </c>
      <c r="K753" s="0" t="n">
        <v>8686</v>
      </c>
      <c r="L753" s="0" t="n">
        <v>0</v>
      </c>
      <c r="M753" s="0" t="n">
        <v>80.35</v>
      </c>
      <c r="N753" s="0" t="s">
        <v>2785</v>
      </c>
    </row>
    <row r="754" customFormat="false" ht="16" hidden="false" customHeight="false" outlineLevel="0" collapsed="false">
      <c r="A754" s="0" t="s">
        <v>2786</v>
      </c>
      <c r="B754" s="0" t="s">
        <v>2787</v>
      </c>
      <c r="C754" s="1" t="str">
        <f aca="false">+HYPERLINK(D754)</f>
        <v>https://www.ksal.com/interim-ksu-polytechnic-dean-appointed/</v>
      </c>
      <c r="D754" s="0" t="s">
        <v>2788</v>
      </c>
      <c r="E754" s="0" t="s">
        <v>2344</v>
      </c>
      <c r="F754" s="0" t="s">
        <v>2771</v>
      </c>
      <c r="G754" s="0" t="s">
        <v>2789</v>
      </c>
      <c r="H754" s="0" t="s">
        <v>18</v>
      </c>
      <c r="I754" s="0" t="s">
        <v>360</v>
      </c>
      <c r="J754" s="0" t="s">
        <v>19</v>
      </c>
      <c r="K754" s="0" t="n">
        <v>8686</v>
      </c>
      <c r="L754" s="0" t="n">
        <v>0</v>
      </c>
      <c r="M754" s="0" t="n">
        <v>80.35</v>
      </c>
      <c r="N754" s="0" t="s">
        <v>2790</v>
      </c>
    </row>
    <row r="755" customFormat="false" ht="16" hidden="false" customHeight="false" outlineLevel="0" collapsed="false">
      <c r="A755" s="0" t="s">
        <v>2791</v>
      </c>
      <c r="B755" s="0" t="s">
        <v>2792</v>
      </c>
      <c r="C755" s="1" t="str">
        <f aca="false">+HYPERLINK(D755)</f>
        <v>https://www.ksal.com/new-transportation-director-takes-over/</v>
      </c>
      <c r="D755" s="0" t="s">
        <v>2793</v>
      </c>
      <c r="E755" s="0" t="s">
        <v>2794</v>
      </c>
      <c r="F755" s="0" t="s">
        <v>2771</v>
      </c>
      <c r="G755" s="0" t="s">
        <v>2778</v>
      </c>
      <c r="H755" s="0" t="s">
        <v>18</v>
      </c>
      <c r="I755" s="0" t="s">
        <v>360</v>
      </c>
      <c r="J755" s="0" t="s">
        <v>19</v>
      </c>
      <c r="K755" s="0" t="n">
        <v>8686</v>
      </c>
      <c r="L755" s="0" t="n">
        <v>0</v>
      </c>
      <c r="M755" s="0" t="n">
        <v>80.35</v>
      </c>
      <c r="N755" s="0" t="s">
        <v>2795</v>
      </c>
    </row>
    <row r="756" customFormat="false" ht="16" hidden="false" customHeight="false" outlineLevel="0" collapsed="false">
      <c r="A756" s="0" t="s">
        <v>2796</v>
      </c>
      <c r="B756" s="0" t="s">
        <v>2797</v>
      </c>
      <c r="C756" s="1" t="str">
        <f aca="false">+HYPERLINK(D756)</f>
        <v>https://www.ksal.com/ksu-state-polytechnic-aviation-professor-honored/</v>
      </c>
      <c r="D756" s="0" t="s">
        <v>2798</v>
      </c>
      <c r="E756" s="0" t="s">
        <v>2799</v>
      </c>
      <c r="F756" s="0" t="s">
        <v>2771</v>
      </c>
      <c r="G756" s="0" t="s">
        <v>2789</v>
      </c>
      <c r="H756" s="0" t="s">
        <v>18</v>
      </c>
      <c r="I756" s="0" t="s">
        <v>360</v>
      </c>
      <c r="J756" s="0" t="s">
        <v>19</v>
      </c>
      <c r="K756" s="0" t="n">
        <v>8686</v>
      </c>
      <c r="L756" s="0" t="n">
        <v>0</v>
      </c>
      <c r="M756" s="0" t="n">
        <v>80.35</v>
      </c>
      <c r="N756" s="0" t="s">
        <v>2800</v>
      </c>
    </row>
    <row r="757" customFormat="false" ht="16" hidden="false" customHeight="false" outlineLevel="0" collapsed="false">
      <c r="A757" s="0" t="s">
        <v>2801</v>
      </c>
      <c r="B757" s="0" t="s">
        <v>2802</v>
      </c>
      <c r="C757" s="1" t="str">
        <f aca="false">+HYPERLINK(D757)</f>
        <v>https://www.ksal.com/foundation-awards-over-60000-in-scholarships/</v>
      </c>
      <c r="D757" s="0" t="s">
        <v>2803</v>
      </c>
      <c r="E757" s="0" t="s">
        <v>2804</v>
      </c>
      <c r="F757" s="0" t="s">
        <v>2771</v>
      </c>
      <c r="G757" s="0" t="s">
        <v>2805</v>
      </c>
      <c r="H757" s="0" t="s">
        <v>18</v>
      </c>
      <c r="I757" s="0" t="s">
        <v>360</v>
      </c>
      <c r="J757" s="0" t="s">
        <v>19</v>
      </c>
      <c r="K757" s="0" t="n">
        <v>8686</v>
      </c>
      <c r="L757" s="0" t="n">
        <v>0</v>
      </c>
      <c r="M757" s="0" t="n">
        <v>80.35</v>
      </c>
      <c r="N757" s="0" t="s">
        <v>2806</v>
      </c>
    </row>
    <row r="758" customFormat="false" ht="16" hidden="false" customHeight="false" outlineLevel="0" collapsed="false">
      <c r="A758" s="0" t="s">
        <v>2807</v>
      </c>
      <c r="B758" s="0" t="s">
        <v>2808</v>
      </c>
      <c r="C758" s="1" t="str">
        <f aca="false">+HYPERLINK(D758)</f>
        <v>http://www.furninfo.com/furniture-industry-news/9244</v>
      </c>
      <c r="D758" s="0" t="s">
        <v>2809</v>
      </c>
      <c r="E758" s="0" t="s">
        <v>2810</v>
      </c>
      <c r="F758" s="0" t="s">
        <v>2811</v>
      </c>
      <c r="G758" s="0" t="s">
        <v>2812</v>
      </c>
      <c r="H758" s="0" t="s">
        <v>18</v>
      </c>
      <c r="J758" s="0" t="s">
        <v>19</v>
      </c>
      <c r="K758" s="0" t="n">
        <v>8656</v>
      </c>
      <c r="L758" s="0" t="n">
        <v>0</v>
      </c>
      <c r="M758" s="0" t="n">
        <v>80.07</v>
      </c>
      <c r="N758" s="0" t="s">
        <v>2813</v>
      </c>
    </row>
    <row r="759" customFormat="false" ht="16" hidden="false" customHeight="false" outlineLevel="0" collapsed="false">
      <c r="A759" s="0" t="s">
        <v>961</v>
      </c>
      <c r="B759" s="0" t="s">
        <v>2814</v>
      </c>
      <c r="C759" s="1" t="str">
        <f aca="false">+HYPERLINK(D759)</f>
        <v>http://www.wflx.com/story/38370560/aaea-members-represent-in-dc-exhibition</v>
      </c>
      <c r="D759" s="0" t="s">
        <v>2815</v>
      </c>
      <c r="E759" s="0" t="s">
        <v>493</v>
      </c>
      <c r="F759" s="0" t="s">
        <v>2816</v>
      </c>
      <c r="H759" s="0" t="s">
        <v>18</v>
      </c>
      <c r="I759" s="0" t="s">
        <v>144</v>
      </c>
      <c r="J759" s="0" t="s">
        <v>19</v>
      </c>
      <c r="K759" s="0" t="n">
        <v>8635</v>
      </c>
      <c r="L759" s="0" t="n">
        <v>0</v>
      </c>
      <c r="M759" s="0" t="n">
        <v>79.87</v>
      </c>
      <c r="N759" s="0" t="s">
        <v>2817</v>
      </c>
    </row>
    <row r="760" customFormat="false" ht="16" hidden="false" customHeight="false" outlineLevel="0" collapsed="false">
      <c r="A760" s="0" t="s">
        <v>1917</v>
      </c>
      <c r="B760" s="0" t="s">
        <v>2818</v>
      </c>
      <c r="C760" s="1" t="str">
        <f aca="false">+HYPERLINK(D760)</f>
        <v>http://www.wflx.com/story/38359464/myos-rens-technology-launches-advanced-veterinary-supplement-product-for-dogs-powered-by-fortetropin</v>
      </c>
      <c r="D760" s="0" t="s">
        <v>2819</v>
      </c>
      <c r="E760" s="0" t="s">
        <v>98</v>
      </c>
      <c r="F760" s="0" t="s">
        <v>2816</v>
      </c>
      <c r="H760" s="0" t="s">
        <v>18</v>
      </c>
      <c r="I760" s="0" t="s">
        <v>144</v>
      </c>
      <c r="J760" s="0" t="s">
        <v>19</v>
      </c>
      <c r="K760" s="0" t="n">
        <v>8635</v>
      </c>
      <c r="L760" s="0" t="n">
        <v>0</v>
      </c>
      <c r="M760" s="0" t="n">
        <v>79.87</v>
      </c>
      <c r="N760" s="0" t="s">
        <v>2820</v>
      </c>
    </row>
    <row r="761" customFormat="false" ht="16" hidden="false" customHeight="false" outlineLevel="0" collapsed="false">
      <c r="A761" s="0" t="s">
        <v>1374</v>
      </c>
      <c r="B761" s="0" t="s">
        <v>2821</v>
      </c>
      <c r="C761" s="1" t="str">
        <f aca="false">+HYPERLINK(D761)</f>
        <v>http://www.wflx.com/story/38351969/texas-online-preparatory-school-to-hold-in-person-graduation-ceremony</v>
      </c>
      <c r="D761" s="0" t="s">
        <v>2822</v>
      </c>
      <c r="E761" s="0" t="s">
        <v>348</v>
      </c>
      <c r="F761" s="0" t="s">
        <v>2816</v>
      </c>
      <c r="H761" s="0" t="s">
        <v>18</v>
      </c>
      <c r="I761" s="0" t="s">
        <v>144</v>
      </c>
      <c r="J761" s="0" t="s">
        <v>19</v>
      </c>
      <c r="K761" s="0" t="n">
        <v>8635</v>
      </c>
      <c r="L761" s="0" t="n">
        <v>0</v>
      </c>
      <c r="M761" s="0" t="n">
        <v>79.87</v>
      </c>
      <c r="N761" s="0" t="s">
        <v>827</v>
      </c>
    </row>
    <row r="762" customFormat="false" ht="16" hidden="false" customHeight="false" outlineLevel="0" collapsed="false">
      <c r="A762" s="0" t="s">
        <v>2823</v>
      </c>
      <c r="B762" s="0" t="s">
        <v>2824</v>
      </c>
      <c r="C762" s="1" t="str">
        <f aca="false">+HYPERLINK(D762)</f>
        <v>http://www.leavenworthtimes.com/opinion/20180606/chelsi-myer-food-preservation-prevents-foodborne-illness?rssfeed=true</v>
      </c>
      <c r="D762" s="0" t="s">
        <v>2825</v>
      </c>
      <c r="E762" s="0" t="s">
        <v>2826</v>
      </c>
      <c r="F762" s="0" t="s">
        <v>2827</v>
      </c>
      <c r="H762" s="0" t="s">
        <v>18</v>
      </c>
      <c r="I762" s="0" t="s">
        <v>360</v>
      </c>
      <c r="J762" s="0" t="s">
        <v>19</v>
      </c>
      <c r="K762" s="0" t="n">
        <v>8535</v>
      </c>
      <c r="L762" s="0" t="n">
        <v>0</v>
      </c>
      <c r="M762" s="0" t="n">
        <v>78.95</v>
      </c>
      <c r="N762" s="0" t="s">
        <v>2828</v>
      </c>
    </row>
    <row r="763" customFormat="false" ht="16" hidden="false" customHeight="false" outlineLevel="0" collapsed="false">
      <c r="A763" s="0" t="s">
        <v>2829</v>
      </c>
      <c r="B763" s="0" t="s">
        <v>235</v>
      </c>
      <c r="C763" s="1" t="str">
        <f aca="false">+HYPERLINK(D763)</f>
        <v>http://www.itbusinessnet.com/article/The-Optical-Society-Announces-2018-Class-of-Senior-Members-5448662</v>
      </c>
      <c r="D763" s="0" t="s">
        <v>2830</v>
      </c>
      <c r="E763" s="0" t="s">
        <v>237</v>
      </c>
      <c r="F763" s="0" t="s">
        <v>2831</v>
      </c>
      <c r="H763" s="0" t="s">
        <v>18</v>
      </c>
      <c r="J763" s="0" t="s">
        <v>19</v>
      </c>
      <c r="K763" s="0" t="n">
        <v>8530</v>
      </c>
      <c r="L763" s="0" t="n">
        <v>0</v>
      </c>
      <c r="M763" s="0" t="n">
        <v>78.9</v>
      </c>
      <c r="N763" s="0" t="s">
        <v>2832</v>
      </c>
    </row>
    <row r="764" customFormat="false" ht="16" hidden="false" customHeight="false" outlineLevel="0" collapsed="false">
      <c r="A764" s="0" t="s">
        <v>2833</v>
      </c>
      <c r="B764" s="0" t="s">
        <v>2834</v>
      </c>
      <c r="C764" s="1" t="str">
        <f aca="false">+HYPERLINK(D764)</f>
        <v>https://www.ksal.com/ksu-polytechnic-offering-direct-path-to-american-airlines/</v>
      </c>
      <c r="D764" s="0" t="s">
        <v>2835</v>
      </c>
      <c r="E764" s="0" t="s">
        <v>2082</v>
      </c>
      <c r="F764" s="0" t="s">
        <v>2771</v>
      </c>
      <c r="G764" s="0" t="s">
        <v>2789</v>
      </c>
      <c r="H764" s="0" t="s">
        <v>18</v>
      </c>
      <c r="I764" s="0" t="s">
        <v>360</v>
      </c>
      <c r="J764" s="0" t="s">
        <v>19</v>
      </c>
      <c r="K764" s="0" t="n">
        <v>8497</v>
      </c>
      <c r="L764" s="0" t="n">
        <v>0</v>
      </c>
      <c r="M764" s="0" t="n">
        <v>78.6</v>
      </c>
      <c r="N764" s="0" t="s">
        <v>2836</v>
      </c>
    </row>
    <row r="765" customFormat="false" ht="16" hidden="false" customHeight="false" outlineLevel="0" collapsed="false">
      <c r="A765" s="0" t="s">
        <v>2837</v>
      </c>
      <c r="B765" s="0" t="s">
        <v>2838</v>
      </c>
      <c r="C765" s="1" t="str">
        <f aca="false">+HYPERLINK(D765)</f>
        <v>https://www.ksal.com/91st-birthday-celebration-for-ksal-icon/</v>
      </c>
      <c r="D765" s="0" t="s">
        <v>2839</v>
      </c>
      <c r="E765" s="0" t="s">
        <v>2840</v>
      </c>
      <c r="F765" s="0" t="s">
        <v>2771</v>
      </c>
      <c r="G765" s="0" t="s">
        <v>2778</v>
      </c>
      <c r="H765" s="0" t="s">
        <v>18</v>
      </c>
      <c r="I765" s="0" t="s">
        <v>360</v>
      </c>
      <c r="J765" s="0" t="s">
        <v>19</v>
      </c>
      <c r="K765" s="0" t="n">
        <v>8497</v>
      </c>
      <c r="L765" s="0" t="n">
        <v>0</v>
      </c>
      <c r="M765" s="0" t="n">
        <v>78.6</v>
      </c>
      <c r="N765" s="0" t="s">
        <v>2841</v>
      </c>
    </row>
    <row r="766" customFormat="false" ht="16" hidden="false" customHeight="false" outlineLevel="0" collapsed="false">
      <c r="A766" s="0" t="s">
        <v>2842</v>
      </c>
      <c r="B766" s="0" t="s">
        <v>42</v>
      </c>
      <c r="C766" s="1" t="str">
        <f aca="false">+HYPERLINK(D766)</f>
        <v>https://www.usabreakingnews.net/2018/06/kansas-university-partners-with-airlines-for-pilot-program/</v>
      </c>
      <c r="D766" s="0" t="s">
        <v>2843</v>
      </c>
      <c r="E766" s="0" t="s">
        <v>2844</v>
      </c>
      <c r="F766" s="0" t="s">
        <v>2845</v>
      </c>
      <c r="G766" s="0" t="s">
        <v>2846</v>
      </c>
      <c r="H766" s="0" t="s">
        <v>18</v>
      </c>
      <c r="J766" s="0" t="s">
        <v>19</v>
      </c>
      <c r="K766" s="0" t="n">
        <v>8370</v>
      </c>
      <c r="L766" s="0" t="n">
        <v>0</v>
      </c>
      <c r="M766" s="0" t="n">
        <v>77.42</v>
      </c>
      <c r="N766" s="0" t="s">
        <v>2847</v>
      </c>
    </row>
    <row r="767" customFormat="false" ht="16" hidden="false" customHeight="false" outlineLevel="0" collapsed="false">
      <c r="A767" s="0" t="s">
        <v>2848</v>
      </c>
      <c r="B767" s="0" t="s">
        <v>1343</v>
      </c>
      <c r="C767" s="1" t="str">
        <f aca="false">+HYPERLINK(D767)</f>
        <v>http://hppr.org/post/immigration-southwest-kansas-creating-new-accent</v>
      </c>
      <c r="D767" s="0" t="s">
        <v>2849</v>
      </c>
      <c r="E767" s="0" t="s">
        <v>1345</v>
      </c>
      <c r="F767" s="0" t="s">
        <v>2850</v>
      </c>
      <c r="G767" s="0" t="s">
        <v>1347</v>
      </c>
      <c r="H767" s="0" t="s">
        <v>18</v>
      </c>
      <c r="J767" s="0" t="s">
        <v>19</v>
      </c>
      <c r="K767" s="0" t="n">
        <v>8225</v>
      </c>
      <c r="L767" s="0" t="n">
        <v>0</v>
      </c>
      <c r="M767" s="0" t="n">
        <v>76.08</v>
      </c>
      <c r="N767" s="0" t="s">
        <v>2851</v>
      </c>
    </row>
    <row r="768" customFormat="false" ht="16" hidden="false" customHeight="false" outlineLevel="0" collapsed="false">
      <c r="A768" s="0" t="s">
        <v>2852</v>
      </c>
      <c r="B768" s="0" t="s">
        <v>2853</v>
      </c>
      <c r="C768" s="1" t="str">
        <f aca="false">+HYPERLINK(D768)</f>
        <v>http://www.wallacesfarmer.com/livestock/better-pasture-management-pays</v>
      </c>
      <c r="D768" s="0" t="s">
        <v>2854</v>
      </c>
      <c r="E768" s="0" t="s">
        <v>2855</v>
      </c>
      <c r="F768" s="0" t="s">
        <v>2856</v>
      </c>
      <c r="H768" s="0" t="s">
        <v>18</v>
      </c>
      <c r="I768" s="0" t="s">
        <v>1991</v>
      </c>
      <c r="J768" s="0" t="s">
        <v>19</v>
      </c>
      <c r="K768" s="0" t="n">
        <v>8218</v>
      </c>
      <c r="L768" s="0" t="n">
        <v>0</v>
      </c>
      <c r="M768" s="0" t="n">
        <v>76.02</v>
      </c>
      <c r="N768" s="0" t="s">
        <v>2857</v>
      </c>
    </row>
    <row r="769" customFormat="false" ht="16" hidden="false" customHeight="false" outlineLevel="0" collapsed="false">
      <c r="A769" s="0" t="s">
        <v>2858</v>
      </c>
      <c r="B769" s="0" t="s">
        <v>2859</v>
      </c>
      <c r="C769" s="1" t="str">
        <f aca="false">+HYPERLINK(D769)</f>
        <v>http://www.wallacesfarmer.com/extension/baker-named-director-iowa-s-beginning-farmer-center</v>
      </c>
      <c r="D769" s="0" t="s">
        <v>2860</v>
      </c>
      <c r="E769" s="0" t="s">
        <v>2861</v>
      </c>
      <c r="F769" s="0" t="s">
        <v>2856</v>
      </c>
      <c r="H769" s="0" t="s">
        <v>18</v>
      </c>
      <c r="I769" s="0" t="s">
        <v>1991</v>
      </c>
      <c r="J769" s="0" t="s">
        <v>19</v>
      </c>
      <c r="K769" s="0" t="n">
        <v>8218</v>
      </c>
      <c r="L769" s="0" t="n">
        <v>0</v>
      </c>
      <c r="M769" s="0" t="n">
        <v>76.02</v>
      </c>
      <c r="N769" s="0" t="s">
        <v>2862</v>
      </c>
    </row>
    <row r="770" customFormat="false" ht="16" hidden="false" customHeight="false" outlineLevel="0" collapsed="false">
      <c r="A770" s="0" t="s">
        <v>214</v>
      </c>
      <c r="B770" s="0" t="s">
        <v>2863</v>
      </c>
      <c r="C770" s="1" t="str">
        <f aca="false">+HYPERLINK(D770)</f>
        <v>https://www.parking.org/2018/06/05/ipi-recognizes-21-new-capps-in-orlando-graduation-ceremony/</v>
      </c>
      <c r="D770" s="0" t="s">
        <v>2864</v>
      </c>
      <c r="E770" s="0" t="s">
        <v>2865</v>
      </c>
      <c r="F770" s="0" t="s">
        <v>2866</v>
      </c>
      <c r="H770" s="0" t="s">
        <v>18</v>
      </c>
      <c r="I770" s="0" t="s">
        <v>471</v>
      </c>
      <c r="J770" s="0" t="s">
        <v>19</v>
      </c>
      <c r="K770" s="0" t="n">
        <v>8215</v>
      </c>
      <c r="L770" s="0" t="n">
        <v>0</v>
      </c>
      <c r="M770" s="0" t="n">
        <v>75.99</v>
      </c>
      <c r="N770" s="0" t="s">
        <v>2867</v>
      </c>
    </row>
    <row r="771" customFormat="false" ht="16" hidden="false" customHeight="false" outlineLevel="0" collapsed="false">
      <c r="A771" s="0" t="s">
        <v>2868</v>
      </c>
      <c r="B771" s="0" t="s">
        <v>2869</v>
      </c>
      <c r="C771" s="1" t="str">
        <f aca="false">+HYPERLINK(D771)</f>
        <v>https://travelwirenews.com/visit-bentonville039s-kalene-griffith-focuses-tourism-tactics-at-leisure-895958/</v>
      </c>
      <c r="D771" s="0" t="s">
        <v>2870</v>
      </c>
      <c r="E771" s="0" t="s">
        <v>2024</v>
      </c>
      <c r="F771" s="0" t="s">
        <v>2871</v>
      </c>
      <c r="G771" s="0" t="s">
        <v>2872</v>
      </c>
      <c r="H771" s="0" t="s">
        <v>18</v>
      </c>
      <c r="J771" s="0" t="s">
        <v>19</v>
      </c>
      <c r="K771" s="0" t="n">
        <v>8172</v>
      </c>
      <c r="L771" s="0" t="n">
        <v>0</v>
      </c>
      <c r="M771" s="0" t="n">
        <v>75.59</v>
      </c>
      <c r="N771" s="0" t="s">
        <v>2873</v>
      </c>
    </row>
    <row r="772" customFormat="false" ht="16" hidden="false" customHeight="false" outlineLevel="0" collapsed="false">
      <c r="A772" s="0" t="s">
        <v>2874</v>
      </c>
      <c r="B772" s="0" t="s">
        <v>2875</v>
      </c>
      <c r="C772" s="1" t="str">
        <f aca="false">+HYPERLINK(D772)</f>
        <v>http://www.journal-advocate.com/business/sterling-agriculture/ci_31928086/research-station-field-day-is-june-13</v>
      </c>
      <c r="D772" s="0" t="s">
        <v>2876</v>
      </c>
      <c r="E772" s="0" t="s">
        <v>2877</v>
      </c>
      <c r="F772" s="0" t="s">
        <v>2878</v>
      </c>
      <c r="G772" s="0" t="s">
        <v>2879</v>
      </c>
      <c r="H772" s="0" t="s">
        <v>18</v>
      </c>
      <c r="I772" s="0" t="s">
        <v>654</v>
      </c>
      <c r="J772" s="0" t="s">
        <v>19</v>
      </c>
      <c r="K772" s="0" t="n">
        <v>8050</v>
      </c>
      <c r="L772" s="0" t="n">
        <v>0</v>
      </c>
      <c r="M772" s="0" t="n">
        <v>74.46</v>
      </c>
      <c r="N772" s="0" t="s">
        <v>2880</v>
      </c>
    </row>
    <row r="773" customFormat="false" ht="16" hidden="false" customHeight="false" outlineLevel="0" collapsed="false">
      <c r="A773" s="0" t="s">
        <v>2881</v>
      </c>
      <c r="B773" s="0" t="s">
        <v>2882</v>
      </c>
      <c r="C773" s="1" t="str">
        <f aca="false">+HYPERLINK(D773)</f>
        <v>http://www.brproud.com/news/local-news/-special-school-district-superintendent-candidates-at-town-hall-event/1219812868</v>
      </c>
      <c r="D773" s="0" t="s">
        <v>2883</v>
      </c>
      <c r="E773" s="0" t="s">
        <v>2884</v>
      </c>
      <c r="F773" s="0" t="s">
        <v>2885</v>
      </c>
      <c r="H773" s="0" t="s">
        <v>18</v>
      </c>
      <c r="J773" s="0" t="s">
        <v>19</v>
      </c>
      <c r="K773" s="0" t="n">
        <v>7967</v>
      </c>
      <c r="L773" s="0" t="n">
        <v>0</v>
      </c>
      <c r="M773" s="0" t="n">
        <v>73.69</v>
      </c>
      <c r="N773" s="0" t="s">
        <v>2886</v>
      </c>
    </row>
    <row r="774" customFormat="false" ht="16" hidden="false" customHeight="false" outlineLevel="0" collapsed="false">
      <c r="A774" s="0" t="s">
        <v>2887</v>
      </c>
      <c r="B774" s="0" t="s">
        <v>2642</v>
      </c>
      <c r="C774" s="1" t="str">
        <f aca="false">+HYPERLINK(D774)</f>
        <v>http://kticradio.com/agricultural/food-bloggers-visit-kansas-during-wheat-harvest/</v>
      </c>
      <c r="D774" s="0" t="s">
        <v>2888</v>
      </c>
      <c r="E774" s="0" t="s">
        <v>2644</v>
      </c>
      <c r="F774" s="0" t="s">
        <v>2208</v>
      </c>
      <c r="G774" s="0" t="s">
        <v>2646</v>
      </c>
      <c r="H774" s="0" t="s">
        <v>18</v>
      </c>
      <c r="I774" s="0" t="s">
        <v>1681</v>
      </c>
      <c r="J774" s="0" t="s">
        <v>19</v>
      </c>
      <c r="K774" s="0" t="n">
        <v>7895</v>
      </c>
      <c r="L774" s="0" t="n">
        <v>0</v>
      </c>
      <c r="M774" s="0" t="n">
        <v>73.03</v>
      </c>
      <c r="N774" s="0" t="s">
        <v>2647</v>
      </c>
    </row>
    <row r="775" customFormat="false" ht="16" hidden="false" customHeight="false" outlineLevel="0" collapsed="false">
      <c r="A775" s="0" t="s">
        <v>2889</v>
      </c>
      <c r="B775" s="0" t="s">
        <v>2491</v>
      </c>
      <c r="C775" s="1" t="str">
        <f aca="false">+HYPERLINK(D775)</f>
        <v>http://kticradio.com/agricultural/breakthrough-will-help-lower-cost-of-pig-diets/</v>
      </c>
      <c r="D775" s="0" t="s">
        <v>2890</v>
      </c>
      <c r="E775" s="0" t="s">
        <v>2493</v>
      </c>
      <c r="F775" s="0" t="s">
        <v>2208</v>
      </c>
      <c r="G775" s="0" t="s">
        <v>2650</v>
      </c>
      <c r="H775" s="0" t="s">
        <v>18</v>
      </c>
      <c r="I775" s="0" t="s">
        <v>1681</v>
      </c>
      <c r="J775" s="0" t="s">
        <v>19</v>
      </c>
      <c r="K775" s="0" t="n">
        <v>7895</v>
      </c>
      <c r="L775" s="0" t="n">
        <v>0</v>
      </c>
      <c r="M775" s="0" t="n">
        <v>73.03</v>
      </c>
      <c r="N775" s="0" t="s">
        <v>2651</v>
      </c>
    </row>
    <row r="776" customFormat="false" ht="16" hidden="false" customHeight="false" outlineLevel="0" collapsed="false">
      <c r="A776" s="0" t="s">
        <v>2891</v>
      </c>
      <c r="B776" s="0" t="s">
        <v>2892</v>
      </c>
      <c r="C776" s="1" t="str">
        <f aca="false">+HYPERLINK(D776)</f>
        <v>https://www.pharmacychoice.com/News/article.cfm?Article_ID=2031626</v>
      </c>
      <c r="D776" s="0" t="s">
        <v>2893</v>
      </c>
      <c r="E776" s="0" t="s">
        <v>2894</v>
      </c>
      <c r="F776" s="0" t="s">
        <v>2895</v>
      </c>
      <c r="H776" s="0" t="s">
        <v>18</v>
      </c>
      <c r="J776" s="0" t="s">
        <v>19</v>
      </c>
      <c r="K776" s="0" t="n">
        <v>7836</v>
      </c>
      <c r="L776" s="0" t="n">
        <v>0</v>
      </c>
      <c r="M776" s="0" t="n">
        <v>72.48</v>
      </c>
      <c r="N776" s="0" t="s">
        <v>2896</v>
      </c>
    </row>
    <row r="777" customFormat="false" ht="16" hidden="false" customHeight="false" outlineLevel="0" collapsed="false">
      <c r="A777" s="0" t="s">
        <v>2897</v>
      </c>
      <c r="B777" s="0" t="s">
        <v>2898</v>
      </c>
      <c r="C777" s="1" t="str">
        <f aca="false">+HYPERLINK(D777)</f>
        <v>https://www.pharmacychoice.com/News/article.cfm?Article_ID=2022684</v>
      </c>
      <c r="D777" s="0" t="s">
        <v>2899</v>
      </c>
      <c r="E777" s="0" t="s">
        <v>2900</v>
      </c>
      <c r="F777" s="0" t="s">
        <v>2895</v>
      </c>
      <c r="H777" s="0" t="s">
        <v>18</v>
      </c>
      <c r="J777" s="0" t="s">
        <v>19</v>
      </c>
      <c r="K777" s="0" t="n">
        <v>7836</v>
      </c>
      <c r="L777" s="0" t="n">
        <v>0</v>
      </c>
      <c r="M777" s="0" t="n">
        <v>72.48</v>
      </c>
      <c r="N777" s="0" t="s">
        <v>2901</v>
      </c>
    </row>
    <row r="778" customFormat="false" ht="16" hidden="false" customHeight="false" outlineLevel="0" collapsed="false">
      <c r="A778" s="0" t="s">
        <v>2902</v>
      </c>
      <c r="B778" s="0" t="s">
        <v>2205</v>
      </c>
      <c r="C778" s="1" t="str">
        <f aca="false">+HYPERLINK(D778)</f>
        <v>http://kneb.com/agricultural/registration-now-open-for-k-state-ranching-summit/</v>
      </c>
      <c r="D778" s="0" t="s">
        <v>2903</v>
      </c>
      <c r="E778" s="0" t="s">
        <v>2904</v>
      </c>
      <c r="F778" s="0" t="s">
        <v>2645</v>
      </c>
      <c r="G778" s="0" t="s">
        <v>2209</v>
      </c>
      <c r="H778" s="0" t="s">
        <v>18</v>
      </c>
      <c r="I778" s="0" t="s">
        <v>1681</v>
      </c>
      <c r="J778" s="0" t="s">
        <v>19</v>
      </c>
      <c r="K778" s="0" t="n">
        <v>7796</v>
      </c>
      <c r="L778" s="0" t="n">
        <v>0</v>
      </c>
      <c r="M778" s="0" t="n">
        <v>72.11</v>
      </c>
      <c r="N778" s="0" t="s">
        <v>2210</v>
      </c>
    </row>
    <row r="779" customFormat="false" ht="16" hidden="false" customHeight="false" outlineLevel="0" collapsed="false">
      <c r="A779" s="0" t="s">
        <v>564</v>
      </c>
      <c r="B779" s="0" t="s">
        <v>235</v>
      </c>
      <c r="C779" s="1" t="str">
        <f aca="false">+HYPERLINK(D779)</f>
        <v>http://businesswire.ulitzer.com/node/4281419</v>
      </c>
      <c r="D779" s="0" t="s">
        <v>2905</v>
      </c>
      <c r="E779" s="0" t="s">
        <v>900</v>
      </c>
      <c r="F779" s="0" t="s">
        <v>2906</v>
      </c>
      <c r="G779" s="0" t="s">
        <v>568</v>
      </c>
      <c r="H779" s="0" t="s">
        <v>18</v>
      </c>
      <c r="J779" s="0" t="s">
        <v>19</v>
      </c>
      <c r="K779" s="0" t="n">
        <v>7374</v>
      </c>
      <c r="L779" s="0" t="n">
        <v>0</v>
      </c>
      <c r="M779" s="0" t="n">
        <v>68.21</v>
      </c>
      <c r="N779" s="0" t="s">
        <v>1364</v>
      </c>
    </row>
    <row r="780" customFormat="false" ht="16" hidden="false" customHeight="false" outlineLevel="0" collapsed="false">
      <c r="A780" s="0" t="s">
        <v>152</v>
      </c>
      <c r="B780" s="0" t="s">
        <v>244</v>
      </c>
      <c r="C780" s="1" t="str">
        <f aca="false">+HYPERLINK(D780)</f>
        <v>http://businesswire.ulitzer.com/node/4277590</v>
      </c>
      <c r="D780" s="0" t="s">
        <v>2907</v>
      </c>
      <c r="E780" s="0" t="s">
        <v>246</v>
      </c>
      <c r="F780" s="0" t="s">
        <v>2906</v>
      </c>
      <c r="G780" s="0" t="s">
        <v>568</v>
      </c>
      <c r="H780" s="0" t="s">
        <v>18</v>
      </c>
      <c r="J780" s="0" t="s">
        <v>19</v>
      </c>
      <c r="K780" s="0" t="n">
        <v>7374</v>
      </c>
      <c r="L780" s="0" t="n">
        <v>0</v>
      </c>
      <c r="M780" s="0" t="n">
        <v>68.21</v>
      </c>
      <c r="N780" s="0" t="s">
        <v>1366</v>
      </c>
    </row>
    <row r="781" customFormat="false" ht="16" hidden="false" customHeight="false" outlineLevel="0" collapsed="false">
      <c r="A781" s="0" t="s">
        <v>2908</v>
      </c>
      <c r="B781" s="0" t="s">
        <v>2909</v>
      </c>
      <c r="C781" s="1" t="str">
        <f aca="false">+HYPERLINK(D781)</f>
        <v>http://rumors.it/notizie/102160/riconquistare-ex-iapello.htm</v>
      </c>
      <c r="D781" s="0" t="s">
        <v>2910</v>
      </c>
      <c r="E781" s="0" t="s">
        <v>2911</v>
      </c>
      <c r="F781" s="0" t="s">
        <v>2912</v>
      </c>
      <c r="H781" s="0" t="s">
        <v>2913</v>
      </c>
      <c r="J781" s="0" t="s">
        <v>2914</v>
      </c>
      <c r="K781" s="0" t="n">
        <v>7345</v>
      </c>
      <c r="L781" s="0" t="n">
        <v>0</v>
      </c>
      <c r="M781" s="0" t="n">
        <v>67.94</v>
      </c>
      <c r="N781" s="0" t="s">
        <v>2915</v>
      </c>
    </row>
    <row r="782" customFormat="false" ht="16" hidden="false" customHeight="false" outlineLevel="0" collapsed="false">
      <c r="A782" s="0" t="s">
        <v>2916</v>
      </c>
      <c r="B782" s="0" t="s">
        <v>77</v>
      </c>
      <c r="C782" s="1" t="str">
        <f aca="false">+HYPERLINK(D782)</f>
        <v>https://www.f3nws.com/news/you-can-bid-on-a-war-hero-s-century-old-chocolate-in-an-online-auction-43898cdc</v>
      </c>
      <c r="D782" s="0" t="s">
        <v>2917</v>
      </c>
      <c r="E782" s="0" t="s">
        <v>2414</v>
      </c>
      <c r="F782" s="0" t="s">
        <v>2918</v>
      </c>
      <c r="G782" s="0" t="s">
        <v>1687</v>
      </c>
      <c r="H782" s="0" t="s">
        <v>18</v>
      </c>
      <c r="J782" s="0" t="s">
        <v>19</v>
      </c>
      <c r="K782" s="0" t="n">
        <v>7203</v>
      </c>
      <c r="L782" s="0" t="n">
        <v>0</v>
      </c>
      <c r="M782" s="0" t="n">
        <v>66.63</v>
      </c>
      <c r="N782" s="0" t="s">
        <v>2919</v>
      </c>
    </row>
    <row r="783" customFormat="false" ht="16" hidden="false" customHeight="false" outlineLevel="0" collapsed="false">
      <c r="A783" s="0" t="s">
        <v>2920</v>
      </c>
      <c r="B783" s="0" t="s">
        <v>2921</v>
      </c>
      <c r="C783" s="1" t="str">
        <f aca="false">+HYPERLINK(D783)</f>
        <v>http://kansaspublicradio.org/kpr-news/weekend-headlines-june-16-17-2018</v>
      </c>
      <c r="D783" s="0" t="s">
        <v>2922</v>
      </c>
      <c r="E783" s="0" t="s">
        <v>2923</v>
      </c>
      <c r="F783" s="0" t="s">
        <v>2924</v>
      </c>
      <c r="G783" s="0" t="s">
        <v>161</v>
      </c>
      <c r="H783" s="0" t="s">
        <v>18</v>
      </c>
      <c r="J783" s="0" t="s">
        <v>19</v>
      </c>
      <c r="K783" s="0" t="n">
        <v>7063</v>
      </c>
      <c r="L783" s="0" t="n">
        <v>0</v>
      </c>
      <c r="M783" s="0" t="n">
        <v>65.33</v>
      </c>
      <c r="N783" s="0" t="s">
        <v>2925</v>
      </c>
    </row>
    <row r="784" customFormat="false" ht="16" hidden="false" customHeight="false" outlineLevel="0" collapsed="false">
      <c r="A784" s="0" t="s">
        <v>2926</v>
      </c>
      <c r="B784" s="0" t="s">
        <v>2927</v>
      </c>
      <c r="C784" s="1" t="str">
        <f aca="false">+HYPERLINK(D784)</f>
        <v>http://kansaspublicradio.org/kpr-news/headlines-wednesday-june-6-2018</v>
      </c>
      <c r="D784" s="0" t="s">
        <v>2928</v>
      </c>
      <c r="E784" s="0" t="s">
        <v>2929</v>
      </c>
      <c r="F784" s="0" t="s">
        <v>2924</v>
      </c>
      <c r="G784" s="0" t="s">
        <v>161</v>
      </c>
      <c r="H784" s="0" t="s">
        <v>18</v>
      </c>
      <c r="J784" s="0" t="s">
        <v>19</v>
      </c>
      <c r="K784" s="0" t="n">
        <v>7063</v>
      </c>
      <c r="L784" s="0" t="n">
        <v>0</v>
      </c>
      <c r="M784" s="0" t="n">
        <v>65.33</v>
      </c>
      <c r="N784" s="0" t="s">
        <v>2930</v>
      </c>
    </row>
    <row r="785" customFormat="false" ht="16" hidden="false" customHeight="false" outlineLevel="0" collapsed="false">
      <c r="A785" s="0" t="s">
        <v>564</v>
      </c>
      <c r="B785" s="0" t="s">
        <v>235</v>
      </c>
      <c r="C785" s="1" t="str">
        <f aca="false">+HYPERLINK(D785)</f>
        <v>http://www.investorpoint.com/news/INDUSGDS/5644590227165967/</v>
      </c>
      <c r="D785" s="0" t="s">
        <v>2931</v>
      </c>
      <c r="E785" s="0" t="s">
        <v>237</v>
      </c>
      <c r="F785" s="0" t="s">
        <v>2932</v>
      </c>
      <c r="H785" s="0" t="s">
        <v>18</v>
      </c>
      <c r="J785" s="0" t="s">
        <v>19</v>
      </c>
      <c r="K785" s="0" t="n">
        <v>7042</v>
      </c>
      <c r="L785" s="0" t="n">
        <v>0</v>
      </c>
      <c r="M785" s="0" t="n">
        <v>65.14</v>
      </c>
      <c r="N785" s="0" t="s">
        <v>2933</v>
      </c>
    </row>
    <row r="786" customFormat="false" ht="16" hidden="false" customHeight="false" outlineLevel="0" collapsed="false">
      <c r="A786" s="0" t="s">
        <v>497</v>
      </c>
      <c r="B786" s="0" t="s">
        <v>244</v>
      </c>
      <c r="C786" s="1" t="str">
        <f aca="false">+HYPERLINK(D786)</f>
        <v>http://www.investorpoint.com/news/NYSE0001/8008394319236221/</v>
      </c>
      <c r="D786" s="0" t="s">
        <v>2934</v>
      </c>
      <c r="E786" s="0" t="s">
        <v>348</v>
      </c>
      <c r="F786" s="0" t="s">
        <v>2932</v>
      </c>
      <c r="H786" s="0" t="s">
        <v>18</v>
      </c>
      <c r="J786" s="0" t="s">
        <v>19</v>
      </c>
      <c r="K786" s="0" t="n">
        <v>7042</v>
      </c>
      <c r="L786" s="0" t="n">
        <v>0</v>
      </c>
      <c r="M786" s="0" t="n">
        <v>65.14</v>
      </c>
      <c r="N786" s="0" t="s">
        <v>2935</v>
      </c>
    </row>
    <row r="787" customFormat="false" ht="16" hidden="false" customHeight="false" outlineLevel="0" collapsed="false">
      <c r="A787" s="0" t="s">
        <v>2936</v>
      </c>
      <c r="B787" s="0" t="s">
        <v>2937</v>
      </c>
      <c r="C787" s="1" t="str">
        <f aca="false">+HYPERLINK(D787)</f>
        <v>http://www.shawneedispatch.com/news/2018/jun/05/shawnee-students-earn-scholarships-study-gambia-ir/</v>
      </c>
      <c r="D787" s="0" t="s">
        <v>2938</v>
      </c>
      <c r="E787" s="0" t="s">
        <v>2939</v>
      </c>
      <c r="F787" s="0" t="s">
        <v>2940</v>
      </c>
      <c r="G787" s="0" t="s">
        <v>1087</v>
      </c>
      <c r="H787" s="0" t="s">
        <v>18</v>
      </c>
      <c r="I787" s="0" t="s">
        <v>360</v>
      </c>
      <c r="J787" s="0" t="s">
        <v>19</v>
      </c>
      <c r="K787" s="0" t="n">
        <v>6816</v>
      </c>
      <c r="L787" s="0" t="n">
        <v>0</v>
      </c>
      <c r="M787" s="0" t="n">
        <v>63.05</v>
      </c>
      <c r="N787" s="0" t="s">
        <v>2941</v>
      </c>
    </row>
    <row r="788" customFormat="false" ht="16" hidden="false" customHeight="false" outlineLevel="0" collapsed="false">
      <c r="A788" s="0" t="s">
        <v>1225</v>
      </c>
      <c r="B788" s="0" t="s">
        <v>235</v>
      </c>
      <c r="C788" s="1" t="str">
        <f aca="false">+HYPERLINK(D788)</f>
        <v>http://www.fox34.com/story/38416697/the-optical-society-announces-2018-class-of-senior-members</v>
      </c>
      <c r="D788" s="0" t="s">
        <v>2942</v>
      </c>
      <c r="E788" s="0" t="s">
        <v>237</v>
      </c>
      <c r="F788" s="0" t="s">
        <v>2943</v>
      </c>
      <c r="H788" s="0" t="s">
        <v>18</v>
      </c>
      <c r="I788" s="0" t="s">
        <v>46</v>
      </c>
      <c r="J788" s="0" t="s">
        <v>19</v>
      </c>
      <c r="K788" s="0" t="n">
        <v>6781</v>
      </c>
      <c r="L788" s="0" t="n">
        <v>0</v>
      </c>
      <c r="M788" s="0" t="n">
        <v>62.72</v>
      </c>
      <c r="N788" s="0" t="s">
        <v>1552</v>
      </c>
    </row>
    <row r="789" customFormat="false" ht="16" hidden="false" customHeight="false" outlineLevel="0" collapsed="false">
      <c r="A789" s="0" t="s">
        <v>896</v>
      </c>
      <c r="B789" s="0" t="s">
        <v>244</v>
      </c>
      <c r="C789" s="1" t="str">
        <f aca="false">+HYPERLINK(D789)</f>
        <v>http://www.fox34.com/story/38351969/texas-online-preparatory-school-to-hold-in-person-graduation-ceremony</v>
      </c>
      <c r="D789" s="0" t="s">
        <v>2944</v>
      </c>
      <c r="E789" s="0" t="s">
        <v>246</v>
      </c>
      <c r="F789" s="0" t="s">
        <v>2943</v>
      </c>
      <c r="H789" s="0" t="s">
        <v>18</v>
      </c>
      <c r="I789" s="0" t="s">
        <v>46</v>
      </c>
      <c r="J789" s="0" t="s">
        <v>19</v>
      </c>
      <c r="K789" s="0" t="n">
        <v>6781</v>
      </c>
      <c r="L789" s="0" t="n">
        <v>0</v>
      </c>
      <c r="M789" s="0" t="n">
        <v>62.72</v>
      </c>
      <c r="N789" s="0" t="s">
        <v>767</v>
      </c>
    </row>
    <row r="790" customFormat="false" ht="16" hidden="false" customHeight="false" outlineLevel="0" collapsed="false">
      <c r="A790" s="0" t="s">
        <v>1028</v>
      </c>
      <c r="B790" s="0" t="s">
        <v>235</v>
      </c>
      <c r="C790" s="1" t="str">
        <f aca="false">+HYPERLINK(D790)</f>
        <v>http://www.wnky.com/story/38416697/the-optical-society-announces-2018-class-of-senior-members</v>
      </c>
      <c r="D790" s="0" t="s">
        <v>2945</v>
      </c>
      <c r="E790" s="0" t="s">
        <v>237</v>
      </c>
      <c r="F790" s="0" t="s">
        <v>2946</v>
      </c>
      <c r="H790" s="0" t="s">
        <v>18</v>
      </c>
      <c r="I790" s="0" t="s">
        <v>505</v>
      </c>
      <c r="J790" s="0" t="s">
        <v>19</v>
      </c>
      <c r="K790" s="0" t="n">
        <v>6544</v>
      </c>
      <c r="L790" s="0" t="n">
        <v>0</v>
      </c>
      <c r="M790" s="0" t="n">
        <v>60.53</v>
      </c>
      <c r="N790" s="0" t="s">
        <v>1552</v>
      </c>
    </row>
    <row r="791" customFormat="false" ht="16" hidden="false" customHeight="false" outlineLevel="0" collapsed="false">
      <c r="A791" s="0" t="s">
        <v>2705</v>
      </c>
      <c r="B791" s="0" t="s">
        <v>491</v>
      </c>
      <c r="C791" s="1" t="str">
        <f aca="false">+HYPERLINK(D791)</f>
        <v>http://www.wnky.com/story/38370560/aaea-members-represent-in-dc-exhibition</v>
      </c>
      <c r="D791" s="0" t="s">
        <v>2947</v>
      </c>
      <c r="E791" s="0" t="s">
        <v>493</v>
      </c>
      <c r="F791" s="0" t="s">
        <v>2946</v>
      </c>
      <c r="H791" s="0" t="s">
        <v>18</v>
      </c>
      <c r="I791" s="0" t="s">
        <v>505</v>
      </c>
      <c r="J791" s="0" t="s">
        <v>19</v>
      </c>
      <c r="K791" s="0" t="n">
        <v>6544</v>
      </c>
      <c r="L791" s="0" t="n">
        <v>0</v>
      </c>
      <c r="M791" s="0" t="n">
        <v>60.53</v>
      </c>
      <c r="N791" s="0" t="s">
        <v>1831</v>
      </c>
    </row>
    <row r="792" customFormat="false" ht="16" hidden="false" customHeight="false" outlineLevel="0" collapsed="false">
      <c r="A792" s="0" t="s">
        <v>894</v>
      </c>
      <c r="B792" s="0" t="s">
        <v>96</v>
      </c>
      <c r="C792" s="1" t="str">
        <f aca="false">+HYPERLINK(D792)</f>
        <v>http://www.wnky.com/story/38359464/myos-rens-technology-launches-advanced-veterinary-supplement-product-for-dogs-powered-by-fortetropin</v>
      </c>
      <c r="D792" s="0" t="s">
        <v>2948</v>
      </c>
      <c r="E792" s="0" t="s">
        <v>98</v>
      </c>
      <c r="F792" s="0" t="s">
        <v>2946</v>
      </c>
      <c r="H792" s="0" t="s">
        <v>18</v>
      </c>
      <c r="I792" s="0" t="s">
        <v>505</v>
      </c>
      <c r="J792" s="0" t="s">
        <v>19</v>
      </c>
      <c r="K792" s="0" t="n">
        <v>6544</v>
      </c>
      <c r="L792" s="0" t="n">
        <v>0</v>
      </c>
      <c r="M792" s="0" t="n">
        <v>60.53</v>
      </c>
      <c r="N792" s="0" t="s">
        <v>1373</v>
      </c>
    </row>
    <row r="793" customFormat="false" ht="16" hidden="false" customHeight="false" outlineLevel="0" collapsed="false">
      <c r="A793" s="0" t="s">
        <v>2949</v>
      </c>
      <c r="B793" s="2" t="s">
        <v>2950</v>
      </c>
      <c r="C793" s="1" t="str">
        <f aca="false">+HYPERLINK(D793)</f>
        <v>http://www.sohu.com/a/234284855_390227</v>
      </c>
      <c r="D793" s="0" t="s">
        <v>2951</v>
      </c>
      <c r="E793" s="2" t="s">
        <v>328</v>
      </c>
      <c r="F793" s="2" t="s">
        <v>2733</v>
      </c>
      <c r="H793" s="0" t="s">
        <v>330</v>
      </c>
      <c r="J793" s="0" t="s">
        <v>332</v>
      </c>
      <c r="K793" s="0" t="n">
        <v>6522</v>
      </c>
      <c r="L793" s="0" t="n">
        <v>0</v>
      </c>
      <c r="M793" s="0" t="n">
        <v>60.33</v>
      </c>
      <c r="N793" s="2" t="s">
        <v>2952</v>
      </c>
    </row>
    <row r="794" customFormat="false" ht="16" hidden="false" customHeight="false" outlineLevel="0" collapsed="false">
      <c r="A794" s="0" t="s">
        <v>2953</v>
      </c>
      <c r="B794" s="0" t="s">
        <v>2954</v>
      </c>
      <c r="C794" s="1" t="str">
        <f aca="false">+HYPERLINK(D794)</f>
        <v>http://maissoja.com.br/importancia-da-construcao-do-perfil-do-solo-em-profundidade-para-os-solos-do-cerrado/</v>
      </c>
      <c r="D794" s="0" t="s">
        <v>2955</v>
      </c>
      <c r="E794" s="0" t="s">
        <v>2956</v>
      </c>
      <c r="F794" s="0" t="s">
        <v>2957</v>
      </c>
      <c r="H794" s="0" t="s">
        <v>2699</v>
      </c>
      <c r="J794" s="0" t="s">
        <v>2700</v>
      </c>
      <c r="K794" s="0" t="n">
        <v>6392</v>
      </c>
      <c r="L794" s="0" t="n">
        <v>0</v>
      </c>
      <c r="M794" s="0" t="n">
        <v>59.13</v>
      </c>
      <c r="N794" s="0" t="s">
        <v>2958</v>
      </c>
    </row>
    <row r="795" customFormat="false" ht="16" hidden="false" customHeight="false" outlineLevel="0" collapsed="false">
      <c r="A795" s="0" t="s">
        <v>207</v>
      </c>
      <c r="B795" s="0" t="s">
        <v>42</v>
      </c>
      <c r="C795" s="1" t="str">
        <f aca="false">+HYPERLINK(D795)</f>
        <v>http://www.argus-press.com/news/state_news/article_755dc431-58b0-5bc6-a557-87e9cf8dcdc6.html</v>
      </c>
      <c r="D795" s="0" t="s">
        <v>2959</v>
      </c>
      <c r="E795" s="0" t="s">
        <v>750</v>
      </c>
      <c r="F795" s="0" t="s">
        <v>2960</v>
      </c>
      <c r="G795" s="0" t="s">
        <v>161</v>
      </c>
      <c r="H795" s="0" t="s">
        <v>18</v>
      </c>
      <c r="I795" s="0" t="s">
        <v>1534</v>
      </c>
      <c r="J795" s="0" t="s">
        <v>19</v>
      </c>
      <c r="K795" s="0" t="n">
        <v>6356</v>
      </c>
      <c r="L795" s="0" t="n">
        <v>0</v>
      </c>
      <c r="M795" s="0" t="n">
        <v>58.79</v>
      </c>
      <c r="N795" s="0" t="s">
        <v>445</v>
      </c>
    </row>
    <row r="796" customFormat="false" ht="16" hidden="false" customHeight="false" outlineLevel="0" collapsed="false">
      <c r="A796" s="0" t="s">
        <v>338</v>
      </c>
      <c r="B796" s="0" t="s">
        <v>235</v>
      </c>
      <c r="C796" s="1" t="str">
        <f aca="false">+HYPERLINK(D796)</f>
        <v>http://www.argus-press.com/news/national/article_5d109192-e1ff-55af-93b7-66a0a97f8c11.html</v>
      </c>
      <c r="D796" s="0" t="s">
        <v>2961</v>
      </c>
      <c r="E796" s="0" t="s">
        <v>851</v>
      </c>
      <c r="F796" s="0" t="s">
        <v>2960</v>
      </c>
      <c r="G796" s="0" t="s">
        <v>161</v>
      </c>
      <c r="H796" s="0" t="s">
        <v>18</v>
      </c>
      <c r="I796" s="0" t="s">
        <v>1534</v>
      </c>
      <c r="J796" s="0" t="s">
        <v>19</v>
      </c>
      <c r="K796" s="0" t="n">
        <v>6356</v>
      </c>
      <c r="L796" s="0" t="n">
        <v>0</v>
      </c>
      <c r="M796" s="0" t="n">
        <v>58.79</v>
      </c>
      <c r="N796" s="0" t="s">
        <v>1719</v>
      </c>
    </row>
    <row r="797" customFormat="false" ht="16" hidden="false" customHeight="false" outlineLevel="0" collapsed="false">
      <c r="A797" s="0" t="s">
        <v>2962</v>
      </c>
      <c r="B797" s="0" t="s">
        <v>2205</v>
      </c>
      <c r="C797" s="1" t="str">
        <f aca="false">+HYPERLINK(D797)</f>
        <v>http://krvn.com/agricultural/registration-now-open-for-k-state-ranching-summit/</v>
      </c>
      <c r="D797" s="0" t="s">
        <v>2963</v>
      </c>
      <c r="E797" s="0" t="s">
        <v>2207</v>
      </c>
      <c r="F797" s="0" t="s">
        <v>2964</v>
      </c>
      <c r="G797" s="0" t="s">
        <v>2209</v>
      </c>
      <c r="H797" s="0" t="s">
        <v>18</v>
      </c>
      <c r="I797" s="0" t="s">
        <v>1681</v>
      </c>
      <c r="J797" s="0" t="s">
        <v>19</v>
      </c>
      <c r="K797" s="0" t="n">
        <v>6242</v>
      </c>
      <c r="L797" s="0" t="n">
        <v>0</v>
      </c>
      <c r="M797" s="0" t="n">
        <v>57.74</v>
      </c>
      <c r="N797" s="0" t="s">
        <v>2210</v>
      </c>
    </row>
    <row r="798" customFormat="false" ht="16" hidden="false" customHeight="false" outlineLevel="0" collapsed="false">
      <c r="A798" s="0" t="s">
        <v>2965</v>
      </c>
      <c r="B798" s="0" t="s">
        <v>2966</v>
      </c>
      <c r="C798" s="1" t="str">
        <f aca="false">+HYPERLINK(D798)</f>
        <v>http://www.435mag.com/Faces-of-Kansas-City-2017/The-Face-of-Passionate-Horticulturists-Family-Tree-Nursery/index.php?page=&amp;mid=1473</v>
      </c>
      <c r="D798" s="0" t="s">
        <v>2967</v>
      </c>
      <c r="E798" s="0" t="s">
        <v>2968</v>
      </c>
      <c r="F798" s="0" t="s">
        <v>2969</v>
      </c>
      <c r="H798" s="0" t="s">
        <v>18</v>
      </c>
      <c r="I798" s="0" t="s">
        <v>360</v>
      </c>
      <c r="J798" s="0" t="s">
        <v>19</v>
      </c>
      <c r="K798" s="0" t="n">
        <v>6112</v>
      </c>
      <c r="L798" s="0" t="n">
        <v>0</v>
      </c>
      <c r="M798" s="0" t="n">
        <v>56.54</v>
      </c>
      <c r="N798" s="0" t="s">
        <v>2970</v>
      </c>
    </row>
    <row r="799" customFormat="false" ht="16" hidden="false" customHeight="false" outlineLevel="0" collapsed="false">
      <c r="A799" s="0" t="s">
        <v>2887</v>
      </c>
      <c r="B799" s="0" t="s">
        <v>2642</v>
      </c>
      <c r="C799" s="1" t="str">
        <f aca="false">+HYPERLINK(D799)</f>
        <v>http://krvn.com/agricultural/food-bloggers-visit-kansas-during-wheat-harvest/</v>
      </c>
      <c r="D799" s="0" t="s">
        <v>2971</v>
      </c>
      <c r="E799" s="0" t="s">
        <v>2644</v>
      </c>
      <c r="F799" s="0" t="s">
        <v>2964</v>
      </c>
      <c r="G799" s="0" t="s">
        <v>2646</v>
      </c>
      <c r="H799" s="0" t="s">
        <v>18</v>
      </c>
      <c r="I799" s="0" t="s">
        <v>1681</v>
      </c>
      <c r="J799" s="0" t="s">
        <v>19</v>
      </c>
      <c r="K799" s="0" t="n">
        <v>6015</v>
      </c>
      <c r="L799" s="0" t="n">
        <v>0</v>
      </c>
      <c r="M799" s="0" t="n">
        <v>55.64</v>
      </c>
      <c r="N799" s="0" t="s">
        <v>2647</v>
      </c>
    </row>
    <row r="800" customFormat="false" ht="16" hidden="false" customHeight="false" outlineLevel="0" collapsed="false">
      <c r="A800" s="0" t="s">
        <v>2972</v>
      </c>
      <c r="B800" s="0" t="s">
        <v>2491</v>
      </c>
      <c r="C800" s="1" t="str">
        <f aca="false">+HYPERLINK(D800)</f>
        <v>http://krvn.com/agricultural/breakthrough-will-help-lower-cost-of-pig-diets/</v>
      </c>
      <c r="D800" s="0" t="s">
        <v>2973</v>
      </c>
      <c r="E800" s="0" t="s">
        <v>2493</v>
      </c>
      <c r="F800" s="0" t="s">
        <v>2964</v>
      </c>
      <c r="G800" s="0" t="s">
        <v>2650</v>
      </c>
      <c r="H800" s="0" t="s">
        <v>18</v>
      </c>
      <c r="I800" s="0" t="s">
        <v>1681</v>
      </c>
      <c r="J800" s="0" t="s">
        <v>19</v>
      </c>
      <c r="K800" s="0" t="n">
        <v>6015</v>
      </c>
      <c r="L800" s="0" t="n">
        <v>0</v>
      </c>
      <c r="M800" s="0" t="n">
        <v>55.64</v>
      </c>
      <c r="N800" s="0" t="s">
        <v>2651</v>
      </c>
    </row>
    <row r="801" customFormat="false" ht="16" hidden="false" customHeight="false" outlineLevel="0" collapsed="false">
      <c r="A801" s="0" t="s">
        <v>2974</v>
      </c>
      <c r="B801" s="0" t="s">
        <v>2975</v>
      </c>
      <c r="C801" s="1" t="str">
        <f aca="false">+HYPERLINK(D801)</f>
        <v>http://www.gbtribune.com/section/14/article/114443/</v>
      </c>
      <c r="D801" s="0" t="s">
        <v>2976</v>
      </c>
      <c r="E801" s="0" t="s">
        <v>2977</v>
      </c>
      <c r="F801" s="0" t="s">
        <v>2978</v>
      </c>
      <c r="H801" s="0" t="s">
        <v>18</v>
      </c>
      <c r="I801" s="0" t="s">
        <v>360</v>
      </c>
      <c r="J801" s="0" t="s">
        <v>19</v>
      </c>
      <c r="K801" s="0" t="n">
        <v>5939</v>
      </c>
      <c r="L801" s="0" t="n">
        <v>0</v>
      </c>
      <c r="M801" s="0" t="n">
        <v>54.94</v>
      </c>
      <c r="N801" s="0" t="s">
        <v>2979</v>
      </c>
    </row>
    <row r="802" customFormat="false" ht="16" hidden="false" customHeight="false" outlineLevel="0" collapsed="false">
      <c r="A802" s="0" t="s">
        <v>2980</v>
      </c>
      <c r="B802" s="0" t="s">
        <v>2981</v>
      </c>
      <c r="C802" s="1" t="str">
        <f aca="false">+HYPERLINK(D802)</f>
        <v>http://www.gbtribune.com/section/61/article/114446/</v>
      </c>
      <c r="D802" s="0" t="s">
        <v>2982</v>
      </c>
      <c r="E802" s="0" t="s">
        <v>2983</v>
      </c>
      <c r="F802" s="0" t="s">
        <v>2978</v>
      </c>
      <c r="H802" s="0" t="s">
        <v>18</v>
      </c>
      <c r="I802" s="0" t="s">
        <v>360</v>
      </c>
      <c r="J802" s="0" t="s">
        <v>19</v>
      </c>
      <c r="K802" s="0" t="n">
        <v>5939</v>
      </c>
      <c r="L802" s="0" t="n">
        <v>0</v>
      </c>
      <c r="M802" s="0" t="n">
        <v>54.94</v>
      </c>
      <c r="N802" s="0" t="s">
        <v>2984</v>
      </c>
    </row>
    <row r="803" customFormat="false" ht="16" hidden="false" customHeight="false" outlineLevel="0" collapsed="false">
      <c r="A803" s="0" t="s">
        <v>2980</v>
      </c>
      <c r="B803" s="0" t="s">
        <v>2985</v>
      </c>
      <c r="C803" s="1" t="str">
        <f aca="false">+HYPERLINK(D803)</f>
        <v>http://www.gbtribune.com/section/61/article/114431/</v>
      </c>
      <c r="D803" s="0" t="s">
        <v>2986</v>
      </c>
      <c r="E803" s="0" t="s">
        <v>2987</v>
      </c>
      <c r="F803" s="0" t="s">
        <v>2978</v>
      </c>
      <c r="H803" s="0" t="s">
        <v>18</v>
      </c>
      <c r="I803" s="0" t="s">
        <v>360</v>
      </c>
      <c r="J803" s="0" t="s">
        <v>19</v>
      </c>
      <c r="K803" s="0" t="n">
        <v>5939</v>
      </c>
      <c r="L803" s="0" t="n">
        <v>0</v>
      </c>
      <c r="M803" s="0" t="n">
        <v>54.94</v>
      </c>
      <c r="N803" s="0" t="s">
        <v>2988</v>
      </c>
    </row>
    <row r="804" customFormat="false" ht="16" hidden="false" customHeight="false" outlineLevel="0" collapsed="false">
      <c r="A804" s="0" t="s">
        <v>2989</v>
      </c>
      <c r="B804" s="0" t="s">
        <v>2990</v>
      </c>
      <c r="C804" s="1" t="str">
        <f aca="false">+HYPERLINK(D804)</f>
        <v>http://www.gbtribune.com/section/62/article/114438/</v>
      </c>
      <c r="D804" s="0" t="s">
        <v>2991</v>
      </c>
      <c r="E804" s="0" t="s">
        <v>2992</v>
      </c>
      <c r="F804" s="0" t="s">
        <v>2978</v>
      </c>
      <c r="H804" s="0" t="s">
        <v>18</v>
      </c>
      <c r="I804" s="0" t="s">
        <v>360</v>
      </c>
      <c r="J804" s="0" t="s">
        <v>19</v>
      </c>
      <c r="K804" s="0" t="n">
        <v>5939</v>
      </c>
      <c r="L804" s="0" t="n">
        <v>0</v>
      </c>
      <c r="M804" s="0" t="n">
        <v>54.94</v>
      </c>
      <c r="N804" s="0" t="s">
        <v>2993</v>
      </c>
    </row>
    <row r="805" customFormat="false" ht="16" hidden="false" customHeight="false" outlineLevel="0" collapsed="false">
      <c r="A805" s="0" t="s">
        <v>2989</v>
      </c>
      <c r="B805" s="0" t="s">
        <v>2994</v>
      </c>
      <c r="C805" s="1" t="str">
        <f aca="false">+HYPERLINK(D805)</f>
        <v>http://www.gbtribune.com/section/62/article/114440/</v>
      </c>
      <c r="D805" s="0" t="s">
        <v>2995</v>
      </c>
      <c r="E805" s="0" t="s">
        <v>2996</v>
      </c>
      <c r="F805" s="0" t="s">
        <v>2978</v>
      </c>
      <c r="H805" s="0" t="s">
        <v>18</v>
      </c>
      <c r="I805" s="0" t="s">
        <v>360</v>
      </c>
      <c r="J805" s="0" t="s">
        <v>19</v>
      </c>
      <c r="K805" s="0" t="n">
        <v>5939</v>
      </c>
      <c r="L805" s="0" t="n">
        <v>0</v>
      </c>
      <c r="M805" s="0" t="n">
        <v>54.94</v>
      </c>
      <c r="N805" s="0" t="s">
        <v>2997</v>
      </c>
    </row>
    <row r="806" customFormat="false" ht="16" hidden="false" customHeight="false" outlineLevel="0" collapsed="false">
      <c r="A806" s="0" t="s">
        <v>2998</v>
      </c>
      <c r="B806" s="0" t="s">
        <v>2999</v>
      </c>
      <c r="C806" s="1" t="str">
        <f aca="false">+HYPERLINK(D806)</f>
        <v>http://www.gbtribune.com/section/14/article/114357/</v>
      </c>
      <c r="D806" s="0" t="s">
        <v>3000</v>
      </c>
      <c r="E806" s="0" t="s">
        <v>3001</v>
      </c>
      <c r="F806" s="0" t="s">
        <v>2978</v>
      </c>
      <c r="H806" s="0" t="s">
        <v>18</v>
      </c>
      <c r="I806" s="0" t="s">
        <v>360</v>
      </c>
      <c r="J806" s="0" t="s">
        <v>19</v>
      </c>
      <c r="K806" s="0" t="n">
        <v>5939</v>
      </c>
      <c r="L806" s="0" t="n">
        <v>0</v>
      </c>
      <c r="M806" s="0" t="n">
        <v>54.94</v>
      </c>
      <c r="N806" s="0" t="s">
        <v>3002</v>
      </c>
    </row>
    <row r="807" customFormat="false" ht="16" hidden="false" customHeight="false" outlineLevel="0" collapsed="false">
      <c r="A807" s="0" t="s">
        <v>3003</v>
      </c>
      <c r="B807" s="0" t="s">
        <v>3004</v>
      </c>
      <c r="C807" s="1" t="str">
        <f aca="false">+HYPERLINK(D807)</f>
        <v>http://www.gbtribune.com/section/14/article/114283/</v>
      </c>
      <c r="D807" s="0" t="s">
        <v>3005</v>
      </c>
      <c r="E807" s="0" t="s">
        <v>2293</v>
      </c>
      <c r="F807" s="0" t="s">
        <v>2978</v>
      </c>
      <c r="H807" s="0" t="s">
        <v>18</v>
      </c>
      <c r="I807" s="0" t="s">
        <v>360</v>
      </c>
      <c r="J807" s="0" t="s">
        <v>19</v>
      </c>
      <c r="K807" s="0" t="n">
        <v>5939</v>
      </c>
      <c r="L807" s="0" t="n">
        <v>0</v>
      </c>
      <c r="M807" s="0" t="n">
        <v>54.94</v>
      </c>
      <c r="N807" s="0" t="s">
        <v>3006</v>
      </c>
    </row>
    <row r="808" customFormat="false" ht="16" hidden="false" customHeight="false" outlineLevel="0" collapsed="false">
      <c r="A808" s="0" t="s">
        <v>3003</v>
      </c>
      <c r="B808" s="0" t="s">
        <v>3007</v>
      </c>
      <c r="C808" s="1" t="str">
        <f aca="false">+HYPERLINK(D808)</f>
        <v>http://www.gbtribune.com/section/14/article/114281/</v>
      </c>
      <c r="D808" s="0" t="s">
        <v>3008</v>
      </c>
      <c r="E808" s="0" t="s">
        <v>3009</v>
      </c>
      <c r="F808" s="0" t="s">
        <v>2978</v>
      </c>
      <c r="H808" s="0" t="s">
        <v>18</v>
      </c>
      <c r="I808" s="0" t="s">
        <v>360</v>
      </c>
      <c r="J808" s="0" t="s">
        <v>19</v>
      </c>
      <c r="K808" s="0" t="n">
        <v>5939</v>
      </c>
      <c r="L808" s="0" t="n">
        <v>0</v>
      </c>
      <c r="M808" s="0" t="n">
        <v>54.94</v>
      </c>
      <c r="N808" s="0" t="s">
        <v>3010</v>
      </c>
    </row>
    <row r="809" customFormat="false" ht="16" hidden="false" customHeight="false" outlineLevel="0" collapsed="false">
      <c r="A809" s="0" t="s">
        <v>3003</v>
      </c>
      <c r="B809" s="0" t="s">
        <v>3011</v>
      </c>
      <c r="C809" s="1" t="str">
        <f aca="false">+HYPERLINK(D809)</f>
        <v>http://www.gbtribune.com/section/14/article/114277/</v>
      </c>
      <c r="D809" s="0" t="s">
        <v>3012</v>
      </c>
      <c r="E809" s="0" t="s">
        <v>3013</v>
      </c>
      <c r="F809" s="0" t="s">
        <v>2978</v>
      </c>
      <c r="H809" s="0" t="s">
        <v>18</v>
      </c>
      <c r="I809" s="0" t="s">
        <v>360</v>
      </c>
      <c r="J809" s="0" t="s">
        <v>19</v>
      </c>
      <c r="K809" s="0" t="n">
        <v>5939</v>
      </c>
      <c r="L809" s="0" t="n">
        <v>0</v>
      </c>
      <c r="M809" s="0" t="n">
        <v>54.94</v>
      </c>
      <c r="N809" s="0" t="s">
        <v>3014</v>
      </c>
    </row>
    <row r="810" customFormat="false" ht="16" hidden="false" customHeight="false" outlineLevel="0" collapsed="false">
      <c r="A810" s="0" t="s">
        <v>3015</v>
      </c>
      <c r="B810" s="0" t="s">
        <v>3016</v>
      </c>
      <c r="C810" s="1" t="str">
        <f aca="false">+HYPERLINK(D810)</f>
        <v>http://www.gbtribune.com/section/62/article/114273/</v>
      </c>
      <c r="D810" s="0" t="s">
        <v>3017</v>
      </c>
      <c r="E810" s="0" t="s">
        <v>3018</v>
      </c>
      <c r="F810" s="0" t="s">
        <v>2978</v>
      </c>
      <c r="H810" s="0" t="s">
        <v>18</v>
      </c>
      <c r="I810" s="0" t="s">
        <v>360</v>
      </c>
      <c r="J810" s="0" t="s">
        <v>19</v>
      </c>
      <c r="K810" s="0" t="n">
        <v>5939</v>
      </c>
      <c r="L810" s="0" t="n">
        <v>0</v>
      </c>
      <c r="M810" s="0" t="n">
        <v>54.94</v>
      </c>
      <c r="N810" s="0" t="s">
        <v>3019</v>
      </c>
    </row>
    <row r="811" customFormat="false" ht="16" hidden="false" customHeight="false" outlineLevel="0" collapsed="false">
      <c r="A811" s="0" t="s">
        <v>3020</v>
      </c>
      <c r="B811" s="0" t="s">
        <v>2468</v>
      </c>
      <c r="C811" s="1" t="str">
        <f aca="false">+HYPERLINK(D811)</f>
        <v>http://www.gbtribune.com/section/61/article/114288/</v>
      </c>
      <c r="D811" s="0" t="s">
        <v>3021</v>
      </c>
      <c r="E811" s="0" t="s">
        <v>3022</v>
      </c>
      <c r="F811" s="0" t="s">
        <v>2978</v>
      </c>
      <c r="H811" s="0" t="s">
        <v>18</v>
      </c>
      <c r="I811" s="0" t="s">
        <v>360</v>
      </c>
      <c r="J811" s="0" t="s">
        <v>19</v>
      </c>
      <c r="K811" s="0" t="n">
        <v>5939</v>
      </c>
      <c r="L811" s="0" t="n">
        <v>0</v>
      </c>
      <c r="M811" s="0" t="n">
        <v>54.94</v>
      </c>
      <c r="N811" s="0" t="s">
        <v>3023</v>
      </c>
    </row>
    <row r="812" customFormat="false" ht="16" hidden="false" customHeight="false" outlineLevel="0" collapsed="false">
      <c r="A812" s="0" t="s">
        <v>3024</v>
      </c>
      <c r="B812" s="0" t="s">
        <v>3025</v>
      </c>
      <c r="C812" s="1" t="str">
        <f aca="false">+HYPERLINK(D812)</f>
        <v>http://www.gbtribune.com/section/69/article/114227/</v>
      </c>
      <c r="D812" s="0" t="s">
        <v>3026</v>
      </c>
      <c r="E812" s="0" t="s">
        <v>3027</v>
      </c>
      <c r="F812" s="0" t="s">
        <v>2978</v>
      </c>
      <c r="G812" s="0" t="s">
        <v>3028</v>
      </c>
      <c r="H812" s="0" t="s">
        <v>18</v>
      </c>
      <c r="I812" s="0" t="s">
        <v>360</v>
      </c>
      <c r="J812" s="0" t="s">
        <v>19</v>
      </c>
      <c r="K812" s="0" t="n">
        <v>5939</v>
      </c>
      <c r="L812" s="0" t="n">
        <v>0</v>
      </c>
      <c r="M812" s="0" t="n">
        <v>54.94</v>
      </c>
      <c r="N812" s="0" t="s">
        <v>3029</v>
      </c>
    </row>
    <row r="813" customFormat="false" ht="16" hidden="false" customHeight="false" outlineLevel="0" collapsed="false">
      <c r="A813" s="0" t="s">
        <v>3030</v>
      </c>
      <c r="B813" s="0" t="s">
        <v>3031</v>
      </c>
      <c r="C813" s="1" t="str">
        <f aca="false">+HYPERLINK(D813)</f>
        <v>http://www.gbtribune.com/section/14/article/114122/</v>
      </c>
      <c r="D813" s="0" t="s">
        <v>3032</v>
      </c>
      <c r="E813" s="0" t="s">
        <v>3033</v>
      </c>
      <c r="F813" s="0" t="s">
        <v>2978</v>
      </c>
      <c r="H813" s="0" t="s">
        <v>18</v>
      </c>
      <c r="I813" s="0" t="s">
        <v>360</v>
      </c>
      <c r="J813" s="0" t="s">
        <v>19</v>
      </c>
      <c r="K813" s="0" t="n">
        <v>5939</v>
      </c>
      <c r="L813" s="0" t="n">
        <v>0</v>
      </c>
      <c r="M813" s="0" t="n">
        <v>54.94</v>
      </c>
      <c r="N813" s="0" t="s">
        <v>3034</v>
      </c>
    </row>
    <row r="814" customFormat="false" ht="16" hidden="false" customHeight="false" outlineLevel="0" collapsed="false">
      <c r="A814" s="0" t="s">
        <v>3030</v>
      </c>
      <c r="B814" s="0" t="s">
        <v>3035</v>
      </c>
      <c r="C814" s="1" t="str">
        <f aca="false">+HYPERLINK(D814)</f>
        <v>http://www.gbtribune.com/section/14/article/114121/</v>
      </c>
      <c r="D814" s="0" t="s">
        <v>3036</v>
      </c>
      <c r="E814" s="0" t="s">
        <v>3037</v>
      </c>
      <c r="F814" s="0" t="s">
        <v>2978</v>
      </c>
      <c r="H814" s="0" t="s">
        <v>18</v>
      </c>
      <c r="I814" s="0" t="s">
        <v>360</v>
      </c>
      <c r="J814" s="0" t="s">
        <v>19</v>
      </c>
      <c r="K814" s="0" t="n">
        <v>5939</v>
      </c>
      <c r="L814" s="0" t="n">
        <v>0</v>
      </c>
      <c r="M814" s="0" t="n">
        <v>54.94</v>
      </c>
      <c r="N814" s="0" t="s">
        <v>3038</v>
      </c>
    </row>
    <row r="815" customFormat="false" ht="16" hidden="false" customHeight="false" outlineLevel="0" collapsed="false">
      <c r="A815" s="0" t="s">
        <v>3030</v>
      </c>
      <c r="B815" s="0" t="s">
        <v>3039</v>
      </c>
      <c r="C815" s="1" t="str">
        <f aca="false">+HYPERLINK(D815)</f>
        <v>http://www.gbtribune.com/section/35/article/114133/</v>
      </c>
      <c r="D815" s="0" t="s">
        <v>3040</v>
      </c>
      <c r="E815" s="0" t="s">
        <v>3041</v>
      </c>
      <c r="F815" s="0" t="s">
        <v>2978</v>
      </c>
      <c r="H815" s="0" t="s">
        <v>18</v>
      </c>
      <c r="I815" s="0" t="s">
        <v>360</v>
      </c>
      <c r="J815" s="0" t="s">
        <v>19</v>
      </c>
      <c r="K815" s="0" t="n">
        <v>5939</v>
      </c>
      <c r="L815" s="0" t="n">
        <v>0</v>
      </c>
      <c r="M815" s="0" t="n">
        <v>54.94</v>
      </c>
      <c r="N815" s="0" t="s">
        <v>3042</v>
      </c>
    </row>
    <row r="816" customFormat="false" ht="16" hidden="false" customHeight="false" outlineLevel="0" collapsed="false">
      <c r="A816" s="0" t="s">
        <v>3043</v>
      </c>
      <c r="B816" s="0" t="s">
        <v>3044</v>
      </c>
      <c r="C816" s="1" t="str">
        <f aca="false">+HYPERLINK(D816)</f>
        <v>http://www.gbtribune.com/section/62/article/114119/</v>
      </c>
      <c r="D816" s="0" t="s">
        <v>3045</v>
      </c>
      <c r="E816" s="0" t="s">
        <v>3046</v>
      </c>
      <c r="F816" s="0" t="s">
        <v>2978</v>
      </c>
      <c r="H816" s="0" t="s">
        <v>18</v>
      </c>
      <c r="I816" s="0" t="s">
        <v>360</v>
      </c>
      <c r="J816" s="0" t="s">
        <v>19</v>
      </c>
      <c r="K816" s="0" t="n">
        <v>5939</v>
      </c>
      <c r="L816" s="0" t="n">
        <v>0</v>
      </c>
      <c r="M816" s="0" t="n">
        <v>54.94</v>
      </c>
      <c r="N816" s="0" t="s">
        <v>3047</v>
      </c>
    </row>
    <row r="817" customFormat="false" ht="16" hidden="false" customHeight="false" outlineLevel="0" collapsed="false">
      <c r="A817" s="0" t="s">
        <v>3043</v>
      </c>
      <c r="B817" s="0" t="s">
        <v>3048</v>
      </c>
      <c r="C817" s="1" t="str">
        <f aca="false">+HYPERLINK(D817)</f>
        <v>http://www.gbtribune.com/section/62/article/114120/</v>
      </c>
      <c r="D817" s="0" t="s">
        <v>3049</v>
      </c>
      <c r="E817" s="0" t="s">
        <v>3050</v>
      </c>
      <c r="F817" s="0" t="s">
        <v>2978</v>
      </c>
      <c r="H817" s="0" t="s">
        <v>18</v>
      </c>
      <c r="I817" s="0" t="s">
        <v>360</v>
      </c>
      <c r="J817" s="0" t="s">
        <v>19</v>
      </c>
      <c r="K817" s="0" t="n">
        <v>5939</v>
      </c>
      <c r="L817" s="0" t="n">
        <v>0</v>
      </c>
      <c r="M817" s="0" t="n">
        <v>54.94</v>
      </c>
      <c r="N817" s="0" t="s">
        <v>3051</v>
      </c>
    </row>
    <row r="818" customFormat="false" ht="16" hidden="false" customHeight="false" outlineLevel="0" collapsed="false">
      <c r="A818" s="0" t="s">
        <v>3052</v>
      </c>
      <c r="B818" s="0" t="s">
        <v>2642</v>
      </c>
      <c r="C818" s="1" t="str">
        <f aca="false">+HYPERLINK(D818)</f>
        <v>http://1049maxcountry.com/agricultural/food-bloggers-visit-kansas-during-wheat-harvest/</v>
      </c>
      <c r="D818" s="0" t="s">
        <v>3053</v>
      </c>
      <c r="E818" s="0" t="s">
        <v>2644</v>
      </c>
      <c r="F818" s="0" t="s">
        <v>3054</v>
      </c>
      <c r="G818" s="0" t="s">
        <v>2646</v>
      </c>
      <c r="H818" s="0" t="s">
        <v>18</v>
      </c>
      <c r="I818" s="0" t="s">
        <v>1681</v>
      </c>
      <c r="J818" s="0" t="s">
        <v>19</v>
      </c>
      <c r="K818" s="0" t="n">
        <v>5547</v>
      </c>
      <c r="L818" s="0" t="n">
        <v>0</v>
      </c>
      <c r="M818" s="0" t="n">
        <v>51.31</v>
      </c>
      <c r="N818" s="0" t="s">
        <v>3055</v>
      </c>
    </row>
    <row r="819" customFormat="false" ht="16" hidden="false" customHeight="false" outlineLevel="0" collapsed="false">
      <c r="A819" s="0" t="s">
        <v>3056</v>
      </c>
      <c r="B819" s="0" t="s">
        <v>2491</v>
      </c>
      <c r="C819" s="1" t="str">
        <f aca="false">+HYPERLINK(D819)</f>
        <v>http://1049maxcountry.com/agricultural/breakthrough-will-help-lower-cost-of-pig-diets/</v>
      </c>
      <c r="D819" s="0" t="s">
        <v>3057</v>
      </c>
      <c r="E819" s="0" t="s">
        <v>2493</v>
      </c>
      <c r="F819" s="0" t="s">
        <v>3054</v>
      </c>
      <c r="G819" s="0" t="s">
        <v>2650</v>
      </c>
      <c r="H819" s="0" t="s">
        <v>18</v>
      </c>
      <c r="I819" s="0" t="s">
        <v>1681</v>
      </c>
      <c r="J819" s="0" t="s">
        <v>19</v>
      </c>
      <c r="K819" s="0" t="n">
        <v>5547</v>
      </c>
      <c r="L819" s="0" t="n">
        <v>0</v>
      </c>
      <c r="M819" s="0" t="n">
        <v>51.31</v>
      </c>
      <c r="N819" s="0" t="s">
        <v>3058</v>
      </c>
    </row>
    <row r="820" customFormat="false" ht="16" hidden="false" customHeight="false" outlineLevel="0" collapsed="false">
      <c r="A820" s="0" t="s">
        <v>3059</v>
      </c>
      <c r="B820" s="0" t="s">
        <v>22</v>
      </c>
      <c r="C820" s="1" t="str">
        <f aca="false">+HYPERLINK(D820)</f>
        <v>http://590kid.com/liberal-accent-discovered-in-kansas-town-with-rising-latino-population/</v>
      </c>
      <c r="D820" s="0" t="s">
        <v>3060</v>
      </c>
      <c r="E820" s="0" t="s">
        <v>24</v>
      </c>
      <c r="F820" s="0" t="s">
        <v>3061</v>
      </c>
      <c r="G820" s="0" t="s">
        <v>3062</v>
      </c>
      <c r="H820" s="0" t="s">
        <v>18</v>
      </c>
      <c r="I820" s="0" t="s">
        <v>616</v>
      </c>
      <c r="J820" s="0" t="s">
        <v>19</v>
      </c>
      <c r="K820" s="0" t="n">
        <v>5521</v>
      </c>
      <c r="L820" s="0" t="n">
        <v>0</v>
      </c>
      <c r="M820" s="0" t="n">
        <v>51.07</v>
      </c>
      <c r="N820" s="0" t="s">
        <v>3063</v>
      </c>
    </row>
    <row r="821" customFormat="false" ht="16" hidden="false" customHeight="false" outlineLevel="0" collapsed="false">
      <c r="A821" s="0" t="s">
        <v>2322</v>
      </c>
      <c r="B821" s="0" t="s">
        <v>3064</v>
      </c>
      <c r="C821" s="1" t="str">
        <f aca="false">+HYPERLINK(D821)</f>
        <v>http://www.stjosephpost.com/2018/06/07/family-starts-foundation-to-honor-kan-woman-who-died-in-boat-crash/</v>
      </c>
      <c r="D821" s="0" t="s">
        <v>3065</v>
      </c>
      <c r="E821" s="0" t="s">
        <v>2325</v>
      </c>
      <c r="F821" s="0" t="s">
        <v>3066</v>
      </c>
      <c r="G821" s="0" t="s">
        <v>2320</v>
      </c>
      <c r="H821" s="0" t="s">
        <v>18</v>
      </c>
      <c r="I821" s="0" t="s">
        <v>367</v>
      </c>
      <c r="J821" s="0" t="s">
        <v>19</v>
      </c>
      <c r="K821" s="0" t="n">
        <v>5404</v>
      </c>
      <c r="L821" s="0" t="n">
        <v>0</v>
      </c>
      <c r="M821" s="0" t="n">
        <v>49.99</v>
      </c>
      <c r="N821" s="0" t="s">
        <v>3067</v>
      </c>
    </row>
    <row r="822" customFormat="false" ht="16" hidden="false" customHeight="false" outlineLevel="0" collapsed="false">
      <c r="A822" s="0" t="s">
        <v>3068</v>
      </c>
      <c r="B822" s="0" t="s">
        <v>3069</v>
      </c>
      <c r="C822" s="1" t="str">
        <f aca="false">+HYPERLINK(D822)</f>
        <v>http://www.poandpo.com/agrifish/previously-unknown-rice-blast-resistance-isolated-says-usda-1262018146/</v>
      </c>
      <c r="D822" s="0" t="s">
        <v>3070</v>
      </c>
      <c r="E822" s="0" t="s">
        <v>3071</v>
      </c>
      <c r="F822" s="0" t="s">
        <v>3072</v>
      </c>
      <c r="H822" s="0" t="s">
        <v>3073</v>
      </c>
      <c r="J822" s="0" t="s">
        <v>19</v>
      </c>
      <c r="K822" s="0" t="n">
        <v>5370</v>
      </c>
      <c r="L822" s="0" t="n">
        <v>0</v>
      </c>
      <c r="M822" s="0" t="n">
        <v>49.67</v>
      </c>
      <c r="N822" s="0" t="s">
        <v>3074</v>
      </c>
    </row>
    <row r="823" customFormat="false" ht="16" hidden="false" customHeight="false" outlineLevel="0" collapsed="false">
      <c r="A823" s="0" t="s">
        <v>3075</v>
      </c>
      <c r="B823" s="0" t="s">
        <v>3076</v>
      </c>
      <c r="C823" s="1" t="str">
        <f aca="false">+HYPERLINK(D823)</f>
        <v>http://www.petage.com/myos-rens-technology-launches-veterinary-supplement-product-for-dogs/</v>
      </c>
      <c r="D823" s="0" t="s">
        <v>3077</v>
      </c>
      <c r="E823" s="0" t="s">
        <v>3078</v>
      </c>
      <c r="F823" s="0" t="s">
        <v>3079</v>
      </c>
      <c r="G823" s="0" t="s">
        <v>3080</v>
      </c>
      <c r="H823" s="0" t="s">
        <v>18</v>
      </c>
      <c r="J823" s="0" t="s">
        <v>19</v>
      </c>
      <c r="K823" s="0" t="n">
        <v>5244</v>
      </c>
      <c r="L823" s="0" t="n">
        <v>0</v>
      </c>
      <c r="M823" s="0" t="n">
        <v>48.51</v>
      </c>
      <c r="N823" s="0" t="s">
        <v>3081</v>
      </c>
    </row>
    <row r="824" customFormat="false" ht="16" hidden="false" customHeight="false" outlineLevel="0" collapsed="false">
      <c r="A824" s="0" t="s">
        <v>1840</v>
      </c>
      <c r="B824" s="0" t="s">
        <v>235</v>
      </c>
      <c r="C824" s="1" t="str">
        <f aca="false">+HYPERLINK(D824)</f>
        <v>http://www.kfbb.com/story/38416697/the-optical-society-announces-2018-class-of-senior-members</v>
      </c>
      <c r="D824" s="0" t="s">
        <v>3082</v>
      </c>
      <c r="E824" s="0" t="s">
        <v>566</v>
      </c>
      <c r="F824" s="0" t="s">
        <v>3083</v>
      </c>
      <c r="H824" s="0" t="s">
        <v>18</v>
      </c>
      <c r="I824" s="0" t="s">
        <v>1822</v>
      </c>
      <c r="J824" s="0" t="s">
        <v>19</v>
      </c>
      <c r="K824" s="0" t="n">
        <v>5126</v>
      </c>
      <c r="L824" s="0" t="n">
        <v>0</v>
      </c>
      <c r="M824" s="0" t="n">
        <v>47.42</v>
      </c>
      <c r="N824" s="0" t="s">
        <v>764</v>
      </c>
    </row>
    <row r="825" customFormat="false" ht="16" hidden="false" customHeight="false" outlineLevel="0" collapsed="false">
      <c r="A825" s="0" t="s">
        <v>1157</v>
      </c>
      <c r="B825" s="0" t="s">
        <v>244</v>
      </c>
      <c r="C825" s="1" t="str">
        <f aca="false">+HYPERLINK(D825)</f>
        <v>http://www.kfbb.com/story/38351969/texas-online-preparatory-school-to-hold-in-person-graduation-ceremony</v>
      </c>
      <c r="D825" s="0" t="s">
        <v>3084</v>
      </c>
      <c r="E825" s="0" t="s">
        <v>348</v>
      </c>
      <c r="F825" s="0" t="s">
        <v>3083</v>
      </c>
      <c r="H825" s="0" t="s">
        <v>18</v>
      </c>
      <c r="I825" s="0" t="s">
        <v>1822</v>
      </c>
      <c r="J825" s="0" t="s">
        <v>19</v>
      </c>
      <c r="K825" s="0" t="n">
        <v>5126</v>
      </c>
      <c r="L825" s="0" t="n">
        <v>0</v>
      </c>
      <c r="M825" s="0" t="n">
        <v>47.42</v>
      </c>
      <c r="N825" s="0" t="s">
        <v>767</v>
      </c>
    </row>
    <row r="826" customFormat="false" ht="16" hidden="false" customHeight="false" outlineLevel="0" collapsed="false">
      <c r="A826" s="0" t="s">
        <v>3085</v>
      </c>
      <c r="B826" s="0" t="s">
        <v>3086</v>
      </c>
      <c r="C826" s="1" t="str">
        <f aca="false">+HYPERLINK(D826)</f>
        <v>http://www.kansas.com/news/business/biz-columns-blogs/carrie-rengers/article212573014.html</v>
      </c>
      <c r="D826" s="0" t="s">
        <v>3087</v>
      </c>
      <c r="E826" s="0" t="s">
        <v>3088</v>
      </c>
      <c r="F826" s="0" t="s">
        <v>3089</v>
      </c>
      <c r="G826" s="0" t="s">
        <v>3090</v>
      </c>
      <c r="H826" s="0" t="s">
        <v>18</v>
      </c>
      <c r="I826" s="0" t="s">
        <v>360</v>
      </c>
      <c r="J826" s="0" t="s">
        <v>19</v>
      </c>
      <c r="K826" s="0" t="n">
        <v>4926</v>
      </c>
      <c r="L826" s="0" t="n">
        <v>0</v>
      </c>
      <c r="M826" s="0" t="n">
        <v>45.57</v>
      </c>
      <c r="N826" s="0" t="s">
        <v>3091</v>
      </c>
    </row>
    <row r="827" customFormat="false" ht="16" hidden="false" customHeight="false" outlineLevel="0" collapsed="false">
      <c r="A827" s="0" t="s">
        <v>3092</v>
      </c>
      <c r="B827" s="0" t="s">
        <v>3093</v>
      </c>
      <c r="C827" s="1" t="str">
        <f aca="false">+HYPERLINK(D827)</f>
        <v>http://www.kvoe.com/news/item/38207-flint-hills-regional-council-meets-in-emporia-for-local-updates</v>
      </c>
      <c r="D827" s="0" t="s">
        <v>3094</v>
      </c>
      <c r="E827" s="0" t="s">
        <v>3095</v>
      </c>
      <c r="F827" s="0" t="s">
        <v>3096</v>
      </c>
      <c r="G827" s="0" t="s">
        <v>3097</v>
      </c>
      <c r="H827" s="0" t="s">
        <v>18</v>
      </c>
      <c r="I827" s="0" t="s">
        <v>360</v>
      </c>
      <c r="J827" s="0" t="s">
        <v>19</v>
      </c>
      <c r="K827" s="0" t="n">
        <v>4802</v>
      </c>
      <c r="L827" s="0" t="n">
        <v>0</v>
      </c>
      <c r="M827" s="0" t="n">
        <v>44.42</v>
      </c>
      <c r="N827" s="0" t="s">
        <v>3098</v>
      </c>
    </row>
    <row r="828" customFormat="false" ht="16" hidden="false" customHeight="false" outlineLevel="0" collapsed="false">
      <c r="A828" s="0" t="s">
        <v>3099</v>
      </c>
      <c r="B828" s="0" t="s">
        <v>3100</v>
      </c>
      <c r="C828" s="1" t="str">
        <f aca="false">+HYPERLINK(D828)</f>
        <v>http://www.feedandgrain.com/news/geaps-k-state-offer-grain-handling-processing-courses</v>
      </c>
      <c r="D828" s="0" t="s">
        <v>3101</v>
      </c>
      <c r="E828" s="0" t="s">
        <v>3102</v>
      </c>
      <c r="F828" s="0" t="s">
        <v>3103</v>
      </c>
      <c r="H828" s="0" t="s">
        <v>18</v>
      </c>
      <c r="J828" s="0" t="s">
        <v>19</v>
      </c>
      <c r="K828" s="0" t="n">
        <v>4799</v>
      </c>
      <c r="L828" s="0" t="n">
        <v>0</v>
      </c>
      <c r="M828" s="0" t="n">
        <v>44.39</v>
      </c>
      <c r="N828" s="0" t="s">
        <v>3104</v>
      </c>
    </row>
    <row r="829" customFormat="false" ht="16" hidden="false" customHeight="false" outlineLevel="0" collapsed="false">
      <c r="A829" s="0" t="s">
        <v>3105</v>
      </c>
      <c r="B829" s="0" t="s">
        <v>3106</v>
      </c>
      <c r="C829" s="1" t="str">
        <f aca="false">+HYPERLINK(D829)</f>
        <v>http://www.feedandgrain.com/news/researchers-turn-up-the-heat-on-wheat</v>
      </c>
      <c r="D829" s="0" t="s">
        <v>3107</v>
      </c>
      <c r="E829" s="0" t="s">
        <v>1771</v>
      </c>
      <c r="F829" s="0" t="s">
        <v>3103</v>
      </c>
      <c r="G829" s="0" t="s">
        <v>3108</v>
      </c>
      <c r="H829" s="0" t="s">
        <v>18</v>
      </c>
      <c r="J829" s="0" t="s">
        <v>19</v>
      </c>
      <c r="K829" s="0" t="n">
        <v>4799</v>
      </c>
      <c r="L829" s="0" t="n">
        <v>0</v>
      </c>
      <c r="M829" s="0" t="n">
        <v>44.39</v>
      </c>
      <c r="N829" s="0" t="s">
        <v>3109</v>
      </c>
    </row>
    <row r="830" customFormat="false" ht="16" hidden="false" customHeight="false" outlineLevel="0" collapsed="false">
      <c r="A830" s="0" t="s">
        <v>3110</v>
      </c>
      <c r="B830" s="0" t="s">
        <v>77</v>
      </c>
      <c r="C830" s="1" t="str">
        <f aca="false">+HYPERLINK(D830)</f>
        <v>http://www.viraltrends.co/2018/06/03/you-can-bid-on-a-war-heros-century-old-chocolate-in-an-online-auction/</v>
      </c>
      <c r="D830" s="0" t="s">
        <v>3111</v>
      </c>
      <c r="E830" s="0" t="s">
        <v>3112</v>
      </c>
      <c r="F830" s="0" t="s">
        <v>3113</v>
      </c>
      <c r="G830" s="0" t="s">
        <v>3114</v>
      </c>
      <c r="H830" s="0" t="s">
        <v>1300</v>
      </c>
      <c r="J830" s="0" t="s">
        <v>19</v>
      </c>
      <c r="K830" s="0" t="n">
        <v>4765</v>
      </c>
      <c r="L830" s="0" t="n">
        <v>0</v>
      </c>
      <c r="M830" s="0" t="n">
        <v>44.08</v>
      </c>
      <c r="N830" s="0" t="s">
        <v>3115</v>
      </c>
    </row>
    <row r="831" customFormat="false" ht="16" hidden="false" customHeight="false" outlineLevel="0" collapsed="false">
      <c r="A831" s="0" t="s">
        <v>3116</v>
      </c>
      <c r="B831" s="0" t="s">
        <v>14</v>
      </c>
      <c r="C831" s="1" t="str">
        <f aca="false">+HYPERLINK(D831)</f>
        <v>https://www.en-cphi.cn/news/show-43866.html</v>
      </c>
      <c r="D831" s="0" t="s">
        <v>3117</v>
      </c>
      <c r="E831" s="0" t="s">
        <v>117</v>
      </c>
      <c r="F831" s="0" t="s">
        <v>3118</v>
      </c>
      <c r="H831" s="0" t="s">
        <v>330</v>
      </c>
      <c r="J831" s="0" t="s">
        <v>19</v>
      </c>
      <c r="K831" s="0" t="n">
        <v>4745</v>
      </c>
      <c r="L831" s="0" t="n">
        <v>0</v>
      </c>
      <c r="M831" s="0" t="n">
        <v>43.89</v>
      </c>
      <c r="N831" s="0" t="s">
        <v>3119</v>
      </c>
    </row>
    <row r="832" customFormat="false" ht="16" hidden="false" customHeight="false" outlineLevel="0" collapsed="false">
      <c r="A832" s="0" t="s">
        <v>1225</v>
      </c>
      <c r="B832" s="0" t="s">
        <v>235</v>
      </c>
      <c r="C832" s="1" t="str">
        <f aca="false">+HYPERLINK(D832)</f>
        <v>http://www.telemundoamarillo.com/story/38416697/the-optical-society-announces-2018-class-of-senior-members</v>
      </c>
      <c r="D832" s="0" t="s">
        <v>3120</v>
      </c>
      <c r="E832" s="0" t="s">
        <v>566</v>
      </c>
      <c r="F832" s="0" t="s">
        <v>3121</v>
      </c>
      <c r="H832" s="0" t="s">
        <v>18</v>
      </c>
      <c r="I832" s="0" t="s">
        <v>46</v>
      </c>
      <c r="J832" s="0" t="s">
        <v>19</v>
      </c>
      <c r="K832" s="0" t="n">
        <v>4703</v>
      </c>
      <c r="L832" s="0" t="n">
        <v>0</v>
      </c>
      <c r="M832" s="0" t="n">
        <v>43.5</v>
      </c>
      <c r="N832" s="0" t="s">
        <v>3122</v>
      </c>
    </row>
    <row r="833" customFormat="false" ht="16" hidden="false" customHeight="false" outlineLevel="0" collapsed="false">
      <c r="A833" s="0" t="s">
        <v>2421</v>
      </c>
      <c r="B833" s="0" t="s">
        <v>96</v>
      </c>
      <c r="C833" s="1" t="str">
        <f aca="false">+HYPERLINK(D833)</f>
        <v>http://www.telemundoamarillo.com/story/38359464/myos-rens-technology-launches-advanced-veterinary-supplement-product-for-dogs-powered-by-fortetropin</v>
      </c>
      <c r="D833" s="0" t="s">
        <v>3123</v>
      </c>
      <c r="E833" s="0" t="s">
        <v>98</v>
      </c>
      <c r="F833" s="0" t="s">
        <v>3121</v>
      </c>
      <c r="H833" s="0" t="s">
        <v>18</v>
      </c>
      <c r="I833" s="0" t="s">
        <v>46</v>
      </c>
      <c r="J833" s="0" t="s">
        <v>19</v>
      </c>
      <c r="K833" s="0" t="n">
        <v>4703</v>
      </c>
      <c r="L833" s="0" t="n">
        <v>0</v>
      </c>
      <c r="M833" s="0" t="n">
        <v>43.5</v>
      </c>
      <c r="N833" s="0" t="s">
        <v>3124</v>
      </c>
    </row>
    <row r="834" customFormat="false" ht="16" hidden="false" customHeight="false" outlineLevel="0" collapsed="false">
      <c r="A834" s="0" t="s">
        <v>1580</v>
      </c>
      <c r="B834" s="0" t="s">
        <v>244</v>
      </c>
      <c r="C834" s="1" t="str">
        <f aca="false">+HYPERLINK(D834)</f>
        <v>http://www.telemundoamarillo.com/story/38351969/texas-online-preparatory-school-to-hold-in-person-graduation-ceremony</v>
      </c>
      <c r="D834" s="0" t="s">
        <v>3125</v>
      </c>
      <c r="E834" s="0" t="s">
        <v>348</v>
      </c>
      <c r="F834" s="0" t="s">
        <v>3121</v>
      </c>
      <c r="H834" s="0" t="s">
        <v>18</v>
      </c>
      <c r="I834" s="0" t="s">
        <v>46</v>
      </c>
      <c r="J834" s="0" t="s">
        <v>19</v>
      </c>
      <c r="K834" s="0" t="n">
        <v>4703</v>
      </c>
      <c r="L834" s="0" t="n">
        <v>0</v>
      </c>
      <c r="M834" s="0" t="n">
        <v>43.5</v>
      </c>
      <c r="N834" s="0" t="s">
        <v>587</v>
      </c>
    </row>
    <row r="835" customFormat="false" ht="16" hidden="false" customHeight="false" outlineLevel="0" collapsed="false">
      <c r="A835" s="0" t="s">
        <v>3126</v>
      </c>
      <c r="B835" s="0" t="s">
        <v>3127</v>
      </c>
      <c r="C835" s="1" t="str">
        <f aca="false">+HYPERLINK(D835)</f>
        <v>http://www.mcphersonsentinel.com/news/20180601/farm-view-u-pick-berry-patch-open-for-business</v>
      </c>
      <c r="D835" s="0" t="s">
        <v>3128</v>
      </c>
      <c r="E835" s="0" t="s">
        <v>3129</v>
      </c>
      <c r="F835" s="0" t="s">
        <v>3130</v>
      </c>
      <c r="G835" s="0" t="s">
        <v>3131</v>
      </c>
      <c r="H835" s="0" t="s">
        <v>18</v>
      </c>
      <c r="I835" s="0" t="s">
        <v>360</v>
      </c>
      <c r="J835" s="0" t="s">
        <v>19</v>
      </c>
      <c r="K835" s="0" t="n">
        <v>4603</v>
      </c>
      <c r="L835" s="0" t="n">
        <v>0</v>
      </c>
      <c r="M835" s="0" t="n">
        <v>42.58</v>
      </c>
      <c r="N835" s="0" t="s">
        <v>3132</v>
      </c>
    </row>
    <row r="836" customFormat="false" ht="16" hidden="false" customHeight="false" outlineLevel="0" collapsed="false">
      <c r="A836" s="0" t="s">
        <v>3133</v>
      </c>
      <c r="B836" s="0" t="s">
        <v>320</v>
      </c>
      <c r="C836" s="1" t="str">
        <f aca="false">+HYPERLINK(D836)</f>
        <v>https://www.indiatoday.in/pti-feed/story/medal-prospect-high-jumper-tejaswin-pulls-out-of-asian-games-1247885-2018-06-01</v>
      </c>
      <c r="D836" s="0" t="s">
        <v>3134</v>
      </c>
      <c r="E836" s="0" t="s">
        <v>130</v>
      </c>
      <c r="F836" s="0" t="s">
        <v>3135</v>
      </c>
      <c r="G836" s="0" t="s">
        <v>72</v>
      </c>
      <c r="H836" s="0" t="s">
        <v>73</v>
      </c>
      <c r="I836" s="0" t="s">
        <v>74</v>
      </c>
      <c r="J836" s="0" t="s">
        <v>19</v>
      </c>
      <c r="K836" s="0" t="n">
        <v>4376</v>
      </c>
      <c r="L836" s="0" t="n">
        <v>0</v>
      </c>
      <c r="M836" s="0" t="n">
        <v>40.48</v>
      </c>
      <c r="N836" s="0" t="s">
        <v>3136</v>
      </c>
    </row>
    <row r="837" customFormat="false" ht="16" hidden="false" customHeight="false" outlineLevel="0" collapsed="false">
      <c r="A837" s="0" t="s">
        <v>3137</v>
      </c>
      <c r="B837" s="0" t="s">
        <v>3138</v>
      </c>
      <c r="C837" s="1" t="str">
        <f aca="false">+HYPERLINK(D837)</f>
        <v>http://www.mcphersonsentinel.com/news/20180613/club-news-master-gardeners-open-house-slated-for-june-23rd</v>
      </c>
      <c r="D837" s="0" t="s">
        <v>3139</v>
      </c>
      <c r="E837" s="0" t="s">
        <v>3140</v>
      </c>
      <c r="F837" s="0" t="s">
        <v>3130</v>
      </c>
      <c r="H837" s="0" t="s">
        <v>18</v>
      </c>
      <c r="I837" s="0" t="s">
        <v>360</v>
      </c>
      <c r="J837" s="0" t="s">
        <v>19</v>
      </c>
      <c r="K837" s="0" t="n">
        <v>4371</v>
      </c>
      <c r="L837" s="0" t="n">
        <v>0</v>
      </c>
      <c r="M837" s="0" t="n">
        <v>40.43</v>
      </c>
      <c r="N837" s="0" t="s">
        <v>3141</v>
      </c>
    </row>
    <row r="838" customFormat="false" ht="16" hidden="false" customHeight="false" outlineLevel="0" collapsed="false">
      <c r="A838" s="0" t="s">
        <v>3142</v>
      </c>
      <c r="B838" s="0" t="s">
        <v>3143</v>
      </c>
      <c r="C838" s="1" t="str">
        <f aca="false">+HYPERLINK(D838)</f>
        <v>http://www.mcphersonsentinel.com/news/20180612/mcpherson-county-4-h-members-win-state-project-awards</v>
      </c>
      <c r="D838" s="0" t="s">
        <v>3144</v>
      </c>
      <c r="E838" s="0" t="s">
        <v>2677</v>
      </c>
      <c r="F838" s="0" t="s">
        <v>3130</v>
      </c>
      <c r="H838" s="0" t="s">
        <v>18</v>
      </c>
      <c r="I838" s="0" t="s">
        <v>360</v>
      </c>
      <c r="J838" s="0" t="s">
        <v>19</v>
      </c>
      <c r="K838" s="0" t="n">
        <v>4371</v>
      </c>
      <c r="L838" s="0" t="n">
        <v>0</v>
      </c>
      <c r="M838" s="0" t="n">
        <v>40.43</v>
      </c>
      <c r="N838" s="0" t="s">
        <v>3145</v>
      </c>
    </row>
    <row r="839" customFormat="false" ht="16" hidden="false" customHeight="false" outlineLevel="0" collapsed="false">
      <c r="A839" s="0" t="s">
        <v>3146</v>
      </c>
      <c r="B839" s="0" t="s">
        <v>3147</v>
      </c>
      <c r="C839" s="1" t="str">
        <f aca="false">+HYPERLINK(D839)</f>
        <v>http://www.mcphersonsentinel.com/news/20180605/kansas-state-university-preps-for-irrigation-study</v>
      </c>
      <c r="D839" s="0" t="s">
        <v>3148</v>
      </c>
      <c r="E839" s="0" t="s">
        <v>3149</v>
      </c>
      <c r="F839" s="0" t="s">
        <v>3130</v>
      </c>
      <c r="H839" s="0" t="s">
        <v>18</v>
      </c>
      <c r="I839" s="0" t="s">
        <v>360</v>
      </c>
      <c r="J839" s="0" t="s">
        <v>19</v>
      </c>
      <c r="K839" s="0" t="n">
        <v>4371</v>
      </c>
      <c r="L839" s="0" t="n">
        <v>0</v>
      </c>
      <c r="M839" s="0" t="n">
        <v>40.43</v>
      </c>
      <c r="N839" s="0" t="s">
        <v>3150</v>
      </c>
    </row>
    <row r="840" customFormat="false" ht="16" hidden="false" customHeight="false" outlineLevel="0" collapsed="false">
      <c r="A840" s="0" t="s">
        <v>3151</v>
      </c>
      <c r="B840" s="0" t="s">
        <v>3152</v>
      </c>
      <c r="C840" s="1" t="str">
        <f aca="false">+HYPERLINK(D840)</f>
        <v>http://www.mcphersonsentinel.com/news/20180605/obituary-zeb-a-larson</v>
      </c>
      <c r="D840" s="0" t="s">
        <v>3153</v>
      </c>
      <c r="E840" s="0" t="s">
        <v>3154</v>
      </c>
      <c r="F840" s="0" t="s">
        <v>3130</v>
      </c>
      <c r="H840" s="0" t="s">
        <v>18</v>
      </c>
      <c r="I840" s="0" t="s">
        <v>360</v>
      </c>
      <c r="J840" s="0" t="s">
        <v>19</v>
      </c>
      <c r="K840" s="0" t="n">
        <v>4371</v>
      </c>
      <c r="L840" s="0" t="n">
        <v>0</v>
      </c>
      <c r="M840" s="0" t="n">
        <v>40.43</v>
      </c>
      <c r="N840" s="0" t="s">
        <v>3155</v>
      </c>
    </row>
    <row r="841" customFormat="false" ht="16" hidden="false" customHeight="false" outlineLevel="0" collapsed="false">
      <c r="A841" s="0" t="s">
        <v>564</v>
      </c>
      <c r="B841" s="0" t="s">
        <v>235</v>
      </c>
      <c r="C841" s="1" t="str">
        <f aca="false">+HYPERLINK(D841)</f>
        <v>http://finance.dailyherald.com/dailyherald/news/read/36462074/the_optical_society_announces_2018_class_of_senior_members</v>
      </c>
      <c r="D841" s="0" t="s">
        <v>3156</v>
      </c>
      <c r="E841" s="0" t="s">
        <v>566</v>
      </c>
      <c r="F841" s="0" t="s">
        <v>3157</v>
      </c>
      <c r="G841" s="0" t="s">
        <v>818</v>
      </c>
      <c r="H841" s="0" t="s">
        <v>18</v>
      </c>
      <c r="I841" s="0" t="s">
        <v>836</v>
      </c>
      <c r="J841" s="0" t="s">
        <v>19</v>
      </c>
      <c r="K841" s="0" t="n">
        <v>4282</v>
      </c>
      <c r="L841" s="0" t="n">
        <v>0</v>
      </c>
      <c r="M841" s="0" t="n">
        <v>39.61</v>
      </c>
      <c r="N841" s="0" t="s">
        <v>644</v>
      </c>
    </row>
    <row r="842" customFormat="false" ht="16" hidden="false" customHeight="false" outlineLevel="0" collapsed="false">
      <c r="A842" s="0" t="s">
        <v>963</v>
      </c>
      <c r="B842" s="0" t="s">
        <v>491</v>
      </c>
      <c r="C842" s="1" t="str">
        <f aca="false">+HYPERLINK(D842)</f>
        <v>http://finance.dailyherald.com/dailyherald/news/read/36431214/aaea_members_represent_in_d.c._exhibition</v>
      </c>
      <c r="D842" s="0" t="s">
        <v>3158</v>
      </c>
      <c r="E842" s="0" t="s">
        <v>493</v>
      </c>
      <c r="F842" s="0" t="s">
        <v>3157</v>
      </c>
      <c r="G842" s="0" t="s">
        <v>959</v>
      </c>
      <c r="H842" s="0" t="s">
        <v>18</v>
      </c>
      <c r="I842" s="0" t="s">
        <v>836</v>
      </c>
      <c r="J842" s="0" t="s">
        <v>19</v>
      </c>
      <c r="K842" s="0" t="n">
        <v>4282</v>
      </c>
      <c r="L842" s="0" t="n">
        <v>0</v>
      </c>
      <c r="M842" s="0" t="n">
        <v>39.61</v>
      </c>
      <c r="N842" s="0" t="s">
        <v>960</v>
      </c>
    </row>
    <row r="843" customFormat="false" ht="16" hidden="false" customHeight="false" outlineLevel="0" collapsed="false">
      <c r="A843" s="0" t="s">
        <v>341</v>
      </c>
      <c r="B843" s="0" t="s">
        <v>96</v>
      </c>
      <c r="C843" s="1" t="str">
        <f aca="false">+HYPERLINK(D843)</f>
        <v>http://finance.dailyherald.com/dailyherald/news/read?GUID=36422893</v>
      </c>
      <c r="D843" s="0" t="s">
        <v>3159</v>
      </c>
      <c r="E843" s="0" t="s">
        <v>98</v>
      </c>
      <c r="F843" s="0" t="s">
        <v>3157</v>
      </c>
      <c r="G843" s="0" t="s">
        <v>981</v>
      </c>
      <c r="H843" s="0" t="s">
        <v>18</v>
      </c>
      <c r="I843" s="0" t="s">
        <v>836</v>
      </c>
      <c r="J843" s="0" t="s">
        <v>19</v>
      </c>
      <c r="K843" s="0" t="n">
        <v>4282</v>
      </c>
      <c r="L843" s="0" t="n">
        <v>0</v>
      </c>
      <c r="M843" s="0" t="n">
        <v>39.61</v>
      </c>
      <c r="N843" s="0" t="s">
        <v>982</v>
      </c>
    </row>
    <row r="844" customFormat="false" ht="16" hidden="false" customHeight="false" outlineLevel="0" collapsed="false">
      <c r="A844" s="0" t="s">
        <v>3160</v>
      </c>
      <c r="B844" s="0" t="s">
        <v>3161</v>
      </c>
      <c r="C844" s="1" t="str">
        <f aca="false">+HYPERLINK(D844)</f>
        <v>https://researchfeatures.com/2018/06/06/seeing-invisible-microfluidic-devices/</v>
      </c>
      <c r="D844" s="0" t="s">
        <v>3162</v>
      </c>
      <c r="E844" s="0" t="s">
        <v>3163</v>
      </c>
      <c r="F844" s="0" t="s">
        <v>3164</v>
      </c>
      <c r="G844" s="0" t="s">
        <v>3165</v>
      </c>
      <c r="H844" s="0" t="s">
        <v>106</v>
      </c>
      <c r="J844" s="0" t="s">
        <v>19</v>
      </c>
      <c r="K844" s="0" t="n">
        <v>4270</v>
      </c>
      <c r="L844" s="0" t="n">
        <v>0</v>
      </c>
      <c r="M844" s="0" t="n">
        <v>39.5</v>
      </c>
      <c r="N844" s="0" t="s">
        <v>3166</v>
      </c>
    </row>
    <row r="845" customFormat="false" ht="16" hidden="false" customHeight="false" outlineLevel="0" collapsed="false">
      <c r="A845" s="0" t="s">
        <v>3167</v>
      </c>
      <c r="B845" s="0" t="s">
        <v>36</v>
      </c>
      <c r="C845" s="1" t="str">
        <f aca="false">+HYPERLINK(D845)</f>
        <v>https://www.environmentguru.com/pages/elements/element.aspx?id=6619119</v>
      </c>
      <c r="D845" s="0" t="s">
        <v>3168</v>
      </c>
      <c r="E845" s="0" t="s">
        <v>3169</v>
      </c>
      <c r="F845" s="0" t="s">
        <v>3170</v>
      </c>
      <c r="H845" s="0" t="s">
        <v>18</v>
      </c>
      <c r="J845" s="0" t="s">
        <v>19</v>
      </c>
      <c r="K845" s="0" t="n">
        <v>4261</v>
      </c>
      <c r="L845" s="0" t="n">
        <v>0</v>
      </c>
      <c r="M845" s="0" t="n">
        <v>39.41</v>
      </c>
      <c r="N845" s="0" t="s">
        <v>3171</v>
      </c>
    </row>
    <row r="846" customFormat="false" ht="16" hidden="false" customHeight="false" outlineLevel="0" collapsed="false">
      <c r="A846" s="0" t="s">
        <v>3172</v>
      </c>
      <c r="B846" s="0" t="s">
        <v>3173</v>
      </c>
      <c r="C846" s="1" t="str">
        <f aca="false">+HYPERLINK(D846)</f>
        <v>https://1350kman.com/city-commissioners-eyeing-6-7m-increase-for-2019-budget/</v>
      </c>
      <c r="D846" s="0" t="s">
        <v>3174</v>
      </c>
      <c r="E846" s="0" t="s">
        <v>3175</v>
      </c>
      <c r="F846" s="0" t="s">
        <v>3176</v>
      </c>
      <c r="G846" s="0" t="s">
        <v>3177</v>
      </c>
      <c r="H846" s="0" t="s">
        <v>18</v>
      </c>
      <c r="I846" s="0" t="s">
        <v>360</v>
      </c>
      <c r="J846" s="0" t="s">
        <v>19</v>
      </c>
      <c r="K846" s="0" t="n">
        <v>4249</v>
      </c>
      <c r="L846" s="0" t="n">
        <v>0</v>
      </c>
      <c r="M846" s="0" t="n">
        <v>39.3</v>
      </c>
      <c r="N846" s="0" t="s">
        <v>3178</v>
      </c>
    </row>
    <row r="847" customFormat="false" ht="16" hidden="false" customHeight="false" outlineLevel="0" collapsed="false">
      <c r="A847" s="0" t="s">
        <v>3179</v>
      </c>
      <c r="B847" s="0" t="s">
        <v>3180</v>
      </c>
      <c r="C847" s="1" t="str">
        <f aca="false">+HYPERLINK(D847)</f>
        <v>https://1350kman.com/the-game-6-11-18/</v>
      </c>
      <c r="D847" s="0" t="s">
        <v>3181</v>
      </c>
      <c r="E847" s="0" t="s">
        <v>3182</v>
      </c>
      <c r="F847" s="0" t="s">
        <v>3176</v>
      </c>
      <c r="G847" s="0" t="s">
        <v>3183</v>
      </c>
      <c r="H847" s="0" t="s">
        <v>18</v>
      </c>
      <c r="I847" s="0" t="s">
        <v>360</v>
      </c>
      <c r="J847" s="0" t="s">
        <v>19</v>
      </c>
      <c r="K847" s="0" t="n">
        <v>4249</v>
      </c>
      <c r="L847" s="0" t="n">
        <v>0</v>
      </c>
      <c r="M847" s="0" t="n">
        <v>39.3</v>
      </c>
      <c r="N847" s="0" t="s">
        <v>3184</v>
      </c>
    </row>
    <row r="848" customFormat="false" ht="16" hidden="false" customHeight="false" outlineLevel="0" collapsed="false">
      <c r="A848" s="0" t="s">
        <v>859</v>
      </c>
      <c r="B848" s="0" t="s">
        <v>3185</v>
      </c>
      <c r="C848" s="1" t="str">
        <f aca="false">+HYPERLINK(D848)</f>
        <v>https://1350kman.com/photos-show-aftermath-of-2008-tornado/</v>
      </c>
      <c r="D848" s="0" t="s">
        <v>3186</v>
      </c>
      <c r="E848" s="0" t="s">
        <v>3187</v>
      </c>
      <c r="F848" s="0" t="s">
        <v>3176</v>
      </c>
      <c r="G848" s="0" t="s">
        <v>3177</v>
      </c>
      <c r="H848" s="0" t="s">
        <v>18</v>
      </c>
      <c r="I848" s="0" t="s">
        <v>360</v>
      </c>
      <c r="J848" s="0" t="s">
        <v>19</v>
      </c>
      <c r="K848" s="0" t="n">
        <v>4249</v>
      </c>
      <c r="L848" s="0" t="n">
        <v>0</v>
      </c>
      <c r="M848" s="0" t="n">
        <v>39.3</v>
      </c>
      <c r="N848" s="0" t="s">
        <v>3188</v>
      </c>
    </row>
    <row r="849" customFormat="false" ht="16" hidden="false" customHeight="false" outlineLevel="0" collapsed="false">
      <c r="A849" s="0" t="s">
        <v>3189</v>
      </c>
      <c r="B849" s="0" t="s">
        <v>3190</v>
      </c>
      <c r="C849" s="1" t="str">
        <f aca="false">+HYPERLINK(D849)</f>
        <v>https://1350kman.com/in-focus-6-11-18/</v>
      </c>
      <c r="D849" s="0" t="s">
        <v>3191</v>
      </c>
      <c r="E849" s="0" t="s">
        <v>3192</v>
      </c>
      <c r="F849" s="0" t="s">
        <v>3176</v>
      </c>
      <c r="G849" s="0" t="s">
        <v>3177</v>
      </c>
      <c r="H849" s="0" t="s">
        <v>18</v>
      </c>
      <c r="I849" s="0" t="s">
        <v>360</v>
      </c>
      <c r="J849" s="0" t="s">
        <v>19</v>
      </c>
      <c r="K849" s="0" t="n">
        <v>4249</v>
      </c>
      <c r="L849" s="0" t="n">
        <v>0</v>
      </c>
      <c r="M849" s="0" t="n">
        <v>39.3</v>
      </c>
      <c r="N849" s="0" t="s">
        <v>3193</v>
      </c>
    </row>
    <row r="850" customFormat="false" ht="16" hidden="false" customHeight="false" outlineLevel="0" collapsed="false">
      <c r="A850" s="0" t="s">
        <v>3194</v>
      </c>
      <c r="B850" s="0" t="s">
        <v>3195</v>
      </c>
      <c r="C850" s="1" t="str">
        <f aca="false">+HYPERLINK(D850)</f>
        <v>https://1350kman.com/the-game-6-8-18/</v>
      </c>
      <c r="D850" s="0" t="s">
        <v>3196</v>
      </c>
      <c r="E850" s="0" t="s">
        <v>3197</v>
      </c>
      <c r="F850" s="0" t="s">
        <v>3176</v>
      </c>
      <c r="G850" s="0" t="s">
        <v>3198</v>
      </c>
      <c r="H850" s="0" t="s">
        <v>18</v>
      </c>
      <c r="I850" s="0" t="s">
        <v>360</v>
      </c>
      <c r="J850" s="0" t="s">
        <v>19</v>
      </c>
      <c r="K850" s="0" t="n">
        <v>4249</v>
      </c>
      <c r="L850" s="0" t="n">
        <v>0</v>
      </c>
      <c r="M850" s="0" t="n">
        <v>39.3</v>
      </c>
      <c r="N850" s="0" t="s">
        <v>3199</v>
      </c>
    </row>
    <row r="851" customFormat="false" ht="16" hidden="false" customHeight="false" outlineLevel="0" collapsed="false">
      <c r="A851" s="0" t="s">
        <v>3200</v>
      </c>
      <c r="B851" s="0" t="s">
        <v>3201</v>
      </c>
      <c r="C851" s="1" t="str">
        <f aca="false">+HYPERLINK(D851)</f>
        <v>https://1350kman.com/2018-kansas-cowboy-poetry-contest-to-take-place-in-mhk-tonight/</v>
      </c>
      <c r="D851" s="0" t="s">
        <v>3202</v>
      </c>
      <c r="E851" s="0" t="s">
        <v>3203</v>
      </c>
      <c r="F851" s="0" t="s">
        <v>3176</v>
      </c>
      <c r="G851" s="0" t="s">
        <v>3204</v>
      </c>
      <c r="H851" s="0" t="s">
        <v>18</v>
      </c>
      <c r="I851" s="0" t="s">
        <v>360</v>
      </c>
      <c r="J851" s="0" t="s">
        <v>19</v>
      </c>
      <c r="K851" s="0" t="n">
        <v>4249</v>
      </c>
      <c r="L851" s="0" t="n">
        <v>0</v>
      </c>
      <c r="M851" s="0" t="n">
        <v>39.3</v>
      </c>
      <c r="N851" s="0" t="s">
        <v>3205</v>
      </c>
    </row>
    <row r="852" customFormat="false" ht="16" hidden="false" customHeight="false" outlineLevel="0" collapsed="false">
      <c r="A852" s="0" t="s">
        <v>3206</v>
      </c>
      <c r="B852" s="0" t="s">
        <v>3207</v>
      </c>
      <c r="C852" s="1" t="str">
        <f aca="false">+HYPERLINK(D852)</f>
        <v>https://1350kman.com/kobach-makes-stop-in-manhattan-says-hed-cut-public-sector-through-attrition/</v>
      </c>
      <c r="D852" s="0" t="s">
        <v>3208</v>
      </c>
      <c r="E852" s="0" t="s">
        <v>3209</v>
      </c>
      <c r="F852" s="0" t="s">
        <v>3176</v>
      </c>
      <c r="G852" s="0" t="s">
        <v>3210</v>
      </c>
      <c r="H852" s="0" t="s">
        <v>18</v>
      </c>
      <c r="I852" s="0" t="s">
        <v>360</v>
      </c>
      <c r="J852" s="0" t="s">
        <v>19</v>
      </c>
      <c r="K852" s="0" t="n">
        <v>4249</v>
      </c>
      <c r="L852" s="0" t="n">
        <v>0</v>
      </c>
      <c r="M852" s="0" t="n">
        <v>39.3</v>
      </c>
      <c r="N852" s="0" t="s">
        <v>3211</v>
      </c>
    </row>
    <row r="853" customFormat="false" ht="16" hidden="false" customHeight="false" outlineLevel="0" collapsed="false">
      <c r="A853" s="0" t="s">
        <v>3206</v>
      </c>
      <c r="B853" s="0" t="s">
        <v>3212</v>
      </c>
      <c r="C853" s="1" t="str">
        <f aca="false">+HYPERLINK(D853)</f>
        <v>https://1350kman.com/kobach-makes-stop-in-manhattan-says-hed-cut-public-sector-jobs-if-elected/</v>
      </c>
      <c r="D853" s="0" t="s">
        <v>3213</v>
      </c>
      <c r="E853" s="0" t="s">
        <v>3209</v>
      </c>
      <c r="F853" s="0" t="s">
        <v>3176</v>
      </c>
      <c r="G853" s="0" t="s">
        <v>3210</v>
      </c>
      <c r="H853" s="0" t="s">
        <v>18</v>
      </c>
      <c r="I853" s="0" t="s">
        <v>360</v>
      </c>
      <c r="J853" s="0" t="s">
        <v>19</v>
      </c>
      <c r="K853" s="0" t="n">
        <v>4249</v>
      </c>
      <c r="L853" s="0" t="n">
        <v>0</v>
      </c>
      <c r="M853" s="0" t="n">
        <v>39.3</v>
      </c>
      <c r="N853" s="0" t="s">
        <v>3214</v>
      </c>
    </row>
    <row r="854" customFormat="false" ht="16" hidden="false" customHeight="false" outlineLevel="0" collapsed="false">
      <c r="A854" s="0" t="s">
        <v>3206</v>
      </c>
      <c r="B854" s="0" t="s">
        <v>3215</v>
      </c>
      <c r="C854" s="1" t="str">
        <f aca="false">+HYPERLINK(D854)</f>
        <v>https://1350kman.com/kobach-makes-stop-in-manhattan-says-hed-cut-government-jobs-if-elected/</v>
      </c>
      <c r="D854" s="0" t="s">
        <v>3216</v>
      </c>
      <c r="E854" s="0" t="s">
        <v>3217</v>
      </c>
      <c r="F854" s="0" t="s">
        <v>3176</v>
      </c>
      <c r="G854" s="0" t="s">
        <v>3210</v>
      </c>
      <c r="H854" s="0" t="s">
        <v>18</v>
      </c>
      <c r="I854" s="0" t="s">
        <v>360</v>
      </c>
      <c r="J854" s="0" t="s">
        <v>19</v>
      </c>
      <c r="K854" s="0" t="n">
        <v>4249</v>
      </c>
      <c r="L854" s="0" t="n">
        <v>0</v>
      </c>
      <c r="M854" s="0" t="n">
        <v>39.3</v>
      </c>
      <c r="N854" s="0" t="s">
        <v>3218</v>
      </c>
    </row>
    <row r="855" customFormat="false" ht="16" hidden="false" customHeight="false" outlineLevel="0" collapsed="false">
      <c r="A855" s="0" t="s">
        <v>3219</v>
      </c>
      <c r="B855" s="0" t="s">
        <v>3220</v>
      </c>
      <c r="C855" s="1" t="str">
        <f aca="false">+HYPERLINK(D855)</f>
        <v>https://1350kman.com/amanda-arnold-elementary-school-names-new-principal/</v>
      </c>
      <c r="D855" s="0" t="s">
        <v>3221</v>
      </c>
      <c r="E855" s="0" t="s">
        <v>3222</v>
      </c>
      <c r="F855" s="0" t="s">
        <v>3176</v>
      </c>
      <c r="G855" s="0" t="s">
        <v>3177</v>
      </c>
      <c r="H855" s="0" t="s">
        <v>18</v>
      </c>
      <c r="I855" s="0" t="s">
        <v>360</v>
      </c>
      <c r="J855" s="0" t="s">
        <v>19</v>
      </c>
      <c r="K855" s="0" t="n">
        <v>4249</v>
      </c>
      <c r="L855" s="0" t="n">
        <v>0</v>
      </c>
      <c r="M855" s="0" t="n">
        <v>39.3</v>
      </c>
      <c r="N855" s="0" t="s">
        <v>3223</v>
      </c>
    </row>
    <row r="856" customFormat="false" ht="16" hidden="false" customHeight="false" outlineLevel="0" collapsed="false">
      <c r="A856" s="0" t="s">
        <v>3224</v>
      </c>
      <c r="B856" s="0" t="s">
        <v>3225</v>
      </c>
      <c r="C856" s="1" t="str">
        <f aca="false">+HYPERLINK(D856)</f>
        <v>https://1350kman.com/k-state-names-stoney-brook-grad-school-dean-as-new-provost/</v>
      </c>
      <c r="D856" s="0" t="s">
        <v>3226</v>
      </c>
      <c r="E856" s="0" t="s">
        <v>3227</v>
      </c>
      <c r="F856" s="0" t="s">
        <v>3176</v>
      </c>
      <c r="G856" s="0" t="s">
        <v>3204</v>
      </c>
      <c r="H856" s="0" t="s">
        <v>18</v>
      </c>
      <c r="I856" s="0" t="s">
        <v>360</v>
      </c>
      <c r="J856" s="0" t="s">
        <v>19</v>
      </c>
      <c r="K856" s="0" t="n">
        <v>4249</v>
      </c>
      <c r="L856" s="0" t="n">
        <v>0</v>
      </c>
      <c r="M856" s="0" t="n">
        <v>39.3</v>
      </c>
      <c r="N856" s="0" t="s">
        <v>3228</v>
      </c>
    </row>
    <row r="857" customFormat="false" ht="16" hidden="false" customHeight="false" outlineLevel="0" collapsed="false">
      <c r="A857" s="0" t="s">
        <v>3229</v>
      </c>
      <c r="B857" s="0" t="s">
        <v>3230</v>
      </c>
      <c r="C857" s="1" t="str">
        <f aca="false">+HYPERLINK(D857)</f>
        <v>https://1350kman.com/in-focus-6-4-18/</v>
      </c>
      <c r="D857" s="0" t="s">
        <v>3231</v>
      </c>
      <c r="E857" s="0" t="s">
        <v>3232</v>
      </c>
      <c r="F857" s="0" t="s">
        <v>3176</v>
      </c>
      <c r="G857" s="0" t="s">
        <v>3210</v>
      </c>
      <c r="H857" s="0" t="s">
        <v>18</v>
      </c>
      <c r="I857" s="0" t="s">
        <v>360</v>
      </c>
      <c r="J857" s="0" t="s">
        <v>19</v>
      </c>
      <c r="K857" s="0" t="n">
        <v>4249</v>
      </c>
      <c r="L857" s="0" t="n">
        <v>0</v>
      </c>
      <c r="M857" s="0" t="n">
        <v>39.3</v>
      </c>
      <c r="N857" s="0" t="s">
        <v>3233</v>
      </c>
    </row>
    <row r="858" customFormat="false" ht="16" hidden="false" customHeight="false" outlineLevel="0" collapsed="false">
      <c r="A858" s="0" t="s">
        <v>3234</v>
      </c>
      <c r="B858" s="0" t="s">
        <v>474</v>
      </c>
      <c r="C858" s="1" t="str">
        <f aca="false">+HYPERLINK(D858)</f>
        <v>http://www.nwcable.net/news/read/category/sports/article/the_manhattan_mercur-how_does_hanson_view_te_battle-tca</v>
      </c>
      <c r="D858" s="0" t="s">
        <v>3235</v>
      </c>
      <c r="E858" s="0" t="s">
        <v>476</v>
      </c>
      <c r="F858" s="0" t="s">
        <v>3236</v>
      </c>
      <c r="G858" s="0" t="s">
        <v>478</v>
      </c>
      <c r="H858" s="0" t="s">
        <v>18</v>
      </c>
      <c r="I858" s="0" t="s">
        <v>367</v>
      </c>
      <c r="J858" s="0" t="s">
        <v>19</v>
      </c>
      <c r="K858" s="0" t="n">
        <v>3725</v>
      </c>
      <c r="L858" s="0" t="n">
        <v>0</v>
      </c>
      <c r="M858" s="0" t="n">
        <v>34.46</v>
      </c>
      <c r="N858" s="0" t="s">
        <v>479</v>
      </c>
    </row>
    <row r="859" customFormat="false" ht="16" hidden="false" customHeight="false" outlineLevel="0" collapsed="false">
      <c r="A859" s="0" t="s">
        <v>3237</v>
      </c>
      <c r="B859" s="0" t="s">
        <v>3238</v>
      </c>
      <c r="C859" s="1" t="str">
        <f aca="false">+HYPERLINK(D859)</f>
        <v>https://www.ilgiornaledicasoria.it/rapid-and-secure-vpn-provider/</v>
      </c>
      <c r="D859" s="0" t="s">
        <v>3239</v>
      </c>
      <c r="E859" s="0" t="s">
        <v>3240</v>
      </c>
      <c r="F859" s="0" t="s">
        <v>3241</v>
      </c>
      <c r="G859" s="0" t="s">
        <v>3242</v>
      </c>
      <c r="H859" s="0" t="s">
        <v>2913</v>
      </c>
      <c r="J859" s="0" t="s">
        <v>19</v>
      </c>
      <c r="K859" s="0" t="n">
        <v>3641</v>
      </c>
      <c r="L859" s="0" t="n">
        <v>0</v>
      </c>
      <c r="M859" s="0" t="n">
        <v>33.68</v>
      </c>
      <c r="N859" s="0" t="s">
        <v>3243</v>
      </c>
    </row>
    <row r="860" customFormat="false" ht="16" hidden="false" customHeight="false" outlineLevel="0" collapsed="false">
      <c r="A860" s="0" t="s">
        <v>2028</v>
      </c>
      <c r="B860" s="0" t="s">
        <v>153</v>
      </c>
      <c r="C860" s="1" t="str">
        <f aca="false">+HYPERLINK(D860)</f>
        <v>https://lebanon-express.com/lifestyles/food-and-cooking/is-cheese-on-apple-pie-just-right-or-just-wrong/article_1c9b3fb5-0687-5b1c-a28b-4a4e258aacf3.html</v>
      </c>
      <c r="D860" s="0" t="s">
        <v>3244</v>
      </c>
      <c r="E860" s="0" t="s">
        <v>262</v>
      </c>
      <c r="F860" s="0" t="s">
        <v>3245</v>
      </c>
      <c r="H860" s="0" t="s">
        <v>18</v>
      </c>
      <c r="I860" s="0" t="s">
        <v>1164</v>
      </c>
      <c r="J860" s="0" t="s">
        <v>19</v>
      </c>
      <c r="K860" s="0" t="n">
        <v>3562</v>
      </c>
      <c r="L860" s="0" t="n">
        <v>0</v>
      </c>
      <c r="M860" s="0" t="n">
        <v>32.95</v>
      </c>
      <c r="N860" s="0" t="s">
        <v>3246</v>
      </c>
    </row>
    <row r="861" customFormat="false" ht="16" hidden="false" customHeight="false" outlineLevel="0" collapsed="false">
      <c r="A861" s="0" t="s">
        <v>564</v>
      </c>
      <c r="B861" s="0" t="s">
        <v>235</v>
      </c>
      <c r="C861" s="1" t="str">
        <f aca="false">+HYPERLINK(D861)</f>
        <v>http://www.sectorpublishingintelligence.co.uk/news/2013518/the+optical+society+announces+2018+class+of+senior+members</v>
      </c>
      <c r="D861" s="0" t="s">
        <v>3247</v>
      </c>
      <c r="E861" s="0" t="s">
        <v>566</v>
      </c>
      <c r="F861" s="0" t="s">
        <v>3248</v>
      </c>
      <c r="G861" s="0" t="s">
        <v>3249</v>
      </c>
      <c r="H861" s="0" t="s">
        <v>106</v>
      </c>
      <c r="I861" s="0" t="s">
        <v>3250</v>
      </c>
      <c r="J861" s="0" t="s">
        <v>19</v>
      </c>
      <c r="K861" s="0" t="n">
        <v>3474</v>
      </c>
      <c r="L861" s="0" t="n">
        <v>0</v>
      </c>
      <c r="M861" s="0" t="n">
        <v>32.13</v>
      </c>
      <c r="N861" s="0" t="s">
        <v>644</v>
      </c>
    </row>
    <row r="862" customFormat="false" ht="16" hidden="false" customHeight="false" outlineLevel="0" collapsed="false">
      <c r="A862" s="0" t="s">
        <v>497</v>
      </c>
      <c r="B862" s="0" t="s">
        <v>244</v>
      </c>
      <c r="C862" s="1" t="str">
        <f aca="false">+HYPERLINK(D862)</f>
        <v>http://www.sectorpublishingintelligence.co.uk/news/2005916/texas+online+preparatory+school+to+hold+inperson+graduation+ceremony</v>
      </c>
      <c r="D862" s="0" t="s">
        <v>3251</v>
      </c>
      <c r="E862" s="0" t="s">
        <v>246</v>
      </c>
      <c r="F862" s="0" t="s">
        <v>3248</v>
      </c>
      <c r="G862" s="0" t="s">
        <v>3252</v>
      </c>
      <c r="H862" s="0" t="s">
        <v>106</v>
      </c>
      <c r="I862" s="0" t="s">
        <v>3250</v>
      </c>
      <c r="J862" s="0" t="s">
        <v>19</v>
      </c>
      <c r="K862" s="0" t="n">
        <v>3474</v>
      </c>
      <c r="L862" s="0" t="n">
        <v>0</v>
      </c>
      <c r="M862" s="0" t="n">
        <v>32.13</v>
      </c>
      <c r="N862" s="0" t="s">
        <v>453</v>
      </c>
    </row>
    <row r="863" customFormat="false" ht="16" hidden="false" customHeight="false" outlineLevel="0" collapsed="false">
      <c r="A863" s="0" t="s">
        <v>3253</v>
      </c>
      <c r="B863" s="0" t="s">
        <v>3254</v>
      </c>
      <c r="C863" s="1" t="str">
        <f aca="false">+HYPERLINK(D863)</f>
        <v>https://cafnr.missouri.edu/2018/06/improving-water-quality/</v>
      </c>
      <c r="D863" s="0" t="s">
        <v>3255</v>
      </c>
      <c r="E863" s="0" t="s">
        <v>3256</v>
      </c>
      <c r="F863" s="0" t="s">
        <v>3257</v>
      </c>
      <c r="G863" s="0" t="s">
        <v>3258</v>
      </c>
      <c r="H863" s="0" t="s">
        <v>18</v>
      </c>
      <c r="J863" s="0" t="s">
        <v>19</v>
      </c>
      <c r="K863" s="0" t="n">
        <v>3455</v>
      </c>
      <c r="L863" s="0" t="n">
        <v>0</v>
      </c>
      <c r="M863" s="0" t="n">
        <v>31.96</v>
      </c>
      <c r="N863" s="0" t="s">
        <v>3259</v>
      </c>
    </row>
    <row r="864" customFormat="false" ht="16" hidden="false" customHeight="false" outlineLevel="0" collapsed="false">
      <c r="A864" s="0" t="s">
        <v>3260</v>
      </c>
      <c r="B864" s="0" t="s">
        <v>3261</v>
      </c>
      <c r="C864" s="1" t="str">
        <f aca="false">+HYPERLINK(D864)</f>
        <v>http://www.jcpost.com/2018/06/01/2018-kansas-cowboy-poetry-contest-to-culminate-in-manhattan/</v>
      </c>
      <c r="D864" s="0" t="s">
        <v>3262</v>
      </c>
      <c r="E864" s="0" t="s">
        <v>3203</v>
      </c>
      <c r="F864" s="0" t="s">
        <v>3263</v>
      </c>
      <c r="G864" s="0" t="s">
        <v>3264</v>
      </c>
      <c r="H864" s="0" t="s">
        <v>18</v>
      </c>
      <c r="I864" s="0" t="s">
        <v>360</v>
      </c>
      <c r="J864" s="0" t="s">
        <v>19</v>
      </c>
      <c r="K864" s="0" t="n">
        <v>3452</v>
      </c>
      <c r="L864" s="0" t="n">
        <v>0</v>
      </c>
      <c r="M864" s="0" t="n">
        <v>31.93</v>
      </c>
      <c r="N864" s="0" t="s">
        <v>3265</v>
      </c>
    </row>
    <row r="865" customFormat="false" ht="16" hidden="false" customHeight="false" outlineLevel="0" collapsed="false">
      <c r="A865" s="0" t="s">
        <v>3266</v>
      </c>
      <c r="B865" s="0" t="s">
        <v>3267</v>
      </c>
      <c r="C865" s="1" t="str">
        <f aca="false">+HYPERLINK(D865)</f>
        <v>http://www.jcpost.com/2018/06/17/k-state-partners-with-airlines-for-pilot-program/</v>
      </c>
      <c r="D865" s="0" t="s">
        <v>3268</v>
      </c>
      <c r="E865" s="0" t="s">
        <v>44</v>
      </c>
      <c r="F865" s="0" t="s">
        <v>3263</v>
      </c>
      <c r="G865" s="0" t="s">
        <v>3264</v>
      </c>
      <c r="H865" s="0" t="s">
        <v>18</v>
      </c>
      <c r="I865" s="0" t="s">
        <v>360</v>
      </c>
      <c r="J865" s="0" t="s">
        <v>19</v>
      </c>
      <c r="K865" s="0" t="n">
        <v>3423</v>
      </c>
      <c r="L865" s="0" t="n">
        <v>0</v>
      </c>
      <c r="M865" s="0" t="n">
        <v>31.66</v>
      </c>
      <c r="N865" s="0" t="s">
        <v>3269</v>
      </c>
    </row>
    <row r="866" customFormat="false" ht="16" hidden="false" customHeight="false" outlineLevel="0" collapsed="false">
      <c r="A866" s="0" t="s">
        <v>3270</v>
      </c>
      <c r="B866" s="0" t="s">
        <v>3271</v>
      </c>
      <c r="C866" s="1" t="str">
        <f aca="false">+HYPERLINK(D866)</f>
        <v>http://www.jcpost.com/2018/06/12/kansas-state-university-johnson-cancer-research-center-provides-362400-for-research-and-education/</v>
      </c>
      <c r="D866" s="0" t="s">
        <v>3272</v>
      </c>
      <c r="E866" s="0" t="s">
        <v>3273</v>
      </c>
      <c r="F866" s="0" t="s">
        <v>3263</v>
      </c>
      <c r="G866" s="0" t="s">
        <v>3264</v>
      </c>
      <c r="H866" s="0" t="s">
        <v>18</v>
      </c>
      <c r="I866" s="0" t="s">
        <v>360</v>
      </c>
      <c r="J866" s="0" t="s">
        <v>19</v>
      </c>
      <c r="K866" s="0" t="n">
        <v>3423</v>
      </c>
      <c r="L866" s="0" t="n">
        <v>0</v>
      </c>
      <c r="M866" s="0" t="n">
        <v>31.66</v>
      </c>
      <c r="N866" s="0" t="s">
        <v>3274</v>
      </c>
    </row>
    <row r="867" customFormat="false" ht="16" hidden="false" customHeight="false" outlineLevel="0" collapsed="false">
      <c r="A867" s="0" t="s">
        <v>3275</v>
      </c>
      <c r="B867" s="0" t="s">
        <v>3276</v>
      </c>
      <c r="C867" s="1" t="str">
        <f aca="false">+HYPERLINK(D867)</f>
        <v>http://www.jcpost.com/2018/06/11/ksu-office-park-update/</v>
      </c>
      <c r="D867" s="0" t="s">
        <v>3277</v>
      </c>
      <c r="E867" s="0" t="s">
        <v>3278</v>
      </c>
      <c r="F867" s="0" t="s">
        <v>3263</v>
      </c>
      <c r="G867" s="0" t="s">
        <v>3264</v>
      </c>
      <c r="H867" s="0" t="s">
        <v>18</v>
      </c>
      <c r="I867" s="0" t="s">
        <v>360</v>
      </c>
      <c r="J867" s="0" t="s">
        <v>19</v>
      </c>
      <c r="K867" s="0" t="n">
        <v>3423</v>
      </c>
      <c r="L867" s="0" t="n">
        <v>0</v>
      </c>
      <c r="M867" s="0" t="n">
        <v>31.66</v>
      </c>
      <c r="N867" s="0" t="s">
        <v>3279</v>
      </c>
    </row>
    <row r="868" customFormat="false" ht="16" hidden="false" customHeight="false" outlineLevel="0" collapsed="false">
      <c r="A868" s="0" t="s">
        <v>3280</v>
      </c>
      <c r="B868" s="0" t="s">
        <v>3281</v>
      </c>
      <c r="C868" s="1" t="str">
        <f aca="false">+HYPERLINK(D868)</f>
        <v>http://www.jcpost.com/2018/06/08/brigade-on-four-game-winning-streak/</v>
      </c>
      <c r="D868" s="0" t="s">
        <v>3282</v>
      </c>
      <c r="E868" s="0" t="s">
        <v>3283</v>
      </c>
      <c r="F868" s="0" t="s">
        <v>3263</v>
      </c>
      <c r="G868" s="0" t="s">
        <v>3264</v>
      </c>
      <c r="H868" s="0" t="s">
        <v>18</v>
      </c>
      <c r="I868" s="0" t="s">
        <v>360</v>
      </c>
      <c r="J868" s="0" t="s">
        <v>19</v>
      </c>
      <c r="K868" s="0" t="n">
        <v>3423</v>
      </c>
      <c r="L868" s="0" t="n">
        <v>0</v>
      </c>
      <c r="M868" s="0" t="n">
        <v>31.66</v>
      </c>
      <c r="N868" s="0" t="s">
        <v>3284</v>
      </c>
    </row>
    <row r="869" customFormat="false" ht="16" hidden="false" customHeight="false" outlineLevel="0" collapsed="false">
      <c r="A869" s="0" t="s">
        <v>961</v>
      </c>
      <c r="B869" s="0" t="s">
        <v>2323</v>
      </c>
      <c r="C869" s="1" t="str">
        <f aca="false">+HYPERLINK(D869)</f>
        <v>http://www.jcpost.com/2018/06/07/family-starts-foundation-to-honor-kan-woman-who-died-in-boat-crash/</v>
      </c>
      <c r="D869" s="0" t="s">
        <v>3285</v>
      </c>
      <c r="E869" s="0" t="s">
        <v>2325</v>
      </c>
      <c r="F869" s="0" t="s">
        <v>3263</v>
      </c>
      <c r="G869" s="0" t="s">
        <v>2320</v>
      </c>
      <c r="H869" s="0" t="s">
        <v>18</v>
      </c>
      <c r="I869" s="0" t="s">
        <v>360</v>
      </c>
      <c r="J869" s="0" t="s">
        <v>19</v>
      </c>
      <c r="K869" s="0" t="n">
        <v>3423</v>
      </c>
      <c r="L869" s="0" t="n">
        <v>0</v>
      </c>
      <c r="M869" s="0" t="n">
        <v>31.66</v>
      </c>
      <c r="N869" s="0" t="s">
        <v>2326</v>
      </c>
    </row>
    <row r="870" customFormat="false" ht="16" hidden="false" customHeight="false" outlineLevel="0" collapsed="false">
      <c r="A870" s="0" t="s">
        <v>3286</v>
      </c>
      <c r="B870" s="0" t="s">
        <v>3287</v>
      </c>
      <c r="C870" s="1" t="str">
        <f aca="false">+HYPERLINK(D870)</f>
        <v>http://www.jcpost.com/2018/06/07/experienced-administrator-educator-next-provost-of-kansas-state-university/</v>
      </c>
      <c r="D870" s="0" t="s">
        <v>3288</v>
      </c>
      <c r="E870" s="0" t="s">
        <v>2598</v>
      </c>
      <c r="F870" s="0" t="s">
        <v>3263</v>
      </c>
      <c r="G870" s="0" t="s">
        <v>3264</v>
      </c>
      <c r="H870" s="0" t="s">
        <v>18</v>
      </c>
      <c r="I870" s="0" t="s">
        <v>360</v>
      </c>
      <c r="J870" s="0" t="s">
        <v>19</v>
      </c>
      <c r="K870" s="0" t="n">
        <v>3423</v>
      </c>
      <c r="L870" s="0" t="n">
        <v>0</v>
      </c>
      <c r="M870" s="0" t="n">
        <v>31.66</v>
      </c>
      <c r="N870" s="0" t="s">
        <v>3289</v>
      </c>
    </row>
    <row r="871" customFormat="false" ht="16" hidden="false" customHeight="false" outlineLevel="0" collapsed="false">
      <c r="A871" s="0" t="s">
        <v>3290</v>
      </c>
      <c r="B871" s="0" t="s">
        <v>3291</v>
      </c>
      <c r="C871" s="1" t="str">
        <f aca="false">+HYPERLINK(D871)</f>
        <v>http://www.jcpost.com/2018/06/06/changes-at-city-hall/</v>
      </c>
      <c r="D871" s="0" t="s">
        <v>3292</v>
      </c>
      <c r="E871" s="0" t="s">
        <v>3293</v>
      </c>
      <c r="F871" s="0" t="s">
        <v>3263</v>
      </c>
      <c r="G871" s="0" t="s">
        <v>3264</v>
      </c>
      <c r="H871" s="0" t="s">
        <v>18</v>
      </c>
      <c r="I871" s="0" t="s">
        <v>360</v>
      </c>
      <c r="J871" s="0" t="s">
        <v>19</v>
      </c>
      <c r="K871" s="0" t="n">
        <v>3423</v>
      </c>
      <c r="L871" s="0" t="n">
        <v>0</v>
      </c>
      <c r="M871" s="0" t="n">
        <v>31.66</v>
      </c>
      <c r="N871" s="0" t="s">
        <v>3294</v>
      </c>
    </row>
    <row r="872" customFormat="false" ht="16" hidden="false" customHeight="false" outlineLevel="0" collapsed="false">
      <c r="A872" s="0" t="s">
        <v>3295</v>
      </c>
      <c r="B872" s="0" t="s">
        <v>3296</v>
      </c>
      <c r="C872" s="1" t="str">
        <f aca="false">+HYPERLINK(D872)</f>
        <v>http://www.jcpost.com/2018/06/06/kansas-state-university-polytechnic-campus-names-interim-ceo-and-dean/</v>
      </c>
      <c r="D872" s="0" t="s">
        <v>3297</v>
      </c>
      <c r="E872" s="0" t="s">
        <v>3298</v>
      </c>
      <c r="F872" s="0" t="s">
        <v>3263</v>
      </c>
      <c r="G872" s="0" t="s">
        <v>3264</v>
      </c>
      <c r="H872" s="0" t="s">
        <v>18</v>
      </c>
      <c r="I872" s="0" t="s">
        <v>360</v>
      </c>
      <c r="J872" s="0" t="s">
        <v>19</v>
      </c>
      <c r="K872" s="0" t="n">
        <v>3423</v>
      </c>
      <c r="L872" s="0" t="n">
        <v>0</v>
      </c>
      <c r="M872" s="0" t="n">
        <v>31.66</v>
      </c>
      <c r="N872" s="0" t="s">
        <v>3299</v>
      </c>
    </row>
    <row r="873" customFormat="false" ht="16" hidden="false" customHeight="false" outlineLevel="0" collapsed="false">
      <c r="A873" s="0" t="s">
        <v>3300</v>
      </c>
      <c r="B873" s="0" t="s">
        <v>3301</v>
      </c>
      <c r="C873" s="1" t="str">
        <f aca="false">+HYPERLINK(D873)</f>
        <v>http://www.jcpost.com/2018/06/05/new-principal-named-at-junction-city-middle-school/</v>
      </c>
      <c r="D873" s="0" t="s">
        <v>3302</v>
      </c>
      <c r="E873" s="0" t="s">
        <v>3303</v>
      </c>
      <c r="F873" s="0" t="s">
        <v>3263</v>
      </c>
      <c r="G873" s="0" t="s">
        <v>3264</v>
      </c>
      <c r="H873" s="0" t="s">
        <v>18</v>
      </c>
      <c r="I873" s="0" t="s">
        <v>360</v>
      </c>
      <c r="J873" s="0" t="s">
        <v>19</v>
      </c>
      <c r="K873" s="0" t="n">
        <v>3423</v>
      </c>
      <c r="L873" s="0" t="n">
        <v>0</v>
      </c>
      <c r="M873" s="0" t="n">
        <v>31.66</v>
      </c>
      <c r="N873" s="0" t="s">
        <v>3304</v>
      </c>
    </row>
    <row r="874" customFormat="false" ht="16" hidden="false" customHeight="false" outlineLevel="0" collapsed="false">
      <c r="A874" s="0" t="s">
        <v>3305</v>
      </c>
      <c r="B874" s="0" t="s">
        <v>3306</v>
      </c>
      <c r="C874" s="1" t="str">
        <f aca="false">+HYPERLINK(D874)</f>
        <v>http://www.jcpost.com/2018/06/04/poison-ivy-identification-and-control-workshop-scheduled/</v>
      </c>
      <c r="D874" s="0" t="s">
        <v>3307</v>
      </c>
      <c r="E874" s="0" t="s">
        <v>3308</v>
      </c>
      <c r="F874" s="0" t="s">
        <v>3263</v>
      </c>
      <c r="G874" s="0" t="s">
        <v>3264</v>
      </c>
      <c r="H874" s="0" t="s">
        <v>18</v>
      </c>
      <c r="I874" s="0" t="s">
        <v>360</v>
      </c>
      <c r="J874" s="0" t="s">
        <v>19</v>
      </c>
      <c r="K874" s="0" t="n">
        <v>3423</v>
      </c>
      <c r="L874" s="0" t="n">
        <v>0</v>
      </c>
      <c r="M874" s="0" t="n">
        <v>31.66</v>
      </c>
      <c r="N874" s="0" t="s">
        <v>3309</v>
      </c>
    </row>
    <row r="875" customFormat="false" ht="16" hidden="false" customHeight="false" outlineLevel="0" collapsed="false">
      <c r="A875" s="0" t="s">
        <v>3310</v>
      </c>
      <c r="B875" s="0" t="s">
        <v>3311</v>
      </c>
      <c r="C875" s="1" t="str">
        <f aca="false">+HYPERLINK(D875)</f>
        <v>https://www.agrimarketing.com/s/117539</v>
      </c>
      <c r="D875" s="0" t="s">
        <v>3312</v>
      </c>
      <c r="E875" s="0" t="s">
        <v>3313</v>
      </c>
      <c r="F875" s="0" t="s">
        <v>3314</v>
      </c>
      <c r="H875" s="0" t="s">
        <v>18</v>
      </c>
      <c r="J875" s="0" t="s">
        <v>19</v>
      </c>
      <c r="K875" s="0" t="n">
        <v>3384</v>
      </c>
      <c r="L875" s="0" t="n">
        <v>0</v>
      </c>
      <c r="M875" s="0" t="n">
        <v>31.3</v>
      </c>
      <c r="N875" s="0" t="s">
        <v>3315</v>
      </c>
    </row>
    <row r="876" customFormat="false" ht="16" hidden="false" customHeight="false" outlineLevel="0" collapsed="false">
      <c r="A876" s="0" t="s">
        <v>3316</v>
      </c>
      <c r="B876" s="0" t="s">
        <v>3317</v>
      </c>
      <c r="C876" s="1" t="str">
        <f aca="false">+HYPERLINK(D876)</f>
        <v>https://www.agrimarketing.com/s/117550</v>
      </c>
      <c r="D876" s="0" t="s">
        <v>3318</v>
      </c>
      <c r="E876" s="0" t="s">
        <v>3319</v>
      </c>
      <c r="F876" s="0" t="s">
        <v>3314</v>
      </c>
      <c r="H876" s="0" t="s">
        <v>18</v>
      </c>
      <c r="J876" s="0" t="s">
        <v>19</v>
      </c>
      <c r="K876" s="0" t="n">
        <v>3384</v>
      </c>
      <c r="L876" s="0" t="n">
        <v>0</v>
      </c>
      <c r="M876" s="0" t="n">
        <v>31.3</v>
      </c>
      <c r="N876" s="0" t="s">
        <v>3320</v>
      </c>
    </row>
    <row r="877" customFormat="false" ht="16" hidden="false" customHeight="false" outlineLevel="0" collapsed="false">
      <c r="A877" s="0" t="s">
        <v>3321</v>
      </c>
      <c r="B877" s="0" t="s">
        <v>42</v>
      </c>
      <c r="C877" s="1" t="str">
        <f aca="false">+HYPERLINK(D877)</f>
        <v>https://www.onenewspage.us/n/World/1zj8fyqo36/Kansas-university-partners-with-airlines-for-pilot-program.htm</v>
      </c>
      <c r="D877" s="0" t="s">
        <v>3322</v>
      </c>
      <c r="E877" s="0" t="s">
        <v>3323</v>
      </c>
      <c r="F877" s="0" t="s">
        <v>3324</v>
      </c>
      <c r="H877" s="0" t="s">
        <v>18</v>
      </c>
      <c r="J877" s="0" t="s">
        <v>19</v>
      </c>
      <c r="K877" s="0" t="n">
        <v>3332</v>
      </c>
      <c r="L877" s="0" t="n">
        <v>0</v>
      </c>
      <c r="M877" s="0" t="n">
        <v>30.82</v>
      </c>
      <c r="N877" s="0" t="s">
        <v>3325</v>
      </c>
    </row>
    <row r="878" customFormat="false" ht="16" hidden="false" customHeight="false" outlineLevel="0" collapsed="false">
      <c r="A878" s="0" t="s">
        <v>3326</v>
      </c>
      <c r="B878" s="0" t="s">
        <v>3327</v>
      </c>
      <c r="C878" s="1" t="str">
        <f aca="false">+HYPERLINK(D878)</f>
        <v>http://www.homeaccentstoday.com/article/554627-gabby-names-blindauer-assistant-vp-design/</v>
      </c>
      <c r="D878" s="0" t="s">
        <v>3328</v>
      </c>
      <c r="E878" s="0" t="s">
        <v>3329</v>
      </c>
      <c r="F878" s="0" t="s">
        <v>3330</v>
      </c>
      <c r="G878" s="0" t="s">
        <v>3331</v>
      </c>
      <c r="H878" s="0" t="s">
        <v>18</v>
      </c>
      <c r="I878" s="0" t="s">
        <v>279</v>
      </c>
      <c r="J878" s="0" t="s">
        <v>19</v>
      </c>
      <c r="K878" s="0" t="n">
        <v>3332</v>
      </c>
      <c r="L878" s="0" t="n">
        <v>0</v>
      </c>
      <c r="M878" s="0" t="n">
        <v>30.82</v>
      </c>
      <c r="N878" s="0" t="s">
        <v>3332</v>
      </c>
    </row>
    <row r="879" customFormat="false" ht="16" hidden="false" customHeight="false" outlineLevel="0" collapsed="false">
      <c r="A879" s="0" t="s">
        <v>3333</v>
      </c>
      <c r="B879" s="0" t="s">
        <v>96</v>
      </c>
      <c r="C879" s="1" t="str">
        <f aca="false">+HYPERLINK(D879)</f>
        <v>https://www.asianhhm.com/pressreleases/myos-rens-technology-launches-advanced-veterinary-supplement-product-for-dogs-powered-by-fortetropin</v>
      </c>
      <c r="D879" s="0" t="s">
        <v>3334</v>
      </c>
      <c r="E879" s="0" t="s">
        <v>98</v>
      </c>
      <c r="F879" s="0" t="s">
        <v>3335</v>
      </c>
      <c r="H879" s="0" t="s">
        <v>73</v>
      </c>
      <c r="I879" s="0" t="s">
        <v>173</v>
      </c>
      <c r="J879" s="0" t="s">
        <v>19</v>
      </c>
      <c r="K879" s="0" t="n">
        <v>3303</v>
      </c>
      <c r="L879" s="0" t="n">
        <v>0</v>
      </c>
      <c r="M879" s="0" t="n">
        <v>30.55</v>
      </c>
      <c r="N879" s="0" t="s">
        <v>2585</v>
      </c>
    </row>
    <row r="880" customFormat="false" ht="16" hidden="false" customHeight="false" outlineLevel="0" collapsed="false">
      <c r="A880" s="0" t="s">
        <v>564</v>
      </c>
      <c r="B880" s="0" t="s">
        <v>235</v>
      </c>
      <c r="C880" s="1" t="str">
        <f aca="false">+HYPERLINK(D880)</f>
        <v>http://markets.post-gazette.com/postgazette/news/read/36462074/the_optical_society_announces_2018_class_of_senior_members</v>
      </c>
      <c r="D880" s="0" t="s">
        <v>3336</v>
      </c>
      <c r="E880" s="0" t="s">
        <v>900</v>
      </c>
      <c r="F880" s="0" t="s">
        <v>3337</v>
      </c>
      <c r="G880" s="0" t="s">
        <v>818</v>
      </c>
      <c r="H880" s="0" t="s">
        <v>18</v>
      </c>
      <c r="J880" s="0" t="s">
        <v>19</v>
      </c>
      <c r="K880" s="0" t="n">
        <v>3138</v>
      </c>
      <c r="L880" s="0" t="n">
        <v>0</v>
      </c>
      <c r="M880" s="0" t="n">
        <v>29.03</v>
      </c>
      <c r="N880" s="0" t="s">
        <v>644</v>
      </c>
    </row>
    <row r="881" customFormat="false" ht="16" hidden="false" customHeight="false" outlineLevel="0" collapsed="false">
      <c r="A881" s="0" t="s">
        <v>963</v>
      </c>
      <c r="B881" s="0" t="s">
        <v>491</v>
      </c>
      <c r="C881" s="1" t="str">
        <f aca="false">+HYPERLINK(D881)</f>
        <v>http://markets.post-gazette.com/postgazette/news/read/36431214/aaea_members_represent_in_d.c._exhibition</v>
      </c>
      <c r="D881" s="0" t="s">
        <v>3338</v>
      </c>
      <c r="E881" s="0" t="s">
        <v>493</v>
      </c>
      <c r="F881" s="0" t="s">
        <v>3337</v>
      </c>
      <c r="G881" s="0" t="s">
        <v>959</v>
      </c>
      <c r="H881" s="0" t="s">
        <v>18</v>
      </c>
      <c r="J881" s="0" t="s">
        <v>19</v>
      </c>
      <c r="K881" s="0" t="n">
        <v>3138</v>
      </c>
      <c r="L881" s="0" t="n">
        <v>0</v>
      </c>
      <c r="M881" s="0" t="n">
        <v>29.03</v>
      </c>
      <c r="N881" s="0" t="s">
        <v>960</v>
      </c>
    </row>
    <row r="882" customFormat="false" ht="16" hidden="false" customHeight="false" outlineLevel="0" collapsed="false">
      <c r="A882" s="0" t="s">
        <v>341</v>
      </c>
      <c r="B882" s="0" t="s">
        <v>96</v>
      </c>
      <c r="C882" s="1" t="str">
        <f aca="false">+HYPERLINK(D882)</f>
        <v>http://markets.post-gazette.com/postgazette/news/read/36422893/myos_rens_technology_launches_advanced_veterinary_supplement_product_for_dogs</v>
      </c>
      <c r="D882" s="0" t="s">
        <v>3339</v>
      </c>
      <c r="E882" s="0" t="s">
        <v>98</v>
      </c>
      <c r="F882" s="0" t="s">
        <v>3337</v>
      </c>
      <c r="G882" s="0" t="s">
        <v>981</v>
      </c>
      <c r="H882" s="0" t="s">
        <v>18</v>
      </c>
      <c r="J882" s="0" t="s">
        <v>19</v>
      </c>
      <c r="K882" s="0" t="n">
        <v>3138</v>
      </c>
      <c r="L882" s="0" t="n">
        <v>0</v>
      </c>
      <c r="M882" s="0" t="n">
        <v>29.03</v>
      </c>
      <c r="N882" s="0" t="s">
        <v>982</v>
      </c>
    </row>
    <row r="883" customFormat="false" ht="16" hidden="false" customHeight="false" outlineLevel="0" collapsed="false">
      <c r="A883" s="0" t="s">
        <v>497</v>
      </c>
      <c r="B883" s="0" t="s">
        <v>244</v>
      </c>
      <c r="C883" s="1" t="str">
        <f aca="false">+HYPERLINK(D883)</f>
        <v>http://markets.post-gazette.com/postgazette/news/read/36418310/texas_online_preparatory_school_to_hold_in</v>
      </c>
      <c r="D883" s="0" t="s">
        <v>3340</v>
      </c>
      <c r="E883" s="0" t="s">
        <v>348</v>
      </c>
      <c r="F883" s="0" t="s">
        <v>3337</v>
      </c>
      <c r="G883" s="0" t="s">
        <v>1017</v>
      </c>
      <c r="H883" s="0" t="s">
        <v>18</v>
      </c>
      <c r="J883" s="0" t="s">
        <v>19</v>
      </c>
      <c r="K883" s="0" t="n">
        <v>3138</v>
      </c>
      <c r="L883" s="0" t="n">
        <v>0</v>
      </c>
      <c r="M883" s="0" t="n">
        <v>29.03</v>
      </c>
      <c r="N883" s="0" t="s">
        <v>1018</v>
      </c>
    </row>
    <row r="884" customFormat="false" ht="16" hidden="false" customHeight="false" outlineLevel="0" collapsed="false">
      <c r="A884" s="0" t="s">
        <v>3341</v>
      </c>
      <c r="B884" s="0" t="s">
        <v>3342</v>
      </c>
      <c r="C884" s="1" t="str">
        <f aca="false">+HYPERLINK(D884)</f>
        <v>https://www.scienceandtechnologyresearchnews.com/scientists-find-patterns-in-the-noise-that-could-help-make-more-accurate-crop-performance-predictions/</v>
      </c>
      <c r="D884" s="0" t="s">
        <v>3343</v>
      </c>
      <c r="E884" s="0" t="s">
        <v>1791</v>
      </c>
      <c r="F884" s="0" t="s">
        <v>3344</v>
      </c>
      <c r="H884" s="0" t="s">
        <v>18</v>
      </c>
      <c r="I884" s="0" t="s">
        <v>256</v>
      </c>
      <c r="J884" s="0" t="s">
        <v>19</v>
      </c>
      <c r="K884" s="0" t="n">
        <v>2992</v>
      </c>
      <c r="L884" s="0" t="n">
        <v>0</v>
      </c>
      <c r="M884" s="0" t="n">
        <v>27.68</v>
      </c>
      <c r="N884" s="0" t="s">
        <v>3345</v>
      </c>
    </row>
    <row r="885" customFormat="false" ht="16" hidden="false" customHeight="false" outlineLevel="0" collapsed="false">
      <c r="A885" s="0" t="s">
        <v>3346</v>
      </c>
      <c r="B885" s="0" t="s">
        <v>3347</v>
      </c>
      <c r="C885" s="1" t="str">
        <f aca="false">+HYPERLINK(D885)</f>
        <v>http://www.dodgeglobe.com/news/20180613/dccc-recognizes-board-of-trustee-member</v>
      </c>
      <c r="D885" s="0" t="s">
        <v>3348</v>
      </c>
      <c r="E885" s="0" t="s">
        <v>3349</v>
      </c>
      <c r="F885" s="0" t="s">
        <v>3350</v>
      </c>
      <c r="G885" s="0" t="s">
        <v>3351</v>
      </c>
      <c r="H885" s="0" t="s">
        <v>18</v>
      </c>
      <c r="I885" s="0" t="s">
        <v>360</v>
      </c>
      <c r="J885" s="0" t="s">
        <v>19</v>
      </c>
      <c r="K885" s="0" t="n">
        <v>2868</v>
      </c>
      <c r="L885" s="0" t="n">
        <v>0</v>
      </c>
      <c r="M885" s="0" t="n">
        <v>26.53</v>
      </c>
      <c r="N885" s="0" t="s">
        <v>3352</v>
      </c>
    </row>
    <row r="886" customFormat="false" ht="16" hidden="false" customHeight="false" outlineLevel="0" collapsed="false">
      <c r="A886" s="0" t="s">
        <v>3353</v>
      </c>
      <c r="B886" s="0" t="s">
        <v>3354</v>
      </c>
      <c r="C886" s="1" t="str">
        <f aca="false">+HYPERLINK(D886)</f>
        <v>http://www.dodgeglobe.com/news/20180607/rodriguez-takes-science-community-by-storm</v>
      </c>
      <c r="D886" s="0" t="s">
        <v>3355</v>
      </c>
      <c r="E886" s="0" t="s">
        <v>3356</v>
      </c>
      <c r="F886" s="0" t="s">
        <v>3350</v>
      </c>
      <c r="G886" s="0" t="s">
        <v>3357</v>
      </c>
      <c r="H886" s="0" t="s">
        <v>18</v>
      </c>
      <c r="I886" s="0" t="s">
        <v>360</v>
      </c>
      <c r="J886" s="0" t="s">
        <v>19</v>
      </c>
      <c r="K886" s="0" t="n">
        <v>2868</v>
      </c>
      <c r="L886" s="0" t="n">
        <v>0</v>
      </c>
      <c r="M886" s="0" t="n">
        <v>26.53</v>
      </c>
      <c r="N886" s="0" t="s">
        <v>3358</v>
      </c>
    </row>
    <row r="887" customFormat="false" ht="16" hidden="false" customHeight="false" outlineLevel="0" collapsed="false">
      <c r="A887" s="0" t="s">
        <v>3359</v>
      </c>
      <c r="B887" s="0" t="s">
        <v>3360</v>
      </c>
      <c r="C887" s="1" t="str">
        <f aca="false">+HYPERLINK(D887)</f>
        <v>https://www.farmforum.net/2018/06/06/vaccinating-fido-against-rabies-dont-forget-your-horse/</v>
      </c>
      <c r="D887" s="0" t="s">
        <v>3361</v>
      </c>
      <c r="E887" s="0" t="s">
        <v>3362</v>
      </c>
      <c r="F887" s="0" t="s">
        <v>3363</v>
      </c>
      <c r="H887" s="0" t="s">
        <v>18</v>
      </c>
      <c r="J887" s="0" t="s">
        <v>19</v>
      </c>
      <c r="K887" s="0" t="n">
        <v>2854</v>
      </c>
      <c r="L887" s="0" t="n">
        <v>0</v>
      </c>
      <c r="M887" s="0" t="n">
        <v>26.4</v>
      </c>
      <c r="N887" s="0" t="s">
        <v>3364</v>
      </c>
    </row>
    <row r="888" customFormat="false" ht="16" hidden="false" customHeight="false" outlineLevel="0" collapsed="false">
      <c r="A888" s="0" t="s">
        <v>3365</v>
      </c>
      <c r="B888" s="0" t="s">
        <v>3366</v>
      </c>
      <c r="C888" s="1" t="str">
        <f aca="false">+HYPERLINK(D888)</f>
        <v>http://www.thekansan.com/news/20180604/bethel-prof-earns-teaching-award</v>
      </c>
      <c r="D888" s="0" t="s">
        <v>3367</v>
      </c>
      <c r="E888" s="0" t="s">
        <v>3368</v>
      </c>
      <c r="F888" s="0" t="s">
        <v>3369</v>
      </c>
      <c r="G888" s="0" t="s">
        <v>3370</v>
      </c>
      <c r="H888" s="0" t="s">
        <v>18</v>
      </c>
      <c r="I888" s="0" t="s">
        <v>360</v>
      </c>
      <c r="J888" s="0" t="s">
        <v>19</v>
      </c>
      <c r="K888" s="0" t="n">
        <v>2787</v>
      </c>
      <c r="L888" s="0" t="n">
        <v>0</v>
      </c>
      <c r="M888" s="0" t="n">
        <v>25.78</v>
      </c>
      <c r="N888" s="0" t="s">
        <v>3371</v>
      </c>
    </row>
    <row r="889" customFormat="false" ht="16" hidden="false" customHeight="false" outlineLevel="0" collapsed="false">
      <c r="A889" s="0" t="s">
        <v>3372</v>
      </c>
      <c r="B889" s="0" t="s">
        <v>3373</v>
      </c>
      <c r="C889" s="1" t="str">
        <f aca="false">+HYPERLINK(D889)</f>
        <v>http://www.thevisualist.org/2018/06/states-of-i-a-conversation/</v>
      </c>
      <c r="D889" s="0" t="s">
        <v>3374</v>
      </c>
      <c r="E889" s="0" t="s">
        <v>3375</v>
      </c>
      <c r="F889" s="0" t="s">
        <v>3376</v>
      </c>
      <c r="H889" s="0" t="s">
        <v>18</v>
      </c>
      <c r="J889" s="0" t="s">
        <v>19</v>
      </c>
      <c r="K889" s="0" t="n">
        <v>2767</v>
      </c>
      <c r="L889" s="0" t="n">
        <v>0</v>
      </c>
      <c r="M889" s="0" t="n">
        <v>25.59</v>
      </c>
      <c r="N889" s="0" t="s">
        <v>3377</v>
      </c>
    </row>
    <row r="890" customFormat="false" ht="16" hidden="false" customHeight="false" outlineLevel="0" collapsed="false">
      <c r="A890" s="0" t="s">
        <v>3378</v>
      </c>
      <c r="B890" s="0" t="s">
        <v>491</v>
      </c>
      <c r="C890" s="1" t="str">
        <f aca="false">+HYPERLINK(D890)</f>
        <v>https://money.ca/news/2018/06/07/aaea-members-represent-in-d-c-exhibition/</v>
      </c>
      <c r="D890" s="0" t="s">
        <v>3379</v>
      </c>
      <c r="E890" s="0" t="s">
        <v>493</v>
      </c>
      <c r="F890" s="0" t="s">
        <v>3380</v>
      </c>
      <c r="G890" s="0" t="s">
        <v>494</v>
      </c>
      <c r="H890" s="0" t="s">
        <v>414</v>
      </c>
      <c r="J890" s="0" t="s">
        <v>19</v>
      </c>
      <c r="K890" s="0" t="n">
        <v>2752</v>
      </c>
      <c r="L890" s="0" t="n">
        <v>0</v>
      </c>
      <c r="M890" s="0" t="n">
        <v>25.46</v>
      </c>
      <c r="N890" s="0" t="s">
        <v>3381</v>
      </c>
    </row>
    <row r="891" customFormat="false" ht="16" hidden="false" customHeight="false" outlineLevel="0" collapsed="false">
      <c r="A891" s="0" t="s">
        <v>564</v>
      </c>
      <c r="B891" s="0" t="s">
        <v>235</v>
      </c>
      <c r="C891" s="1" t="str">
        <f aca="false">+HYPERLINK(D891)</f>
        <v>http://investor.wallstreetselect.com/wss/news/read/36462074/the_optical_society_announces_2018_class_of_senior_members</v>
      </c>
      <c r="D891" s="0" t="s">
        <v>3382</v>
      </c>
      <c r="E891" s="0" t="s">
        <v>900</v>
      </c>
      <c r="F891" s="0" t="s">
        <v>3383</v>
      </c>
      <c r="G891" s="0" t="s">
        <v>818</v>
      </c>
      <c r="H891" s="0" t="s">
        <v>18</v>
      </c>
      <c r="J891" s="0" t="s">
        <v>19</v>
      </c>
      <c r="K891" s="0" t="n">
        <v>2719</v>
      </c>
      <c r="L891" s="0" t="n">
        <v>0</v>
      </c>
      <c r="M891" s="0" t="n">
        <v>25.15</v>
      </c>
      <c r="N891" s="0" t="s">
        <v>644</v>
      </c>
    </row>
    <row r="892" customFormat="false" ht="16" hidden="false" customHeight="false" outlineLevel="0" collapsed="false">
      <c r="A892" s="0" t="s">
        <v>963</v>
      </c>
      <c r="B892" s="0" t="s">
        <v>491</v>
      </c>
      <c r="C892" s="1" t="str">
        <f aca="false">+HYPERLINK(D892)</f>
        <v>http://investor.wallstreetselect.com/wss/news/read/36431214/aaea_members_represent_in_d.c._exhibition</v>
      </c>
      <c r="D892" s="0" t="s">
        <v>3384</v>
      </c>
      <c r="E892" s="0" t="s">
        <v>493</v>
      </c>
      <c r="F892" s="0" t="s">
        <v>3383</v>
      </c>
      <c r="G892" s="0" t="s">
        <v>959</v>
      </c>
      <c r="H892" s="0" t="s">
        <v>18</v>
      </c>
      <c r="J892" s="0" t="s">
        <v>19</v>
      </c>
      <c r="K892" s="0" t="n">
        <v>2719</v>
      </c>
      <c r="L892" s="0" t="n">
        <v>0</v>
      </c>
      <c r="M892" s="0" t="n">
        <v>25.15</v>
      </c>
      <c r="N892" s="0" t="s">
        <v>960</v>
      </c>
    </row>
    <row r="893" customFormat="false" ht="16" hidden="false" customHeight="false" outlineLevel="0" collapsed="false">
      <c r="A893" s="0" t="s">
        <v>341</v>
      </c>
      <c r="B893" s="0" t="s">
        <v>96</v>
      </c>
      <c r="C893" s="1" t="str">
        <f aca="false">+HYPERLINK(D893)</f>
        <v>http://investor.wallstreetselect.com/wss/news/read/36422893/myos_rens_technology_launches_advanced_veterinary_supplement_product_for_dogs</v>
      </c>
      <c r="D893" s="0" t="s">
        <v>3385</v>
      </c>
      <c r="E893" s="0" t="s">
        <v>98</v>
      </c>
      <c r="F893" s="0" t="s">
        <v>3383</v>
      </c>
      <c r="G893" s="0" t="s">
        <v>981</v>
      </c>
      <c r="H893" s="0" t="s">
        <v>18</v>
      </c>
      <c r="J893" s="0" t="s">
        <v>19</v>
      </c>
      <c r="K893" s="0" t="n">
        <v>2719</v>
      </c>
      <c r="L893" s="0" t="n">
        <v>0</v>
      </c>
      <c r="M893" s="0" t="n">
        <v>25.15</v>
      </c>
      <c r="N893" s="0" t="s">
        <v>982</v>
      </c>
    </row>
    <row r="894" customFormat="false" ht="16" hidden="false" customHeight="false" outlineLevel="0" collapsed="false">
      <c r="A894" s="0" t="s">
        <v>497</v>
      </c>
      <c r="B894" s="0" t="s">
        <v>244</v>
      </c>
      <c r="C894" s="1" t="str">
        <f aca="false">+HYPERLINK(D894)</f>
        <v>http://investor.wallstreetselect.com/wss/news/read/36418310/texas_online_preparatory_school_to_hold_in</v>
      </c>
      <c r="D894" s="0" t="s">
        <v>3386</v>
      </c>
      <c r="E894" s="0" t="s">
        <v>348</v>
      </c>
      <c r="F894" s="0" t="s">
        <v>3383</v>
      </c>
      <c r="G894" s="0" t="s">
        <v>1017</v>
      </c>
      <c r="H894" s="0" t="s">
        <v>18</v>
      </c>
      <c r="J894" s="0" t="s">
        <v>19</v>
      </c>
      <c r="K894" s="0" t="n">
        <v>2719</v>
      </c>
      <c r="L894" s="0" t="n">
        <v>0</v>
      </c>
      <c r="M894" s="0" t="n">
        <v>25.15</v>
      </c>
      <c r="N894" s="0" t="s">
        <v>1018</v>
      </c>
    </row>
    <row r="895" customFormat="false" ht="16" hidden="false" customHeight="false" outlineLevel="0" collapsed="false">
      <c r="A895" s="0" t="s">
        <v>3387</v>
      </c>
      <c r="B895" s="0" t="s">
        <v>3388</v>
      </c>
      <c r="C895" s="1" t="str">
        <f aca="false">+HYPERLINK(D895)</f>
        <v>https://www.environmentguru.com/pages/elements/element.aspx?id=6716446</v>
      </c>
      <c r="D895" s="0" t="s">
        <v>3389</v>
      </c>
      <c r="E895" s="0" t="s">
        <v>3390</v>
      </c>
      <c r="F895" s="0" t="s">
        <v>3170</v>
      </c>
      <c r="H895" s="0" t="s">
        <v>18</v>
      </c>
      <c r="J895" s="0" t="s">
        <v>19</v>
      </c>
      <c r="K895" s="0" t="n">
        <v>2715</v>
      </c>
      <c r="L895" s="0" t="n">
        <v>0</v>
      </c>
      <c r="M895" s="0" t="n">
        <v>25.11</v>
      </c>
      <c r="N895" s="0" t="s">
        <v>3391</v>
      </c>
    </row>
    <row r="896" customFormat="false" ht="16" hidden="false" customHeight="false" outlineLevel="0" collapsed="false">
      <c r="A896" s="0" t="s">
        <v>3392</v>
      </c>
      <c r="B896" s="0" t="s">
        <v>3393</v>
      </c>
      <c r="C896" s="1" t="str">
        <f aca="false">+HYPERLINK(D896)</f>
        <v>https://www.environmentguru.com/pages/elements/element.aspx?id=6640267</v>
      </c>
      <c r="D896" s="0" t="s">
        <v>3394</v>
      </c>
      <c r="E896" s="0" t="s">
        <v>3395</v>
      </c>
      <c r="F896" s="0" t="s">
        <v>3170</v>
      </c>
      <c r="H896" s="0" t="s">
        <v>18</v>
      </c>
      <c r="J896" s="0" t="s">
        <v>19</v>
      </c>
      <c r="K896" s="0" t="n">
        <v>2715</v>
      </c>
      <c r="L896" s="0" t="n">
        <v>0</v>
      </c>
      <c r="M896" s="0" t="n">
        <v>25.11</v>
      </c>
      <c r="N896" s="0" t="s">
        <v>3396</v>
      </c>
    </row>
    <row r="897" customFormat="false" ht="16" hidden="false" customHeight="false" outlineLevel="0" collapsed="false">
      <c r="A897" s="0" t="s">
        <v>3397</v>
      </c>
      <c r="B897" s="0" t="s">
        <v>158</v>
      </c>
      <c r="C897" s="1" t="str">
        <f aca="false">+HYPERLINK(D897)</f>
        <v>http://www.alvareviewcourier.com/story/2018/06/17/regional/study-kansas-develops-new-accent-as-demographics-shift/37184.html</v>
      </c>
      <c r="D897" s="0" t="s">
        <v>3398</v>
      </c>
      <c r="E897" s="0" t="s">
        <v>51</v>
      </c>
      <c r="F897" s="0" t="s">
        <v>3399</v>
      </c>
      <c r="H897" s="0" t="s">
        <v>18</v>
      </c>
      <c r="I897" s="0" t="s">
        <v>763</v>
      </c>
      <c r="J897" s="0" t="s">
        <v>19</v>
      </c>
      <c r="K897" s="0" t="n">
        <v>2679</v>
      </c>
      <c r="L897" s="0" t="n">
        <v>0</v>
      </c>
      <c r="M897" s="0" t="n">
        <v>24.78</v>
      </c>
      <c r="N897" s="0" t="s">
        <v>336</v>
      </c>
    </row>
    <row r="898" customFormat="false" ht="16" hidden="false" customHeight="false" outlineLevel="0" collapsed="false">
      <c r="A898" s="0" t="s">
        <v>3400</v>
      </c>
      <c r="B898" s="0" t="s">
        <v>42</v>
      </c>
      <c r="C898" s="1" t="str">
        <f aca="false">+HYPERLINK(D898)</f>
        <v>http://www.alvareviewcourier.com/story/2018/06/17/regional/kansas-university-partners-with-airlines-for-pilot-program/37162.html</v>
      </c>
      <c r="D898" s="0" t="s">
        <v>3401</v>
      </c>
      <c r="E898" s="0" t="s">
        <v>44</v>
      </c>
      <c r="F898" s="0" t="s">
        <v>3399</v>
      </c>
      <c r="H898" s="0" t="s">
        <v>18</v>
      </c>
      <c r="I898" s="0" t="s">
        <v>763</v>
      </c>
      <c r="J898" s="0" t="s">
        <v>19</v>
      </c>
      <c r="K898" s="0" t="n">
        <v>2679</v>
      </c>
      <c r="L898" s="0" t="n">
        <v>0</v>
      </c>
      <c r="M898" s="0" t="n">
        <v>24.78</v>
      </c>
      <c r="N898" s="0" t="s">
        <v>3402</v>
      </c>
    </row>
    <row r="899" customFormat="false" ht="16" hidden="false" customHeight="false" outlineLevel="0" collapsed="false">
      <c r="A899" s="0" t="s">
        <v>3403</v>
      </c>
      <c r="B899" s="0" t="s">
        <v>140</v>
      </c>
      <c r="C899" s="1" t="str">
        <f aca="false">+HYPERLINK(D899)</f>
        <v>http://www.alvareviewcourier.com/story/2018/06/17/regional/budget-cuts-lead-to-closing-of-kansas-state-research-center/37163.html</v>
      </c>
      <c r="D899" s="0" t="s">
        <v>3404</v>
      </c>
      <c r="E899" s="0" t="s">
        <v>61</v>
      </c>
      <c r="F899" s="0" t="s">
        <v>3399</v>
      </c>
      <c r="H899" s="0" t="s">
        <v>18</v>
      </c>
      <c r="I899" s="0" t="s">
        <v>763</v>
      </c>
      <c r="J899" s="0" t="s">
        <v>19</v>
      </c>
      <c r="K899" s="0" t="n">
        <v>2679</v>
      </c>
      <c r="L899" s="0" t="n">
        <v>0</v>
      </c>
      <c r="M899" s="0" t="n">
        <v>24.78</v>
      </c>
      <c r="N899" s="0" t="s">
        <v>3405</v>
      </c>
    </row>
    <row r="900" customFormat="false" ht="16" hidden="false" customHeight="false" outlineLevel="0" collapsed="false">
      <c r="A900" s="0" t="s">
        <v>2936</v>
      </c>
      <c r="B900" s="0" t="s">
        <v>176</v>
      </c>
      <c r="C900" s="1" t="str">
        <f aca="false">+HYPERLINK(D900)</f>
        <v>http://www.alvareviewcourier.com/story/2018/06/06/regional/kansas-state-library-faces-long-recovery-from-fire/36645.html</v>
      </c>
      <c r="D900" s="0" t="s">
        <v>3406</v>
      </c>
      <c r="E900" s="0" t="s">
        <v>66</v>
      </c>
      <c r="F900" s="0" t="s">
        <v>3399</v>
      </c>
      <c r="H900" s="0" t="s">
        <v>18</v>
      </c>
      <c r="I900" s="0" t="s">
        <v>763</v>
      </c>
      <c r="J900" s="0" t="s">
        <v>19</v>
      </c>
      <c r="K900" s="0" t="n">
        <v>2679</v>
      </c>
      <c r="L900" s="0" t="n">
        <v>0</v>
      </c>
      <c r="M900" s="0" t="n">
        <v>24.78</v>
      </c>
      <c r="N900" s="0" t="s">
        <v>3407</v>
      </c>
    </row>
    <row r="901" customFormat="false" ht="16" hidden="false" customHeight="false" outlineLevel="0" collapsed="false">
      <c r="A901" s="0" t="s">
        <v>1840</v>
      </c>
      <c r="B901" s="0" t="s">
        <v>235</v>
      </c>
      <c r="C901" s="1" t="str">
        <f aca="false">+HYPERLINK(D901)</f>
        <v>http://www.swxrightnow.com/story/38416697/the-optical-society-announces-2018-class-of-senior-members</v>
      </c>
      <c r="D901" s="0" t="s">
        <v>3408</v>
      </c>
      <c r="E901" s="0" t="s">
        <v>900</v>
      </c>
      <c r="F901" s="0" t="s">
        <v>3409</v>
      </c>
      <c r="H901" s="0" t="s">
        <v>18</v>
      </c>
      <c r="I901" s="0" t="s">
        <v>206</v>
      </c>
      <c r="J901" s="0" t="s">
        <v>19</v>
      </c>
      <c r="K901" s="0" t="n">
        <v>2663</v>
      </c>
      <c r="L901" s="0" t="n">
        <v>0</v>
      </c>
      <c r="M901" s="0" t="n">
        <v>24.63</v>
      </c>
      <c r="N901" s="0" t="s">
        <v>1552</v>
      </c>
    </row>
    <row r="902" customFormat="false" ht="16" hidden="false" customHeight="false" outlineLevel="0" collapsed="false">
      <c r="A902" s="0" t="s">
        <v>1399</v>
      </c>
      <c r="B902" s="0" t="s">
        <v>96</v>
      </c>
      <c r="C902" s="1" t="str">
        <f aca="false">+HYPERLINK(D902)</f>
        <v>http://www.swxrightnow.com/story/38359464/myos-rens-technology-launches-advanced-veterinary-supplement-product-for-dogs-powered-by-fortetropin</v>
      </c>
      <c r="D902" s="0" t="s">
        <v>3410</v>
      </c>
      <c r="E902" s="0" t="s">
        <v>98</v>
      </c>
      <c r="F902" s="0" t="s">
        <v>3409</v>
      </c>
      <c r="H902" s="0" t="s">
        <v>18</v>
      </c>
      <c r="I902" s="0" t="s">
        <v>206</v>
      </c>
      <c r="J902" s="0" t="s">
        <v>19</v>
      </c>
      <c r="K902" s="0" t="n">
        <v>2663</v>
      </c>
      <c r="L902" s="0" t="n">
        <v>0</v>
      </c>
      <c r="M902" s="0" t="n">
        <v>24.63</v>
      </c>
      <c r="N902" s="0" t="s">
        <v>1358</v>
      </c>
    </row>
    <row r="903" customFormat="false" ht="16" hidden="false" customHeight="false" outlineLevel="0" collapsed="false">
      <c r="A903" s="0" t="s">
        <v>3411</v>
      </c>
      <c r="B903" s="0" t="s">
        <v>244</v>
      </c>
      <c r="C903" s="1" t="str">
        <f aca="false">+HYPERLINK(D903)</f>
        <v>http://www.swxrightnow.com/story/38351969/texas-online-preparatory-school-to-hold-in-person-graduation-ceremony</v>
      </c>
      <c r="D903" s="0" t="s">
        <v>3412</v>
      </c>
      <c r="E903" s="0" t="s">
        <v>246</v>
      </c>
      <c r="F903" s="0" t="s">
        <v>3409</v>
      </c>
      <c r="H903" s="0" t="s">
        <v>18</v>
      </c>
      <c r="I903" s="0" t="s">
        <v>206</v>
      </c>
      <c r="J903" s="0" t="s">
        <v>19</v>
      </c>
      <c r="K903" s="0" t="n">
        <v>2663</v>
      </c>
      <c r="L903" s="0" t="n">
        <v>0</v>
      </c>
      <c r="M903" s="0" t="n">
        <v>24.63</v>
      </c>
      <c r="N903" s="0" t="s">
        <v>767</v>
      </c>
    </row>
    <row r="904" customFormat="false" ht="16" hidden="false" customHeight="false" outlineLevel="0" collapsed="false">
      <c r="A904" s="0" t="s">
        <v>3413</v>
      </c>
      <c r="B904" s="0" t="s">
        <v>3414</v>
      </c>
      <c r="C904" s="1" t="str">
        <f aca="false">+HYPERLINK(D904)</f>
        <v>http://www.pratttribune.com/news/20180610/stegman-attends-leadership-camp</v>
      </c>
      <c r="D904" s="0" t="s">
        <v>3415</v>
      </c>
      <c r="E904" s="0" t="s">
        <v>3416</v>
      </c>
      <c r="F904" s="0" t="s">
        <v>3417</v>
      </c>
      <c r="G904" s="0" t="s">
        <v>3418</v>
      </c>
      <c r="H904" s="0" t="s">
        <v>18</v>
      </c>
      <c r="I904" s="0" t="s">
        <v>360</v>
      </c>
      <c r="J904" s="0" t="s">
        <v>19</v>
      </c>
      <c r="K904" s="0" t="n">
        <v>2657</v>
      </c>
      <c r="L904" s="0" t="n">
        <v>0</v>
      </c>
      <c r="M904" s="0" t="n">
        <v>24.58</v>
      </c>
      <c r="N904" s="0" t="s">
        <v>3419</v>
      </c>
    </row>
    <row r="905" customFormat="false" ht="16" hidden="false" customHeight="false" outlineLevel="0" collapsed="false">
      <c r="A905" s="0" t="s">
        <v>3420</v>
      </c>
      <c r="B905" s="0" t="s">
        <v>1721</v>
      </c>
      <c r="C905" s="1" t="str">
        <f aca="false">+HYPERLINK(D905)</f>
        <v>http://www.hatdot.com/keji/2673874.html</v>
      </c>
      <c r="D905" s="0" t="s">
        <v>3421</v>
      </c>
      <c r="E905" s="2" t="s">
        <v>1723</v>
      </c>
      <c r="F905" s="2" t="s">
        <v>3422</v>
      </c>
      <c r="H905" s="0" t="s">
        <v>330</v>
      </c>
      <c r="J905" s="0" t="s">
        <v>332</v>
      </c>
      <c r="K905" s="0" t="n">
        <v>2496</v>
      </c>
      <c r="L905" s="0" t="n">
        <v>0</v>
      </c>
      <c r="M905" s="0" t="n">
        <v>23.09</v>
      </c>
      <c r="N905" s="2" t="s">
        <v>3423</v>
      </c>
    </row>
    <row r="906" customFormat="false" ht="16" hidden="false" customHeight="false" outlineLevel="0" collapsed="false">
      <c r="A906" s="0" t="s">
        <v>3424</v>
      </c>
      <c r="B906" s="0" t="s">
        <v>182</v>
      </c>
      <c r="C906" s="1" t="str">
        <f aca="false">+HYPERLINK(D906)</f>
        <v>https://www.brightsurf.com/news/article/061118458633/a-liberal-accent-linguistics-team-documents-language-changes-in-southwest-kansas.html</v>
      </c>
      <c r="D906" s="0" t="s">
        <v>3425</v>
      </c>
      <c r="E906" s="0" t="e">
        <f aca="false">--#NAME? #NAME? #NAME? #NAME? #NAME? #NAME? #NAME?,#NAME? #NAME? #NAME? #NAME? #NAME? #NAME? #NAME? #NAME? #NAME? #NAME? #NAME?,#NAME?,#NAME?</f>
        <v>#VALUE!</v>
      </c>
      <c r="F906" s="0" t="s">
        <v>3426</v>
      </c>
      <c r="H906" s="0" t="s">
        <v>106</v>
      </c>
      <c r="J906" s="0" t="s">
        <v>19</v>
      </c>
      <c r="K906" s="0" t="n">
        <v>2459</v>
      </c>
      <c r="L906" s="0" t="n">
        <v>0</v>
      </c>
      <c r="M906" s="0" t="n">
        <v>22.75</v>
      </c>
      <c r="N906" s="0" t="s">
        <v>3427</v>
      </c>
    </row>
    <row r="907" customFormat="false" ht="16" hidden="false" customHeight="false" outlineLevel="0" collapsed="false">
      <c r="A907" s="0" t="s">
        <v>3428</v>
      </c>
      <c r="B907" s="0" t="s">
        <v>96</v>
      </c>
      <c r="C907" s="1" t="str">
        <f aca="false">+HYPERLINK(D907)</f>
        <v>http://www.lelezard.com/en/news-17187442.html</v>
      </c>
      <c r="D907" s="0" t="s">
        <v>3429</v>
      </c>
      <c r="E907" s="0" t="s">
        <v>98</v>
      </c>
      <c r="F907" s="0" t="s">
        <v>3430</v>
      </c>
      <c r="H907" s="0" t="s">
        <v>414</v>
      </c>
      <c r="J907" s="0" t="s">
        <v>19</v>
      </c>
      <c r="K907" s="0" t="n">
        <v>2399</v>
      </c>
      <c r="L907" s="0" t="n">
        <v>0</v>
      </c>
      <c r="M907" s="0" t="n">
        <v>22.19</v>
      </c>
      <c r="N907" s="0" t="s">
        <v>3431</v>
      </c>
    </row>
    <row r="908" customFormat="false" ht="16" hidden="false" customHeight="false" outlineLevel="0" collapsed="false">
      <c r="A908" s="0" t="s">
        <v>3432</v>
      </c>
      <c r="B908" s="0" t="s">
        <v>2205</v>
      </c>
      <c r="C908" s="1" t="str">
        <f aca="false">+HYPERLINK(D908)</f>
        <v>http://1049maxcountry.com/agricultural/registration-now-open-for-k-state-ranching-summit/</v>
      </c>
      <c r="D908" s="0" t="s">
        <v>3433</v>
      </c>
      <c r="E908" s="0" t="s">
        <v>2207</v>
      </c>
      <c r="F908" s="0" t="s">
        <v>3054</v>
      </c>
      <c r="G908" s="0" t="s">
        <v>2209</v>
      </c>
      <c r="H908" s="0" t="s">
        <v>18</v>
      </c>
      <c r="I908" s="0" t="s">
        <v>1681</v>
      </c>
      <c r="J908" s="0" t="s">
        <v>19</v>
      </c>
      <c r="K908" s="0" t="n">
        <v>2366</v>
      </c>
      <c r="L908" s="0" t="n">
        <v>0</v>
      </c>
      <c r="M908" s="0" t="n">
        <v>21.89</v>
      </c>
      <c r="N908" s="0" t="s">
        <v>3434</v>
      </c>
    </row>
    <row r="909" customFormat="false" ht="16" hidden="false" customHeight="false" outlineLevel="0" collapsed="false">
      <c r="A909" s="0" t="s">
        <v>564</v>
      </c>
      <c r="B909" s="0" t="s">
        <v>235</v>
      </c>
      <c r="C909" s="1" t="str">
        <f aca="false">+HYPERLINK(D909)</f>
        <v>http://finance.minyanville.com/minyanville/news/read/36462074/the_optical_society_announces_2018_class_of_senior_members</v>
      </c>
      <c r="D909" s="0" t="s">
        <v>3435</v>
      </c>
      <c r="E909" s="0" t="s">
        <v>566</v>
      </c>
      <c r="F909" s="0" t="s">
        <v>3436</v>
      </c>
      <c r="G909" s="0" t="s">
        <v>818</v>
      </c>
      <c r="H909" s="0" t="s">
        <v>18</v>
      </c>
      <c r="J909" s="0" t="s">
        <v>19</v>
      </c>
      <c r="K909" s="0" t="n">
        <v>2339</v>
      </c>
      <c r="L909" s="0" t="n">
        <v>0</v>
      </c>
      <c r="M909" s="0" t="n">
        <v>21.64</v>
      </c>
      <c r="N909" s="0" t="s">
        <v>644</v>
      </c>
    </row>
    <row r="910" customFormat="false" ht="16" hidden="false" customHeight="false" outlineLevel="0" collapsed="false">
      <c r="A910" s="0" t="s">
        <v>963</v>
      </c>
      <c r="B910" s="0" t="s">
        <v>491</v>
      </c>
      <c r="C910" s="1" t="str">
        <f aca="false">+HYPERLINK(D910)</f>
        <v>http://finance.minyanville.com/minyanville/news/read/36431214/aaea_members_represent_in_d.c._exhibition</v>
      </c>
      <c r="D910" s="0" t="s">
        <v>3437</v>
      </c>
      <c r="E910" s="0" t="s">
        <v>493</v>
      </c>
      <c r="F910" s="0" t="s">
        <v>3436</v>
      </c>
      <c r="G910" s="0" t="s">
        <v>959</v>
      </c>
      <c r="H910" s="0" t="s">
        <v>18</v>
      </c>
      <c r="J910" s="0" t="s">
        <v>19</v>
      </c>
      <c r="K910" s="0" t="n">
        <v>2339</v>
      </c>
      <c r="L910" s="0" t="n">
        <v>0</v>
      </c>
      <c r="M910" s="0" t="n">
        <v>21.64</v>
      </c>
      <c r="N910" s="0" t="s">
        <v>960</v>
      </c>
    </row>
    <row r="911" customFormat="false" ht="16" hidden="false" customHeight="false" outlineLevel="0" collapsed="false">
      <c r="A911" s="0" t="s">
        <v>341</v>
      </c>
      <c r="B911" s="0" t="s">
        <v>96</v>
      </c>
      <c r="C911" s="1" t="str">
        <f aca="false">+HYPERLINK(D911)</f>
        <v>http://finance.minyanville.com/minyanville/news/read/36422893/myos_rens_technology_launches_advanced_veterinary_supplement_product_for_dogs</v>
      </c>
      <c r="D911" s="0" t="s">
        <v>3438</v>
      </c>
      <c r="E911" s="0" t="s">
        <v>98</v>
      </c>
      <c r="F911" s="0" t="s">
        <v>3436</v>
      </c>
      <c r="G911" s="0" t="s">
        <v>981</v>
      </c>
      <c r="H911" s="0" t="s">
        <v>18</v>
      </c>
      <c r="J911" s="0" t="s">
        <v>19</v>
      </c>
      <c r="K911" s="0" t="n">
        <v>2339</v>
      </c>
      <c r="L911" s="0" t="n">
        <v>0</v>
      </c>
      <c r="M911" s="0" t="n">
        <v>21.64</v>
      </c>
      <c r="N911" s="0" t="s">
        <v>982</v>
      </c>
    </row>
    <row r="912" customFormat="false" ht="16" hidden="false" customHeight="false" outlineLevel="0" collapsed="false">
      <c r="A912" s="0" t="s">
        <v>497</v>
      </c>
      <c r="B912" s="0" t="s">
        <v>244</v>
      </c>
      <c r="C912" s="1" t="str">
        <f aca="false">+HYPERLINK(D912)</f>
        <v>http://finance.minyanville.com/minyanville/news/read/36418310/texas_online_preparatory_school_to_hold_in</v>
      </c>
      <c r="D912" s="0" t="s">
        <v>3439</v>
      </c>
      <c r="E912" s="0" t="s">
        <v>348</v>
      </c>
      <c r="F912" s="0" t="s">
        <v>3436</v>
      </c>
      <c r="G912" s="0" t="s">
        <v>1017</v>
      </c>
      <c r="H912" s="0" t="s">
        <v>18</v>
      </c>
      <c r="J912" s="0" t="s">
        <v>19</v>
      </c>
      <c r="K912" s="0" t="n">
        <v>2339</v>
      </c>
      <c r="L912" s="0" t="n">
        <v>0</v>
      </c>
      <c r="M912" s="0" t="n">
        <v>21.64</v>
      </c>
      <c r="N912" s="0" t="s">
        <v>1018</v>
      </c>
    </row>
    <row r="913" customFormat="false" ht="16" hidden="false" customHeight="false" outlineLevel="0" collapsed="false">
      <c r="A913" s="0" t="s">
        <v>3440</v>
      </c>
      <c r="B913" s="0" t="s">
        <v>3441</v>
      </c>
      <c r="C913" s="1" t="str">
        <f aca="false">+HYPERLINK(D913)</f>
        <v>http://www.butlercountytimesgazette.com/news/20180608/service-dog-attends-butler-classes</v>
      </c>
      <c r="D913" s="0" t="s">
        <v>3442</v>
      </c>
      <c r="E913" s="0" t="s">
        <v>3443</v>
      </c>
      <c r="F913" s="0" t="s">
        <v>3444</v>
      </c>
      <c r="H913" s="0" t="s">
        <v>18</v>
      </c>
      <c r="I913" s="0" t="s">
        <v>360</v>
      </c>
      <c r="J913" s="0" t="s">
        <v>19</v>
      </c>
      <c r="K913" s="0" t="n">
        <v>2332</v>
      </c>
      <c r="L913" s="0" t="n">
        <v>0</v>
      </c>
      <c r="M913" s="0" t="n">
        <v>21.57</v>
      </c>
      <c r="N913" s="0" t="s">
        <v>3445</v>
      </c>
    </row>
    <row r="914" customFormat="false" ht="16" hidden="false" customHeight="false" outlineLevel="0" collapsed="false">
      <c r="A914" s="0" t="s">
        <v>2306</v>
      </c>
      <c r="B914" s="0" t="s">
        <v>3446</v>
      </c>
      <c r="C914" s="1" t="str">
        <f aca="false">+HYPERLINK(D914)</f>
        <v>https://www.bloglikes.com/blogs/2018-06-13/9-tips-to-grill-healthy</v>
      </c>
      <c r="D914" s="0" t="s">
        <v>3447</v>
      </c>
      <c r="E914" s="0" t="s">
        <v>3448</v>
      </c>
      <c r="F914" s="0" t="s">
        <v>3449</v>
      </c>
      <c r="H914" s="0" t="s">
        <v>18</v>
      </c>
      <c r="J914" s="0" t="s">
        <v>19</v>
      </c>
      <c r="K914" s="0" t="n">
        <v>2305</v>
      </c>
      <c r="L914" s="0" t="n">
        <v>0</v>
      </c>
      <c r="M914" s="0" t="n">
        <v>21.32</v>
      </c>
      <c r="N914" s="0" t="s">
        <v>3450</v>
      </c>
    </row>
    <row r="915" customFormat="false" ht="16" hidden="false" customHeight="false" outlineLevel="0" collapsed="false">
      <c r="A915" s="0" t="s">
        <v>3451</v>
      </c>
      <c r="B915" s="0" t="s">
        <v>3452</v>
      </c>
      <c r="C915" s="1" t="str">
        <f aca="false">+HYPERLINK(D915)</f>
        <v>https://www.bloglikes.com/blogs/2018-06-06/looks-on-campus-monica-kansas-state-university</v>
      </c>
      <c r="D915" s="0" t="s">
        <v>3453</v>
      </c>
      <c r="E915" s="0" t="s">
        <v>3454</v>
      </c>
      <c r="F915" s="0" t="s">
        <v>3449</v>
      </c>
      <c r="H915" s="0" t="s">
        <v>18</v>
      </c>
      <c r="J915" s="0" t="s">
        <v>19</v>
      </c>
      <c r="K915" s="0" t="n">
        <v>2305</v>
      </c>
      <c r="L915" s="0" t="n">
        <v>0</v>
      </c>
      <c r="M915" s="0" t="n">
        <v>21.32</v>
      </c>
      <c r="N915" s="0" t="s">
        <v>3455</v>
      </c>
    </row>
    <row r="916" customFormat="false" ht="16" hidden="false" customHeight="false" outlineLevel="0" collapsed="false">
      <c r="A916" s="0" t="s">
        <v>3456</v>
      </c>
      <c r="B916" s="0" t="s">
        <v>3457</v>
      </c>
      <c r="C916" s="1" t="str">
        <f aca="false">+HYPERLINK(D916)</f>
        <v>http://www.oklahomafarmreport.com/wire/news/2018/06/01710_BeefBuzzGlynnTonsorRedInkRising06132018_100501.php</v>
      </c>
      <c r="D916" s="0" t="s">
        <v>3458</v>
      </c>
      <c r="E916" s="0" t="s">
        <v>3459</v>
      </c>
      <c r="F916" s="0" t="s">
        <v>3460</v>
      </c>
      <c r="H916" s="0" t="s">
        <v>18</v>
      </c>
      <c r="I916" s="0" t="s">
        <v>763</v>
      </c>
      <c r="J916" s="0" t="s">
        <v>19</v>
      </c>
      <c r="K916" s="0" t="n">
        <v>2295</v>
      </c>
      <c r="L916" s="0" t="n">
        <v>0</v>
      </c>
      <c r="M916" s="0" t="n">
        <v>21.23</v>
      </c>
      <c r="N916" s="0" t="s">
        <v>3461</v>
      </c>
    </row>
    <row r="917" customFormat="false" ht="16" hidden="false" customHeight="false" outlineLevel="0" collapsed="false">
      <c r="A917" s="0" t="s">
        <v>3462</v>
      </c>
      <c r="B917" s="0" t="s">
        <v>1784</v>
      </c>
      <c r="C917" s="1" t="str">
        <f aca="false">+HYPERLINK(D917)</f>
        <v>http://www.oklahomafarmreport.com/wire/news/2018/06/01630_BeefBuzzGreggHanzlicekFlyControl06112018_100441.php</v>
      </c>
      <c r="D917" s="0" t="s">
        <v>3463</v>
      </c>
      <c r="E917" s="0" t="s">
        <v>3464</v>
      </c>
      <c r="F917" s="0" t="s">
        <v>3460</v>
      </c>
      <c r="H917" s="0" t="s">
        <v>18</v>
      </c>
      <c r="I917" s="0" t="s">
        <v>763</v>
      </c>
      <c r="J917" s="0" t="s">
        <v>19</v>
      </c>
      <c r="K917" s="0" t="n">
        <v>2295</v>
      </c>
      <c r="L917" s="0" t="n">
        <v>0</v>
      </c>
      <c r="M917" s="0" t="n">
        <v>21.23</v>
      </c>
      <c r="N917" s="0" t="s">
        <v>3465</v>
      </c>
    </row>
    <row r="918" customFormat="false" ht="16" hidden="false" customHeight="false" outlineLevel="0" collapsed="false">
      <c r="A918" s="0" t="s">
        <v>3466</v>
      </c>
      <c r="B918" s="0" t="s">
        <v>128</v>
      </c>
      <c r="C918" s="1" t="str">
        <f aca="false">+HYPERLINK(D918)</f>
        <v>http://www.indian24news.com/sport/medal-prospect-high-jumper-tejaswin-shankar-pulls-out-of-asian-games-2018/398627-news</v>
      </c>
      <c r="D918" s="0" t="s">
        <v>3467</v>
      </c>
      <c r="E918" s="0" t="s">
        <v>130</v>
      </c>
      <c r="F918" s="0" t="s">
        <v>3468</v>
      </c>
      <c r="H918" s="0" t="s">
        <v>73</v>
      </c>
      <c r="J918" s="0" t="s">
        <v>19</v>
      </c>
      <c r="K918" s="0" t="n">
        <v>2259</v>
      </c>
      <c r="L918" s="0" t="n">
        <v>0</v>
      </c>
      <c r="M918" s="0" t="n">
        <v>20.9</v>
      </c>
      <c r="N918" s="0" t="s">
        <v>3469</v>
      </c>
    </row>
    <row r="919" customFormat="false" ht="16" hidden="false" customHeight="false" outlineLevel="0" collapsed="false">
      <c r="A919" s="0" t="s">
        <v>3470</v>
      </c>
      <c r="B919" s="0" t="s">
        <v>3471</v>
      </c>
      <c r="C919" s="1" t="str">
        <f aca="false">+HYPERLINK(D919)</f>
        <v>http://www.myeasternoregon.com/2018/06/11/umatilla-county-new-heppner-district-ranger/</v>
      </c>
      <c r="D919" s="0" t="s">
        <v>3472</v>
      </c>
      <c r="E919" s="0" t="s">
        <v>1713</v>
      </c>
      <c r="F919" s="0" t="s">
        <v>3473</v>
      </c>
      <c r="H919" s="0" t="s">
        <v>18</v>
      </c>
      <c r="I919" s="0" t="s">
        <v>1164</v>
      </c>
      <c r="J919" s="0" t="s">
        <v>19</v>
      </c>
      <c r="K919" s="0" t="n">
        <v>2256</v>
      </c>
      <c r="L919" s="0" t="n">
        <v>0</v>
      </c>
      <c r="M919" s="0" t="n">
        <v>20.87</v>
      </c>
      <c r="N919" s="0" t="s">
        <v>3474</v>
      </c>
    </row>
    <row r="920" customFormat="false" ht="16" hidden="false" customHeight="false" outlineLevel="0" collapsed="false">
      <c r="A920" s="0" t="s">
        <v>3475</v>
      </c>
      <c r="B920" s="0" t="s">
        <v>2875</v>
      </c>
      <c r="C920" s="1" t="str">
        <f aca="false">+HYPERLINK(D920)</f>
        <v>http://www.southplattesentinel.com/2018/06/research-station-field-day-is-june-13/</v>
      </c>
      <c r="D920" s="0" t="s">
        <v>3476</v>
      </c>
      <c r="E920" s="0" t="s">
        <v>2877</v>
      </c>
      <c r="F920" s="0" t="s">
        <v>3477</v>
      </c>
      <c r="G920" s="0" t="s">
        <v>3477</v>
      </c>
      <c r="H920" s="0" t="s">
        <v>18</v>
      </c>
      <c r="I920" s="0" t="s">
        <v>654</v>
      </c>
      <c r="J920" s="0" t="s">
        <v>19</v>
      </c>
      <c r="K920" s="0" t="n">
        <v>2114</v>
      </c>
      <c r="L920" s="0" t="n">
        <v>0</v>
      </c>
      <c r="M920" s="0" t="n">
        <v>19.55</v>
      </c>
      <c r="N920" s="0" t="s">
        <v>3478</v>
      </c>
    </row>
    <row r="921" customFormat="false" ht="16" hidden="false" customHeight="false" outlineLevel="0" collapsed="false">
      <c r="A921" s="0" t="s">
        <v>3479</v>
      </c>
      <c r="B921" s="0" t="s">
        <v>235</v>
      </c>
      <c r="C921" s="1" t="str">
        <f aca="false">+HYPERLINK(D921)</f>
        <v>http://itbriefing.net/modules.php?op=modload&amp;name=News&amp;file=article&amp;sid=1202897</v>
      </c>
      <c r="D921" s="0" t="s">
        <v>3480</v>
      </c>
      <c r="E921" s="0" t="s">
        <v>237</v>
      </c>
      <c r="F921" s="0" t="s">
        <v>3481</v>
      </c>
      <c r="H921" s="0" t="s">
        <v>106</v>
      </c>
      <c r="I921" s="0" t="s">
        <v>3482</v>
      </c>
      <c r="J921" s="0" t="s">
        <v>19</v>
      </c>
      <c r="K921" s="0" t="n">
        <v>2108</v>
      </c>
      <c r="L921" s="0" t="n">
        <v>0</v>
      </c>
      <c r="M921" s="0" t="n">
        <v>19.5</v>
      </c>
      <c r="N921" s="0" t="s">
        <v>3483</v>
      </c>
    </row>
    <row r="922" customFormat="false" ht="16" hidden="false" customHeight="false" outlineLevel="0" collapsed="false">
      <c r="A922" s="0" t="s">
        <v>3484</v>
      </c>
      <c r="B922" s="0" t="s">
        <v>244</v>
      </c>
      <c r="C922" s="1" t="str">
        <f aca="false">+HYPERLINK(D922)</f>
        <v>http://www.itbriefing.net/index.php?name=News&amp;file=article&amp;sid=1198745</v>
      </c>
      <c r="D922" s="0" t="s">
        <v>3485</v>
      </c>
      <c r="E922" s="0" t="s">
        <v>246</v>
      </c>
      <c r="F922" s="0" t="s">
        <v>3481</v>
      </c>
      <c r="H922" s="0" t="s">
        <v>106</v>
      </c>
      <c r="I922" s="0" t="s">
        <v>3482</v>
      </c>
      <c r="J922" s="0" t="s">
        <v>19</v>
      </c>
      <c r="K922" s="0" t="n">
        <v>2108</v>
      </c>
      <c r="L922" s="0" t="n">
        <v>0</v>
      </c>
      <c r="M922" s="0" t="n">
        <v>19.5</v>
      </c>
      <c r="N922" s="0" t="s">
        <v>3486</v>
      </c>
    </row>
    <row r="923" customFormat="false" ht="16" hidden="false" customHeight="false" outlineLevel="0" collapsed="false">
      <c r="A923" s="0" t="s">
        <v>3487</v>
      </c>
      <c r="B923" s="0" t="s">
        <v>3488</v>
      </c>
      <c r="C923" s="1" t="str">
        <f aca="false">+HYPERLINK(D923)</f>
        <v>http://www.wisconsinagconnection.com/story-national.php?Id=1207&amp;yr=2018</v>
      </c>
      <c r="D923" s="0" t="s">
        <v>3489</v>
      </c>
      <c r="E923" s="0" t="s">
        <v>1771</v>
      </c>
      <c r="F923" s="0" t="s">
        <v>3490</v>
      </c>
      <c r="H923" s="0" t="s">
        <v>18</v>
      </c>
      <c r="I923" s="0" t="s">
        <v>2539</v>
      </c>
      <c r="J923" s="0" t="s">
        <v>19</v>
      </c>
      <c r="K923" s="0" t="n">
        <v>1957</v>
      </c>
      <c r="L923" s="0" t="n">
        <v>0</v>
      </c>
      <c r="M923" s="0" t="n">
        <v>18.1</v>
      </c>
      <c r="N923" s="0" t="s">
        <v>3491</v>
      </c>
    </row>
    <row r="924" customFormat="false" ht="16" hidden="false" customHeight="false" outlineLevel="0" collapsed="false">
      <c r="A924" s="0" t="s">
        <v>3492</v>
      </c>
      <c r="B924" s="0" t="s">
        <v>3493</v>
      </c>
      <c r="C924" s="1" t="str">
        <f aca="false">+HYPERLINK(D924)</f>
        <v>http://www.wisconsinagconnection.com/story-national.php?Id=1164&amp;yr=2018</v>
      </c>
      <c r="D924" s="0" t="s">
        <v>3494</v>
      </c>
      <c r="E924" s="0" t="s">
        <v>3313</v>
      </c>
      <c r="F924" s="0" t="s">
        <v>3490</v>
      </c>
      <c r="H924" s="0" t="s">
        <v>18</v>
      </c>
      <c r="I924" s="0" t="s">
        <v>2539</v>
      </c>
      <c r="J924" s="0" t="s">
        <v>19</v>
      </c>
      <c r="K924" s="0" t="n">
        <v>1957</v>
      </c>
      <c r="L924" s="0" t="n">
        <v>0</v>
      </c>
      <c r="M924" s="0" t="n">
        <v>18.1</v>
      </c>
      <c r="N924" s="0" t="s">
        <v>3495</v>
      </c>
    </row>
    <row r="925" customFormat="false" ht="16" hidden="false" customHeight="false" outlineLevel="0" collapsed="false">
      <c r="A925" s="0" t="s">
        <v>985</v>
      </c>
      <c r="B925" s="0" t="s">
        <v>96</v>
      </c>
      <c r="C925" s="1" t="str">
        <f aca="false">+HYPERLINK(D925)</f>
        <v>http://www.tickertech.com/cgi/?a=news&amp;ticker=a&amp;w=&amp;story=201806201806060610PR_NEWS_USPR_____NY16768</v>
      </c>
      <c r="D925" s="0" t="s">
        <v>3496</v>
      </c>
      <c r="E925" s="0" t="s">
        <v>98</v>
      </c>
      <c r="F925" s="0" t="s">
        <v>3497</v>
      </c>
      <c r="H925" s="0" t="s">
        <v>18</v>
      </c>
      <c r="J925" s="0" t="s">
        <v>19</v>
      </c>
      <c r="K925" s="0" t="n">
        <v>1796</v>
      </c>
      <c r="L925" s="0" t="n">
        <v>0</v>
      </c>
      <c r="M925" s="0" t="n">
        <v>16.61</v>
      </c>
      <c r="N925" s="0" t="s">
        <v>3498</v>
      </c>
    </row>
    <row r="926" customFormat="false" ht="16" hidden="false" customHeight="false" outlineLevel="0" collapsed="false">
      <c r="A926" s="0" t="s">
        <v>3499</v>
      </c>
      <c r="B926" s="0" t="s">
        <v>3500</v>
      </c>
      <c r="C926" s="1" t="str">
        <f aca="false">+HYPERLINK(D926)</f>
        <v>https://petsplusmag.com/news/press-releases/4394-brightpet-nutrition-group-introduces-grain-free-limited-ingredient-formulas-and-updated-packaging-for-its-adirondack-pet-food-brand-at-superzoo.html</v>
      </c>
      <c r="D926" s="0" t="s">
        <v>3501</v>
      </c>
      <c r="E926" s="0" t="s">
        <v>3502</v>
      </c>
      <c r="F926" s="0" t="s">
        <v>3503</v>
      </c>
      <c r="H926" s="0" t="s">
        <v>18</v>
      </c>
      <c r="J926" s="0" t="s">
        <v>19</v>
      </c>
      <c r="K926" s="0" t="n">
        <v>1762</v>
      </c>
      <c r="L926" s="0" t="n">
        <v>0</v>
      </c>
      <c r="M926" s="0" t="n">
        <v>16.3</v>
      </c>
      <c r="N926" s="0" t="s">
        <v>3504</v>
      </c>
    </row>
    <row r="927" customFormat="false" ht="16" hidden="false" customHeight="false" outlineLevel="0" collapsed="false">
      <c r="A927" s="0" t="s">
        <v>3505</v>
      </c>
      <c r="B927" s="0" t="s">
        <v>3506</v>
      </c>
      <c r="C927" s="1" t="str">
        <f aca="false">+HYPERLINK(D927)</f>
        <v>http://www.grainnet.com/article/146474/geaps-and-k-state-university-to-offer-four-grain-handing-and-processing-courses-in-july</v>
      </c>
      <c r="D927" s="0" t="s">
        <v>3507</v>
      </c>
      <c r="E927" s="0" t="s">
        <v>3508</v>
      </c>
      <c r="F927" s="0" t="s">
        <v>3509</v>
      </c>
      <c r="H927" s="0" t="s">
        <v>18</v>
      </c>
      <c r="J927" s="0" t="s">
        <v>19</v>
      </c>
      <c r="K927" s="0" t="n">
        <v>1687</v>
      </c>
      <c r="L927" s="0" t="n">
        <v>0</v>
      </c>
      <c r="M927" s="0" t="n">
        <v>15.6</v>
      </c>
      <c r="N927" s="0" t="s">
        <v>3510</v>
      </c>
    </row>
    <row r="928" customFormat="false" ht="16" hidden="false" customHeight="false" outlineLevel="0" collapsed="false">
      <c r="A928" s="0" t="s">
        <v>3511</v>
      </c>
      <c r="B928" s="0" t="s">
        <v>3512</v>
      </c>
      <c r="C928" s="1" t="str">
        <f aca="false">+HYPERLINK(D928)</f>
        <v>http://www.grainnet.com/article/145717/growmark-foundation-selects-scholarship-recipients</v>
      </c>
      <c r="D928" s="0" t="s">
        <v>3513</v>
      </c>
      <c r="E928" s="0" t="s">
        <v>2501</v>
      </c>
      <c r="F928" s="0" t="s">
        <v>3509</v>
      </c>
      <c r="H928" s="0" t="s">
        <v>18</v>
      </c>
      <c r="J928" s="0" t="s">
        <v>19</v>
      </c>
      <c r="K928" s="0" t="n">
        <v>1687</v>
      </c>
      <c r="L928" s="0" t="n">
        <v>0</v>
      </c>
      <c r="M928" s="0" t="n">
        <v>15.6</v>
      </c>
      <c r="N928" s="0" t="s">
        <v>3514</v>
      </c>
    </row>
    <row r="929" customFormat="false" ht="16" hidden="false" customHeight="false" outlineLevel="0" collapsed="false">
      <c r="A929" s="0" t="s">
        <v>3515</v>
      </c>
      <c r="B929" s="0" t="s">
        <v>3516</v>
      </c>
      <c r="C929" s="1" t="str">
        <f aca="false">+HYPERLINK(D929)</f>
        <v>http://www.revistaleiteintegral.com.br/noticia/nao-conte-com-a-sorte</v>
      </c>
      <c r="D929" s="0" t="s">
        <v>3517</v>
      </c>
      <c r="E929" s="0" t="s">
        <v>3518</v>
      </c>
      <c r="F929" s="0" t="s">
        <v>3519</v>
      </c>
      <c r="H929" s="0" t="s">
        <v>2699</v>
      </c>
      <c r="J929" s="0" t="s">
        <v>2700</v>
      </c>
      <c r="K929" s="0" t="n">
        <v>1659</v>
      </c>
      <c r="L929" s="0" t="n">
        <v>0</v>
      </c>
      <c r="M929" s="0" t="n">
        <v>15.35</v>
      </c>
      <c r="N929" s="0" t="s">
        <v>3520</v>
      </c>
    </row>
    <row r="930" customFormat="false" ht="16" hidden="false" customHeight="false" outlineLevel="0" collapsed="false">
      <c r="A930" s="0" t="s">
        <v>3521</v>
      </c>
      <c r="B930" s="0" t="s">
        <v>3522</v>
      </c>
      <c r="C930" s="1" t="str">
        <f aca="false">+HYPERLINK(D930)</f>
        <v>https://americancoinop.com/articles/new-lease-life-part-1</v>
      </c>
      <c r="D930" s="0" t="s">
        <v>3523</v>
      </c>
      <c r="E930" s="0" t="s">
        <v>3524</v>
      </c>
      <c r="F930" s="0" t="s">
        <v>3525</v>
      </c>
      <c r="G930" s="0" t="s">
        <v>3526</v>
      </c>
      <c r="H930" s="0" t="s">
        <v>18</v>
      </c>
      <c r="I930" s="0" t="s">
        <v>836</v>
      </c>
      <c r="J930" s="0" t="s">
        <v>19</v>
      </c>
      <c r="K930" s="0" t="n">
        <v>1656</v>
      </c>
      <c r="L930" s="0" t="n">
        <v>0</v>
      </c>
      <c r="M930" s="0" t="n">
        <v>15.32</v>
      </c>
      <c r="N930" s="0" t="s">
        <v>3527</v>
      </c>
    </row>
    <row r="931" customFormat="false" ht="16" hidden="false" customHeight="false" outlineLevel="0" collapsed="false">
      <c r="A931" s="0" t="s">
        <v>3528</v>
      </c>
      <c r="B931" s="0" t="s">
        <v>3529</v>
      </c>
      <c r="C931" s="1" t="str">
        <f aca="false">+HYPERLINK(D931)</f>
        <v>https://americancoinop.com/articles/pricing-strategies-balancing-vend-price-value-conclusion</v>
      </c>
      <c r="D931" s="0" t="s">
        <v>3530</v>
      </c>
      <c r="E931" s="0" t="s">
        <v>3524</v>
      </c>
      <c r="F931" s="0" t="s">
        <v>3525</v>
      </c>
      <c r="G931" s="0" t="s">
        <v>3526</v>
      </c>
      <c r="H931" s="0" t="s">
        <v>18</v>
      </c>
      <c r="I931" s="0" t="s">
        <v>836</v>
      </c>
      <c r="J931" s="0" t="s">
        <v>19</v>
      </c>
      <c r="K931" s="0" t="n">
        <v>1656</v>
      </c>
      <c r="L931" s="0" t="n">
        <v>0</v>
      </c>
      <c r="M931" s="0" t="n">
        <v>15.32</v>
      </c>
      <c r="N931" s="0" t="s">
        <v>3531</v>
      </c>
    </row>
    <row r="932" customFormat="false" ht="16" hidden="false" customHeight="false" outlineLevel="0" collapsed="false">
      <c r="A932" s="0" t="s">
        <v>2336</v>
      </c>
      <c r="B932" s="0" t="s">
        <v>3532</v>
      </c>
      <c r="C932" s="1" t="str">
        <f aca="false">+HYPERLINK(D932)</f>
        <v>https://americancoinop.com/articles/pricing-strategies-balancing-vend-price-value-part-2</v>
      </c>
      <c r="D932" s="0" t="s">
        <v>3533</v>
      </c>
      <c r="E932" s="0" t="s">
        <v>3524</v>
      </c>
      <c r="F932" s="0" t="s">
        <v>3525</v>
      </c>
      <c r="G932" s="0" t="s">
        <v>3526</v>
      </c>
      <c r="H932" s="0" t="s">
        <v>18</v>
      </c>
      <c r="I932" s="0" t="s">
        <v>836</v>
      </c>
      <c r="J932" s="0" t="s">
        <v>19</v>
      </c>
      <c r="K932" s="0" t="n">
        <v>1656</v>
      </c>
      <c r="L932" s="0" t="n">
        <v>0</v>
      </c>
      <c r="M932" s="0" t="n">
        <v>15.32</v>
      </c>
      <c r="N932" s="0" t="s">
        <v>3534</v>
      </c>
    </row>
    <row r="933" customFormat="false" ht="16" hidden="false" customHeight="false" outlineLevel="0" collapsed="false">
      <c r="A933" s="0" t="s">
        <v>2351</v>
      </c>
      <c r="B933" s="0" t="s">
        <v>3535</v>
      </c>
      <c r="C933" s="1" t="str">
        <f aca="false">+HYPERLINK(D933)</f>
        <v>https://americancoinop.com/articles/pricing-strategies-balancing-vend-price-value-part-1</v>
      </c>
      <c r="D933" s="0" t="s">
        <v>3536</v>
      </c>
      <c r="E933" s="0" t="s">
        <v>3524</v>
      </c>
      <c r="F933" s="0" t="s">
        <v>3525</v>
      </c>
      <c r="G933" s="0" t="s">
        <v>3526</v>
      </c>
      <c r="H933" s="0" t="s">
        <v>18</v>
      </c>
      <c r="I933" s="0" t="s">
        <v>836</v>
      </c>
      <c r="J933" s="0" t="s">
        <v>19</v>
      </c>
      <c r="K933" s="0" t="n">
        <v>1656</v>
      </c>
      <c r="L933" s="0" t="n">
        <v>0</v>
      </c>
      <c r="M933" s="0" t="n">
        <v>15.32</v>
      </c>
      <c r="N933" s="0" t="s">
        <v>3537</v>
      </c>
    </row>
    <row r="934" customFormat="false" ht="16" hidden="false" customHeight="false" outlineLevel="0" collapsed="false">
      <c r="A934" s="0" t="s">
        <v>3538</v>
      </c>
      <c r="B934" s="0" t="s">
        <v>3539</v>
      </c>
      <c r="C934" s="1" t="str">
        <f aca="false">+HYPERLINK(D934)</f>
        <v>http://www.krsl.com/local-news/9518-local-ffa-members-receive-state-ffa-degree-participate-in-state-ffa-chorus-band</v>
      </c>
      <c r="D934" s="0" t="s">
        <v>3540</v>
      </c>
      <c r="E934" s="0" t="s">
        <v>3541</v>
      </c>
      <c r="F934" s="0" t="s">
        <v>3542</v>
      </c>
      <c r="G934" s="0" t="s">
        <v>3543</v>
      </c>
      <c r="H934" s="0" t="s">
        <v>18</v>
      </c>
      <c r="J934" s="0" t="s">
        <v>19</v>
      </c>
      <c r="K934" s="0" t="n">
        <v>1612</v>
      </c>
      <c r="L934" s="0" t="n">
        <v>0</v>
      </c>
      <c r="M934" s="0" t="n">
        <v>14.91</v>
      </c>
      <c r="N934" s="0" t="s">
        <v>3544</v>
      </c>
    </row>
    <row r="935" customFormat="false" ht="16" hidden="false" customHeight="false" outlineLevel="0" collapsed="false">
      <c r="A935" s="0" t="s">
        <v>3545</v>
      </c>
      <c r="B935" s="0" t="s">
        <v>3546</v>
      </c>
      <c r="C935" s="1" t="str">
        <f aca="false">+HYPERLINK(D935)</f>
        <v>https://www.townlively.com/garden-club-presents-scholarships/</v>
      </c>
      <c r="D935" s="0" t="s">
        <v>3547</v>
      </c>
      <c r="E935" s="0" t="s">
        <v>3548</v>
      </c>
      <c r="F935" s="0" t="s">
        <v>3549</v>
      </c>
      <c r="H935" s="0" t="s">
        <v>18</v>
      </c>
      <c r="I935" s="0" t="s">
        <v>691</v>
      </c>
      <c r="J935" s="0" t="s">
        <v>19</v>
      </c>
      <c r="K935" s="0" t="n">
        <v>1535</v>
      </c>
      <c r="L935" s="0" t="n">
        <v>0</v>
      </c>
      <c r="M935" s="0" t="n">
        <v>14.2</v>
      </c>
      <c r="N935" s="0" t="s">
        <v>3550</v>
      </c>
    </row>
    <row r="936" customFormat="false" ht="16" hidden="false" customHeight="false" outlineLevel="0" collapsed="false">
      <c r="A936" s="0" t="s">
        <v>3551</v>
      </c>
      <c r="B936" s="0" t="s">
        <v>2535</v>
      </c>
      <c r="C936" s="1" t="str">
        <f aca="false">+HYPERLINK(D936)</f>
        <v>http://www.cowsmo.com/?news=national-dairy-shrine-announces-2018-scholarship-winners</v>
      </c>
      <c r="D936" s="0" t="s">
        <v>3552</v>
      </c>
      <c r="E936" s="0" t="s">
        <v>2537</v>
      </c>
      <c r="F936" s="0" t="s">
        <v>3553</v>
      </c>
      <c r="H936" s="0" t="s">
        <v>414</v>
      </c>
      <c r="I936" s="0" t="s">
        <v>3554</v>
      </c>
      <c r="J936" s="0" t="s">
        <v>19</v>
      </c>
      <c r="K936" s="0" t="n">
        <v>1500</v>
      </c>
      <c r="L936" s="0" t="n">
        <v>0</v>
      </c>
      <c r="M936" s="0" t="n">
        <v>13.88</v>
      </c>
      <c r="N936" s="0" t="s">
        <v>2540</v>
      </c>
    </row>
    <row r="937" customFormat="false" ht="16" hidden="false" customHeight="false" outlineLevel="0" collapsed="false">
      <c r="A937" s="0" t="s">
        <v>3555</v>
      </c>
      <c r="B937" s="0" t="s">
        <v>3556</v>
      </c>
      <c r="C937" s="1" t="str">
        <f aca="false">+HYPERLINK(D937)</f>
        <v>http://www.potatogrower.com/2018/06/nafta-international-trade-focus-of</v>
      </c>
      <c r="D937" s="0" t="s">
        <v>3557</v>
      </c>
      <c r="E937" s="0" t="s">
        <v>3558</v>
      </c>
      <c r="F937" s="0" t="s">
        <v>3559</v>
      </c>
      <c r="H937" s="0" t="s">
        <v>18</v>
      </c>
      <c r="I937" s="0" t="s">
        <v>616</v>
      </c>
      <c r="J937" s="0" t="s">
        <v>19</v>
      </c>
      <c r="K937" s="0" t="n">
        <v>1497</v>
      </c>
      <c r="L937" s="0" t="n">
        <v>0</v>
      </c>
      <c r="M937" s="0" t="n">
        <v>13.85</v>
      </c>
      <c r="N937" s="0" t="s">
        <v>3560</v>
      </c>
    </row>
    <row r="938" customFormat="false" ht="16" hidden="false" customHeight="false" outlineLevel="0" collapsed="false">
      <c r="A938" s="0" t="s">
        <v>3561</v>
      </c>
      <c r="B938" s="0" t="s">
        <v>3562</v>
      </c>
      <c r="C938" s="1" t="str">
        <f aca="false">+HYPERLINK(D938)</f>
        <v>https://medkit.info/2018/06/12/kitchen-towels-laden-with-bacteria/</v>
      </c>
      <c r="D938" s="0" t="s">
        <v>3563</v>
      </c>
      <c r="E938" s="0" t="s">
        <v>117</v>
      </c>
      <c r="F938" s="0" t="s">
        <v>3564</v>
      </c>
      <c r="H938" s="0" t="s">
        <v>18</v>
      </c>
      <c r="J938" s="0" t="s">
        <v>19</v>
      </c>
      <c r="K938" s="0" t="n">
        <v>1472</v>
      </c>
      <c r="L938" s="0" t="n">
        <v>0</v>
      </c>
      <c r="M938" s="0" t="n">
        <v>13.62</v>
      </c>
      <c r="N938" s="0" t="s">
        <v>3565</v>
      </c>
    </row>
    <row r="939" customFormat="false" ht="16" hidden="false" customHeight="false" outlineLevel="0" collapsed="false">
      <c r="A939" s="0" t="s">
        <v>3566</v>
      </c>
      <c r="B939" s="0" t="s">
        <v>3567</v>
      </c>
      <c r="C939" s="1" t="str">
        <f aca="false">+HYPERLINK(D939)</f>
        <v>https://medkit.info/2018/06/11/a-liberal-accent-linguistics-team-documents-language-changes-in-southwest-kansas/</v>
      </c>
      <c r="D939" s="0" t="s">
        <v>3568</v>
      </c>
      <c r="E939" s="0" t="s">
        <v>230</v>
      </c>
      <c r="F939" s="0" t="s">
        <v>3564</v>
      </c>
      <c r="H939" s="0" t="s">
        <v>18</v>
      </c>
      <c r="J939" s="0" t="s">
        <v>19</v>
      </c>
      <c r="K939" s="0" t="n">
        <v>1472</v>
      </c>
      <c r="L939" s="0" t="n">
        <v>0</v>
      </c>
      <c r="M939" s="0" t="n">
        <v>13.62</v>
      </c>
      <c r="N939" s="0" t="s">
        <v>3569</v>
      </c>
    </row>
    <row r="940" customFormat="false" ht="16" hidden="false" customHeight="false" outlineLevel="0" collapsed="false">
      <c r="A940" s="0" t="s">
        <v>3570</v>
      </c>
      <c r="B940" s="0" t="s">
        <v>2535</v>
      </c>
      <c r="C940" s="1" t="str">
        <f aca="false">+HYPERLINK(D940)</f>
        <v>http://www.dairyagendatoday.com/News.aspx?nid=16839</v>
      </c>
      <c r="D940" s="0" t="s">
        <v>3571</v>
      </c>
      <c r="E940" s="0" t="s">
        <v>2537</v>
      </c>
      <c r="F940" s="0" t="s">
        <v>3572</v>
      </c>
      <c r="H940" s="0" t="s">
        <v>18</v>
      </c>
      <c r="I940" s="0" t="s">
        <v>360</v>
      </c>
      <c r="J940" s="0" t="s">
        <v>19</v>
      </c>
      <c r="K940" s="0" t="n">
        <v>1471</v>
      </c>
      <c r="L940" s="0" t="n">
        <v>0</v>
      </c>
      <c r="M940" s="0" t="n">
        <v>13.61</v>
      </c>
      <c r="N940" s="0" t="s">
        <v>3573</v>
      </c>
    </row>
    <row r="941" customFormat="false" ht="16" hidden="false" customHeight="false" outlineLevel="0" collapsed="false">
      <c r="A941" s="0" t="s">
        <v>3574</v>
      </c>
      <c r="B941" s="0" t="s">
        <v>3575</v>
      </c>
      <c r="C941" s="1" t="str">
        <f aca="false">+HYPERLINK(D941)</f>
        <v>http://www.ruralmessenger.com/kansas-news/rare-foreign-flower-blooms-at-kansas-state/</v>
      </c>
      <c r="D941" s="0" t="s">
        <v>3576</v>
      </c>
      <c r="E941" s="0" t="s">
        <v>3577</v>
      </c>
      <c r="F941" s="0" t="s">
        <v>3578</v>
      </c>
      <c r="G941" s="0" t="s">
        <v>3579</v>
      </c>
      <c r="H941" s="0" t="s">
        <v>18</v>
      </c>
      <c r="J941" s="0" t="s">
        <v>19</v>
      </c>
      <c r="K941" s="0" t="n">
        <v>1435</v>
      </c>
      <c r="L941" s="0" t="n">
        <v>0</v>
      </c>
      <c r="M941" s="0" t="n">
        <v>13.27</v>
      </c>
      <c r="N941" s="0" t="s">
        <v>3580</v>
      </c>
    </row>
    <row r="942" customFormat="false" ht="16" hidden="false" customHeight="false" outlineLevel="0" collapsed="false">
      <c r="A942" s="0" t="s">
        <v>2762</v>
      </c>
      <c r="B942" s="0" t="s">
        <v>96</v>
      </c>
      <c r="C942" s="1" t="str">
        <f aca="false">+HYPERLINK(D942)</f>
        <v>https://supportforstepdads.com/pr-newswire/?rkey=20180606NY16768&amp;filter=5933</v>
      </c>
      <c r="D942" s="0" t="s">
        <v>3581</v>
      </c>
      <c r="E942" s="0" t="s">
        <v>98</v>
      </c>
      <c r="F942" s="0" t="s">
        <v>3582</v>
      </c>
      <c r="H942" s="0" t="s">
        <v>18</v>
      </c>
      <c r="J942" s="0" t="s">
        <v>19</v>
      </c>
      <c r="K942" s="0" t="n">
        <v>1363</v>
      </c>
      <c r="L942" s="0" t="n">
        <v>0</v>
      </c>
      <c r="M942" s="0" t="n">
        <v>12.61</v>
      </c>
      <c r="N942" s="0" t="s">
        <v>3583</v>
      </c>
    </row>
    <row r="943" customFormat="false" ht="16" hidden="false" customHeight="false" outlineLevel="0" collapsed="false">
      <c r="A943" s="0" t="s">
        <v>3411</v>
      </c>
      <c r="B943" s="0" t="s">
        <v>3584</v>
      </c>
      <c r="C943" s="1" t="str">
        <f aca="false">+HYPERLINK(D943)</f>
        <v>http://www.kasa.com/story/38351969/texas-online-preparatory-school-to-hold-in-person-graduation-ceremony</v>
      </c>
      <c r="D943" s="0" t="s">
        <v>3585</v>
      </c>
      <c r="E943" s="0" t="s">
        <v>246</v>
      </c>
      <c r="F943" s="0" t="s">
        <v>3586</v>
      </c>
      <c r="H943" s="0" t="s">
        <v>18</v>
      </c>
      <c r="I943" s="0" t="s">
        <v>705</v>
      </c>
      <c r="J943" s="0" t="s">
        <v>19</v>
      </c>
      <c r="K943" s="0" t="n">
        <v>1293</v>
      </c>
      <c r="L943" s="0" t="n">
        <v>0</v>
      </c>
      <c r="M943" s="0" t="n">
        <v>11.96</v>
      </c>
      <c r="N943" s="0" t="s">
        <v>3587</v>
      </c>
    </row>
    <row r="944" customFormat="false" ht="16" hidden="false" customHeight="false" outlineLevel="0" collapsed="false">
      <c r="A944" s="0" t="s">
        <v>1275</v>
      </c>
      <c r="B944" s="0" t="s">
        <v>235</v>
      </c>
      <c r="C944" s="1" t="str">
        <f aca="false">+HYPERLINK(D944)</f>
        <v>http://www.fox21delmarva.com/story/38416697/the-optical-society-announces-2018-class-of-senior-members</v>
      </c>
      <c r="D944" s="0" t="s">
        <v>3588</v>
      </c>
      <c r="E944" s="0" t="s">
        <v>566</v>
      </c>
      <c r="F944" s="0" t="s">
        <v>3589</v>
      </c>
      <c r="H944" s="0" t="s">
        <v>18</v>
      </c>
      <c r="I944" s="0" t="s">
        <v>3590</v>
      </c>
      <c r="J944" s="0" t="s">
        <v>19</v>
      </c>
      <c r="K944" s="0" t="n">
        <v>1111</v>
      </c>
      <c r="L944" s="0" t="n">
        <v>0</v>
      </c>
      <c r="M944" s="0" t="n">
        <v>10.28</v>
      </c>
      <c r="N944" s="0" t="s">
        <v>3122</v>
      </c>
    </row>
    <row r="945" customFormat="false" ht="16" hidden="false" customHeight="false" outlineLevel="0" collapsed="false">
      <c r="A945" s="0" t="s">
        <v>1125</v>
      </c>
      <c r="B945" s="0" t="s">
        <v>491</v>
      </c>
      <c r="C945" s="1" t="str">
        <f aca="false">+HYPERLINK(D945)</f>
        <v>http://www.fox21delmarva.com/story/38370560/aaea-members-represent-in-dc-exhibition</v>
      </c>
      <c r="D945" s="0" t="s">
        <v>3591</v>
      </c>
      <c r="E945" s="0" t="s">
        <v>493</v>
      </c>
      <c r="F945" s="0" t="s">
        <v>3589</v>
      </c>
      <c r="H945" s="0" t="s">
        <v>18</v>
      </c>
      <c r="I945" s="0" t="s">
        <v>3590</v>
      </c>
      <c r="J945" s="0" t="s">
        <v>19</v>
      </c>
      <c r="K945" s="0" t="n">
        <v>1111</v>
      </c>
      <c r="L945" s="0" t="n">
        <v>0</v>
      </c>
      <c r="M945" s="0" t="n">
        <v>10.28</v>
      </c>
      <c r="N945" s="0" t="s">
        <v>3592</v>
      </c>
    </row>
    <row r="946" customFormat="false" ht="16" hidden="false" customHeight="false" outlineLevel="0" collapsed="false">
      <c r="A946" s="0" t="s">
        <v>1371</v>
      </c>
      <c r="B946" s="0" t="s">
        <v>96</v>
      </c>
      <c r="C946" s="1" t="str">
        <f aca="false">+HYPERLINK(D946)</f>
        <v>http://www.fox21delmarva.com/story/38359464/myos-rens-technology-launches-advanced-veterinary-supplement-product-for-dogs-powered-by-fortetropin</v>
      </c>
      <c r="D946" s="0" t="s">
        <v>3593</v>
      </c>
      <c r="E946" s="0" t="s">
        <v>98</v>
      </c>
      <c r="F946" s="0" t="s">
        <v>3589</v>
      </c>
      <c r="H946" s="0" t="s">
        <v>18</v>
      </c>
      <c r="I946" s="0" t="s">
        <v>3590</v>
      </c>
      <c r="J946" s="0" t="s">
        <v>19</v>
      </c>
      <c r="K946" s="0" t="n">
        <v>1111</v>
      </c>
      <c r="L946" s="0" t="n">
        <v>0</v>
      </c>
      <c r="M946" s="0" t="n">
        <v>10.28</v>
      </c>
      <c r="N946" s="0" t="s">
        <v>1410</v>
      </c>
    </row>
    <row r="947" customFormat="false" ht="16" hidden="false" customHeight="false" outlineLevel="0" collapsed="false">
      <c r="A947" s="0" t="s">
        <v>3594</v>
      </c>
      <c r="B947" s="0" t="s">
        <v>244</v>
      </c>
      <c r="C947" s="1" t="str">
        <f aca="false">+HYPERLINK(D947)</f>
        <v>http://www.fox21delmarva.com/story/38351969/texas-online-preparatory-school-to-hold-in-person-graduation-ceremony</v>
      </c>
      <c r="D947" s="0" t="s">
        <v>3595</v>
      </c>
      <c r="E947" s="0" t="s">
        <v>246</v>
      </c>
      <c r="F947" s="0" t="s">
        <v>3589</v>
      </c>
      <c r="H947" s="0" t="s">
        <v>18</v>
      </c>
      <c r="I947" s="0" t="s">
        <v>3590</v>
      </c>
      <c r="J947" s="0" t="s">
        <v>19</v>
      </c>
      <c r="K947" s="0" t="n">
        <v>1111</v>
      </c>
      <c r="L947" s="0" t="n">
        <v>0</v>
      </c>
      <c r="M947" s="0" t="n">
        <v>10.28</v>
      </c>
      <c r="N947" s="0" t="s">
        <v>587</v>
      </c>
    </row>
    <row r="948" customFormat="false" ht="16" hidden="false" customHeight="false" outlineLevel="0" collapsed="false">
      <c r="A948" s="0" t="s">
        <v>564</v>
      </c>
      <c r="B948" s="0" t="s">
        <v>235</v>
      </c>
      <c r="C948" s="1" t="str">
        <f aca="false">+HYPERLINK(D948)</f>
        <v>http://markets.financialcontent.com/wral/news/read/36462074/the_optical_society_announces_2018_class_of_senior_members</v>
      </c>
      <c r="D948" s="0" t="s">
        <v>3596</v>
      </c>
      <c r="E948" s="0" t="s">
        <v>237</v>
      </c>
      <c r="F948" s="0" t="s">
        <v>3597</v>
      </c>
      <c r="G948" s="0" t="s">
        <v>818</v>
      </c>
      <c r="H948" s="0" t="s">
        <v>18</v>
      </c>
      <c r="J948" s="0" t="s">
        <v>19</v>
      </c>
      <c r="K948" s="0" t="n">
        <v>939</v>
      </c>
      <c r="L948" s="0" t="n">
        <v>0</v>
      </c>
      <c r="M948" s="0" t="n">
        <v>8.69</v>
      </c>
      <c r="N948" s="0" t="s">
        <v>644</v>
      </c>
    </row>
    <row r="949" customFormat="false" ht="16" hidden="false" customHeight="false" outlineLevel="0" collapsed="false">
      <c r="A949" s="0" t="s">
        <v>963</v>
      </c>
      <c r="B949" s="0" t="s">
        <v>491</v>
      </c>
      <c r="C949" s="1" t="str">
        <f aca="false">+HYPERLINK(D949)</f>
        <v>http://markets.financialcontent.com/wral/news/read/36431214/aaea_members_represent_in_d.c._exhibition</v>
      </c>
      <c r="D949" s="0" t="s">
        <v>3598</v>
      </c>
      <c r="E949" s="0" t="s">
        <v>493</v>
      </c>
      <c r="F949" s="0" t="s">
        <v>3597</v>
      </c>
      <c r="G949" s="0" t="s">
        <v>959</v>
      </c>
      <c r="H949" s="0" t="s">
        <v>18</v>
      </c>
      <c r="J949" s="0" t="s">
        <v>19</v>
      </c>
      <c r="K949" s="0" t="n">
        <v>939</v>
      </c>
      <c r="L949" s="0" t="n">
        <v>0</v>
      </c>
      <c r="M949" s="0" t="n">
        <v>8.69</v>
      </c>
      <c r="N949" s="0" t="s">
        <v>960</v>
      </c>
    </row>
    <row r="950" customFormat="false" ht="16" hidden="false" customHeight="false" outlineLevel="0" collapsed="false">
      <c r="A950" s="0" t="s">
        <v>341</v>
      </c>
      <c r="B950" s="0" t="s">
        <v>96</v>
      </c>
      <c r="C950" s="1" t="str">
        <f aca="false">+HYPERLINK(D950)</f>
        <v>http://markets.financialcontent.com/wral/news/read/36422893/myos_rens_technology_launches_advanced_veterinary_supplement_product_for_dogs</v>
      </c>
      <c r="D950" s="0" t="s">
        <v>3599</v>
      </c>
      <c r="E950" s="0" t="s">
        <v>98</v>
      </c>
      <c r="F950" s="0" t="s">
        <v>3597</v>
      </c>
      <c r="G950" s="0" t="s">
        <v>981</v>
      </c>
      <c r="H950" s="0" t="s">
        <v>18</v>
      </c>
      <c r="J950" s="0" t="s">
        <v>19</v>
      </c>
      <c r="K950" s="0" t="n">
        <v>939</v>
      </c>
      <c r="L950" s="0" t="n">
        <v>0</v>
      </c>
      <c r="M950" s="0" t="n">
        <v>8.69</v>
      </c>
      <c r="N950" s="0" t="s">
        <v>982</v>
      </c>
    </row>
    <row r="951" customFormat="false" ht="16" hidden="false" customHeight="false" outlineLevel="0" collapsed="false">
      <c r="A951" s="0" t="s">
        <v>497</v>
      </c>
      <c r="B951" s="0" t="s">
        <v>244</v>
      </c>
      <c r="C951" s="1" t="str">
        <f aca="false">+HYPERLINK(D951)</f>
        <v>http://markets.financialcontent.com/wral/news/read/36418310/texas_online_preparatory_school_to_hold_in</v>
      </c>
      <c r="D951" s="0" t="s">
        <v>3600</v>
      </c>
      <c r="E951" s="0" t="s">
        <v>348</v>
      </c>
      <c r="F951" s="0" t="s">
        <v>3597</v>
      </c>
      <c r="G951" s="0" t="s">
        <v>1017</v>
      </c>
      <c r="H951" s="0" t="s">
        <v>18</v>
      </c>
      <c r="J951" s="0" t="s">
        <v>19</v>
      </c>
      <c r="K951" s="0" t="n">
        <v>939</v>
      </c>
      <c r="L951" s="0" t="n">
        <v>0</v>
      </c>
      <c r="M951" s="0" t="n">
        <v>8.69</v>
      </c>
      <c r="N951" s="0" t="s">
        <v>1018</v>
      </c>
    </row>
    <row r="952" customFormat="false" ht="16" hidden="false" customHeight="false" outlineLevel="0" collapsed="false">
      <c r="A952" s="0" t="s">
        <v>2570</v>
      </c>
      <c r="B952" s="0" t="s">
        <v>2033</v>
      </c>
      <c r="C952" s="1" t="str">
        <f aca="false">+HYPERLINK(D952)</f>
        <v>http://gm5-ncwebvarnish.newscyclecloud.com/lifestyle/20180612/is-cheese-on-apple-pie-just-right-or-just-wrong</v>
      </c>
      <c r="D952" s="0" t="s">
        <v>3601</v>
      </c>
      <c r="E952" s="0" t="s">
        <v>605</v>
      </c>
      <c r="F952" s="0" t="s">
        <v>3602</v>
      </c>
      <c r="G952" s="0" t="s">
        <v>3603</v>
      </c>
      <c r="H952" s="0" t="s">
        <v>18</v>
      </c>
      <c r="J952" s="0" t="s">
        <v>19</v>
      </c>
      <c r="K952" s="0" t="n">
        <v>925</v>
      </c>
      <c r="L952" s="0" t="n">
        <v>0</v>
      </c>
      <c r="M952" s="0" t="n">
        <v>8.56</v>
      </c>
      <c r="N952" s="0" t="s">
        <v>3604</v>
      </c>
    </row>
    <row r="953" customFormat="false" ht="16" hidden="false" customHeight="false" outlineLevel="0" collapsed="false">
      <c r="A953" s="0" t="s">
        <v>1275</v>
      </c>
      <c r="B953" s="0" t="s">
        <v>235</v>
      </c>
      <c r="C953" s="1" t="str">
        <f aca="false">+HYPERLINK(D953)</f>
        <v>http://www.sutelemundo20.com/story/38416697/the-optical-society-announces-2018-class-of-senior-members</v>
      </c>
      <c r="D953" s="0" t="s">
        <v>3605</v>
      </c>
      <c r="E953" s="0" t="s">
        <v>237</v>
      </c>
      <c r="F953" s="0" t="s">
        <v>3606</v>
      </c>
      <c r="H953" s="0" t="s">
        <v>18</v>
      </c>
      <c r="I953" s="0" t="s">
        <v>46</v>
      </c>
      <c r="J953" s="0" t="s">
        <v>19</v>
      </c>
      <c r="K953" s="0" t="n">
        <v>914</v>
      </c>
      <c r="L953" s="0" t="n">
        <v>0</v>
      </c>
      <c r="M953" s="0" t="n">
        <v>8.45</v>
      </c>
      <c r="N953" s="0" t="s">
        <v>3122</v>
      </c>
    </row>
    <row r="954" customFormat="false" ht="16" hidden="false" customHeight="false" outlineLevel="0" collapsed="false">
      <c r="A954" s="0" t="s">
        <v>1408</v>
      </c>
      <c r="B954" s="0" t="s">
        <v>96</v>
      </c>
      <c r="C954" s="1" t="str">
        <f aca="false">+HYPERLINK(D954)</f>
        <v>http://www.sutelemundo20.com/story/38359464/myos-rens-technology-launches-advanced-veterinary-supplement-product-for-dogs-powered-by-fortetropin</v>
      </c>
      <c r="D954" s="0" t="s">
        <v>3607</v>
      </c>
      <c r="E954" s="0" t="s">
        <v>98</v>
      </c>
      <c r="F954" s="0" t="s">
        <v>3606</v>
      </c>
      <c r="H954" s="0" t="s">
        <v>18</v>
      </c>
      <c r="I954" s="0" t="s">
        <v>46</v>
      </c>
      <c r="J954" s="0" t="s">
        <v>19</v>
      </c>
      <c r="K954" s="0" t="n">
        <v>914</v>
      </c>
      <c r="L954" s="0" t="n">
        <v>0</v>
      </c>
      <c r="M954" s="0" t="n">
        <v>8.45</v>
      </c>
      <c r="N954" s="0" t="s">
        <v>3124</v>
      </c>
    </row>
    <row r="955" customFormat="false" ht="16" hidden="false" customHeight="false" outlineLevel="0" collapsed="false">
      <c r="A955" s="0" t="s">
        <v>3608</v>
      </c>
      <c r="B955" s="0" t="s">
        <v>3609</v>
      </c>
      <c r="C955" s="1" t="str">
        <f aca="false">+HYPERLINK(D955)</f>
        <v>http://umslspaces.com/retired-teacher-leaves-7-4-million-to-university-of-kansas/</v>
      </c>
      <c r="D955" s="0" t="s">
        <v>3610</v>
      </c>
      <c r="E955" s="0" t="s">
        <v>383</v>
      </c>
      <c r="F955" s="0" t="s">
        <v>3611</v>
      </c>
      <c r="H955" s="0" t="s">
        <v>18</v>
      </c>
      <c r="J955" s="0" t="s">
        <v>19</v>
      </c>
      <c r="K955" s="0" t="n">
        <v>914</v>
      </c>
      <c r="L955" s="0" t="n">
        <v>0</v>
      </c>
      <c r="M955" s="0" t="n">
        <v>8.45</v>
      </c>
      <c r="N955" s="0" t="s">
        <v>3612</v>
      </c>
    </row>
    <row r="956" customFormat="false" ht="16" hidden="false" customHeight="false" outlineLevel="0" collapsed="false">
      <c r="A956" s="0" t="s">
        <v>880</v>
      </c>
      <c r="B956" s="0" t="s">
        <v>244</v>
      </c>
      <c r="C956" s="1" t="str">
        <f aca="false">+HYPERLINK(D956)</f>
        <v>http://www.sutelemundo20.com/story/38351969/texas-online-preparatory-school-to-hold-in-person-graduation-ceremony</v>
      </c>
      <c r="D956" s="0" t="s">
        <v>3613</v>
      </c>
      <c r="E956" s="0" t="s">
        <v>348</v>
      </c>
      <c r="F956" s="0" t="s">
        <v>3606</v>
      </c>
      <c r="H956" s="0" t="s">
        <v>18</v>
      </c>
      <c r="I956" s="0" t="s">
        <v>46</v>
      </c>
      <c r="J956" s="0" t="s">
        <v>19</v>
      </c>
      <c r="K956" s="0" t="n">
        <v>914</v>
      </c>
      <c r="L956" s="0" t="n">
        <v>0</v>
      </c>
      <c r="M956" s="0" t="n">
        <v>8.45</v>
      </c>
      <c r="N956" s="0" t="s">
        <v>587</v>
      </c>
    </row>
    <row r="957" customFormat="false" ht="16" hidden="false" customHeight="false" outlineLevel="0" collapsed="false">
      <c r="A957" s="0" t="s">
        <v>3614</v>
      </c>
      <c r="B957" s="0" t="s">
        <v>3615</v>
      </c>
      <c r="C957" s="1" t="str">
        <f aca="false">+HYPERLINK(D957)</f>
        <v>http://www.sekvoice.com/news/20180611/field-day-offers-unique-last-chance-to-kansas-oklahoma-pecan-growers</v>
      </c>
      <c r="D957" s="0" t="s">
        <v>3616</v>
      </c>
      <c r="E957" s="0" t="s">
        <v>3617</v>
      </c>
      <c r="F957" s="0" t="s">
        <v>3618</v>
      </c>
      <c r="H957" s="0" t="s">
        <v>18</v>
      </c>
      <c r="I957" s="0" t="s">
        <v>360</v>
      </c>
      <c r="J957" s="0" t="s">
        <v>19</v>
      </c>
      <c r="K957" s="0" t="n">
        <v>904</v>
      </c>
      <c r="L957" s="0" t="n">
        <v>0</v>
      </c>
      <c r="M957" s="0" t="n">
        <v>8.36</v>
      </c>
      <c r="N957" s="0" t="s">
        <v>3619</v>
      </c>
    </row>
    <row r="958" customFormat="false" ht="16" hidden="false" customHeight="false" outlineLevel="0" collapsed="false">
      <c r="A958" s="0" t="s">
        <v>3620</v>
      </c>
      <c r="B958" s="0" t="s">
        <v>235</v>
      </c>
      <c r="C958" s="1" t="str">
        <f aca="false">+HYPERLINK(D958)</f>
        <v>http://dmnnewswire.digitalmedianet.com/article/The-Optical-Society-Announces-2018-Class-of-Senior-Members-5448662</v>
      </c>
      <c r="D958" s="0" t="s">
        <v>3621</v>
      </c>
      <c r="E958" s="0" t="s">
        <v>566</v>
      </c>
      <c r="F958" s="0" t="s">
        <v>3622</v>
      </c>
      <c r="H958" s="0" t="s">
        <v>18</v>
      </c>
      <c r="J958" s="0" t="s">
        <v>19</v>
      </c>
      <c r="K958" s="0" t="n">
        <v>873</v>
      </c>
      <c r="L958" s="0" t="n">
        <v>0</v>
      </c>
      <c r="M958" s="0" t="n">
        <v>8.08</v>
      </c>
      <c r="N958" s="0" t="s">
        <v>2832</v>
      </c>
    </row>
    <row r="959" customFormat="false" ht="16" hidden="false" customHeight="false" outlineLevel="0" collapsed="false">
      <c r="A959" s="0" t="s">
        <v>3623</v>
      </c>
      <c r="B959" s="0" t="s">
        <v>3624</v>
      </c>
      <c r="C959" s="1" t="str">
        <f aca="false">+HYPERLINK(D959)</f>
        <v>http://dmnnewswire.digitalmedianet.com/article/MYOS-RENS-Technology-Launches-Advanced-Veterinary-Supplement-Product-For-Dogs-Powered-By-Fortetropin---5437179</v>
      </c>
      <c r="D959" s="0" t="s">
        <v>3625</v>
      </c>
      <c r="E959" s="0" t="s">
        <v>3626</v>
      </c>
      <c r="F959" s="0" t="s">
        <v>3622</v>
      </c>
      <c r="H959" s="0" t="s">
        <v>18</v>
      </c>
      <c r="J959" s="0" t="s">
        <v>19</v>
      </c>
      <c r="K959" s="0" t="n">
        <v>873</v>
      </c>
      <c r="L959" s="0" t="n">
        <v>0</v>
      </c>
      <c r="M959" s="0" t="n">
        <v>8.08</v>
      </c>
      <c r="N959" s="0" t="s">
        <v>3627</v>
      </c>
    </row>
    <row r="960" customFormat="false" ht="16" hidden="false" customHeight="false" outlineLevel="0" collapsed="false">
      <c r="A960" s="0" t="s">
        <v>564</v>
      </c>
      <c r="B960" s="0" t="s">
        <v>235</v>
      </c>
      <c r="C960" s="1" t="str">
        <f aca="false">+HYPERLINK(D960)</f>
        <v>http://ca.sys-con.com/node/4281419</v>
      </c>
      <c r="D960" s="0" t="s">
        <v>3628</v>
      </c>
      <c r="E960" s="0" t="s">
        <v>237</v>
      </c>
      <c r="F960" s="0" t="s">
        <v>3629</v>
      </c>
      <c r="G960" s="0" t="s">
        <v>568</v>
      </c>
      <c r="H960" s="0" t="s">
        <v>414</v>
      </c>
      <c r="J960" s="0" t="s">
        <v>19</v>
      </c>
      <c r="K960" s="0" t="n">
        <v>842</v>
      </c>
      <c r="L960" s="0" t="n">
        <v>0</v>
      </c>
      <c r="M960" s="0" t="n">
        <v>7.79</v>
      </c>
      <c r="N960" s="0" t="s">
        <v>1364</v>
      </c>
    </row>
    <row r="961" customFormat="false" ht="16" hidden="false" customHeight="false" outlineLevel="0" collapsed="false">
      <c r="A961" s="0" t="s">
        <v>152</v>
      </c>
      <c r="B961" s="0" t="s">
        <v>244</v>
      </c>
      <c r="C961" s="1" t="str">
        <f aca="false">+HYPERLINK(D961)</f>
        <v>http://ca.sys-con.com/node/4277590</v>
      </c>
      <c r="D961" s="0" t="s">
        <v>3630</v>
      </c>
      <c r="E961" s="0" t="s">
        <v>348</v>
      </c>
      <c r="F961" s="0" t="s">
        <v>3629</v>
      </c>
      <c r="G961" s="0" t="s">
        <v>568</v>
      </c>
      <c r="H961" s="0" t="s">
        <v>414</v>
      </c>
      <c r="J961" s="0" t="s">
        <v>19</v>
      </c>
      <c r="K961" s="0" t="n">
        <v>842</v>
      </c>
      <c r="L961" s="0" t="n">
        <v>0</v>
      </c>
      <c r="M961" s="0" t="n">
        <v>7.79</v>
      </c>
      <c r="N961" s="0" t="s">
        <v>1366</v>
      </c>
    </row>
    <row r="962" customFormat="false" ht="16" hidden="false" customHeight="false" outlineLevel="0" collapsed="false">
      <c r="A962" s="0" t="s">
        <v>3631</v>
      </c>
      <c r="B962" s="0" t="s">
        <v>235</v>
      </c>
      <c r="C962" s="1" t="str">
        <f aca="false">+HYPERLINK(D962)</f>
        <v>http://markets.buffalonews.com/buffnews/news/read/36462074/the_optical_society_announces_2018_class_of_senior_members</v>
      </c>
      <c r="D962" s="0" t="s">
        <v>3632</v>
      </c>
      <c r="E962" s="0" t="s">
        <v>237</v>
      </c>
      <c r="F962" s="0" t="s">
        <v>3633</v>
      </c>
      <c r="G962" s="0" t="s">
        <v>818</v>
      </c>
      <c r="H962" s="0" t="s">
        <v>18</v>
      </c>
      <c r="J962" s="0" t="s">
        <v>19</v>
      </c>
      <c r="K962" s="0" t="n">
        <v>839</v>
      </c>
      <c r="L962" s="0" t="n">
        <v>0</v>
      </c>
      <c r="M962" s="0" t="n">
        <v>7.76</v>
      </c>
      <c r="N962" s="0" t="s">
        <v>644</v>
      </c>
    </row>
    <row r="963" customFormat="false" ht="16" hidden="false" customHeight="false" outlineLevel="0" collapsed="false">
      <c r="A963" s="0" t="s">
        <v>963</v>
      </c>
      <c r="B963" s="0" t="s">
        <v>491</v>
      </c>
      <c r="C963" s="1" t="str">
        <f aca="false">+HYPERLINK(D963)</f>
        <v>http://markets.buffalonews.com/buffnews/news/read/36431214/aaea_members_represent_in_d.c._exhibition</v>
      </c>
      <c r="D963" s="0" t="s">
        <v>3634</v>
      </c>
      <c r="E963" s="0" t="s">
        <v>493</v>
      </c>
      <c r="F963" s="0" t="s">
        <v>3633</v>
      </c>
      <c r="G963" s="0" t="s">
        <v>959</v>
      </c>
      <c r="H963" s="0" t="s">
        <v>18</v>
      </c>
      <c r="J963" s="0" t="s">
        <v>19</v>
      </c>
      <c r="K963" s="0" t="n">
        <v>839</v>
      </c>
      <c r="L963" s="0" t="n">
        <v>0</v>
      </c>
      <c r="M963" s="0" t="n">
        <v>7.76</v>
      </c>
      <c r="N963" s="0" t="s">
        <v>960</v>
      </c>
    </row>
    <row r="964" customFormat="false" ht="16" hidden="false" customHeight="false" outlineLevel="0" collapsed="false">
      <c r="A964" s="0" t="s">
        <v>341</v>
      </c>
      <c r="B964" s="0" t="s">
        <v>96</v>
      </c>
      <c r="C964" s="1" t="str">
        <f aca="false">+HYPERLINK(D964)</f>
        <v>http://markets.buffalonews.com/buffnews/news/read/36422893/myos_rens_technology_launches_advanced_veterinary_supplement_product_for_dogs</v>
      </c>
      <c r="D964" s="0" t="s">
        <v>3635</v>
      </c>
      <c r="E964" s="0" t="s">
        <v>98</v>
      </c>
      <c r="F964" s="0" t="s">
        <v>3633</v>
      </c>
      <c r="G964" s="0" t="s">
        <v>981</v>
      </c>
      <c r="H964" s="0" t="s">
        <v>18</v>
      </c>
      <c r="J964" s="0" t="s">
        <v>19</v>
      </c>
      <c r="K964" s="0" t="n">
        <v>839</v>
      </c>
      <c r="L964" s="0" t="n">
        <v>0</v>
      </c>
      <c r="M964" s="0" t="n">
        <v>7.76</v>
      </c>
      <c r="N964" s="0" t="s">
        <v>982</v>
      </c>
    </row>
    <row r="965" customFormat="false" ht="16" hidden="false" customHeight="false" outlineLevel="0" collapsed="false">
      <c r="A965" s="0" t="s">
        <v>497</v>
      </c>
      <c r="B965" s="0" t="s">
        <v>244</v>
      </c>
      <c r="C965" s="1" t="str">
        <f aca="false">+HYPERLINK(D965)</f>
        <v>http://markets.buffalonews.com/buffnews/news/read/36418310/texas_online_preparatory_school_to_hold_in</v>
      </c>
      <c r="D965" s="0" t="s">
        <v>3636</v>
      </c>
      <c r="E965" s="0" t="s">
        <v>586</v>
      </c>
      <c r="F965" s="0" t="s">
        <v>3633</v>
      </c>
      <c r="G965" s="0" t="s">
        <v>1017</v>
      </c>
      <c r="H965" s="0" t="s">
        <v>18</v>
      </c>
      <c r="J965" s="0" t="s">
        <v>19</v>
      </c>
      <c r="K965" s="0" t="n">
        <v>839</v>
      </c>
      <c r="L965" s="0" t="n">
        <v>0</v>
      </c>
      <c r="M965" s="0" t="n">
        <v>7.76</v>
      </c>
      <c r="N965" s="0" t="s">
        <v>1018</v>
      </c>
    </row>
    <row r="966" customFormat="false" ht="16" hidden="false" customHeight="false" outlineLevel="0" collapsed="false">
      <c r="A966" s="0" t="s">
        <v>3637</v>
      </c>
      <c r="B966" s="0" t="s">
        <v>3493</v>
      </c>
      <c r="C966" s="1" t="str">
        <f aca="false">+HYPERLINK(D966)</f>
        <v>http://www.aginfo.net/index.cfm/report/id/Fruit-Grower-Report-40172</v>
      </c>
      <c r="D966" s="0" t="s">
        <v>3638</v>
      </c>
      <c r="E966" s="0" t="s">
        <v>3313</v>
      </c>
      <c r="F966" s="0" t="s">
        <v>3639</v>
      </c>
      <c r="G966" s="0" t="s">
        <v>3640</v>
      </c>
      <c r="H966" s="0" t="s">
        <v>18</v>
      </c>
      <c r="I966" s="0" t="s">
        <v>206</v>
      </c>
      <c r="J966" s="0" t="s">
        <v>19</v>
      </c>
      <c r="K966" s="0" t="n">
        <v>824</v>
      </c>
      <c r="L966" s="0" t="n">
        <v>0</v>
      </c>
      <c r="M966" s="0" t="n">
        <v>7.62</v>
      </c>
      <c r="N966" s="0" t="s">
        <v>3641</v>
      </c>
    </row>
    <row r="967" customFormat="false" ht="16" hidden="false" customHeight="false" outlineLevel="0" collapsed="false">
      <c r="A967" s="0" t="s">
        <v>3637</v>
      </c>
      <c r="B967" s="0" t="s">
        <v>3493</v>
      </c>
      <c r="C967" s="1" t="str">
        <f aca="false">+HYPERLINK(D967)</f>
        <v>http://www.aginfo.net/index.cfm/report/id/Ag-Weather-Impact-40172</v>
      </c>
      <c r="D967" s="0" t="s">
        <v>3642</v>
      </c>
      <c r="E967" s="0" t="s">
        <v>3313</v>
      </c>
      <c r="F967" s="0" t="s">
        <v>3639</v>
      </c>
      <c r="G967" s="0" t="s">
        <v>3640</v>
      </c>
      <c r="H967" s="0" t="s">
        <v>18</v>
      </c>
      <c r="I967" s="0" t="s">
        <v>206</v>
      </c>
      <c r="J967" s="0" t="s">
        <v>19</v>
      </c>
      <c r="K967" s="0" t="n">
        <v>824</v>
      </c>
      <c r="L967" s="0" t="n">
        <v>0</v>
      </c>
      <c r="M967" s="0" t="n">
        <v>7.62</v>
      </c>
      <c r="N967" s="0" t="s">
        <v>3641</v>
      </c>
    </row>
    <row r="968" customFormat="false" ht="16" hidden="false" customHeight="false" outlineLevel="0" collapsed="false">
      <c r="A968" s="0" t="s">
        <v>3637</v>
      </c>
      <c r="B968" s="0" t="s">
        <v>3493</v>
      </c>
      <c r="C968" s="1" t="str">
        <f aca="false">+HYPERLINK(D968)</f>
        <v>http://www.aginfo.net/index.cfm/report/id/Sportsman-s-Spotlight--40172</v>
      </c>
      <c r="D968" s="0" t="s">
        <v>3643</v>
      </c>
      <c r="E968" s="0" t="s">
        <v>3313</v>
      </c>
      <c r="F968" s="0" t="s">
        <v>3639</v>
      </c>
      <c r="G968" s="0" t="s">
        <v>3640</v>
      </c>
      <c r="H968" s="0" t="s">
        <v>18</v>
      </c>
      <c r="I968" s="0" t="s">
        <v>206</v>
      </c>
      <c r="J968" s="0" t="s">
        <v>19</v>
      </c>
      <c r="K968" s="0" t="n">
        <v>824</v>
      </c>
      <c r="L968" s="0" t="n">
        <v>0</v>
      </c>
      <c r="M968" s="0" t="n">
        <v>7.62</v>
      </c>
      <c r="N968" s="0" t="s">
        <v>3641</v>
      </c>
    </row>
    <row r="969" customFormat="false" ht="16" hidden="false" customHeight="false" outlineLevel="0" collapsed="false">
      <c r="A969" s="0" t="s">
        <v>3644</v>
      </c>
      <c r="B969" s="0" t="s">
        <v>3645</v>
      </c>
      <c r="C969" s="1" t="str">
        <f aca="false">+HYPERLINK(D969)</f>
        <v>http://www.aginfo.net/index.cfm/report/id/Line-on-Agriculture-40098</v>
      </c>
      <c r="D969" s="0" t="s">
        <v>3646</v>
      </c>
      <c r="E969" s="0" t="s">
        <v>3647</v>
      </c>
      <c r="F969" s="0" t="s">
        <v>3639</v>
      </c>
      <c r="G969" s="0" t="s">
        <v>3648</v>
      </c>
      <c r="H969" s="0" t="s">
        <v>18</v>
      </c>
      <c r="I969" s="0" t="s">
        <v>206</v>
      </c>
      <c r="J969" s="0" t="s">
        <v>19</v>
      </c>
      <c r="K969" s="0" t="n">
        <v>824</v>
      </c>
      <c r="L969" s="0" t="n">
        <v>0</v>
      </c>
      <c r="M969" s="0" t="n">
        <v>7.62</v>
      </c>
      <c r="N969" s="0" t="s">
        <v>3649</v>
      </c>
    </row>
    <row r="970" customFormat="false" ht="16" hidden="false" customHeight="false" outlineLevel="0" collapsed="false">
      <c r="A970" s="0" t="s">
        <v>564</v>
      </c>
      <c r="B970" s="0" t="s">
        <v>235</v>
      </c>
      <c r="C970" s="1" t="str">
        <f aca="false">+HYPERLINK(D970)</f>
        <v>http://markets.financialcontent.com/investplace/news/read/36462074/the_optical_society_announces_2018_class_of_senior_members</v>
      </c>
      <c r="D970" s="0" t="s">
        <v>3650</v>
      </c>
      <c r="E970" s="0" t="s">
        <v>237</v>
      </c>
      <c r="F970" s="0" t="s">
        <v>3651</v>
      </c>
      <c r="G970" s="0" t="s">
        <v>818</v>
      </c>
      <c r="H970" s="0" t="s">
        <v>18</v>
      </c>
      <c r="I970" s="0" t="s">
        <v>3590</v>
      </c>
      <c r="J970" s="0" t="s">
        <v>19</v>
      </c>
      <c r="K970" s="0" t="n">
        <v>813</v>
      </c>
      <c r="L970" s="0" t="n">
        <v>0</v>
      </c>
      <c r="M970" s="0" t="n">
        <v>7.52</v>
      </c>
      <c r="N970" s="0" t="s">
        <v>644</v>
      </c>
    </row>
    <row r="971" customFormat="false" ht="16" hidden="false" customHeight="false" outlineLevel="0" collapsed="false">
      <c r="A971" s="0" t="s">
        <v>963</v>
      </c>
      <c r="B971" s="0" t="s">
        <v>491</v>
      </c>
      <c r="C971" s="1" t="str">
        <f aca="false">+HYPERLINK(D971)</f>
        <v>http://markets.financialcontent.com/investplace/news/read/36431214/aaea_members_represent_in_d.c._exhibition</v>
      </c>
      <c r="D971" s="0" t="s">
        <v>3652</v>
      </c>
      <c r="E971" s="0" t="s">
        <v>493</v>
      </c>
      <c r="F971" s="0" t="s">
        <v>3651</v>
      </c>
      <c r="G971" s="0" t="s">
        <v>959</v>
      </c>
      <c r="H971" s="0" t="s">
        <v>18</v>
      </c>
      <c r="I971" s="0" t="s">
        <v>3590</v>
      </c>
      <c r="J971" s="0" t="s">
        <v>19</v>
      </c>
      <c r="K971" s="0" t="n">
        <v>813</v>
      </c>
      <c r="L971" s="0" t="n">
        <v>0</v>
      </c>
      <c r="M971" s="0" t="n">
        <v>7.52</v>
      </c>
      <c r="N971" s="0" t="s">
        <v>960</v>
      </c>
    </row>
    <row r="972" customFormat="false" ht="16" hidden="false" customHeight="false" outlineLevel="0" collapsed="false">
      <c r="A972" s="0" t="s">
        <v>341</v>
      </c>
      <c r="B972" s="0" t="s">
        <v>96</v>
      </c>
      <c r="C972" s="1" t="str">
        <f aca="false">+HYPERLINK(D972)</f>
        <v>http://markets.financialcontent.com/investplace/news/read/36422893/myos_rens_technology_launches_advanced_veterinary_supplement_product_for_dogs</v>
      </c>
      <c r="D972" s="0" t="s">
        <v>3653</v>
      </c>
      <c r="E972" s="0" t="s">
        <v>98</v>
      </c>
      <c r="F972" s="0" t="s">
        <v>3651</v>
      </c>
      <c r="G972" s="0" t="s">
        <v>981</v>
      </c>
      <c r="H972" s="0" t="s">
        <v>18</v>
      </c>
      <c r="I972" s="0" t="s">
        <v>3590</v>
      </c>
      <c r="J972" s="0" t="s">
        <v>19</v>
      </c>
      <c r="K972" s="0" t="n">
        <v>813</v>
      </c>
      <c r="L972" s="0" t="n">
        <v>0</v>
      </c>
      <c r="M972" s="0" t="n">
        <v>7.52</v>
      </c>
      <c r="N972" s="0" t="s">
        <v>982</v>
      </c>
    </row>
    <row r="973" customFormat="false" ht="16" hidden="false" customHeight="false" outlineLevel="0" collapsed="false">
      <c r="A973" s="0" t="s">
        <v>3654</v>
      </c>
      <c r="B973" s="0" t="s">
        <v>235</v>
      </c>
      <c r="C973" s="1" t="str">
        <f aca="false">+HYPERLINK(D973)</f>
        <v>http://dc.citybizlist.com/article/485637/the-optical-society-announces-2018-class-of-senior-members</v>
      </c>
      <c r="D973" s="0" t="s">
        <v>3655</v>
      </c>
      <c r="E973" s="0" t="s">
        <v>900</v>
      </c>
      <c r="F973" s="0" t="s">
        <v>3656</v>
      </c>
      <c r="H973" s="0" t="s">
        <v>18</v>
      </c>
      <c r="I973" s="0" t="s">
        <v>89</v>
      </c>
      <c r="J973" s="0" t="s">
        <v>19</v>
      </c>
      <c r="K973" s="0" t="n">
        <v>797</v>
      </c>
      <c r="L973" s="0" t="n">
        <v>0</v>
      </c>
      <c r="M973" s="0" t="n">
        <v>7.37</v>
      </c>
      <c r="N973" s="0" t="s">
        <v>912</v>
      </c>
    </row>
    <row r="974" customFormat="false" ht="16" hidden="false" customHeight="false" outlineLevel="0" collapsed="false">
      <c r="A974" s="0" t="s">
        <v>564</v>
      </c>
      <c r="B974" s="0" t="s">
        <v>235</v>
      </c>
      <c r="C974" s="1" t="str">
        <f aca="false">+HYPERLINK(D974)</f>
        <v>http://business.dailytimesleader.com/dailytimesleader/news/read/36462074/the_optical_society_announces_2018_class_of_senior_members</v>
      </c>
      <c r="D974" s="0" t="s">
        <v>3657</v>
      </c>
      <c r="E974" s="0" t="s">
        <v>566</v>
      </c>
      <c r="F974" s="0" t="s">
        <v>3658</v>
      </c>
      <c r="G974" s="0" t="s">
        <v>818</v>
      </c>
      <c r="H974" s="0" t="s">
        <v>18</v>
      </c>
      <c r="J974" s="0" t="s">
        <v>19</v>
      </c>
      <c r="K974" s="0" t="n">
        <v>771</v>
      </c>
      <c r="L974" s="0" t="n">
        <v>0</v>
      </c>
      <c r="M974" s="0" t="n">
        <v>7.13</v>
      </c>
      <c r="N974" s="0" t="s">
        <v>644</v>
      </c>
    </row>
    <row r="975" customFormat="false" ht="16" hidden="false" customHeight="false" outlineLevel="0" collapsed="false">
      <c r="A975" s="0" t="s">
        <v>963</v>
      </c>
      <c r="B975" s="0" t="s">
        <v>491</v>
      </c>
      <c r="C975" s="1" t="str">
        <f aca="false">+HYPERLINK(D975)</f>
        <v>http://business.dailytimesleader.com/dailytimesleader/news/read/36431214/aaea_members_represent_in_d.c._exhibition</v>
      </c>
      <c r="D975" s="0" t="s">
        <v>3659</v>
      </c>
      <c r="E975" s="0" t="s">
        <v>493</v>
      </c>
      <c r="F975" s="0" t="s">
        <v>3658</v>
      </c>
      <c r="G975" s="0" t="s">
        <v>959</v>
      </c>
      <c r="H975" s="0" t="s">
        <v>18</v>
      </c>
      <c r="J975" s="0" t="s">
        <v>19</v>
      </c>
      <c r="K975" s="0" t="n">
        <v>771</v>
      </c>
      <c r="L975" s="0" t="n">
        <v>0</v>
      </c>
      <c r="M975" s="0" t="n">
        <v>7.13</v>
      </c>
      <c r="N975" s="0" t="s">
        <v>960</v>
      </c>
    </row>
    <row r="976" customFormat="false" ht="16" hidden="false" customHeight="false" outlineLevel="0" collapsed="false">
      <c r="A976" s="0" t="s">
        <v>341</v>
      </c>
      <c r="B976" s="0" t="s">
        <v>96</v>
      </c>
      <c r="C976" s="1" t="str">
        <f aca="false">+HYPERLINK(D976)</f>
        <v>http://business.dailytimesleader.com/dailytimesleader/news/read?GUID=36422893</v>
      </c>
      <c r="D976" s="0" t="s">
        <v>3660</v>
      </c>
      <c r="E976" s="0" t="s">
        <v>98</v>
      </c>
      <c r="F976" s="0" t="s">
        <v>3658</v>
      </c>
      <c r="G976" s="0" t="s">
        <v>981</v>
      </c>
      <c r="H976" s="0" t="s">
        <v>18</v>
      </c>
      <c r="J976" s="0" t="s">
        <v>19</v>
      </c>
      <c r="K976" s="0" t="n">
        <v>771</v>
      </c>
      <c r="L976" s="0" t="n">
        <v>0</v>
      </c>
      <c r="M976" s="0" t="n">
        <v>7.13</v>
      </c>
      <c r="N976" s="0" t="s">
        <v>982</v>
      </c>
    </row>
    <row r="977" customFormat="false" ht="16" hidden="false" customHeight="false" outlineLevel="0" collapsed="false">
      <c r="A977" s="0" t="s">
        <v>564</v>
      </c>
      <c r="B977" s="0" t="s">
        <v>235</v>
      </c>
      <c r="C977" s="1" t="str">
        <f aca="false">+HYPERLINK(D977)</f>
        <v>http://finance.renewableenergyworld.com/pennwell.renewableenergy/news/read/36462074/the_optical_society_announces_2018_class_of_senior_members</v>
      </c>
      <c r="D977" s="0" t="s">
        <v>3661</v>
      </c>
      <c r="E977" s="0" t="s">
        <v>566</v>
      </c>
      <c r="F977" s="0" t="s">
        <v>3662</v>
      </c>
      <c r="G977" s="0" t="s">
        <v>818</v>
      </c>
      <c r="H977" s="0" t="s">
        <v>18</v>
      </c>
      <c r="J977" s="0" t="s">
        <v>19</v>
      </c>
      <c r="K977" s="0" t="n">
        <v>737</v>
      </c>
      <c r="L977" s="0" t="n">
        <v>0</v>
      </c>
      <c r="M977" s="0" t="n">
        <v>6.82</v>
      </c>
      <c r="N977" s="0" t="s">
        <v>644</v>
      </c>
    </row>
    <row r="978" customFormat="false" ht="16" hidden="false" customHeight="false" outlineLevel="0" collapsed="false">
      <c r="A978" s="0" t="s">
        <v>341</v>
      </c>
      <c r="B978" s="0" t="s">
        <v>96</v>
      </c>
      <c r="C978" s="1" t="str">
        <f aca="false">+HYPERLINK(D978)</f>
        <v>http://finance.renewableenergyworld.com/pennwell.renewableenergy/news/read/36422893/myos_rens_technology_launches_advanced_veterinary_supplement_product_for_dogs</v>
      </c>
      <c r="D978" s="0" t="s">
        <v>3663</v>
      </c>
      <c r="E978" s="0" t="s">
        <v>98</v>
      </c>
      <c r="F978" s="0" t="s">
        <v>3662</v>
      </c>
      <c r="G978" s="0" t="s">
        <v>981</v>
      </c>
      <c r="H978" s="0" t="s">
        <v>18</v>
      </c>
      <c r="J978" s="0" t="s">
        <v>19</v>
      </c>
      <c r="K978" s="0" t="n">
        <v>737</v>
      </c>
      <c r="L978" s="0" t="n">
        <v>0</v>
      </c>
      <c r="M978" s="0" t="n">
        <v>6.82</v>
      </c>
      <c r="N978" s="0" t="s">
        <v>982</v>
      </c>
    </row>
    <row r="979" customFormat="false" ht="16" hidden="false" customHeight="false" outlineLevel="0" collapsed="false">
      <c r="A979" s="0" t="s">
        <v>497</v>
      </c>
      <c r="B979" s="0" t="s">
        <v>244</v>
      </c>
      <c r="C979" s="1" t="str">
        <f aca="false">+HYPERLINK(D979)</f>
        <v>http://finance.renewableenergyworld.com/pennwell.renewableenergy/news/read/36418310/texas_online_preparatory_school_to_hold_in</v>
      </c>
      <c r="D979" s="0" t="s">
        <v>3664</v>
      </c>
      <c r="E979" s="0" t="s">
        <v>246</v>
      </c>
      <c r="F979" s="0" t="s">
        <v>3662</v>
      </c>
      <c r="G979" s="0" t="s">
        <v>1017</v>
      </c>
      <c r="H979" s="0" t="s">
        <v>18</v>
      </c>
      <c r="J979" s="0" t="s">
        <v>19</v>
      </c>
      <c r="K979" s="0" t="n">
        <v>737</v>
      </c>
      <c r="L979" s="0" t="n">
        <v>0</v>
      </c>
      <c r="M979" s="0" t="n">
        <v>6.82</v>
      </c>
      <c r="N979" s="0" t="s">
        <v>1018</v>
      </c>
    </row>
    <row r="980" customFormat="false" ht="16" hidden="false" customHeight="false" outlineLevel="0" collapsed="false">
      <c r="A980" s="0" t="s">
        <v>3665</v>
      </c>
      <c r="B980" s="0" t="s">
        <v>2535</v>
      </c>
      <c r="C980" s="1" t="str">
        <f aca="false">+HYPERLINK(D980)</f>
        <v>https://www.dairybusiness.com/national-dairy-shrine-announces-2018-scholarship-winners/</v>
      </c>
      <c r="D980" s="0" t="s">
        <v>3666</v>
      </c>
      <c r="E980" s="0" t="s">
        <v>2537</v>
      </c>
      <c r="F980" s="0" t="s">
        <v>3667</v>
      </c>
      <c r="G980" s="0" t="s">
        <v>3668</v>
      </c>
      <c r="H980" s="0" t="s">
        <v>18</v>
      </c>
      <c r="I980" s="0" t="s">
        <v>485</v>
      </c>
      <c r="J980" s="0" t="s">
        <v>19</v>
      </c>
      <c r="K980" s="0" t="n">
        <v>735</v>
      </c>
      <c r="L980" s="0" t="n">
        <v>0</v>
      </c>
      <c r="M980" s="0" t="n">
        <v>6.8</v>
      </c>
      <c r="N980" s="0" t="s">
        <v>3573</v>
      </c>
    </row>
    <row r="981" customFormat="false" ht="16" hidden="false" customHeight="false" outlineLevel="0" collapsed="false">
      <c r="A981" s="0" t="s">
        <v>243</v>
      </c>
      <c r="B981" s="0" t="s">
        <v>3669</v>
      </c>
      <c r="C981" s="1" t="str">
        <f aca="false">+HYPERLINK(D981)</f>
        <v>https://www.dairybusiness.com/cultivating-change-foundation-appoints-jones-augusto-to-board-of-directors/</v>
      </c>
      <c r="D981" s="0" t="s">
        <v>3670</v>
      </c>
      <c r="E981" s="0" t="s">
        <v>2488</v>
      </c>
      <c r="F981" s="0" t="s">
        <v>3667</v>
      </c>
      <c r="G981" s="0" t="s">
        <v>3668</v>
      </c>
      <c r="H981" s="0" t="s">
        <v>18</v>
      </c>
      <c r="I981" s="0" t="s">
        <v>485</v>
      </c>
      <c r="J981" s="0" t="s">
        <v>19</v>
      </c>
      <c r="K981" s="0" t="n">
        <v>735</v>
      </c>
      <c r="L981" s="0" t="n">
        <v>0</v>
      </c>
      <c r="M981" s="0" t="n">
        <v>6.8</v>
      </c>
      <c r="N981" s="0" t="s">
        <v>3671</v>
      </c>
    </row>
    <row r="982" customFormat="false" ht="16" hidden="false" customHeight="false" outlineLevel="0" collapsed="false">
      <c r="A982" s="0" t="s">
        <v>3672</v>
      </c>
      <c r="B982" s="0" t="s">
        <v>2745</v>
      </c>
      <c r="C982" s="1" t="str">
        <f aca="false">+HYPERLINK(D982)</f>
        <v>http://sabethaherald.com/2018/06/15/researchers-turn-up-the-heat-on-wheat/</v>
      </c>
      <c r="D982" s="0" t="s">
        <v>3673</v>
      </c>
      <c r="E982" s="0" t="s">
        <v>3674</v>
      </c>
      <c r="F982" s="0" t="s">
        <v>3675</v>
      </c>
      <c r="G982" s="0" t="s">
        <v>3675</v>
      </c>
      <c r="H982" s="0" t="s">
        <v>18</v>
      </c>
      <c r="I982" s="0" t="s">
        <v>360</v>
      </c>
      <c r="J982" s="0" t="s">
        <v>19</v>
      </c>
      <c r="K982" s="0" t="n">
        <v>731</v>
      </c>
      <c r="L982" s="0" t="n">
        <v>0</v>
      </c>
      <c r="M982" s="0" t="n">
        <v>6.76</v>
      </c>
      <c r="N982" s="0" t="s">
        <v>3676</v>
      </c>
    </row>
    <row r="983" customFormat="false" ht="16" hidden="false" customHeight="false" outlineLevel="0" collapsed="false">
      <c r="A983" s="0" t="s">
        <v>3677</v>
      </c>
      <c r="B983" s="0" t="s">
        <v>3678</v>
      </c>
      <c r="C983" s="1" t="str">
        <f aca="false">+HYPERLINK(D983)</f>
        <v>http://sabethaherald.com/2018/06/14/bagworms-they-have-arrived/</v>
      </c>
      <c r="D983" s="0" t="s">
        <v>3679</v>
      </c>
      <c r="E983" s="0" t="s">
        <v>3680</v>
      </c>
      <c r="F983" s="0" t="s">
        <v>3675</v>
      </c>
      <c r="G983" s="0" t="s">
        <v>3681</v>
      </c>
      <c r="H983" s="0" t="s">
        <v>18</v>
      </c>
      <c r="I983" s="0" t="s">
        <v>360</v>
      </c>
      <c r="J983" s="0" t="s">
        <v>19</v>
      </c>
      <c r="K983" s="0" t="n">
        <v>731</v>
      </c>
      <c r="L983" s="0" t="n">
        <v>0</v>
      </c>
      <c r="M983" s="0" t="n">
        <v>6.76</v>
      </c>
      <c r="N983" s="0" t="s">
        <v>3682</v>
      </c>
    </row>
    <row r="984" customFormat="false" ht="16" hidden="false" customHeight="false" outlineLevel="0" collapsed="false">
      <c r="A984" s="0" t="s">
        <v>3683</v>
      </c>
      <c r="B984" s="0" t="s">
        <v>3684</v>
      </c>
      <c r="C984" s="1" t="str">
        <f aca="false">+HYPERLINK(D984)</f>
        <v>http://sabethaherald.com/2018/06/13/post-secondary-honors-kansas-state-university-2/</v>
      </c>
      <c r="D984" s="0" t="s">
        <v>3685</v>
      </c>
      <c r="E984" s="0" t="s">
        <v>3686</v>
      </c>
      <c r="F984" s="0" t="s">
        <v>3675</v>
      </c>
      <c r="G984" s="0" t="s">
        <v>3675</v>
      </c>
      <c r="H984" s="0" t="s">
        <v>18</v>
      </c>
      <c r="I984" s="0" t="s">
        <v>360</v>
      </c>
      <c r="J984" s="0" t="s">
        <v>19</v>
      </c>
      <c r="K984" s="0" t="n">
        <v>731</v>
      </c>
      <c r="L984" s="0" t="n">
        <v>0</v>
      </c>
      <c r="M984" s="0" t="n">
        <v>6.76</v>
      </c>
      <c r="N984" s="0" t="s">
        <v>3687</v>
      </c>
    </row>
    <row r="985" customFormat="false" ht="16" hidden="false" customHeight="false" outlineLevel="0" collapsed="false">
      <c r="A985" s="0" t="s">
        <v>3688</v>
      </c>
      <c r="B985" s="0" t="s">
        <v>3689</v>
      </c>
      <c r="C985" s="1" t="str">
        <f aca="false">+HYPERLINK(D985)</f>
        <v>http://sabethaherald.com/2018/06/13/memories-6-13-2018/</v>
      </c>
      <c r="D985" s="0" t="s">
        <v>3690</v>
      </c>
      <c r="E985" s="0" t="s">
        <v>3691</v>
      </c>
      <c r="F985" s="0" t="s">
        <v>3675</v>
      </c>
      <c r="G985" s="0" t="s">
        <v>3675</v>
      </c>
      <c r="H985" s="0" t="s">
        <v>18</v>
      </c>
      <c r="I985" s="0" t="s">
        <v>360</v>
      </c>
      <c r="J985" s="0" t="s">
        <v>19</v>
      </c>
      <c r="K985" s="0" t="n">
        <v>731</v>
      </c>
      <c r="L985" s="0" t="n">
        <v>0</v>
      </c>
      <c r="M985" s="0" t="n">
        <v>6.76</v>
      </c>
      <c r="N985" s="0" t="s">
        <v>3692</v>
      </c>
    </row>
    <row r="986" customFormat="false" ht="16" hidden="false" customHeight="false" outlineLevel="0" collapsed="false">
      <c r="A986" s="0" t="s">
        <v>3693</v>
      </c>
      <c r="B986" s="0" t="s">
        <v>3694</v>
      </c>
      <c r="C986" s="1" t="str">
        <f aca="false">+HYPERLINK(D986)</f>
        <v>http://sabethaherald.com/2018/06/11/tractor-team-once-again-make-its-mark-in-international-competition/</v>
      </c>
      <c r="D986" s="0" t="s">
        <v>3695</v>
      </c>
      <c r="E986" s="0" t="s">
        <v>2783</v>
      </c>
      <c r="F986" s="0" t="s">
        <v>3675</v>
      </c>
      <c r="G986" s="0" t="s">
        <v>3675</v>
      </c>
      <c r="H986" s="0" t="s">
        <v>18</v>
      </c>
      <c r="I986" s="0" t="s">
        <v>360</v>
      </c>
      <c r="J986" s="0" t="s">
        <v>19</v>
      </c>
      <c r="K986" s="0" t="n">
        <v>731</v>
      </c>
      <c r="L986" s="0" t="n">
        <v>0</v>
      </c>
      <c r="M986" s="0" t="n">
        <v>6.76</v>
      </c>
      <c r="N986" s="0" t="s">
        <v>3696</v>
      </c>
    </row>
    <row r="987" customFormat="false" ht="16" hidden="false" customHeight="false" outlineLevel="0" collapsed="false">
      <c r="A987" s="0" t="s">
        <v>3693</v>
      </c>
      <c r="B987" s="0" t="s">
        <v>3697</v>
      </c>
      <c r="C987" s="1" t="str">
        <f aca="false">+HYPERLINK(D987)</f>
        <v>http://sabethaherald.com/2018/06/11/tree-health-assessment/</v>
      </c>
      <c r="D987" s="0" t="s">
        <v>3698</v>
      </c>
      <c r="E987" s="0" t="s">
        <v>3699</v>
      </c>
      <c r="F987" s="0" t="s">
        <v>3675</v>
      </c>
      <c r="G987" s="0" t="s">
        <v>3700</v>
      </c>
      <c r="H987" s="0" t="s">
        <v>18</v>
      </c>
      <c r="I987" s="0" t="s">
        <v>360</v>
      </c>
      <c r="J987" s="0" t="s">
        <v>19</v>
      </c>
      <c r="K987" s="0" t="n">
        <v>731</v>
      </c>
      <c r="L987" s="0" t="n">
        <v>0</v>
      </c>
      <c r="M987" s="0" t="n">
        <v>6.76</v>
      </c>
      <c r="N987" s="0" t="s">
        <v>3701</v>
      </c>
    </row>
    <row r="988" customFormat="false" ht="16" hidden="false" customHeight="false" outlineLevel="0" collapsed="false">
      <c r="A988" s="0" t="s">
        <v>3702</v>
      </c>
      <c r="B988" s="0" t="s">
        <v>3703</v>
      </c>
      <c r="C988" s="1" t="str">
        <f aca="false">+HYPERLINK(D988)</f>
        <v>http://sabethaherald.com/2018/06/11/step-announces-scholarship-for-agricultural-studies/</v>
      </c>
      <c r="D988" s="0" t="s">
        <v>3704</v>
      </c>
      <c r="E988" s="0" t="s">
        <v>3705</v>
      </c>
      <c r="F988" s="0" t="s">
        <v>3675</v>
      </c>
      <c r="G988" s="0" t="s">
        <v>3675</v>
      </c>
      <c r="H988" s="0" t="s">
        <v>18</v>
      </c>
      <c r="I988" s="0" t="s">
        <v>360</v>
      </c>
      <c r="J988" s="0" t="s">
        <v>19</v>
      </c>
      <c r="K988" s="0" t="n">
        <v>731</v>
      </c>
      <c r="L988" s="0" t="n">
        <v>0</v>
      </c>
      <c r="M988" s="0" t="n">
        <v>6.76</v>
      </c>
      <c r="N988" s="0" t="s">
        <v>3706</v>
      </c>
    </row>
    <row r="989" customFormat="false" ht="16" hidden="false" customHeight="false" outlineLevel="0" collapsed="false">
      <c r="A989" s="0" t="s">
        <v>3707</v>
      </c>
      <c r="B989" s="0" t="s">
        <v>3708</v>
      </c>
      <c r="C989" s="1" t="str">
        <f aca="false">+HYPERLINK(D989)</f>
        <v>http://sabethaherald.com/2018/06/11/esther-lukert/</v>
      </c>
      <c r="D989" s="0" t="s">
        <v>3709</v>
      </c>
      <c r="E989" s="0" t="s">
        <v>3710</v>
      </c>
      <c r="F989" s="0" t="s">
        <v>3675</v>
      </c>
      <c r="G989" s="0" t="s">
        <v>3675</v>
      </c>
      <c r="H989" s="0" t="s">
        <v>18</v>
      </c>
      <c r="I989" s="0" t="s">
        <v>360</v>
      </c>
      <c r="J989" s="0" t="s">
        <v>19</v>
      </c>
      <c r="K989" s="0" t="n">
        <v>731</v>
      </c>
      <c r="L989" s="0" t="n">
        <v>0</v>
      </c>
      <c r="M989" s="0" t="n">
        <v>6.76</v>
      </c>
      <c r="N989" s="0" t="s">
        <v>3711</v>
      </c>
    </row>
    <row r="990" customFormat="false" ht="16" hidden="false" customHeight="false" outlineLevel="0" collapsed="false">
      <c r="A990" s="0" t="s">
        <v>3712</v>
      </c>
      <c r="B990" s="0" t="s">
        <v>3713</v>
      </c>
      <c r="C990" s="1" t="str">
        <f aca="false">+HYPERLINK(D990)</f>
        <v>http://sabethaherald.com/2018/06/05/sabetha-ffa-rituals-team-is-all-class-state-champion/</v>
      </c>
      <c r="D990" s="0" t="s">
        <v>3714</v>
      </c>
      <c r="E990" s="0" t="s">
        <v>3715</v>
      </c>
      <c r="F990" s="0" t="s">
        <v>3675</v>
      </c>
      <c r="G990" s="0" t="s">
        <v>3675</v>
      </c>
      <c r="H990" s="0" t="s">
        <v>18</v>
      </c>
      <c r="I990" s="0" t="s">
        <v>360</v>
      </c>
      <c r="J990" s="0" t="s">
        <v>19</v>
      </c>
      <c r="K990" s="0" t="n">
        <v>731</v>
      </c>
      <c r="L990" s="0" t="n">
        <v>0</v>
      </c>
      <c r="M990" s="0" t="n">
        <v>6.76</v>
      </c>
      <c r="N990" s="0" t="s">
        <v>3716</v>
      </c>
    </row>
    <row r="991" customFormat="false" ht="16" hidden="false" customHeight="false" outlineLevel="0" collapsed="false">
      <c r="A991" s="0" t="s">
        <v>3717</v>
      </c>
      <c r="B991" s="0" t="s">
        <v>3718</v>
      </c>
      <c r="C991" s="1" t="str">
        <f aca="false">+HYPERLINK(D991)</f>
        <v>http://sabethaherald.com/2018/06/04/mulching-tomatoes-2/</v>
      </c>
      <c r="D991" s="0" t="s">
        <v>3719</v>
      </c>
      <c r="E991" s="0" t="s">
        <v>3720</v>
      </c>
      <c r="F991" s="0" t="s">
        <v>3675</v>
      </c>
      <c r="G991" s="0" t="s">
        <v>3700</v>
      </c>
      <c r="H991" s="0" t="s">
        <v>18</v>
      </c>
      <c r="I991" s="0" t="s">
        <v>360</v>
      </c>
      <c r="J991" s="0" t="s">
        <v>19</v>
      </c>
      <c r="K991" s="0" t="n">
        <v>731</v>
      </c>
      <c r="L991" s="0" t="n">
        <v>0</v>
      </c>
      <c r="M991" s="0" t="n">
        <v>6.76</v>
      </c>
      <c r="N991" s="0" t="s">
        <v>3721</v>
      </c>
    </row>
    <row r="992" customFormat="false" ht="16" hidden="false" customHeight="false" outlineLevel="0" collapsed="false">
      <c r="A992" s="0" t="s">
        <v>3722</v>
      </c>
      <c r="B992" s="0" t="s">
        <v>3723</v>
      </c>
      <c r="C992" s="1" t="str">
        <f aca="false">+HYPERLINK(D992)</f>
        <v>http://sabethaherald.com/2018/06/04/local-members-receive-national-ffa-foundation-scholarships/</v>
      </c>
      <c r="D992" s="0" t="s">
        <v>3724</v>
      </c>
      <c r="E992" s="0" t="s">
        <v>3725</v>
      </c>
      <c r="F992" s="0" t="s">
        <v>3675</v>
      </c>
      <c r="G992" s="0" t="s">
        <v>3675</v>
      </c>
      <c r="H992" s="0" t="s">
        <v>18</v>
      </c>
      <c r="I992" s="0" t="s">
        <v>360</v>
      </c>
      <c r="J992" s="0" t="s">
        <v>19</v>
      </c>
      <c r="K992" s="0" t="n">
        <v>731</v>
      </c>
      <c r="L992" s="0" t="n">
        <v>0</v>
      </c>
      <c r="M992" s="0" t="n">
        <v>6.76</v>
      </c>
      <c r="N992" s="0" t="s">
        <v>3726</v>
      </c>
    </row>
    <row r="993" customFormat="false" ht="16" hidden="false" customHeight="false" outlineLevel="0" collapsed="false">
      <c r="A993" s="0" t="s">
        <v>3727</v>
      </c>
      <c r="B993" s="0" t="s">
        <v>3728</v>
      </c>
      <c r="C993" s="1" t="str">
        <f aca="false">+HYPERLINK(D993)</f>
        <v>http://sabethaherald.com/2018/06/04/sabetha-ffa-members-place-first-in-agriscience-competition/</v>
      </c>
      <c r="D993" s="0" t="s">
        <v>3729</v>
      </c>
      <c r="E993" s="0" t="s">
        <v>3730</v>
      </c>
      <c r="F993" s="0" t="s">
        <v>3675</v>
      </c>
      <c r="G993" s="0" t="s">
        <v>3675</v>
      </c>
      <c r="H993" s="0" t="s">
        <v>18</v>
      </c>
      <c r="I993" s="0" t="s">
        <v>360</v>
      </c>
      <c r="J993" s="0" t="s">
        <v>19</v>
      </c>
      <c r="K993" s="0" t="n">
        <v>731</v>
      </c>
      <c r="L993" s="0" t="n">
        <v>0</v>
      </c>
      <c r="M993" s="0" t="n">
        <v>6.76</v>
      </c>
      <c r="N993" s="0" t="s">
        <v>3731</v>
      </c>
    </row>
    <row r="994" customFormat="false" ht="16" hidden="false" customHeight="false" outlineLevel="0" collapsed="false">
      <c r="A994" s="0" t="s">
        <v>3732</v>
      </c>
      <c r="B994" s="0" t="s">
        <v>3733</v>
      </c>
      <c r="C994" s="1" t="str">
        <f aca="false">+HYPERLINK(D994)</f>
        <v>http://sabethaherald.com/2018/06/04/ffa-members-participate-in-state-ffa-band/</v>
      </c>
      <c r="D994" s="0" t="s">
        <v>3734</v>
      </c>
      <c r="E994" s="0" t="s">
        <v>3735</v>
      </c>
      <c r="F994" s="0" t="s">
        <v>3675</v>
      </c>
      <c r="G994" s="0" t="s">
        <v>3675</v>
      </c>
      <c r="H994" s="0" t="s">
        <v>18</v>
      </c>
      <c r="I994" s="0" t="s">
        <v>360</v>
      </c>
      <c r="J994" s="0" t="s">
        <v>19</v>
      </c>
      <c r="K994" s="0" t="n">
        <v>731</v>
      </c>
      <c r="L994" s="0" t="n">
        <v>0</v>
      </c>
      <c r="M994" s="0" t="n">
        <v>6.76</v>
      </c>
      <c r="N994" s="0" t="s">
        <v>3736</v>
      </c>
    </row>
    <row r="995" customFormat="false" ht="16" hidden="false" customHeight="false" outlineLevel="0" collapsed="false">
      <c r="A995" s="0" t="s">
        <v>3737</v>
      </c>
      <c r="B995" s="0" t="s">
        <v>3738</v>
      </c>
      <c r="C995" s="1" t="str">
        <f aca="false">+HYPERLINK(D995)</f>
        <v>http://sabethaherald.com/2018/06/04/brownlee-receives-state-ffa-degree/</v>
      </c>
      <c r="D995" s="0" t="s">
        <v>3739</v>
      </c>
      <c r="E995" s="0" t="s">
        <v>3541</v>
      </c>
      <c r="F995" s="0" t="s">
        <v>3675</v>
      </c>
      <c r="G995" s="0" t="s">
        <v>3675</v>
      </c>
      <c r="H995" s="0" t="s">
        <v>18</v>
      </c>
      <c r="I995" s="0" t="s">
        <v>360</v>
      </c>
      <c r="J995" s="0" t="s">
        <v>19</v>
      </c>
      <c r="K995" s="0" t="n">
        <v>731</v>
      </c>
      <c r="L995" s="0" t="n">
        <v>0</v>
      </c>
      <c r="M995" s="0" t="n">
        <v>6.76</v>
      </c>
      <c r="N995" s="0" t="s">
        <v>3740</v>
      </c>
    </row>
    <row r="996" customFormat="false" ht="16" hidden="false" customHeight="false" outlineLevel="0" collapsed="false">
      <c r="A996" s="0" t="s">
        <v>3741</v>
      </c>
      <c r="B996" s="0" t="s">
        <v>3742</v>
      </c>
      <c r="C996" s="1" t="str">
        <f aca="false">+HYPERLINK(D996)</f>
        <v>http://sabethaherald.com/2018/06/04/alumni-reunion-bern-high-school/</v>
      </c>
      <c r="D996" s="0" t="s">
        <v>3743</v>
      </c>
      <c r="E996" s="0" t="s">
        <v>3744</v>
      </c>
      <c r="F996" s="0" t="s">
        <v>3675</v>
      </c>
      <c r="G996" s="0" t="s">
        <v>3675</v>
      </c>
      <c r="H996" s="0" t="s">
        <v>18</v>
      </c>
      <c r="I996" s="0" t="s">
        <v>360</v>
      </c>
      <c r="J996" s="0" t="s">
        <v>19</v>
      </c>
      <c r="K996" s="0" t="n">
        <v>731</v>
      </c>
      <c r="L996" s="0" t="n">
        <v>0</v>
      </c>
      <c r="M996" s="0" t="n">
        <v>6.76</v>
      </c>
      <c r="N996" s="0" t="s">
        <v>3745</v>
      </c>
    </row>
    <row r="997" customFormat="false" ht="16" hidden="false" customHeight="false" outlineLevel="0" collapsed="false">
      <c r="A997" s="0" t="s">
        <v>3746</v>
      </c>
      <c r="B997" s="0" t="s">
        <v>3747</v>
      </c>
      <c r="C997" s="1" t="str">
        <f aca="false">+HYPERLINK(D997)</f>
        <v>http://sabethaherald.com/2018/06/04/sericea-lespedeza-control-in-rangeland-pasture-crp/</v>
      </c>
      <c r="D997" s="0" t="s">
        <v>3748</v>
      </c>
      <c r="E997" s="0" t="s">
        <v>3749</v>
      </c>
      <c r="F997" s="0" t="s">
        <v>3675</v>
      </c>
      <c r="G997" s="0" t="s">
        <v>3681</v>
      </c>
      <c r="H997" s="0" t="s">
        <v>18</v>
      </c>
      <c r="I997" s="0" t="s">
        <v>360</v>
      </c>
      <c r="J997" s="0" t="s">
        <v>19</v>
      </c>
      <c r="K997" s="0" t="n">
        <v>731</v>
      </c>
      <c r="L997" s="0" t="n">
        <v>0</v>
      </c>
      <c r="M997" s="0" t="n">
        <v>6.76</v>
      </c>
      <c r="N997" s="0" t="s">
        <v>3750</v>
      </c>
    </row>
    <row r="998" customFormat="false" ht="16" hidden="false" customHeight="false" outlineLevel="0" collapsed="false">
      <c r="A998" s="0" t="s">
        <v>3746</v>
      </c>
      <c r="B998" s="0" t="s">
        <v>3751</v>
      </c>
      <c r="C998" s="1" t="str">
        <f aca="false">+HYPERLINK(D998)</f>
        <v>http://sabethaherald.com/2018/06/04/wheat-variety-plot-tour-scheduled/</v>
      </c>
      <c r="D998" s="0" t="s">
        <v>3752</v>
      </c>
      <c r="E998" s="0" t="s">
        <v>3753</v>
      </c>
      <c r="F998" s="0" t="s">
        <v>3675</v>
      </c>
      <c r="G998" s="0" t="s">
        <v>3675</v>
      </c>
      <c r="H998" s="0" t="s">
        <v>18</v>
      </c>
      <c r="I998" s="0" t="s">
        <v>360</v>
      </c>
      <c r="J998" s="0" t="s">
        <v>19</v>
      </c>
      <c r="K998" s="0" t="n">
        <v>731</v>
      </c>
      <c r="L998" s="0" t="n">
        <v>0</v>
      </c>
      <c r="M998" s="0" t="n">
        <v>6.76</v>
      </c>
      <c r="N998" s="0" t="s">
        <v>3754</v>
      </c>
    </row>
    <row r="999" customFormat="false" ht="16" hidden="false" customHeight="false" outlineLevel="0" collapsed="false">
      <c r="A999" s="0" t="s">
        <v>3755</v>
      </c>
      <c r="B999" s="0" t="s">
        <v>3756</v>
      </c>
      <c r="C999" s="1" t="str">
        <f aca="false">+HYPERLINK(D999)</f>
        <v>http://www.swineweb.com/petry-joins-diamond-v-in-swine-and-pork-research-role/</v>
      </c>
      <c r="D999" s="0" t="s">
        <v>3757</v>
      </c>
      <c r="E999" s="0" t="s">
        <v>3319</v>
      </c>
      <c r="F999" s="0" t="s">
        <v>3758</v>
      </c>
      <c r="H999" s="0" t="s">
        <v>414</v>
      </c>
      <c r="I999" s="0" t="s">
        <v>3759</v>
      </c>
      <c r="J999" s="0" t="s">
        <v>19</v>
      </c>
      <c r="K999" s="0" t="n">
        <v>716</v>
      </c>
      <c r="L999" s="0" t="n">
        <v>0</v>
      </c>
      <c r="M999" s="0" t="n">
        <v>6.62</v>
      </c>
      <c r="N999" s="0" t="s">
        <v>3760</v>
      </c>
    </row>
    <row r="1000" customFormat="false" ht="16" hidden="false" customHeight="false" outlineLevel="0" collapsed="false">
      <c r="A1000" s="0" t="s">
        <v>1225</v>
      </c>
      <c r="B1000" s="0" t="s">
        <v>235</v>
      </c>
      <c r="C1000" s="1" t="str">
        <f aca="false">+HYPERLINK(D1000)</f>
        <v>https://www.enhancedonlinenews.com/news/eon/20180613006071/en</v>
      </c>
      <c r="D1000" s="0" t="s">
        <v>3761</v>
      </c>
      <c r="E1000" s="0" t="s">
        <v>237</v>
      </c>
      <c r="F1000" s="0" t="s">
        <v>3762</v>
      </c>
      <c r="H1000" s="0" t="s">
        <v>18</v>
      </c>
      <c r="J1000" s="0" t="s">
        <v>19</v>
      </c>
      <c r="K1000" s="0" t="n">
        <v>713</v>
      </c>
      <c r="L1000" s="0" t="n">
        <v>0</v>
      </c>
      <c r="M1000" s="0" t="n">
        <v>6.6</v>
      </c>
      <c r="N1000" s="0" t="s">
        <v>912</v>
      </c>
    </row>
    <row r="1001" customFormat="false" ht="16" hidden="false" customHeight="false" outlineLevel="0" collapsed="false">
      <c r="A1001" s="0" t="s">
        <v>1015</v>
      </c>
      <c r="B1001" s="0" t="s">
        <v>244</v>
      </c>
      <c r="C1001" s="1" t="str">
        <f aca="false">+HYPERLINK(D1001)</f>
        <v>https://www.enhancedonlinenews.com/news/eon/20180605006186/en</v>
      </c>
      <c r="D1001" s="0" t="s">
        <v>3763</v>
      </c>
      <c r="E1001" s="0" t="s">
        <v>348</v>
      </c>
      <c r="F1001" s="0" t="s">
        <v>3762</v>
      </c>
      <c r="H1001" s="0" t="s">
        <v>18</v>
      </c>
      <c r="J1001" s="0" t="s">
        <v>19</v>
      </c>
      <c r="K1001" s="0" t="n">
        <v>713</v>
      </c>
      <c r="L1001" s="0" t="n">
        <v>0</v>
      </c>
      <c r="M1001" s="0" t="n">
        <v>6.6</v>
      </c>
      <c r="N1001" s="0" t="s">
        <v>3764</v>
      </c>
    </row>
    <row r="1002" customFormat="false" ht="16" hidden="false" customHeight="false" outlineLevel="0" collapsed="false">
      <c r="A1002" s="0" t="s">
        <v>1573</v>
      </c>
      <c r="B1002" s="0" t="s">
        <v>235</v>
      </c>
      <c r="C1002" s="1" t="str">
        <f aca="false">+HYPERLINK(D1002)</f>
        <v>http://www.doublet973.com/story/38416697/the-optical-society-announces-2018-class-of-senior-members</v>
      </c>
      <c r="D1002" s="0" t="s">
        <v>3765</v>
      </c>
      <c r="E1002" s="0" t="s">
        <v>900</v>
      </c>
      <c r="F1002" s="0" t="s">
        <v>3766</v>
      </c>
      <c r="H1002" s="0" t="s">
        <v>18</v>
      </c>
      <c r="J1002" s="0" t="s">
        <v>19</v>
      </c>
      <c r="K1002" s="0" t="n">
        <v>669</v>
      </c>
      <c r="L1002" s="0" t="n">
        <v>0</v>
      </c>
      <c r="M1002" s="0" t="n">
        <v>6.19</v>
      </c>
      <c r="N1002" s="0" t="s">
        <v>1552</v>
      </c>
    </row>
    <row r="1003" customFormat="false" ht="16" hidden="false" customHeight="false" outlineLevel="0" collapsed="false">
      <c r="A1003" s="0" t="s">
        <v>2421</v>
      </c>
      <c r="B1003" s="0" t="s">
        <v>96</v>
      </c>
      <c r="C1003" s="1" t="str">
        <f aca="false">+HYPERLINK(D1003)</f>
        <v>http://www.doublet973.com/story/38359464/myos-rens-technology-launches-advanced-veterinary-supplement-product-for-dogs-powered-by-fortetropin</v>
      </c>
      <c r="D1003" s="0" t="s">
        <v>3767</v>
      </c>
      <c r="E1003" s="0" t="s">
        <v>98</v>
      </c>
      <c r="F1003" s="0" t="s">
        <v>3766</v>
      </c>
      <c r="H1003" s="0" t="s">
        <v>18</v>
      </c>
      <c r="J1003" s="0" t="s">
        <v>19</v>
      </c>
      <c r="K1003" s="0" t="n">
        <v>669</v>
      </c>
      <c r="L1003" s="0" t="n">
        <v>0</v>
      </c>
      <c r="M1003" s="0" t="n">
        <v>6.19</v>
      </c>
      <c r="N1003" s="0" t="s">
        <v>1358</v>
      </c>
    </row>
    <row r="1004" customFormat="false" ht="16" hidden="false" customHeight="false" outlineLevel="0" collapsed="false">
      <c r="A1004" s="0" t="s">
        <v>1141</v>
      </c>
      <c r="B1004" s="0" t="s">
        <v>244</v>
      </c>
      <c r="C1004" s="1" t="str">
        <f aca="false">+HYPERLINK(D1004)</f>
        <v>http://www.doublet973.com/story/38351969/texas-online-preparatory-school-to-hold-in-person-graduation-ceremony</v>
      </c>
      <c r="D1004" s="0" t="s">
        <v>3768</v>
      </c>
      <c r="E1004" s="0" t="s">
        <v>586</v>
      </c>
      <c r="F1004" s="0" t="s">
        <v>3766</v>
      </c>
      <c r="H1004" s="0" t="s">
        <v>18</v>
      </c>
      <c r="J1004" s="0" t="s">
        <v>19</v>
      </c>
      <c r="K1004" s="0" t="n">
        <v>669</v>
      </c>
      <c r="L1004" s="0" t="n">
        <v>0</v>
      </c>
      <c r="M1004" s="0" t="n">
        <v>6.19</v>
      </c>
      <c r="N1004" s="0" t="s">
        <v>767</v>
      </c>
    </row>
    <row r="1005" customFormat="false" ht="16" hidden="false" customHeight="false" outlineLevel="0" collapsed="false">
      <c r="A1005" s="0" t="s">
        <v>564</v>
      </c>
      <c r="B1005" s="0" t="s">
        <v>235</v>
      </c>
      <c r="C1005" s="1" t="str">
        <f aca="false">+HYPERLINK(D1005)</f>
        <v>http://finance.jsonline.com/jsonline/news/read/36462074/the_optical_society_announces_2018_class_of_senior_members</v>
      </c>
      <c r="D1005" s="0" t="s">
        <v>3769</v>
      </c>
      <c r="E1005" s="0" t="s">
        <v>900</v>
      </c>
      <c r="F1005" s="0" t="s">
        <v>3770</v>
      </c>
      <c r="G1005" s="0" t="s">
        <v>818</v>
      </c>
      <c r="H1005" s="0" t="s">
        <v>18</v>
      </c>
      <c r="J1005" s="0" t="s">
        <v>19</v>
      </c>
      <c r="K1005" s="0" t="n">
        <v>655</v>
      </c>
      <c r="L1005" s="0" t="n">
        <v>0</v>
      </c>
      <c r="M1005" s="0" t="n">
        <v>6.06</v>
      </c>
      <c r="N1005" s="0" t="s">
        <v>644</v>
      </c>
    </row>
    <row r="1006" customFormat="false" ht="16" hidden="false" customHeight="false" outlineLevel="0" collapsed="false">
      <c r="A1006" s="0" t="s">
        <v>564</v>
      </c>
      <c r="B1006" s="0" t="s">
        <v>235</v>
      </c>
      <c r="C1006" s="1" t="str">
        <f aca="false">+HYPERLINK(D1006)</f>
        <v>http://markets.financialcontent.com/jsonline/news/read/36462074/the_optical_society_announces_2018_class_of_senior_members</v>
      </c>
      <c r="D1006" s="0" t="s">
        <v>3771</v>
      </c>
      <c r="E1006" s="0" t="s">
        <v>237</v>
      </c>
      <c r="F1006" s="0" t="s">
        <v>3772</v>
      </c>
      <c r="G1006" s="0" t="s">
        <v>818</v>
      </c>
      <c r="H1006" s="0" t="s">
        <v>18</v>
      </c>
      <c r="J1006" s="0" t="s">
        <v>19</v>
      </c>
      <c r="K1006" s="0" t="n">
        <v>655</v>
      </c>
      <c r="L1006" s="0" t="n">
        <v>0</v>
      </c>
      <c r="M1006" s="0" t="n">
        <v>6.06</v>
      </c>
      <c r="N1006" s="0" t="s">
        <v>644</v>
      </c>
    </row>
    <row r="1007" customFormat="false" ht="16" hidden="false" customHeight="false" outlineLevel="0" collapsed="false">
      <c r="A1007" s="0" t="s">
        <v>963</v>
      </c>
      <c r="B1007" s="0" t="s">
        <v>491</v>
      </c>
      <c r="C1007" s="1" t="str">
        <f aca="false">+HYPERLINK(D1007)</f>
        <v>http://markets.financialcontent.com/jsonline/news/read/36431214/aaea_members_represent_in_d.c._exhibition</v>
      </c>
      <c r="D1007" s="0" t="s">
        <v>3773</v>
      </c>
      <c r="E1007" s="0" t="s">
        <v>493</v>
      </c>
      <c r="F1007" s="0" t="s">
        <v>3772</v>
      </c>
      <c r="G1007" s="0" t="s">
        <v>959</v>
      </c>
      <c r="H1007" s="0" t="s">
        <v>18</v>
      </c>
      <c r="J1007" s="0" t="s">
        <v>19</v>
      </c>
      <c r="K1007" s="0" t="n">
        <v>655</v>
      </c>
      <c r="L1007" s="0" t="n">
        <v>0</v>
      </c>
      <c r="M1007" s="0" t="n">
        <v>6.06</v>
      </c>
      <c r="N1007" s="0" t="s">
        <v>960</v>
      </c>
    </row>
    <row r="1008" customFormat="false" ht="16" hidden="false" customHeight="false" outlineLevel="0" collapsed="false">
      <c r="A1008" s="0" t="s">
        <v>963</v>
      </c>
      <c r="B1008" s="0" t="s">
        <v>491</v>
      </c>
      <c r="C1008" s="1" t="str">
        <f aca="false">+HYPERLINK(D1008)</f>
        <v>http://finance.jsonline.com/jsonline/news/read/36431214/aaea_members_represent_in_d.c._exhibition</v>
      </c>
      <c r="D1008" s="0" t="s">
        <v>3774</v>
      </c>
      <c r="E1008" s="0" t="s">
        <v>493</v>
      </c>
      <c r="F1008" s="0" t="s">
        <v>3770</v>
      </c>
      <c r="G1008" s="0" t="s">
        <v>959</v>
      </c>
      <c r="H1008" s="0" t="s">
        <v>18</v>
      </c>
      <c r="J1008" s="0" t="s">
        <v>19</v>
      </c>
      <c r="K1008" s="0" t="n">
        <v>655</v>
      </c>
      <c r="L1008" s="0" t="n">
        <v>0</v>
      </c>
      <c r="M1008" s="0" t="n">
        <v>6.06</v>
      </c>
      <c r="N1008" s="0" t="s">
        <v>960</v>
      </c>
    </row>
    <row r="1009" customFormat="false" ht="16" hidden="false" customHeight="false" outlineLevel="0" collapsed="false">
      <c r="A1009" s="0" t="s">
        <v>341</v>
      </c>
      <c r="B1009" s="0" t="s">
        <v>96</v>
      </c>
      <c r="C1009" s="1" t="str">
        <f aca="false">+HYPERLINK(D1009)</f>
        <v>http://finance.jsonline.com/jsonline/news/read/36422893/myos_rens_technology_launches_advanced_veterinary_supplement_product_for_dogs</v>
      </c>
      <c r="D1009" s="0" t="s">
        <v>3775</v>
      </c>
      <c r="E1009" s="0" t="s">
        <v>98</v>
      </c>
      <c r="F1009" s="0" t="s">
        <v>3770</v>
      </c>
      <c r="G1009" s="0" t="s">
        <v>981</v>
      </c>
      <c r="H1009" s="0" t="s">
        <v>18</v>
      </c>
      <c r="J1009" s="0" t="s">
        <v>19</v>
      </c>
      <c r="K1009" s="0" t="n">
        <v>655</v>
      </c>
      <c r="L1009" s="0" t="n">
        <v>0</v>
      </c>
      <c r="M1009" s="0" t="n">
        <v>6.06</v>
      </c>
      <c r="N1009" s="0" t="s">
        <v>982</v>
      </c>
    </row>
    <row r="1010" customFormat="false" ht="16" hidden="false" customHeight="false" outlineLevel="0" collapsed="false">
      <c r="A1010" s="0" t="s">
        <v>341</v>
      </c>
      <c r="B1010" s="0" t="s">
        <v>96</v>
      </c>
      <c r="C1010" s="1" t="str">
        <f aca="false">+HYPERLINK(D1010)</f>
        <v>http://markets.financialcontent.com/jsonline/news/read/36422893/myos_rens_technology_launches_advanced_veterinary_supplement_product_for_dogs</v>
      </c>
      <c r="D1010" s="0" t="s">
        <v>3776</v>
      </c>
      <c r="E1010" s="0" t="s">
        <v>98</v>
      </c>
      <c r="F1010" s="0" t="s">
        <v>3772</v>
      </c>
      <c r="G1010" s="0" t="s">
        <v>981</v>
      </c>
      <c r="H1010" s="0" t="s">
        <v>18</v>
      </c>
      <c r="J1010" s="0" t="s">
        <v>19</v>
      </c>
      <c r="K1010" s="0" t="n">
        <v>655</v>
      </c>
      <c r="L1010" s="0" t="n">
        <v>0</v>
      </c>
      <c r="M1010" s="0" t="n">
        <v>6.06</v>
      </c>
      <c r="N1010" s="0" t="s">
        <v>982</v>
      </c>
    </row>
    <row r="1011" customFormat="false" ht="16" hidden="false" customHeight="false" outlineLevel="0" collapsed="false">
      <c r="A1011" s="0" t="s">
        <v>497</v>
      </c>
      <c r="B1011" s="0" t="s">
        <v>244</v>
      </c>
      <c r="C1011" s="1" t="str">
        <f aca="false">+HYPERLINK(D1011)</f>
        <v>http://finance.jsonline.com/jsonline/news/read/36418310/texas_online_preparatory_school_to_hold_in</v>
      </c>
      <c r="D1011" s="0" t="s">
        <v>3777</v>
      </c>
      <c r="E1011" s="0" t="s">
        <v>246</v>
      </c>
      <c r="F1011" s="0" t="s">
        <v>3770</v>
      </c>
      <c r="G1011" s="0" t="s">
        <v>1017</v>
      </c>
      <c r="H1011" s="0" t="s">
        <v>18</v>
      </c>
      <c r="J1011" s="0" t="s">
        <v>19</v>
      </c>
      <c r="K1011" s="0" t="n">
        <v>655</v>
      </c>
      <c r="L1011" s="0" t="n">
        <v>0</v>
      </c>
      <c r="M1011" s="0" t="n">
        <v>6.06</v>
      </c>
      <c r="N1011" s="0" t="s">
        <v>1018</v>
      </c>
    </row>
    <row r="1012" customFormat="false" ht="16" hidden="false" customHeight="false" outlineLevel="0" collapsed="false">
      <c r="A1012" s="0" t="s">
        <v>497</v>
      </c>
      <c r="B1012" s="0" t="s">
        <v>244</v>
      </c>
      <c r="C1012" s="1" t="str">
        <f aca="false">+HYPERLINK(D1012)</f>
        <v>http://markets.financialcontent.com/jsonline/news/read/36418310/texas_online_preparatory_school_to_hold_in</v>
      </c>
      <c r="D1012" s="0" t="s">
        <v>3778</v>
      </c>
      <c r="E1012" s="0" t="s">
        <v>348</v>
      </c>
      <c r="F1012" s="0" t="s">
        <v>3772</v>
      </c>
      <c r="G1012" s="0" t="s">
        <v>1017</v>
      </c>
      <c r="H1012" s="0" t="s">
        <v>18</v>
      </c>
      <c r="J1012" s="0" t="s">
        <v>19</v>
      </c>
      <c r="K1012" s="0" t="n">
        <v>655</v>
      </c>
      <c r="L1012" s="0" t="n">
        <v>0</v>
      </c>
      <c r="M1012" s="0" t="n">
        <v>6.06</v>
      </c>
      <c r="N1012" s="0" t="s">
        <v>1018</v>
      </c>
    </row>
    <row r="1013" customFormat="false" ht="16" hidden="false" customHeight="false" outlineLevel="0" collapsed="false">
      <c r="A1013" s="0" t="s">
        <v>564</v>
      </c>
      <c r="B1013" s="0" t="s">
        <v>235</v>
      </c>
      <c r="C1013" s="1" t="str">
        <f aca="false">+HYPERLINK(D1013)</f>
        <v>http://money.mymotherlode.com/clarkebroadcasting.mymotherlode/news/read/36462074/the_optical_society_announces_2018_class_of_senior_members</v>
      </c>
      <c r="D1013" s="0" t="s">
        <v>3779</v>
      </c>
      <c r="E1013" s="0" t="s">
        <v>237</v>
      </c>
      <c r="F1013" s="0" t="s">
        <v>3780</v>
      </c>
      <c r="G1013" s="0" t="s">
        <v>818</v>
      </c>
      <c r="H1013" s="0" t="s">
        <v>18</v>
      </c>
      <c r="J1013" s="0" t="s">
        <v>19</v>
      </c>
      <c r="K1013" s="0" t="n">
        <v>642</v>
      </c>
      <c r="L1013" s="0" t="n">
        <v>0</v>
      </c>
      <c r="M1013" s="0" t="n">
        <v>5.94</v>
      </c>
      <c r="N1013" s="0" t="s">
        <v>644</v>
      </c>
    </row>
    <row r="1014" customFormat="false" ht="16" hidden="false" customHeight="false" outlineLevel="0" collapsed="false">
      <c r="A1014" s="0" t="s">
        <v>963</v>
      </c>
      <c r="B1014" s="0" t="s">
        <v>491</v>
      </c>
      <c r="C1014" s="1" t="str">
        <f aca="false">+HYPERLINK(D1014)</f>
        <v>http://money.mymotherlode.com/clarkebroadcasting.mymotherlode/news/read/36431214/aaea_members_represent_in_d.c._exhibition</v>
      </c>
      <c r="D1014" s="0" t="s">
        <v>3781</v>
      </c>
      <c r="E1014" s="0" t="s">
        <v>493</v>
      </c>
      <c r="F1014" s="0" t="s">
        <v>3780</v>
      </c>
      <c r="G1014" s="0" t="s">
        <v>959</v>
      </c>
      <c r="H1014" s="0" t="s">
        <v>18</v>
      </c>
      <c r="J1014" s="0" t="s">
        <v>19</v>
      </c>
      <c r="K1014" s="0" t="n">
        <v>642</v>
      </c>
      <c r="L1014" s="0" t="n">
        <v>0</v>
      </c>
      <c r="M1014" s="0" t="n">
        <v>5.94</v>
      </c>
      <c r="N1014" s="0" t="s">
        <v>960</v>
      </c>
    </row>
    <row r="1015" customFormat="false" ht="16" hidden="false" customHeight="false" outlineLevel="0" collapsed="false">
      <c r="A1015" s="0" t="s">
        <v>341</v>
      </c>
      <c r="B1015" s="0" t="s">
        <v>96</v>
      </c>
      <c r="C1015" s="1" t="str">
        <f aca="false">+HYPERLINK(D1015)</f>
        <v>http://money.mymotherlode.com/clarkebroadcasting.mymotherlode/news/read/36422893/myos_rens_technology_launches_advanced_veterinary_supplement_product_for_dogs</v>
      </c>
      <c r="D1015" s="0" t="s">
        <v>3782</v>
      </c>
      <c r="E1015" s="0" t="s">
        <v>98</v>
      </c>
      <c r="F1015" s="0" t="s">
        <v>3780</v>
      </c>
      <c r="G1015" s="0" t="s">
        <v>981</v>
      </c>
      <c r="H1015" s="0" t="s">
        <v>18</v>
      </c>
      <c r="J1015" s="0" t="s">
        <v>19</v>
      </c>
      <c r="K1015" s="0" t="n">
        <v>642</v>
      </c>
      <c r="L1015" s="0" t="n">
        <v>0</v>
      </c>
      <c r="M1015" s="0" t="n">
        <v>5.94</v>
      </c>
      <c r="N1015" s="0" t="s">
        <v>982</v>
      </c>
    </row>
    <row r="1016" customFormat="false" ht="16" hidden="false" customHeight="false" outlineLevel="0" collapsed="false">
      <c r="A1016" s="0" t="s">
        <v>497</v>
      </c>
      <c r="B1016" s="0" t="s">
        <v>244</v>
      </c>
      <c r="C1016" s="1" t="str">
        <f aca="false">+HYPERLINK(D1016)</f>
        <v>http://money.mymotherlode.com/clarkebroadcasting.mymotherlode/news/read/36418310/texas_online_preparatory_school_to_hold_in</v>
      </c>
      <c r="D1016" s="0" t="s">
        <v>3783</v>
      </c>
      <c r="E1016" s="0" t="s">
        <v>348</v>
      </c>
      <c r="F1016" s="0" t="s">
        <v>3780</v>
      </c>
      <c r="G1016" s="0" t="s">
        <v>1017</v>
      </c>
      <c r="H1016" s="0" t="s">
        <v>18</v>
      </c>
      <c r="J1016" s="0" t="s">
        <v>19</v>
      </c>
      <c r="K1016" s="0" t="n">
        <v>642</v>
      </c>
      <c r="L1016" s="0" t="n">
        <v>0</v>
      </c>
      <c r="M1016" s="0" t="n">
        <v>5.94</v>
      </c>
      <c r="N1016" s="0" t="s">
        <v>1018</v>
      </c>
    </row>
    <row r="1017" customFormat="false" ht="16" hidden="false" customHeight="false" outlineLevel="0" collapsed="false">
      <c r="A1017" s="0" t="s">
        <v>3784</v>
      </c>
      <c r="B1017" s="0" t="s">
        <v>96</v>
      </c>
      <c r="C1017" s="1" t="str">
        <f aca="false">+HYPERLINK(D1017)</f>
        <v>http://www.biotechgate.com/web/cms/index.php/company_news_article.html?news_id=14161951k$SnIrrEpMHs3e&amp;page_id=?next=1</v>
      </c>
      <c r="D1017" s="0" t="s">
        <v>3785</v>
      </c>
      <c r="E1017" s="0" t="s">
        <v>98</v>
      </c>
      <c r="F1017" s="0" t="s">
        <v>3786</v>
      </c>
      <c r="H1017" s="0" t="s">
        <v>1954</v>
      </c>
      <c r="J1017" s="0" t="s">
        <v>19</v>
      </c>
      <c r="K1017" s="0" t="n">
        <v>627</v>
      </c>
      <c r="L1017" s="0" t="n">
        <v>0</v>
      </c>
      <c r="M1017" s="0" t="n">
        <v>5.8</v>
      </c>
      <c r="N1017" s="0" t="s">
        <v>3787</v>
      </c>
    </row>
    <row r="1018" customFormat="false" ht="16" hidden="false" customHeight="false" outlineLevel="0" collapsed="false">
      <c r="A1018" s="0" t="s">
        <v>3788</v>
      </c>
      <c r="B1018" s="0" t="s">
        <v>235</v>
      </c>
      <c r="C1018" s="1" t="str">
        <f aca="false">+HYPERLINK(D1018)</f>
        <v>http://www.telemundolubbock.com/story/38416697/the-optical-society-announces-2018-class-of-senior-members</v>
      </c>
      <c r="D1018" s="0" t="s">
        <v>3789</v>
      </c>
      <c r="E1018" s="0" t="s">
        <v>237</v>
      </c>
      <c r="F1018" s="0" t="s">
        <v>3790</v>
      </c>
      <c r="H1018" s="0" t="s">
        <v>18</v>
      </c>
      <c r="I1018" s="0" t="s">
        <v>46</v>
      </c>
      <c r="J1018" s="0" t="s">
        <v>19</v>
      </c>
      <c r="K1018" s="0" t="n">
        <v>612</v>
      </c>
      <c r="L1018" s="0" t="n">
        <v>0</v>
      </c>
      <c r="M1018" s="0" t="n">
        <v>5.66</v>
      </c>
      <c r="N1018" s="0" t="s">
        <v>1552</v>
      </c>
    </row>
    <row r="1019" customFormat="false" ht="16" hidden="false" customHeight="false" outlineLevel="0" collapsed="false">
      <c r="A1019" s="0" t="s">
        <v>886</v>
      </c>
      <c r="B1019" s="0" t="s">
        <v>96</v>
      </c>
      <c r="C1019" s="1" t="str">
        <f aca="false">+HYPERLINK(D1019)</f>
        <v>http://www.telemundolubbock.com/story/38359464/myos-rens-technology-launches-advanced-veterinary-supplement-product-for-dogs-powered-by-fortetropin</v>
      </c>
      <c r="D1019" s="0" t="s">
        <v>3791</v>
      </c>
      <c r="E1019" s="0" t="s">
        <v>98</v>
      </c>
      <c r="F1019" s="0" t="s">
        <v>3790</v>
      </c>
      <c r="H1019" s="0" t="s">
        <v>18</v>
      </c>
      <c r="I1019" s="0" t="s">
        <v>46</v>
      </c>
      <c r="J1019" s="0" t="s">
        <v>19</v>
      </c>
      <c r="K1019" s="0" t="n">
        <v>612</v>
      </c>
      <c r="L1019" s="0" t="n">
        <v>0</v>
      </c>
      <c r="M1019" s="0" t="n">
        <v>5.66</v>
      </c>
      <c r="N1019" s="0" t="s">
        <v>1358</v>
      </c>
    </row>
    <row r="1020" customFormat="false" ht="16" hidden="false" customHeight="false" outlineLevel="0" collapsed="false">
      <c r="A1020" s="0" t="s">
        <v>3792</v>
      </c>
      <c r="B1020" s="0" t="s">
        <v>244</v>
      </c>
      <c r="C1020" s="1" t="str">
        <f aca="false">+HYPERLINK(D1020)</f>
        <v>http://www.telemundolubbock.com/story/38351969/texas-online-preparatory-school-to-hold-in-person-graduation-ceremony</v>
      </c>
      <c r="D1020" s="0" t="s">
        <v>3793</v>
      </c>
      <c r="E1020" s="0" t="s">
        <v>246</v>
      </c>
      <c r="F1020" s="0" t="s">
        <v>3790</v>
      </c>
      <c r="H1020" s="0" t="s">
        <v>18</v>
      </c>
      <c r="I1020" s="0" t="s">
        <v>46</v>
      </c>
      <c r="J1020" s="0" t="s">
        <v>19</v>
      </c>
      <c r="K1020" s="0" t="n">
        <v>612</v>
      </c>
      <c r="L1020" s="0" t="n">
        <v>0</v>
      </c>
      <c r="M1020" s="0" t="n">
        <v>5.66</v>
      </c>
      <c r="N1020" s="0" t="s">
        <v>767</v>
      </c>
    </row>
    <row r="1021" customFormat="false" ht="16" hidden="false" customHeight="false" outlineLevel="0" collapsed="false">
      <c r="A1021" s="0" t="s">
        <v>3794</v>
      </c>
      <c r="B1021" s="0" t="s">
        <v>3795</v>
      </c>
      <c r="C1021" s="1" t="str">
        <f aca="false">+HYPERLINK(D1021)</f>
        <v>http://www.usagnet.com/state_headlines/state_story.php?tble=KS2018&amp;ID=665</v>
      </c>
      <c r="D1021" s="0" t="s">
        <v>3796</v>
      </c>
      <c r="E1021" s="0" t="s">
        <v>2455</v>
      </c>
      <c r="F1021" s="0" t="s">
        <v>3797</v>
      </c>
      <c r="G1021" s="0" t="s">
        <v>3798</v>
      </c>
      <c r="H1021" s="0" t="s">
        <v>18</v>
      </c>
      <c r="J1021" s="0" t="s">
        <v>19</v>
      </c>
      <c r="K1021" s="0" t="n">
        <v>586</v>
      </c>
      <c r="L1021" s="0" t="n">
        <v>0</v>
      </c>
      <c r="M1021" s="0" t="n">
        <v>5.42</v>
      </c>
      <c r="N1021" s="0" t="s">
        <v>3799</v>
      </c>
    </row>
    <row r="1022" customFormat="false" ht="16" hidden="false" customHeight="false" outlineLevel="0" collapsed="false">
      <c r="A1022" s="0" t="s">
        <v>3794</v>
      </c>
      <c r="B1022" s="0" t="s">
        <v>3800</v>
      </c>
      <c r="C1022" s="1" t="str">
        <f aca="false">+HYPERLINK(D1022)</f>
        <v>http://www.usagnet.com/state_headlines/state_story.php?tble=KS2018&amp;ID=666</v>
      </c>
      <c r="D1022" s="0" t="s">
        <v>3801</v>
      </c>
      <c r="E1022" s="0" t="s">
        <v>3802</v>
      </c>
      <c r="F1022" s="0" t="s">
        <v>3797</v>
      </c>
      <c r="G1022" s="0" t="s">
        <v>3798</v>
      </c>
      <c r="H1022" s="0" t="s">
        <v>18</v>
      </c>
      <c r="J1022" s="0" t="s">
        <v>19</v>
      </c>
      <c r="K1022" s="0" t="n">
        <v>586</v>
      </c>
      <c r="L1022" s="0" t="n">
        <v>0</v>
      </c>
      <c r="M1022" s="0" t="n">
        <v>5.42</v>
      </c>
      <c r="N1022" s="0" t="s">
        <v>3803</v>
      </c>
    </row>
    <row r="1023" customFormat="false" ht="16" hidden="false" customHeight="false" outlineLevel="0" collapsed="false">
      <c r="A1023" s="0" t="s">
        <v>3804</v>
      </c>
      <c r="B1023" s="0" t="s">
        <v>3805</v>
      </c>
      <c r="C1023" s="1" t="str">
        <f aca="false">+HYPERLINK(D1023)</f>
        <v>http://www.usagnet.com/state_headlines/state_story.php?tble=KS2018&amp;ID=660</v>
      </c>
      <c r="D1023" s="0" t="s">
        <v>3806</v>
      </c>
      <c r="E1023" s="0" t="s">
        <v>3807</v>
      </c>
      <c r="F1023" s="0" t="s">
        <v>3797</v>
      </c>
      <c r="G1023" s="0" t="s">
        <v>3798</v>
      </c>
      <c r="H1023" s="0" t="s">
        <v>18</v>
      </c>
      <c r="J1023" s="0" t="s">
        <v>19</v>
      </c>
      <c r="K1023" s="0" t="n">
        <v>586</v>
      </c>
      <c r="L1023" s="0" t="n">
        <v>0</v>
      </c>
      <c r="M1023" s="0" t="n">
        <v>5.42</v>
      </c>
      <c r="N1023" s="0" t="s">
        <v>3808</v>
      </c>
    </row>
    <row r="1024" customFormat="false" ht="16" hidden="false" customHeight="false" outlineLevel="0" collapsed="false">
      <c r="A1024" s="0" t="s">
        <v>3809</v>
      </c>
      <c r="B1024" s="0" t="s">
        <v>3488</v>
      </c>
      <c r="C1024" s="1" t="str">
        <f aca="false">+HYPERLINK(D1024)</f>
        <v>http://www.usagnet.com/state_headlines/state_story.php?tble=NE2018&amp;ID=623</v>
      </c>
      <c r="D1024" s="0" t="s">
        <v>3810</v>
      </c>
      <c r="E1024" s="0" t="s">
        <v>1771</v>
      </c>
      <c r="F1024" s="0" t="s">
        <v>3797</v>
      </c>
      <c r="G1024" s="0" t="s">
        <v>3798</v>
      </c>
      <c r="H1024" s="0" t="s">
        <v>18</v>
      </c>
      <c r="J1024" s="0" t="s">
        <v>19</v>
      </c>
      <c r="K1024" s="0" t="n">
        <v>586</v>
      </c>
      <c r="L1024" s="0" t="n">
        <v>0</v>
      </c>
      <c r="M1024" s="0" t="n">
        <v>5.42</v>
      </c>
      <c r="N1024" s="0" t="s">
        <v>3811</v>
      </c>
    </row>
    <row r="1025" customFormat="false" ht="16" hidden="false" customHeight="false" outlineLevel="0" collapsed="false">
      <c r="A1025" s="0" t="s">
        <v>1778</v>
      </c>
      <c r="B1025" s="0" t="s">
        <v>3812</v>
      </c>
      <c r="C1025" s="1" t="str">
        <f aca="false">+HYPERLINK(D1025)</f>
        <v>http://www.usagnet.com/state_headlines/state_story.php?tble=IA2018&amp;ID=673</v>
      </c>
      <c r="D1025" s="0" t="s">
        <v>3813</v>
      </c>
      <c r="E1025" s="0" t="s">
        <v>3814</v>
      </c>
      <c r="F1025" s="0" t="s">
        <v>3797</v>
      </c>
      <c r="G1025" s="0" t="s">
        <v>3798</v>
      </c>
      <c r="H1025" s="0" t="s">
        <v>18</v>
      </c>
      <c r="J1025" s="0" t="s">
        <v>19</v>
      </c>
      <c r="K1025" s="0" t="n">
        <v>586</v>
      </c>
      <c r="L1025" s="0" t="n">
        <v>0</v>
      </c>
      <c r="M1025" s="0" t="n">
        <v>5.42</v>
      </c>
      <c r="N1025" s="0" t="s">
        <v>3815</v>
      </c>
    </row>
    <row r="1026" customFormat="false" ht="16" hidden="false" customHeight="false" outlineLevel="0" collapsed="false">
      <c r="A1026" s="0" t="s">
        <v>3816</v>
      </c>
      <c r="B1026" s="0" t="s">
        <v>3817</v>
      </c>
      <c r="C1026" s="1" t="str">
        <f aca="false">+HYPERLINK(D1026)</f>
        <v>http://www.usagnet.com/state_headlines/state_story.php?tble=IL2018&amp;ID=657</v>
      </c>
      <c r="D1026" s="0" t="s">
        <v>3818</v>
      </c>
      <c r="E1026" s="0" t="s">
        <v>2783</v>
      </c>
      <c r="F1026" s="0" t="s">
        <v>3797</v>
      </c>
      <c r="G1026" s="0" t="s">
        <v>3798</v>
      </c>
      <c r="H1026" s="0" t="s">
        <v>18</v>
      </c>
      <c r="J1026" s="0" t="s">
        <v>19</v>
      </c>
      <c r="K1026" s="0" t="n">
        <v>586</v>
      </c>
      <c r="L1026" s="0" t="n">
        <v>0</v>
      </c>
      <c r="M1026" s="0" t="n">
        <v>5.42</v>
      </c>
      <c r="N1026" s="0" t="s">
        <v>3819</v>
      </c>
    </row>
    <row r="1027" customFormat="false" ht="16" hidden="false" customHeight="false" outlineLevel="0" collapsed="false">
      <c r="A1027" s="0" t="s">
        <v>3820</v>
      </c>
      <c r="B1027" s="0" t="s">
        <v>3821</v>
      </c>
      <c r="C1027" s="1" t="str">
        <f aca="false">+HYPERLINK(D1027)</f>
        <v>http://www.usagnet.com/state_headlines/state_story.php?tble=KS2018&amp;ID=640</v>
      </c>
      <c r="D1027" s="0" t="s">
        <v>3822</v>
      </c>
      <c r="E1027" s="0" t="s">
        <v>3823</v>
      </c>
      <c r="F1027" s="0" t="s">
        <v>3797</v>
      </c>
      <c r="G1027" s="0" t="s">
        <v>3798</v>
      </c>
      <c r="H1027" s="0" t="s">
        <v>18</v>
      </c>
      <c r="J1027" s="0" t="s">
        <v>19</v>
      </c>
      <c r="K1027" s="0" t="n">
        <v>586</v>
      </c>
      <c r="L1027" s="0" t="n">
        <v>0</v>
      </c>
      <c r="M1027" s="0" t="n">
        <v>5.42</v>
      </c>
      <c r="N1027" s="0" t="s">
        <v>3824</v>
      </c>
    </row>
    <row r="1028" customFormat="false" ht="16" hidden="false" customHeight="false" outlineLevel="0" collapsed="false">
      <c r="A1028" s="0" t="s">
        <v>3825</v>
      </c>
      <c r="B1028" s="0" t="s">
        <v>3826</v>
      </c>
      <c r="C1028" s="1" t="str">
        <f aca="false">+HYPERLINK(D1028)</f>
        <v>http://www.usagnet.com/state_headlines/state_story.php?tble=MI2018&amp;ID=640</v>
      </c>
      <c r="D1028" s="0" t="s">
        <v>3827</v>
      </c>
      <c r="E1028" s="0" t="s">
        <v>1532</v>
      </c>
      <c r="F1028" s="0" t="s">
        <v>3797</v>
      </c>
      <c r="G1028" s="0" t="s">
        <v>3798</v>
      </c>
      <c r="H1028" s="0" t="s">
        <v>18</v>
      </c>
      <c r="J1028" s="0" t="s">
        <v>19</v>
      </c>
      <c r="K1028" s="0" t="n">
        <v>586</v>
      </c>
      <c r="L1028" s="0" t="n">
        <v>0</v>
      </c>
      <c r="M1028" s="0" t="n">
        <v>5.42</v>
      </c>
      <c r="N1028" s="0" t="s">
        <v>3828</v>
      </c>
    </row>
    <row r="1029" customFormat="false" ht="16" hidden="false" customHeight="false" outlineLevel="0" collapsed="false">
      <c r="A1029" s="0" t="s">
        <v>3829</v>
      </c>
      <c r="B1029" s="0" t="s">
        <v>3830</v>
      </c>
      <c r="C1029" s="1" t="str">
        <f aca="false">+HYPERLINK(D1029)</f>
        <v>http://www.usagnet.com/state_headlines/state_story.php?tble=KS2018&amp;ID=635</v>
      </c>
      <c r="D1029" s="0" t="s">
        <v>3831</v>
      </c>
      <c r="E1029" s="0" t="s">
        <v>3832</v>
      </c>
      <c r="F1029" s="0" t="s">
        <v>3797</v>
      </c>
      <c r="G1029" s="0" t="s">
        <v>3798</v>
      </c>
      <c r="H1029" s="0" t="s">
        <v>18</v>
      </c>
      <c r="J1029" s="0" t="s">
        <v>19</v>
      </c>
      <c r="K1029" s="0" t="n">
        <v>586</v>
      </c>
      <c r="L1029" s="0" t="n">
        <v>0</v>
      </c>
      <c r="M1029" s="0" t="n">
        <v>5.42</v>
      </c>
      <c r="N1029" s="0" t="s">
        <v>3833</v>
      </c>
    </row>
    <row r="1030" customFormat="false" ht="16" hidden="false" customHeight="false" outlineLevel="0" collapsed="false">
      <c r="A1030" s="0" t="s">
        <v>3834</v>
      </c>
      <c r="B1030" s="0" t="s">
        <v>3835</v>
      </c>
      <c r="C1030" s="1" t="str">
        <f aca="false">+HYPERLINK(D1030)</f>
        <v>http://www.usagnet.com/state_headlines/state_story.php?tble=KS2018&amp;ID=629</v>
      </c>
      <c r="D1030" s="0" t="s">
        <v>3836</v>
      </c>
      <c r="E1030" s="0" t="s">
        <v>3837</v>
      </c>
      <c r="F1030" s="0" t="s">
        <v>3797</v>
      </c>
      <c r="G1030" s="0" t="s">
        <v>3798</v>
      </c>
      <c r="H1030" s="0" t="s">
        <v>18</v>
      </c>
      <c r="J1030" s="0" t="s">
        <v>19</v>
      </c>
      <c r="K1030" s="0" t="n">
        <v>586</v>
      </c>
      <c r="L1030" s="0" t="n">
        <v>0</v>
      </c>
      <c r="M1030" s="0" t="n">
        <v>5.42</v>
      </c>
      <c r="N1030" s="0" t="s">
        <v>3838</v>
      </c>
    </row>
    <row r="1031" customFormat="false" ht="16" hidden="false" customHeight="false" outlineLevel="0" collapsed="false">
      <c r="A1031" s="0" t="s">
        <v>2341</v>
      </c>
      <c r="B1031" s="0" t="s">
        <v>3839</v>
      </c>
      <c r="C1031" s="1" t="str">
        <f aca="false">+HYPERLINK(D1031)</f>
        <v>http://www.usagnet.com/state_headlines/state_story.php?tble=KS2018&amp;ID=621</v>
      </c>
      <c r="D1031" s="0" t="s">
        <v>3840</v>
      </c>
      <c r="E1031" s="0" t="s">
        <v>1754</v>
      </c>
      <c r="F1031" s="0" t="s">
        <v>3797</v>
      </c>
      <c r="G1031" s="0" t="s">
        <v>3798</v>
      </c>
      <c r="H1031" s="0" t="s">
        <v>18</v>
      </c>
      <c r="J1031" s="0" t="s">
        <v>19</v>
      </c>
      <c r="K1031" s="0" t="n">
        <v>586</v>
      </c>
      <c r="L1031" s="0" t="n">
        <v>0</v>
      </c>
      <c r="M1031" s="0" t="n">
        <v>5.42</v>
      </c>
      <c r="N1031" s="0" t="s">
        <v>3841</v>
      </c>
    </row>
    <row r="1032" customFormat="false" ht="16" hidden="false" customHeight="false" outlineLevel="0" collapsed="false">
      <c r="A1032" s="0" t="s">
        <v>3842</v>
      </c>
      <c r="B1032" s="0" t="s">
        <v>3843</v>
      </c>
      <c r="C1032" s="1" t="str">
        <f aca="false">+HYPERLINK(D1032)</f>
        <v>http://www.usagnet.com/state_headlines/state_story.php?tble=KS2018&amp;ID=613</v>
      </c>
      <c r="D1032" s="0" t="s">
        <v>3844</v>
      </c>
      <c r="E1032" s="0" t="s">
        <v>3845</v>
      </c>
      <c r="F1032" s="0" t="s">
        <v>3797</v>
      </c>
      <c r="G1032" s="0" t="s">
        <v>3798</v>
      </c>
      <c r="H1032" s="0" t="s">
        <v>18</v>
      </c>
      <c r="J1032" s="0" t="s">
        <v>19</v>
      </c>
      <c r="K1032" s="0" t="n">
        <v>586</v>
      </c>
      <c r="L1032" s="0" t="n">
        <v>0</v>
      </c>
      <c r="M1032" s="0" t="n">
        <v>5.42</v>
      </c>
      <c r="N1032" s="0" t="s">
        <v>3846</v>
      </c>
    </row>
    <row r="1033" customFormat="false" ht="16" hidden="false" customHeight="false" outlineLevel="0" collapsed="false">
      <c r="A1033" s="0" t="s">
        <v>3842</v>
      </c>
      <c r="B1033" s="0" t="s">
        <v>3847</v>
      </c>
      <c r="C1033" s="1" t="str">
        <f aca="false">+HYPERLINK(D1033)</f>
        <v>http://www.usagnet.com/state_headlines/state_story.php?tble=KS2018&amp;ID=617</v>
      </c>
      <c r="D1033" s="0" t="s">
        <v>3848</v>
      </c>
      <c r="E1033" s="0" t="s">
        <v>3849</v>
      </c>
      <c r="F1033" s="0" t="s">
        <v>3797</v>
      </c>
      <c r="G1033" s="0" t="s">
        <v>3798</v>
      </c>
      <c r="H1033" s="0" t="s">
        <v>18</v>
      </c>
      <c r="J1033" s="0" t="s">
        <v>19</v>
      </c>
      <c r="K1033" s="0" t="n">
        <v>586</v>
      </c>
      <c r="L1033" s="0" t="n">
        <v>0</v>
      </c>
      <c r="M1033" s="0" t="n">
        <v>5.42</v>
      </c>
      <c r="N1033" s="0" t="s">
        <v>3850</v>
      </c>
    </row>
    <row r="1034" customFormat="false" ht="16" hidden="false" customHeight="false" outlineLevel="0" collapsed="false">
      <c r="A1034" s="0" t="s">
        <v>3842</v>
      </c>
      <c r="B1034" s="0" t="s">
        <v>3851</v>
      </c>
      <c r="C1034" s="1" t="str">
        <f aca="false">+HYPERLINK(D1034)</f>
        <v>http://www.usagnet.com/state_headlines/state_story.php?tble=KS2018&amp;ID=615</v>
      </c>
      <c r="D1034" s="0" t="s">
        <v>3852</v>
      </c>
      <c r="E1034" s="0" t="s">
        <v>3853</v>
      </c>
      <c r="F1034" s="0" t="s">
        <v>3797</v>
      </c>
      <c r="G1034" s="0" t="s">
        <v>3798</v>
      </c>
      <c r="H1034" s="0" t="s">
        <v>18</v>
      </c>
      <c r="J1034" s="0" t="s">
        <v>19</v>
      </c>
      <c r="K1034" s="0" t="n">
        <v>586</v>
      </c>
      <c r="L1034" s="0" t="n">
        <v>0</v>
      </c>
      <c r="M1034" s="0" t="n">
        <v>5.42</v>
      </c>
      <c r="N1034" s="0" t="s">
        <v>3854</v>
      </c>
    </row>
    <row r="1035" customFormat="false" ht="16" hidden="false" customHeight="false" outlineLevel="0" collapsed="false">
      <c r="A1035" s="0" t="s">
        <v>3855</v>
      </c>
      <c r="B1035" s="0" t="s">
        <v>3856</v>
      </c>
      <c r="C1035" s="1" t="str">
        <f aca="false">+HYPERLINK(D1035)</f>
        <v>http://www.usagnet.com/state_headlines/state_story.php?tble=KS2018&amp;ID=609</v>
      </c>
      <c r="D1035" s="0" t="s">
        <v>3857</v>
      </c>
      <c r="E1035" s="0" t="s">
        <v>3858</v>
      </c>
      <c r="F1035" s="0" t="s">
        <v>3797</v>
      </c>
      <c r="G1035" s="0" t="s">
        <v>3798</v>
      </c>
      <c r="H1035" s="0" t="s">
        <v>18</v>
      </c>
      <c r="J1035" s="0" t="s">
        <v>19</v>
      </c>
      <c r="K1035" s="0" t="n">
        <v>586</v>
      </c>
      <c r="L1035" s="0" t="n">
        <v>0</v>
      </c>
      <c r="M1035" s="0" t="n">
        <v>5.42</v>
      </c>
      <c r="N1035" s="0" t="s">
        <v>3859</v>
      </c>
    </row>
    <row r="1036" customFormat="false" ht="16" hidden="false" customHeight="false" outlineLevel="0" collapsed="false">
      <c r="A1036" s="0" t="s">
        <v>3855</v>
      </c>
      <c r="B1036" s="0" t="s">
        <v>3860</v>
      </c>
      <c r="C1036" s="1" t="str">
        <f aca="false">+HYPERLINK(D1036)</f>
        <v>http://www.usagnet.com/state_headlines/state_story.php?tble=KS2018&amp;ID=611</v>
      </c>
      <c r="D1036" s="0" t="s">
        <v>3861</v>
      </c>
      <c r="E1036" s="0" t="s">
        <v>3862</v>
      </c>
      <c r="F1036" s="0" t="s">
        <v>3797</v>
      </c>
      <c r="G1036" s="0" t="s">
        <v>3798</v>
      </c>
      <c r="H1036" s="0" t="s">
        <v>18</v>
      </c>
      <c r="J1036" s="0" t="s">
        <v>19</v>
      </c>
      <c r="K1036" s="0" t="n">
        <v>586</v>
      </c>
      <c r="L1036" s="0" t="n">
        <v>0</v>
      </c>
      <c r="M1036" s="0" t="n">
        <v>5.42</v>
      </c>
      <c r="N1036" s="0" t="s">
        <v>3863</v>
      </c>
    </row>
    <row r="1037" customFormat="false" ht="16" hidden="false" customHeight="false" outlineLevel="0" collapsed="false">
      <c r="A1037" s="0" t="s">
        <v>3864</v>
      </c>
      <c r="B1037" s="0" t="s">
        <v>3865</v>
      </c>
      <c r="C1037" s="1" t="str">
        <f aca="false">+HYPERLINK(D1037)</f>
        <v>http://www.usagnet.com/state_headlines/state_story.php?tble=IA2018&amp;ID=632</v>
      </c>
      <c r="D1037" s="0" t="s">
        <v>3866</v>
      </c>
      <c r="E1037" s="0" t="s">
        <v>3867</v>
      </c>
      <c r="F1037" s="0" t="s">
        <v>3797</v>
      </c>
      <c r="G1037" s="0" t="s">
        <v>3798</v>
      </c>
      <c r="H1037" s="0" t="s">
        <v>18</v>
      </c>
      <c r="J1037" s="0" t="s">
        <v>19</v>
      </c>
      <c r="K1037" s="0" t="n">
        <v>586</v>
      </c>
      <c r="L1037" s="0" t="n">
        <v>0</v>
      </c>
      <c r="M1037" s="0" t="n">
        <v>5.42</v>
      </c>
      <c r="N1037" s="0" t="s">
        <v>3868</v>
      </c>
    </row>
    <row r="1038" customFormat="false" ht="16" hidden="false" customHeight="false" outlineLevel="0" collapsed="false">
      <c r="A1038" s="0" t="s">
        <v>3869</v>
      </c>
      <c r="B1038" s="0" t="s">
        <v>3870</v>
      </c>
      <c r="C1038" s="1" t="str">
        <f aca="false">+HYPERLINK(D1038)</f>
        <v>http://www.profitquotes.com/cgi/?a=news&amp;ticker=a&amp;w=&amp;story=201806201806060610PR_NEWS_USPR_____NY16768</v>
      </c>
      <c r="D1038" s="0" t="s">
        <v>3871</v>
      </c>
      <c r="E1038" s="0" t="s">
        <v>3872</v>
      </c>
      <c r="F1038" s="0" t="s">
        <v>3873</v>
      </c>
      <c r="H1038" s="0" t="s">
        <v>18</v>
      </c>
      <c r="J1038" s="0" t="s">
        <v>19</v>
      </c>
      <c r="K1038" s="0" t="n">
        <v>525</v>
      </c>
      <c r="L1038" s="0" t="n">
        <v>0</v>
      </c>
      <c r="M1038" s="0" t="n">
        <v>4.86</v>
      </c>
      <c r="N1038" s="0" t="s">
        <v>3874</v>
      </c>
    </row>
    <row r="1039" customFormat="false" ht="16" hidden="false" customHeight="false" outlineLevel="0" collapsed="false">
      <c r="A1039" s="0" t="s">
        <v>1028</v>
      </c>
      <c r="B1039" s="0" t="s">
        <v>235</v>
      </c>
      <c r="C1039" s="1" t="str">
        <f aca="false">+HYPERLINK(D1039)</f>
        <v>http://markets.financialcontent.com/gafri/news/read/36462074/the_optical_society_announces_2018_class_of_senior_members</v>
      </c>
      <c r="D1039" s="0" t="s">
        <v>3875</v>
      </c>
      <c r="E1039" s="0" t="s">
        <v>900</v>
      </c>
      <c r="F1039" s="0" t="s">
        <v>817</v>
      </c>
      <c r="G1039" s="0" t="s">
        <v>818</v>
      </c>
      <c r="H1039" s="0" t="s">
        <v>18</v>
      </c>
      <c r="J1039" s="0" t="s">
        <v>19</v>
      </c>
      <c r="K1039" s="0" t="n">
        <v>492</v>
      </c>
      <c r="L1039" s="0" t="n">
        <v>0</v>
      </c>
      <c r="M1039" s="0" t="n">
        <v>4.55</v>
      </c>
      <c r="N1039" s="0" t="s">
        <v>644</v>
      </c>
    </row>
    <row r="1040" customFormat="false" ht="16" hidden="false" customHeight="false" outlineLevel="0" collapsed="false">
      <c r="A1040" s="0" t="s">
        <v>1028</v>
      </c>
      <c r="B1040" s="0" t="s">
        <v>235</v>
      </c>
      <c r="C1040" s="1" t="str">
        <f aca="false">+HYPERLINK(D1040)</f>
        <v>http://www.1077yesfm.com/story/38416697/the-optical-society-announces-2018-class-of-senior-members</v>
      </c>
      <c r="D1040" s="0" t="s">
        <v>3876</v>
      </c>
      <c r="E1040" s="0" t="s">
        <v>566</v>
      </c>
      <c r="F1040" s="0" t="s">
        <v>3877</v>
      </c>
      <c r="H1040" s="0" t="s">
        <v>18</v>
      </c>
      <c r="J1040" s="0" t="s">
        <v>19</v>
      </c>
      <c r="K1040" s="0" t="n">
        <v>492</v>
      </c>
      <c r="L1040" s="0" t="n">
        <v>0</v>
      </c>
      <c r="M1040" s="0" t="n">
        <v>4.55</v>
      </c>
      <c r="N1040" s="0" t="s">
        <v>1552</v>
      </c>
    </row>
    <row r="1041" customFormat="false" ht="16" hidden="false" customHeight="false" outlineLevel="0" collapsed="false">
      <c r="A1041" s="0" t="s">
        <v>1125</v>
      </c>
      <c r="B1041" s="0" t="s">
        <v>491</v>
      </c>
      <c r="C1041" s="1" t="str">
        <f aca="false">+HYPERLINK(D1041)</f>
        <v>http://www.1077yesfm.com/story/38370560/aaea-members-represent-in-dc-exhibition</v>
      </c>
      <c r="D1041" s="0" t="s">
        <v>3878</v>
      </c>
      <c r="E1041" s="0" t="s">
        <v>493</v>
      </c>
      <c r="F1041" s="0" t="s">
        <v>3877</v>
      </c>
      <c r="H1041" s="0" t="s">
        <v>18</v>
      </c>
      <c r="J1041" s="0" t="s">
        <v>19</v>
      </c>
      <c r="K1041" s="0" t="n">
        <v>492</v>
      </c>
      <c r="L1041" s="0" t="n">
        <v>0</v>
      </c>
      <c r="M1041" s="0" t="n">
        <v>4.55</v>
      </c>
      <c r="N1041" s="0" t="s">
        <v>1355</v>
      </c>
    </row>
    <row r="1042" customFormat="false" ht="16" hidden="false" customHeight="false" outlineLevel="0" collapsed="false">
      <c r="A1042" s="0" t="s">
        <v>3879</v>
      </c>
      <c r="B1042" s="0" t="s">
        <v>491</v>
      </c>
      <c r="C1042" s="1" t="str">
        <f aca="false">+HYPERLINK(D1042)</f>
        <v>http://markets.financialcontent.com/gafri/news/read/36431214/aaea_members_represent_in_d.c._exhibition</v>
      </c>
      <c r="D1042" s="0" t="s">
        <v>3880</v>
      </c>
      <c r="E1042" s="0" t="s">
        <v>493</v>
      </c>
      <c r="F1042" s="0" t="s">
        <v>817</v>
      </c>
      <c r="G1042" s="0" t="s">
        <v>959</v>
      </c>
      <c r="H1042" s="0" t="s">
        <v>18</v>
      </c>
      <c r="J1042" s="0" t="s">
        <v>19</v>
      </c>
      <c r="K1042" s="0" t="n">
        <v>492</v>
      </c>
      <c r="L1042" s="0" t="n">
        <v>0</v>
      </c>
      <c r="M1042" s="0" t="n">
        <v>4.55</v>
      </c>
      <c r="N1042" s="0" t="s">
        <v>960</v>
      </c>
    </row>
    <row r="1043" customFormat="false" ht="16" hidden="false" customHeight="false" outlineLevel="0" collapsed="false">
      <c r="A1043" s="0" t="s">
        <v>1371</v>
      </c>
      <c r="B1043" s="0" t="s">
        <v>96</v>
      </c>
      <c r="C1043" s="1" t="str">
        <f aca="false">+HYPERLINK(D1043)</f>
        <v>http://www.1077yesfm.com/story/38359464/myos-rens-technology-launches-advanced-veterinary-supplement-product-for-dogs-powered-by-fortetropin</v>
      </c>
      <c r="D1043" s="0" t="s">
        <v>3881</v>
      </c>
      <c r="E1043" s="0" t="s">
        <v>98</v>
      </c>
      <c r="F1043" s="0" t="s">
        <v>3877</v>
      </c>
      <c r="H1043" s="0" t="s">
        <v>18</v>
      </c>
      <c r="J1043" s="0" t="s">
        <v>19</v>
      </c>
      <c r="K1043" s="0" t="n">
        <v>492</v>
      </c>
      <c r="L1043" s="0" t="n">
        <v>0</v>
      </c>
      <c r="M1043" s="0" t="n">
        <v>4.55</v>
      </c>
      <c r="N1043" s="0" t="s">
        <v>1358</v>
      </c>
    </row>
    <row r="1044" customFormat="false" ht="16" hidden="false" customHeight="false" outlineLevel="0" collapsed="false">
      <c r="A1044" s="0" t="s">
        <v>3882</v>
      </c>
      <c r="B1044" s="0" t="s">
        <v>96</v>
      </c>
      <c r="C1044" s="1" t="str">
        <f aca="false">+HYPERLINK(D1044)</f>
        <v>http://markets.financialcontent.com/gafri/news/read?GUID=36422893</v>
      </c>
      <c r="D1044" s="0" t="s">
        <v>3883</v>
      </c>
      <c r="E1044" s="0" t="s">
        <v>98</v>
      </c>
      <c r="F1044" s="0" t="s">
        <v>817</v>
      </c>
      <c r="G1044" s="0" t="s">
        <v>981</v>
      </c>
      <c r="H1044" s="0" t="s">
        <v>18</v>
      </c>
      <c r="J1044" s="0" t="s">
        <v>19</v>
      </c>
      <c r="K1044" s="0" t="n">
        <v>492</v>
      </c>
      <c r="L1044" s="0" t="n">
        <v>0</v>
      </c>
      <c r="M1044" s="0" t="n">
        <v>4.55</v>
      </c>
      <c r="N1044" s="0" t="s">
        <v>982</v>
      </c>
    </row>
    <row r="1045" customFormat="false" ht="16" hidden="false" customHeight="false" outlineLevel="0" collapsed="false">
      <c r="A1045" s="0" t="s">
        <v>1580</v>
      </c>
      <c r="B1045" s="0" t="s">
        <v>244</v>
      </c>
      <c r="C1045" s="1" t="str">
        <f aca="false">+HYPERLINK(D1045)</f>
        <v>http://www.1077yesfm.com/story/38351969/texas-online-preparatory-school-to-hold-in-person-graduation-ceremony</v>
      </c>
      <c r="D1045" s="0" t="s">
        <v>3884</v>
      </c>
      <c r="E1045" s="0" t="s">
        <v>246</v>
      </c>
      <c r="F1045" s="0" t="s">
        <v>3877</v>
      </c>
      <c r="H1045" s="0" t="s">
        <v>18</v>
      </c>
      <c r="J1045" s="0" t="s">
        <v>19</v>
      </c>
      <c r="K1045" s="0" t="n">
        <v>492</v>
      </c>
      <c r="L1045" s="0" t="n">
        <v>0</v>
      </c>
      <c r="M1045" s="0" t="n">
        <v>4.55</v>
      </c>
      <c r="N1045" s="0" t="s">
        <v>767</v>
      </c>
    </row>
    <row r="1046" customFormat="false" ht="16" hidden="false" customHeight="false" outlineLevel="0" collapsed="false">
      <c r="A1046" s="0" t="s">
        <v>1120</v>
      </c>
      <c r="B1046" s="0" t="s">
        <v>244</v>
      </c>
      <c r="C1046" s="1" t="str">
        <f aca="false">+HYPERLINK(D1046)</f>
        <v>http://markets.financialcontent.com/gafri/news/read/36418310/texas_online_preparatory_school_to_hold_in</v>
      </c>
      <c r="D1046" s="0" t="s">
        <v>3885</v>
      </c>
      <c r="E1046" s="0" t="s">
        <v>246</v>
      </c>
      <c r="F1046" s="0" t="s">
        <v>817</v>
      </c>
      <c r="G1046" s="0" t="s">
        <v>1017</v>
      </c>
      <c r="H1046" s="0" t="s">
        <v>18</v>
      </c>
      <c r="J1046" s="0" t="s">
        <v>19</v>
      </c>
      <c r="K1046" s="0" t="n">
        <v>492</v>
      </c>
      <c r="L1046" s="0" t="n">
        <v>0</v>
      </c>
      <c r="M1046" s="0" t="n">
        <v>4.55</v>
      </c>
      <c r="N1046" s="0" t="s">
        <v>1018</v>
      </c>
    </row>
    <row r="1047" customFormat="false" ht="16" hidden="false" customHeight="false" outlineLevel="0" collapsed="false">
      <c r="A1047" s="0" t="s">
        <v>564</v>
      </c>
      <c r="B1047" s="0" t="s">
        <v>235</v>
      </c>
      <c r="C1047" s="1" t="str">
        <f aca="false">+HYPERLINK(D1047)</f>
        <v>http://stocks.newsok.com/newsok/news/read/36462074/the_optical_society_announces_2018_class_of_senior_members</v>
      </c>
      <c r="D1047" s="0" t="s">
        <v>3886</v>
      </c>
      <c r="E1047" s="0" t="s">
        <v>566</v>
      </c>
      <c r="F1047" s="0" t="s">
        <v>3887</v>
      </c>
      <c r="G1047" s="0" t="s">
        <v>818</v>
      </c>
      <c r="H1047" s="0" t="s">
        <v>18</v>
      </c>
      <c r="J1047" s="0" t="s">
        <v>19</v>
      </c>
      <c r="K1047" s="0" t="n">
        <v>471</v>
      </c>
      <c r="L1047" s="0" t="n">
        <v>0</v>
      </c>
      <c r="M1047" s="0" t="n">
        <v>4.36</v>
      </c>
      <c r="N1047" s="0" t="s">
        <v>644</v>
      </c>
    </row>
    <row r="1048" customFormat="false" ht="16" hidden="false" customHeight="false" outlineLevel="0" collapsed="false">
      <c r="A1048" s="0" t="s">
        <v>963</v>
      </c>
      <c r="B1048" s="0" t="s">
        <v>491</v>
      </c>
      <c r="C1048" s="1" t="str">
        <f aca="false">+HYPERLINK(D1048)</f>
        <v>http://stocks.newsok.com/newsok/news/read/36431214/aaea_members_represent_in_d.c._exhibition</v>
      </c>
      <c r="D1048" s="0" t="s">
        <v>3888</v>
      </c>
      <c r="E1048" s="0" t="s">
        <v>493</v>
      </c>
      <c r="F1048" s="0" t="s">
        <v>3887</v>
      </c>
      <c r="G1048" s="0" t="s">
        <v>959</v>
      </c>
      <c r="H1048" s="0" t="s">
        <v>18</v>
      </c>
      <c r="J1048" s="0" t="s">
        <v>19</v>
      </c>
      <c r="K1048" s="0" t="n">
        <v>471</v>
      </c>
      <c r="L1048" s="0" t="n">
        <v>0</v>
      </c>
      <c r="M1048" s="0" t="n">
        <v>4.36</v>
      </c>
      <c r="N1048" s="0" t="s">
        <v>960</v>
      </c>
    </row>
    <row r="1049" customFormat="false" ht="16" hidden="false" customHeight="false" outlineLevel="0" collapsed="false">
      <c r="A1049" s="0" t="s">
        <v>341</v>
      </c>
      <c r="B1049" s="0" t="s">
        <v>96</v>
      </c>
      <c r="C1049" s="1" t="str">
        <f aca="false">+HYPERLINK(D1049)</f>
        <v>http://stocks.newsok.com/newsok/news/read?GUID=36422893</v>
      </c>
      <c r="D1049" s="0" t="s">
        <v>3889</v>
      </c>
      <c r="E1049" s="0" t="s">
        <v>98</v>
      </c>
      <c r="F1049" s="0" t="s">
        <v>3887</v>
      </c>
      <c r="G1049" s="0" t="s">
        <v>981</v>
      </c>
      <c r="H1049" s="0" t="s">
        <v>18</v>
      </c>
      <c r="J1049" s="0" t="s">
        <v>19</v>
      </c>
      <c r="K1049" s="0" t="n">
        <v>471</v>
      </c>
      <c r="L1049" s="0" t="n">
        <v>0</v>
      </c>
      <c r="M1049" s="0" t="n">
        <v>4.36</v>
      </c>
      <c r="N1049" s="0" t="s">
        <v>982</v>
      </c>
    </row>
    <row r="1050" customFormat="false" ht="16" hidden="false" customHeight="false" outlineLevel="0" collapsed="false">
      <c r="A1050" s="0" t="s">
        <v>3788</v>
      </c>
      <c r="B1050" s="0" t="s">
        <v>235</v>
      </c>
      <c r="C1050" s="1" t="str">
        <f aca="false">+HYPERLINK(D1050)</f>
        <v>http://www.noticiasetx.com/story/38416697/the-optical-society-announces-2018-class-of-senior-members</v>
      </c>
      <c r="D1050" s="0" t="s">
        <v>3890</v>
      </c>
      <c r="E1050" s="0" t="s">
        <v>566</v>
      </c>
      <c r="F1050" s="0" t="s">
        <v>3891</v>
      </c>
      <c r="H1050" s="0" t="s">
        <v>18</v>
      </c>
      <c r="J1050" s="0" t="s">
        <v>19</v>
      </c>
      <c r="K1050" s="0" t="n">
        <v>446</v>
      </c>
      <c r="L1050" s="0" t="n">
        <v>0</v>
      </c>
      <c r="M1050" s="0" t="n">
        <v>4.13</v>
      </c>
      <c r="N1050" s="0" t="s">
        <v>1552</v>
      </c>
    </row>
    <row r="1051" customFormat="false" ht="16" hidden="false" customHeight="false" outlineLevel="0" collapsed="false">
      <c r="A1051" s="0" t="s">
        <v>2421</v>
      </c>
      <c r="B1051" s="0" t="s">
        <v>96</v>
      </c>
      <c r="C1051" s="1" t="str">
        <f aca="false">+HYPERLINK(D1051)</f>
        <v>http://www.noticiasetx.com/story/38359464/myos-rens-technology-launches-advanced-veterinary-supplement-product-for-dogs-powered-by-fortetropin</v>
      </c>
      <c r="D1051" s="0" t="s">
        <v>3892</v>
      </c>
      <c r="E1051" s="0" t="s">
        <v>98</v>
      </c>
      <c r="F1051" s="0" t="s">
        <v>3891</v>
      </c>
      <c r="H1051" s="0" t="s">
        <v>18</v>
      </c>
      <c r="J1051" s="0" t="s">
        <v>19</v>
      </c>
      <c r="K1051" s="0" t="n">
        <v>446</v>
      </c>
      <c r="L1051" s="0" t="n">
        <v>0</v>
      </c>
      <c r="M1051" s="0" t="n">
        <v>4.13</v>
      </c>
      <c r="N1051" s="0" t="s">
        <v>1358</v>
      </c>
    </row>
    <row r="1052" customFormat="false" ht="16" hidden="false" customHeight="false" outlineLevel="0" collapsed="false">
      <c r="A1052" s="0" t="s">
        <v>3594</v>
      </c>
      <c r="B1052" s="0" t="s">
        <v>244</v>
      </c>
      <c r="C1052" s="1" t="str">
        <f aca="false">+HYPERLINK(D1052)</f>
        <v>http://www.noticiasetx.com/story/38351969/texas-online-preparatory-school-to-hold-in-person-graduation-ceremony</v>
      </c>
      <c r="D1052" s="0" t="s">
        <v>3893</v>
      </c>
      <c r="E1052" s="0" t="s">
        <v>246</v>
      </c>
      <c r="F1052" s="0" t="s">
        <v>3891</v>
      </c>
      <c r="H1052" s="0" t="s">
        <v>18</v>
      </c>
      <c r="J1052" s="0" t="s">
        <v>19</v>
      </c>
      <c r="K1052" s="0" t="n">
        <v>446</v>
      </c>
      <c r="L1052" s="0" t="n">
        <v>0</v>
      </c>
      <c r="M1052" s="0" t="n">
        <v>4.13</v>
      </c>
      <c r="N1052" s="0" t="s">
        <v>767</v>
      </c>
    </row>
    <row r="1053" customFormat="false" ht="16" hidden="false" customHeight="false" outlineLevel="0" collapsed="false">
      <c r="A1053" s="0" t="s">
        <v>3894</v>
      </c>
      <c r="B1053" s="0" t="s">
        <v>3895</v>
      </c>
      <c r="C1053" s="1" t="str">
        <f aca="false">+HYPERLINK(D1053)</f>
        <v>http://www.westernkansasnews.com/2018/06/holcomb-ffa-member-wins-prepared-public-speaking-contest/</v>
      </c>
      <c r="D1053" s="0" t="s">
        <v>3896</v>
      </c>
      <c r="E1053" s="0" t="s">
        <v>3897</v>
      </c>
      <c r="F1053" s="0" t="s">
        <v>3898</v>
      </c>
      <c r="H1053" s="0" t="s">
        <v>18</v>
      </c>
      <c r="I1053" s="0" t="s">
        <v>360</v>
      </c>
      <c r="J1053" s="0" t="s">
        <v>19</v>
      </c>
      <c r="K1053" s="0" t="n">
        <v>443</v>
      </c>
      <c r="L1053" s="0" t="n">
        <v>0</v>
      </c>
      <c r="M1053" s="0" t="n">
        <v>4.1</v>
      </c>
      <c r="N1053" s="0" t="s">
        <v>3899</v>
      </c>
    </row>
    <row r="1054" customFormat="false" ht="16" hidden="false" customHeight="false" outlineLevel="0" collapsed="false">
      <c r="A1054" s="0" t="s">
        <v>1390</v>
      </c>
      <c r="B1054" s="0" t="s">
        <v>235</v>
      </c>
      <c r="C1054" s="1" t="str">
        <f aca="false">+HYPERLINK(D1054)</f>
        <v>http://businesswire.sys-con.com/node/4281419</v>
      </c>
      <c r="D1054" s="0" t="s">
        <v>3900</v>
      </c>
      <c r="E1054" s="0" t="s">
        <v>237</v>
      </c>
      <c r="F1054" s="0" t="s">
        <v>3901</v>
      </c>
      <c r="H1054" s="0" t="s">
        <v>18</v>
      </c>
      <c r="J1054" s="0" t="s">
        <v>19</v>
      </c>
      <c r="K1054" s="0" t="n">
        <v>364</v>
      </c>
      <c r="L1054" s="0" t="n">
        <v>0</v>
      </c>
      <c r="M1054" s="0" t="n">
        <v>3.37</v>
      </c>
      <c r="N1054" s="0" t="s">
        <v>3902</v>
      </c>
    </row>
    <row r="1055" customFormat="false" ht="16" hidden="false" customHeight="false" outlineLevel="0" collapsed="false">
      <c r="A1055" s="0" t="s">
        <v>3903</v>
      </c>
      <c r="B1055" s="0" t="s">
        <v>244</v>
      </c>
      <c r="C1055" s="1" t="str">
        <f aca="false">+HYPERLINK(D1055)</f>
        <v>http://businesswire.sys-con.com/node/4277590</v>
      </c>
      <c r="D1055" s="0" t="s">
        <v>3904</v>
      </c>
      <c r="E1055" s="0" t="s">
        <v>246</v>
      </c>
      <c r="F1055" s="0" t="s">
        <v>3901</v>
      </c>
      <c r="H1055" s="0" t="s">
        <v>18</v>
      </c>
      <c r="J1055" s="0" t="s">
        <v>19</v>
      </c>
      <c r="K1055" s="0" t="n">
        <v>364</v>
      </c>
      <c r="L1055" s="0" t="n">
        <v>0</v>
      </c>
      <c r="M1055" s="0" t="n">
        <v>3.37</v>
      </c>
      <c r="N1055" s="0" t="s">
        <v>1366</v>
      </c>
    </row>
    <row r="1056" customFormat="false" ht="16" hidden="false" customHeight="false" outlineLevel="0" collapsed="false">
      <c r="A1056" s="0" t="s">
        <v>3905</v>
      </c>
      <c r="B1056" s="0" t="s">
        <v>3906</v>
      </c>
      <c r="C1056" s="1" t="str">
        <f aca="false">+HYPERLINK(D1056)</f>
        <v>http://concretehomesmagazine.com/aci-foundation-fellowship-scholarship/</v>
      </c>
      <c r="D1056" s="0" t="s">
        <v>3907</v>
      </c>
      <c r="E1056" s="0" t="s">
        <v>3908</v>
      </c>
      <c r="F1056" s="0" t="s">
        <v>3909</v>
      </c>
      <c r="G1056" s="0" t="s">
        <v>3910</v>
      </c>
      <c r="H1056" s="0" t="s">
        <v>18</v>
      </c>
      <c r="J1056" s="0" t="s">
        <v>19</v>
      </c>
      <c r="K1056" s="0" t="n">
        <v>359</v>
      </c>
      <c r="L1056" s="0" t="n">
        <v>0</v>
      </c>
      <c r="M1056" s="0" t="n">
        <v>3.32</v>
      </c>
      <c r="N1056" s="0" t="s">
        <v>3911</v>
      </c>
    </row>
    <row r="1057" customFormat="false" ht="16" hidden="false" customHeight="false" outlineLevel="0" collapsed="false">
      <c r="A1057" s="0" t="s">
        <v>564</v>
      </c>
      <c r="B1057" s="0" t="s">
        <v>235</v>
      </c>
      <c r="C1057" s="1" t="str">
        <f aca="false">+HYPERLINK(D1057)</f>
        <v>http://markets.financialcontent.com/streetinsider/news/read/36462074/the_optical_society_announces_2018_class_of_senior_members</v>
      </c>
      <c r="D1057" s="0" t="s">
        <v>3912</v>
      </c>
      <c r="E1057" s="0" t="s">
        <v>566</v>
      </c>
      <c r="F1057" s="0" t="s">
        <v>3913</v>
      </c>
      <c r="G1057" s="0" t="s">
        <v>818</v>
      </c>
      <c r="H1057" s="0" t="s">
        <v>18</v>
      </c>
      <c r="J1057" s="0" t="s">
        <v>19</v>
      </c>
      <c r="K1057" s="0" t="n">
        <v>355</v>
      </c>
      <c r="L1057" s="0" t="n">
        <v>0</v>
      </c>
      <c r="M1057" s="0" t="n">
        <v>3.28</v>
      </c>
      <c r="N1057" s="0" t="s">
        <v>644</v>
      </c>
    </row>
    <row r="1058" customFormat="false" ht="16" hidden="false" customHeight="false" outlineLevel="0" collapsed="false">
      <c r="A1058" s="0" t="s">
        <v>564</v>
      </c>
      <c r="B1058" s="0" t="s">
        <v>235</v>
      </c>
      <c r="C1058" s="1" t="str">
        <f aca="false">+HYPERLINK(D1058)</f>
        <v>http://markets.financialcontent.com/startribune/news/read/36462074/the_optical_society_announces_2018_class_of_senior_members</v>
      </c>
      <c r="D1058" s="0" t="s">
        <v>3914</v>
      </c>
      <c r="E1058" s="0" t="s">
        <v>566</v>
      </c>
      <c r="F1058" s="0" t="s">
        <v>3915</v>
      </c>
      <c r="G1058" s="0" t="s">
        <v>818</v>
      </c>
      <c r="H1058" s="0" t="s">
        <v>18</v>
      </c>
      <c r="J1058" s="0" t="s">
        <v>19</v>
      </c>
      <c r="K1058" s="0" t="n">
        <v>355</v>
      </c>
      <c r="L1058" s="0" t="n">
        <v>0</v>
      </c>
      <c r="M1058" s="0" t="n">
        <v>3.28</v>
      </c>
      <c r="N1058" s="0" t="s">
        <v>644</v>
      </c>
    </row>
    <row r="1059" customFormat="false" ht="16" hidden="false" customHeight="false" outlineLevel="0" collapsed="false">
      <c r="A1059" s="0" t="s">
        <v>963</v>
      </c>
      <c r="B1059" s="0" t="s">
        <v>491</v>
      </c>
      <c r="C1059" s="1" t="str">
        <f aca="false">+HYPERLINK(D1059)</f>
        <v>http://markets.financialcontent.com/streetinsider/news/read/36431214/aaea_members_represent_in_d.c._exhibition</v>
      </c>
      <c r="D1059" s="0" t="s">
        <v>3916</v>
      </c>
      <c r="E1059" s="0" t="s">
        <v>493</v>
      </c>
      <c r="F1059" s="0" t="s">
        <v>3913</v>
      </c>
      <c r="G1059" s="0" t="s">
        <v>959</v>
      </c>
      <c r="H1059" s="0" t="s">
        <v>18</v>
      </c>
      <c r="J1059" s="0" t="s">
        <v>19</v>
      </c>
      <c r="K1059" s="0" t="n">
        <v>355</v>
      </c>
      <c r="L1059" s="0" t="n">
        <v>0</v>
      </c>
      <c r="M1059" s="0" t="n">
        <v>3.28</v>
      </c>
      <c r="N1059" s="0" t="s">
        <v>960</v>
      </c>
    </row>
    <row r="1060" customFormat="false" ht="16" hidden="false" customHeight="false" outlineLevel="0" collapsed="false">
      <c r="A1060" s="0" t="s">
        <v>963</v>
      </c>
      <c r="B1060" s="0" t="s">
        <v>491</v>
      </c>
      <c r="C1060" s="1" t="str">
        <f aca="false">+HYPERLINK(D1060)</f>
        <v>http://markets.financialcontent.com/startribune/news/read/36431214/aaea_members_represent_in_d.c._exhibition</v>
      </c>
      <c r="D1060" s="0" t="s">
        <v>3917</v>
      </c>
      <c r="E1060" s="0" t="s">
        <v>493</v>
      </c>
      <c r="F1060" s="0" t="s">
        <v>3915</v>
      </c>
      <c r="G1060" s="0" t="s">
        <v>959</v>
      </c>
      <c r="H1060" s="0" t="s">
        <v>18</v>
      </c>
      <c r="J1060" s="0" t="s">
        <v>19</v>
      </c>
      <c r="K1060" s="0" t="n">
        <v>355</v>
      </c>
      <c r="L1060" s="0" t="n">
        <v>0</v>
      </c>
      <c r="M1060" s="0" t="n">
        <v>3.28</v>
      </c>
      <c r="N1060" s="0" t="s">
        <v>960</v>
      </c>
    </row>
    <row r="1061" customFormat="false" ht="16" hidden="false" customHeight="false" outlineLevel="0" collapsed="false">
      <c r="A1061" s="0" t="s">
        <v>341</v>
      </c>
      <c r="B1061" s="0" t="s">
        <v>96</v>
      </c>
      <c r="C1061" s="1" t="str">
        <f aca="false">+HYPERLINK(D1061)</f>
        <v>http://markets.financialcontent.com/streetinsider/news/read/36422893/myos_rens_technology_launches_advanced_veterinary_supplement_product_for_dogs</v>
      </c>
      <c r="D1061" s="0" t="s">
        <v>3918</v>
      </c>
      <c r="E1061" s="0" t="s">
        <v>98</v>
      </c>
      <c r="F1061" s="0" t="s">
        <v>3913</v>
      </c>
      <c r="G1061" s="0" t="s">
        <v>981</v>
      </c>
      <c r="H1061" s="0" t="s">
        <v>18</v>
      </c>
      <c r="J1061" s="0" t="s">
        <v>19</v>
      </c>
      <c r="K1061" s="0" t="n">
        <v>355</v>
      </c>
      <c r="L1061" s="0" t="n">
        <v>0</v>
      </c>
      <c r="M1061" s="0" t="n">
        <v>3.28</v>
      </c>
      <c r="N1061" s="0" t="s">
        <v>982</v>
      </c>
    </row>
    <row r="1062" customFormat="false" ht="16" hidden="false" customHeight="false" outlineLevel="0" collapsed="false">
      <c r="A1062" s="0" t="s">
        <v>341</v>
      </c>
      <c r="B1062" s="0" t="s">
        <v>96</v>
      </c>
      <c r="C1062" s="1" t="str">
        <f aca="false">+HYPERLINK(D1062)</f>
        <v>http://markets.financialcontent.com/startribune/news/read/36422893/myos_rens_technology_launches_advanced_veterinary_supplement_product_for_dogs</v>
      </c>
      <c r="D1062" s="0" t="s">
        <v>3919</v>
      </c>
      <c r="E1062" s="0" t="s">
        <v>98</v>
      </c>
      <c r="F1062" s="0" t="s">
        <v>3915</v>
      </c>
      <c r="G1062" s="0" t="s">
        <v>981</v>
      </c>
      <c r="H1062" s="0" t="s">
        <v>18</v>
      </c>
      <c r="J1062" s="0" t="s">
        <v>19</v>
      </c>
      <c r="K1062" s="0" t="n">
        <v>355</v>
      </c>
      <c r="L1062" s="0" t="n">
        <v>0</v>
      </c>
      <c r="M1062" s="0" t="n">
        <v>3.28</v>
      </c>
      <c r="N1062" s="0" t="s">
        <v>982</v>
      </c>
    </row>
    <row r="1063" customFormat="false" ht="16" hidden="false" customHeight="false" outlineLevel="0" collapsed="false">
      <c r="A1063" s="0" t="s">
        <v>497</v>
      </c>
      <c r="B1063" s="0" t="s">
        <v>244</v>
      </c>
      <c r="C1063" s="1" t="str">
        <f aca="false">+HYPERLINK(D1063)</f>
        <v>http://markets.financialcontent.com/startribune/news/read/36418310/texas_online_preparatory_school_to_hold_in</v>
      </c>
      <c r="D1063" s="0" t="s">
        <v>3920</v>
      </c>
      <c r="E1063" s="0" t="s">
        <v>246</v>
      </c>
      <c r="F1063" s="0" t="s">
        <v>3915</v>
      </c>
      <c r="G1063" s="0" t="s">
        <v>1017</v>
      </c>
      <c r="H1063" s="0" t="s">
        <v>18</v>
      </c>
      <c r="J1063" s="0" t="s">
        <v>19</v>
      </c>
      <c r="K1063" s="0" t="n">
        <v>355</v>
      </c>
      <c r="L1063" s="0" t="n">
        <v>0</v>
      </c>
      <c r="M1063" s="0" t="n">
        <v>3.28</v>
      </c>
      <c r="N1063" s="0" t="s">
        <v>1018</v>
      </c>
    </row>
    <row r="1064" customFormat="false" ht="16" hidden="false" customHeight="false" outlineLevel="0" collapsed="false">
      <c r="A1064" s="0" t="s">
        <v>497</v>
      </c>
      <c r="B1064" s="0" t="s">
        <v>244</v>
      </c>
      <c r="C1064" s="1" t="str">
        <f aca="false">+HYPERLINK(D1064)</f>
        <v>http://markets.financialcontent.com/streetinsider/news/read/36418310/texas_online_preparatory_school_to_hold_in</v>
      </c>
      <c r="D1064" s="0" t="s">
        <v>3921</v>
      </c>
      <c r="E1064" s="0" t="s">
        <v>348</v>
      </c>
      <c r="F1064" s="0" t="s">
        <v>3913</v>
      </c>
      <c r="G1064" s="0" t="s">
        <v>1017</v>
      </c>
      <c r="H1064" s="0" t="s">
        <v>18</v>
      </c>
      <c r="J1064" s="0" t="s">
        <v>19</v>
      </c>
      <c r="K1064" s="0" t="n">
        <v>355</v>
      </c>
      <c r="L1064" s="0" t="n">
        <v>0</v>
      </c>
      <c r="M1064" s="0" t="n">
        <v>3.28</v>
      </c>
      <c r="N1064" s="0" t="s">
        <v>1018</v>
      </c>
    </row>
    <row r="1065" customFormat="false" ht="16" hidden="false" customHeight="false" outlineLevel="0" collapsed="false">
      <c r="A1065" s="0" t="s">
        <v>3922</v>
      </c>
      <c r="B1065" s="0" t="s">
        <v>3923</v>
      </c>
      <c r="C1065" s="1" t="str">
        <f aca="false">+HYPERLINK(D1065)</f>
        <v>http://www.downtownkc.org/2018/06/14/be-prepared-japanese-beetles-are-back-in-kc/</v>
      </c>
      <c r="D1065" s="0" t="s">
        <v>3924</v>
      </c>
      <c r="E1065" s="0" t="s">
        <v>3925</v>
      </c>
      <c r="F1065" s="0" t="s">
        <v>3926</v>
      </c>
      <c r="G1065" s="0" t="s">
        <v>3927</v>
      </c>
      <c r="H1065" s="0" t="s">
        <v>18</v>
      </c>
      <c r="I1065" s="0" t="s">
        <v>360</v>
      </c>
      <c r="J1065" s="0" t="s">
        <v>19</v>
      </c>
      <c r="K1065" s="0" t="n">
        <v>347</v>
      </c>
      <c r="L1065" s="0" t="n">
        <v>0</v>
      </c>
      <c r="M1065" s="0" t="n">
        <v>3.21</v>
      </c>
      <c r="N1065" s="0" t="s">
        <v>3928</v>
      </c>
    </row>
    <row r="1066" customFormat="false" ht="16" hidden="false" customHeight="false" outlineLevel="0" collapsed="false">
      <c r="A1066" s="0" t="s">
        <v>564</v>
      </c>
      <c r="B1066" s="0" t="s">
        <v>235</v>
      </c>
      <c r="C1066" s="1" t="str">
        <f aca="false">+HYPERLINK(D1066)</f>
        <v>http://business.theantlersamerican.com/theantlersamerican/news/read/36462074/the_optical_society_announces_2018_class_of_senior_members</v>
      </c>
      <c r="D1066" s="0" t="s">
        <v>3929</v>
      </c>
      <c r="E1066" s="0" t="s">
        <v>900</v>
      </c>
      <c r="F1066" s="0" t="s">
        <v>3930</v>
      </c>
      <c r="G1066" s="0" t="s">
        <v>818</v>
      </c>
      <c r="H1066" s="0" t="s">
        <v>18</v>
      </c>
      <c r="J1066" s="0" t="s">
        <v>19</v>
      </c>
      <c r="K1066" s="0" t="n">
        <v>345</v>
      </c>
      <c r="L1066" s="0" t="n">
        <v>0</v>
      </c>
      <c r="M1066" s="0" t="n">
        <v>3.19</v>
      </c>
      <c r="N1066" s="0" t="s">
        <v>644</v>
      </c>
    </row>
    <row r="1067" customFormat="false" ht="16" hidden="false" customHeight="false" outlineLevel="0" collapsed="false">
      <c r="A1067" s="0" t="s">
        <v>963</v>
      </c>
      <c r="B1067" s="0" t="s">
        <v>491</v>
      </c>
      <c r="C1067" s="1" t="str">
        <f aca="false">+HYPERLINK(D1067)</f>
        <v>http://business.theantlersamerican.com/theantlersamerican/news/read/36431214/aaea_members_represent_in_d.c._exhibition</v>
      </c>
      <c r="D1067" s="0" t="s">
        <v>3931</v>
      </c>
      <c r="E1067" s="0" t="s">
        <v>493</v>
      </c>
      <c r="F1067" s="0" t="s">
        <v>3930</v>
      </c>
      <c r="G1067" s="0" t="s">
        <v>959</v>
      </c>
      <c r="H1067" s="0" t="s">
        <v>18</v>
      </c>
      <c r="J1067" s="0" t="s">
        <v>19</v>
      </c>
      <c r="K1067" s="0" t="n">
        <v>345</v>
      </c>
      <c r="L1067" s="0" t="n">
        <v>0</v>
      </c>
      <c r="M1067" s="0" t="n">
        <v>3.19</v>
      </c>
      <c r="N1067" s="0" t="s">
        <v>960</v>
      </c>
    </row>
    <row r="1068" customFormat="false" ht="16" hidden="false" customHeight="false" outlineLevel="0" collapsed="false">
      <c r="A1068" s="0" t="s">
        <v>341</v>
      </c>
      <c r="B1068" s="0" t="s">
        <v>96</v>
      </c>
      <c r="C1068" s="1" t="str">
        <f aca="false">+HYPERLINK(D1068)</f>
        <v>http://business.theantlersamerican.com/theantlersamerican/news/read/36422893/myos_rens_technology_launches_advanced_veterinary_supplement_product_for_dogs</v>
      </c>
      <c r="D1068" s="0" t="s">
        <v>3932</v>
      </c>
      <c r="E1068" s="0" t="s">
        <v>98</v>
      </c>
      <c r="F1068" s="0" t="s">
        <v>3930</v>
      </c>
      <c r="G1068" s="0" t="s">
        <v>981</v>
      </c>
      <c r="H1068" s="0" t="s">
        <v>18</v>
      </c>
      <c r="J1068" s="0" t="s">
        <v>19</v>
      </c>
      <c r="K1068" s="0" t="n">
        <v>345</v>
      </c>
      <c r="L1068" s="0" t="n">
        <v>0</v>
      </c>
      <c r="M1068" s="0" t="n">
        <v>3.19</v>
      </c>
      <c r="N1068" s="0" t="s">
        <v>982</v>
      </c>
    </row>
    <row r="1069" customFormat="false" ht="16" hidden="false" customHeight="false" outlineLevel="0" collapsed="false">
      <c r="A1069" s="0" t="s">
        <v>497</v>
      </c>
      <c r="B1069" s="0" t="s">
        <v>244</v>
      </c>
      <c r="C1069" s="1" t="str">
        <f aca="false">+HYPERLINK(D1069)</f>
        <v>http://business.theantlersamerican.com/theantlersamerican/news/read/36418310/texas_online_preparatory_school_to_hold_in</v>
      </c>
      <c r="D1069" s="0" t="s">
        <v>3933</v>
      </c>
      <c r="E1069" s="0" t="s">
        <v>348</v>
      </c>
      <c r="F1069" s="0" t="s">
        <v>3930</v>
      </c>
      <c r="G1069" s="0" t="s">
        <v>1017</v>
      </c>
      <c r="H1069" s="0" t="s">
        <v>18</v>
      </c>
      <c r="J1069" s="0" t="s">
        <v>19</v>
      </c>
      <c r="K1069" s="0" t="n">
        <v>345</v>
      </c>
      <c r="L1069" s="0" t="n">
        <v>0</v>
      </c>
      <c r="M1069" s="0" t="n">
        <v>3.19</v>
      </c>
      <c r="N1069" s="0" t="s">
        <v>1018</v>
      </c>
    </row>
    <row r="1070" customFormat="false" ht="16" hidden="false" customHeight="false" outlineLevel="0" collapsed="false">
      <c r="A1070" s="0" t="s">
        <v>564</v>
      </c>
      <c r="B1070" s="0" t="s">
        <v>235</v>
      </c>
      <c r="C1070" s="1" t="str">
        <f aca="false">+HYPERLINK(D1070)</f>
        <v>http://markets.financialcontent.com/1discountbrokerage/news/read/36462074/the_optical_society_announces_2018_class_of_senior_members</v>
      </c>
      <c r="D1070" s="0" t="s">
        <v>3934</v>
      </c>
      <c r="E1070" s="0" t="s">
        <v>566</v>
      </c>
      <c r="F1070" s="0" t="s">
        <v>3935</v>
      </c>
      <c r="G1070" s="0" t="s">
        <v>818</v>
      </c>
      <c r="H1070" s="0" t="s">
        <v>18</v>
      </c>
      <c r="J1070" s="0" t="s">
        <v>19</v>
      </c>
      <c r="K1070" s="0" t="n">
        <v>343</v>
      </c>
      <c r="L1070" s="0" t="n">
        <v>0</v>
      </c>
      <c r="M1070" s="0" t="n">
        <v>3.17</v>
      </c>
      <c r="N1070" s="0" t="s">
        <v>644</v>
      </c>
    </row>
    <row r="1071" customFormat="false" ht="16" hidden="false" customHeight="false" outlineLevel="0" collapsed="false">
      <c r="A1071" s="0" t="s">
        <v>963</v>
      </c>
      <c r="B1071" s="0" t="s">
        <v>491</v>
      </c>
      <c r="C1071" s="1" t="str">
        <f aca="false">+HYPERLINK(D1071)</f>
        <v>http://markets.financialcontent.com/1discountbrokerage/news/read/36431214/aaea_members_represent_in_d.c._exhibition</v>
      </c>
      <c r="D1071" s="0" t="s">
        <v>3936</v>
      </c>
      <c r="E1071" s="0" t="s">
        <v>493</v>
      </c>
      <c r="F1071" s="0" t="s">
        <v>3935</v>
      </c>
      <c r="G1071" s="0" t="s">
        <v>959</v>
      </c>
      <c r="H1071" s="0" t="s">
        <v>18</v>
      </c>
      <c r="J1071" s="0" t="s">
        <v>19</v>
      </c>
      <c r="K1071" s="0" t="n">
        <v>343</v>
      </c>
      <c r="L1071" s="0" t="n">
        <v>0</v>
      </c>
      <c r="M1071" s="0" t="n">
        <v>3.17</v>
      </c>
      <c r="N1071" s="0" t="s">
        <v>960</v>
      </c>
    </row>
    <row r="1072" customFormat="false" ht="16" hidden="false" customHeight="false" outlineLevel="0" collapsed="false">
      <c r="A1072" s="0" t="s">
        <v>341</v>
      </c>
      <c r="B1072" s="0" t="s">
        <v>96</v>
      </c>
      <c r="C1072" s="1" t="str">
        <f aca="false">+HYPERLINK(D1072)</f>
        <v>http://markets.financialcontent.com/1discountbrokerage/news/read/36422893/myos_rens_technology_launches_advanced_veterinary_supplement_product_for_dogs</v>
      </c>
      <c r="D1072" s="0" t="s">
        <v>3937</v>
      </c>
      <c r="E1072" s="0" t="s">
        <v>98</v>
      </c>
      <c r="F1072" s="0" t="s">
        <v>3935</v>
      </c>
      <c r="G1072" s="0" t="s">
        <v>981</v>
      </c>
      <c r="H1072" s="0" t="s">
        <v>18</v>
      </c>
      <c r="J1072" s="0" t="s">
        <v>19</v>
      </c>
      <c r="K1072" s="0" t="n">
        <v>343</v>
      </c>
      <c r="L1072" s="0" t="n">
        <v>0</v>
      </c>
      <c r="M1072" s="0" t="n">
        <v>3.17</v>
      </c>
      <c r="N1072" s="0" t="s">
        <v>982</v>
      </c>
    </row>
    <row r="1073" customFormat="false" ht="16" hidden="false" customHeight="false" outlineLevel="0" collapsed="false">
      <c r="A1073" s="0" t="s">
        <v>3938</v>
      </c>
      <c r="B1073" s="0" t="s">
        <v>3939</v>
      </c>
      <c r="C1073" s="1" t="str">
        <f aca="false">+HYPERLINK(D1073)</f>
        <v>http://aflnet.net/kitchen-towels-laden-with-bacteria-webmd</v>
      </c>
      <c r="D1073" s="0" t="s">
        <v>3940</v>
      </c>
      <c r="E1073" s="0" t="s">
        <v>741</v>
      </c>
      <c r="F1073" s="0" t="s">
        <v>3941</v>
      </c>
      <c r="H1073" s="0" t="s">
        <v>3942</v>
      </c>
      <c r="J1073" s="0" t="s">
        <v>19</v>
      </c>
      <c r="K1073" s="0" t="n">
        <v>316</v>
      </c>
      <c r="L1073" s="0" t="n">
        <v>0</v>
      </c>
      <c r="M1073" s="0" t="n">
        <v>2.92</v>
      </c>
      <c r="N1073" s="0" t="s">
        <v>3943</v>
      </c>
    </row>
    <row r="1074" customFormat="false" ht="16" hidden="false" customHeight="false" outlineLevel="0" collapsed="false">
      <c r="A1074" s="0" t="s">
        <v>480</v>
      </c>
      <c r="B1074" s="0" t="s">
        <v>235</v>
      </c>
      <c r="C1074" s="1" t="str">
        <f aca="false">+HYPERLINK(D1074)</f>
        <v>http://markets.wnd.com/worldnetdaily/news/read/36462074/the_optical_society_announces_2018_class_of_senior_members</v>
      </c>
      <c r="D1074" s="0" t="s">
        <v>3944</v>
      </c>
      <c r="E1074" s="0" t="s">
        <v>566</v>
      </c>
      <c r="F1074" s="0" t="s">
        <v>3945</v>
      </c>
      <c r="G1074" s="0" t="s">
        <v>818</v>
      </c>
      <c r="H1074" s="0" t="s">
        <v>18</v>
      </c>
      <c r="J1074" s="0" t="s">
        <v>19</v>
      </c>
      <c r="K1074" s="0" t="n">
        <v>313</v>
      </c>
      <c r="L1074" s="0" t="n">
        <v>0</v>
      </c>
      <c r="M1074" s="0" t="n">
        <v>2.9</v>
      </c>
      <c r="N1074" s="0" t="s">
        <v>644</v>
      </c>
    </row>
    <row r="1075" customFormat="false" ht="16" hidden="false" customHeight="false" outlineLevel="0" collapsed="false">
      <c r="A1075" s="0" t="s">
        <v>3946</v>
      </c>
      <c r="B1075" s="0" t="s">
        <v>3947</v>
      </c>
      <c r="C1075" s="1" t="str">
        <f aca="false">+HYPERLINK(D1075)</f>
        <v>http://bitcoinge.pw/denken-sie-daran-lebensmittelsicherheit-bei-der</v>
      </c>
      <c r="D1075" s="0" t="s">
        <v>3948</v>
      </c>
      <c r="E1075" s="0" t="s">
        <v>3949</v>
      </c>
      <c r="F1075" s="0" t="s">
        <v>3950</v>
      </c>
      <c r="H1075" s="0" t="s">
        <v>3951</v>
      </c>
      <c r="J1075" s="0" t="s">
        <v>1979</v>
      </c>
      <c r="K1075" s="0" t="n">
        <v>313</v>
      </c>
      <c r="L1075" s="0" t="n">
        <v>0</v>
      </c>
      <c r="M1075" s="0" t="n">
        <v>2.9</v>
      </c>
      <c r="N1075" s="0" t="s">
        <v>3952</v>
      </c>
    </row>
    <row r="1076" customFormat="false" ht="16" hidden="false" customHeight="false" outlineLevel="0" collapsed="false">
      <c r="A1076" s="0" t="s">
        <v>961</v>
      </c>
      <c r="B1076" s="0" t="s">
        <v>491</v>
      </c>
      <c r="C1076" s="1" t="str">
        <f aca="false">+HYPERLINK(D1076)</f>
        <v>http://markets.wnd.com/worldnetdaily/news/read/36431214/aaea_members_represent_in_d.c._exhibition</v>
      </c>
      <c r="D1076" s="0" t="s">
        <v>3953</v>
      </c>
      <c r="E1076" s="0" t="s">
        <v>493</v>
      </c>
      <c r="F1076" s="0" t="s">
        <v>3945</v>
      </c>
      <c r="G1076" s="0" t="s">
        <v>959</v>
      </c>
      <c r="H1076" s="0" t="s">
        <v>18</v>
      </c>
      <c r="J1076" s="0" t="s">
        <v>19</v>
      </c>
      <c r="K1076" s="0" t="n">
        <v>313</v>
      </c>
      <c r="L1076" s="0" t="n">
        <v>0</v>
      </c>
      <c r="M1076" s="0" t="n">
        <v>2.9</v>
      </c>
      <c r="N1076" s="0" t="s">
        <v>960</v>
      </c>
    </row>
    <row r="1077" customFormat="false" ht="16" hidden="false" customHeight="false" outlineLevel="0" collapsed="false">
      <c r="A1077" s="0" t="s">
        <v>2762</v>
      </c>
      <c r="B1077" s="0" t="s">
        <v>96</v>
      </c>
      <c r="C1077" s="1" t="str">
        <f aca="false">+HYPERLINK(D1077)</f>
        <v>http://markets.wnd.com/worldnetdaily/news/read/36422893/myos_rens_technology_launches_advanced_veterinary_supplement_product_for_dogs</v>
      </c>
      <c r="D1077" s="0" t="s">
        <v>3954</v>
      </c>
      <c r="E1077" s="0" t="s">
        <v>98</v>
      </c>
      <c r="F1077" s="0" t="s">
        <v>3945</v>
      </c>
      <c r="G1077" s="0" t="s">
        <v>981</v>
      </c>
      <c r="H1077" s="0" t="s">
        <v>18</v>
      </c>
      <c r="J1077" s="0" t="s">
        <v>19</v>
      </c>
      <c r="K1077" s="0" t="n">
        <v>313</v>
      </c>
      <c r="L1077" s="0" t="n">
        <v>0</v>
      </c>
      <c r="M1077" s="0" t="n">
        <v>2.9</v>
      </c>
      <c r="N1077" s="0" t="s">
        <v>982</v>
      </c>
    </row>
    <row r="1078" customFormat="false" ht="16" hidden="false" customHeight="false" outlineLevel="0" collapsed="false">
      <c r="A1078" s="0" t="s">
        <v>3955</v>
      </c>
      <c r="B1078" s="0" t="s">
        <v>244</v>
      </c>
      <c r="C1078" s="1" t="str">
        <f aca="false">+HYPERLINK(D1078)</f>
        <v>http://markets.wnd.com/worldnetdaily/news/read/36418310/texas_online_preparatory_school_to_hold_in</v>
      </c>
      <c r="D1078" s="0" t="s">
        <v>3956</v>
      </c>
      <c r="E1078" s="0" t="s">
        <v>348</v>
      </c>
      <c r="F1078" s="0" t="s">
        <v>3945</v>
      </c>
      <c r="G1078" s="0" t="s">
        <v>1017</v>
      </c>
      <c r="H1078" s="0" t="s">
        <v>18</v>
      </c>
      <c r="J1078" s="0" t="s">
        <v>19</v>
      </c>
      <c r="K1078" s="0" t="n">
        <v>313</v>
      </c>
      <c r="L1078" s="0" t="n">
        <v>0</v>
      </c>
      <c r="M1078" s="0" t="n">
        <v>2.9</v>
      </c>
      <c r="N1078" s="0" t="s">
        <v>1018</v>
      </c>
    </row>
    <row r="1079" customFormat="false" ht="16" hidden="false" customHeight="false" outlineLevel="0" collapsed="false">
      <c r="A1079" s="0" t="s">
        <v>564</v>
      </c>
      <c r="B1079" s="0" t="s">
        <v>235</v>
      </c>
      <c r="C1079" s="1" t="str">
        <f aca="false">+HYPERLINK(D1079)</f>
        <v>http://business.bigspringherald.com/bigspringherald/news/read/36462074/the_optical_society_announces_2018_class_of_senior_members</v>
      </c>
      <c r="D1079" s="0" t="s">
        <v>3957</v>
      </c>
      <c r="E1079" s="0" t="s">
        <v>237</v>
      </c>
      <c r="F1079" s="0" t="s">
        <v>3958</v>
      </c>
      <c r="G1079" s="0" t="s">
        <v>818</v>
      </c>
      <c r="H1079" s="0" t="s">
        <v>18</v>
      </c>
      <c r="J1079" s="0" t="s">
        <v>19</v>
      </c>
      <c r="K1079" s="0" t="n">
        <v>300</v>
      </c>
      <c r="L1079" s="0" t="n">
        <v>0</v>
      </c>
      <c r="M1079" s="0" t="n">
        <v>2.78</v>
      </c>
      <c r="N1079" s="0" t="s">
        <v>644</v>
      </c>
    </row>
    <row r="1080" customFormat="false" ht="16" hidden="false" customHeight="false" outlineLevel="0" collapsed="false">
      <c r="A1080" s="0" t="s">
        <v>963</v>
      </c>
      <c r="B1080" s="0" t="s">
        <v>491</v>
      </c>
      <c r="C1080" s="1" t="str">
        <f aca="false">+HYPERLINK(D1080)</f>
        <v>http://business.bigspringherald.com/bigspringherald/news/read/36431214/aaea_members_represent_in_d.c._exhibition</v>
      </c>
      <c r="D1080" s="0" t="s">
        <v>3959</v>
      </c>
      <c r="E1080" s="0" t="s">
        <v>493</v>
      </c>
      <c r="F1080" s="0" t="s">
        <v>3958</v>
      </c>
      <c r="G1080" s="0" t="s">
        <v>959</v>
      </c>
      <c r="H1080" s="0" t="s">
        <v>18</v>
      </c>
      <c r="J1080" s="0" t="s">
        <v>19</v>
      </c>
      <c r="K1080" s="0" t="n">
        <v>300</v>
      </c>
      <c r="L1080" s="0" t="n">
        <v>0</v>
      </c>
      <c r="M1080" s="0" t="n">
        <v>2.78</v>
      </c>
      <c r="N1080" s="0" t="s">
        <v>960</v>
      </c>
    </row>
    <row r="1081" customFormat="false" ht="16" hidden="false" customHeight="false" outlineLevel="0" collapsed="false">
      <c r="A1081" s="0" t="s">
        <v>341</v>
      </c>
      <c r="B1081" s="0" t="s">
        <v>96</v>
      </c>
      <c r="C1081" s="1" t="str">
        <f aca="false">+HYPERLINK(D1081)</f>
        <v>http://business.bigspringherald.com/bigspringherald/news/read?GUID=36422893</v>
      </c>
      <c r="D1081" s="0" t="s">
        <v>3960</v>
      </c>
      <c r="E1081" s="0" t="s">
        <v>98</v>
      </c>
      <c r="F1081" s="0" t="s">
        <v>3958</v>
      </c>
      <c r="G1081" s="0" t="s">
        <v>981</v>
      </c>
      <c r="H1081" s="0" t="s">
        <v>18</v>
      </c>
      <c r="J1081" s="0" t="s">
        <v>19</v>
      </c>
      <c r="K1081" s="0" t="n">
        <v>300</v>
      </c>
      <c r="L1081" s="0" t="n">
        <v>0</v>
      </c>
      <c r="M1081" s="0" t="n">
        <v>2.78</v>
      </c>
      <c r="N1081" s="0" t="s">
        <v>982</v>
      </c>
    </row>
    <row r="1082" customFormat="false" ht="16" hidden="false" customHeight="false" outlineLevel="0" collapsed="false">
      <c r="A1082" s="0" t="s">
        <v>1122</v>
      </c>
      <c r="B1082" s="0" t="s">
        <v>235</v>
      </c>
      <c r="C1082" s="1" t="str">
        <f aca="false">+HYPERLINK(D1082)</f>
        <v>http://www.valleyscw.com/story/38416697/the-optical-society-announces-2018-class-of-senior-members</v>
      </c>
      <c r="D1082" s="0" t="s">
        <v>3961</v>
      </c>
      <c r="E1082" s="0" t="s">
        <v>900</v>
      </c>
      <c r="F1082" s="0" t="s">
        <v>3962</v>
      </c>
      <c r="H1082" s="0" t="s">
        <v>18</v>
      </c>
      <c r="I1082" s="0" t="s">
        <v>801</v>
      </c>
      <c r="J1082" s="0" t="s">
        <v>19</v>
      </c>
      <c r="K1082" s="0" t="n">
        <v>299</v>
      </c>
      <c r="L1082" s="0" t="n">
        <v>0</v>
      </c>
      <c r="M1082" s="0" t="n">
        <v>2.77</v>
      </c>
      <c r="N1082" s="0" t="s">
        <v>764</v>
      </c>
    </row>
    <row r="1083" customFormat="false" ht="16" hidden="false" customHeight="false" outlineLevel="0" collapsed="false">
      <c r="A1083" s="0" t="s">
        <v>2421</v>
      </c>
      <c r="B1083" s="0" t="s">
        <v>96</v>
      </c>
      <c r="C1083" s="1" t="str">
        <f aca="false">+HYPERLINK(D1083)</f>
        <v>http://www.valleyscw.com/story/38359464/myos-rens-technology-launches-advanced-veterinary-supplement-product-for-dogs-powered-by-fortetropin</v>
      </c>
      <c r="D1083" s="0" t="s">
        <v>3963</v>
      </c>
      <c r="E1083" s="0" t="s">
        <v>98</v>
      </c>
      <c r="F1083" s="0" t="s">
        <v>3962</v>
      </c>
      <c r="H1083" s="0" t="s">
        <v>18</v>
      </c>
      <c r="I1083" s="0" t="s">
        <v>801</v>
      </c>
      <c r="J1083" s="0" t="s">
        <v>19</v>
      </c>
      <c r="K1083" s="0" t="n">
        <v>299</v>
      </c>
      <c r="L1083" s="0" t="n">
        <v>0</v>
      </c>
      <c r="M1083" s="0" t="n">
        <v>2.77</v>
      </c>
      <c r="N1083" s="0" t="s">
        <v>3964</v>
      </c>
    </row>
    <row r="1084" customFormat="false" ht="16" hidden="false" customHeight="false" outlineLevel="0" collapsed="false">
      <c r="A1084" s="0" t="s">
        <v>1580</v>
      </c>
      <c r="B1084" s="0" t="s">
        <v>244</v>
      </c>
      <c r="C1084" s="1" t="str">
        <f aca="false">+HYPERLINK(D1084)</f>
        <v>http://www.valleyscw.com/story/38351969/texas-online-preparatory-school-to-hold-in-person-graduation-ceremony</v>
      </c>
      <c r="D1084" s="0" t="s">
        <v>3965</v>
      </c>
      <c r="E1084" s="0" t="s">
        <v>246</v>
      </c>
      <c r="F1084" s="0" t="s">
        <v>3962</v>
      </c>
      <c r="H1084" s="0" t="s">
        <v>18</v>
      </c>
      <c r="I1084" s="0" t="s">
        <v>801</v>
      </c>
      <c r="J1084" s="0" t="s">
        <v>19</v>
      </c>
      <c r="K1084" s="0" t="n">
        <v>299</v>
      </c>
      <c r="L1084" s="0" t="n">
        <v>0</v>
      </c>
      <c r="M1084" s="0" t="n">
        <v>2.77</v>
      </c>
      <c r="N1084" s="0" t="s">
        <v>767</v>
      </c>
    </row>
    <row r="1085" customFormat="false" ht="16" hidden="false" customHeight="false" outlineLevel="0" collapsed="false">
      <c r="A1085" s="0" t="s">
        <v>564</v>
      </c>
      <c r="B1085" s="0" t="s">
        <v>235</v>
      </c>
      <c r="C1085" s="1" t="str">
        <f aca="false">+HYPERLINK(D1085)</f>
        <v>http://markets.financialcontent.com/ibtimes/news/read/36462074/the_optical_society_announces_2018_class_of_senior_members</v>
      </c>
      <c r="D1085" s="0" t="s">
        <v>3966</v>
      </c>
      <c r="E1085" s="0" t="s">
        <v>566</v>
      </c>
      <c r="F1085" s="0" t="s">
        <v>3967</v>
      </c>
      <c r="G1085" s="0" t="s">
        <v>818</v>
      </c>
      <c r="H1085" s="0" t="s">
        <v>18</v>
      </c>
      <c r="I1085" s="0" t="s">
        <v>485</v>
      </c>
      <c r="J1085" s="0" t="s">
        <v>19</v>
      </c>
      <c r="K1085" s="0" t="n">
        <v>298</v>
      </c>
      <c r="L1085" s="0" t="n">
        <v>0</v>
      </c>
      <c r="M1085" s="0" t="n">
        <v>2.76</v>
      </c>
      <c r="N1085" s="0" t="s">
        <v>644</v>
      </c>
    </row>
    <row r="1086" customFormat="false" ht="16" hidden="false" customHeight="false" outlineLevel="0" collapsed="false">
      <c r="A1086" s="0" t="s">
        <v>963</v>
      </c>
      <c r="B1086" s="0" t="s">
        <v>491</v>
      </c>
      <c r="C1086" s="1" t="str">
        <f aca="false">+HYPERLINK(D1086)</f>
        <v>http://markets.financialcontent.com/ibtimes/news/read/36431214/aaea_members_represent_in_d.c._exhibition</v>
      </c>
      <c r="D1086" s="0" t="s">
        <v>3968</v>
      </c>
      <c r="E1086" s="0" t="s">
        <v>493</v>
      </c>
      <c r="F1086" s="0" t="s">
        <v>3967</v>
      </c>
      <c r="G1086" s="0" t="s">
        <v>959</v>
      </c>
      <c r="H1086" s="0" t="s">
        <v>18</v>
      </c>
      <c r="I1086" s="0" t="s">
        <v>485</v>
      </c>
      <c r="J1086" s="0" t="s">
        <v>19</v>
      </c>
      <c r="K1086" s="0" t="n">
        <v>298</v>
      </c>
      <c r="L1086" s="0" t="n">
        <v>0</v>
      </c>
      <c r="M1086" s="0" t="n">
        <v>2.76</v>
      </c>
      <c r="N1086" s="0" t="s">
        <v>960</v>
      </c>
    </row>
    <row r="1087" customFormat="false" ht="16" hidden="false" customHeight="false" outlineLevel="0" collapsed="false">
      <c r="A1087" s="0" t="s">
        <v>341</v>
      </c>
      <c r="B1087" s="0" t="s">
        <v>96</v>
      </c>
      <c r="C1087" s="1" t="str">
        <f aca="false">+HYPERLINK(D1087)</f>
        <v>http://markets.financialcontent.com/ibtimes/news/read/36422893/myos_rens_technology_launches_advanced_veterinary_supplement_product_for_dogs</v>
      </c>
      <c r="D1087" s="0" t="s">
        <v>3969</v>
      </c>
      <c r="E1087" s="0" t="s">
        <v>98</v>
      </c>
      <c r="F1087" s="0" t="s">
        <v>3967</v>
      </c>
      <c r="G1087" s="0" t="s">
        <v>981</v>
      </c>
      <c r="H1087" s="0" t="s">
        <v>18</v>
      </c>
      <c r="I1087" s="0" t="s">
        <v>485</v>
      </c>
      <c r="J1087" s="0" t="s">
        <v>19</v>
      </c>
      <c r="K1087" s="0" t="n">
        <v>298</v>
      </c>
      <c r="L1087" s="0" t="n">
        <v>0</v>
      </c>
      <c r="M1087" s="0" t="n">
        <v>2.76</v>
      </c>
      <c r="N1087" s="0" t="s">
        <v>982</v>
      </c>
    </row>
    <row r="1088" customFormat="false" ht="16" hidden="false" customHeight="false" outlineLevel="0" collapsed="false">
      <c r="A1088" s="0" t="s">
        <v>1114</v>
      </c>
      <c r="B1088" s="0" t="s">
        <v>3970</v>
      </c>
      <c r="C1088" s="1" t="str">
        <f aca="false">+HYPERLINK(D1088)</f>
        <v>https://workingranchmag.com/potent-partnership-2/</v>
      </c>
      <c r="D1088" s="0" t="s">
        <v>3971</v>
      </c>
      <c r="E1088" s="0" t="s">
        <v>3972</v>
      </c>
      <c r="F1088" s="0" t="s">
        <v>3973</v>
      </c>
      <c r="H1088" s="0" t="s">
        <v>18</v>
      </c>
      <c r="I1088" s="0" t="s">
        <v>1511</v>
      </c>
      <c r="J1088" s="0" t="s">
        <v>19</v>
      </c>
      <c r="K1088" s="0" t="n">
        <v>298</v>
      </c>
      <c r="L1088" s="0" t="n">
        <v>0</v>
      </c>
      <c r="M1088" s="0" t="n">
        <v>2.76</v>
      </c>
      <c r="N1088" s="0" t="s">
        <v>3974</v>
      </c>
    </row>
    <row r="1089" customFormat="false" ht="16" hidden="false" customHeight="false" outlineLevel="0" collapsed="false">
      <c r="A1089" s="0" t="s">
        <v>497</v>
      </c>
      <c r="B1089" s="0" t="s">
        <v>244</v>
      </c>
      <c r="C1089" s="1" t="str">
        <f aca="false">+HYPERLINK(D1089)</f>
        <v>http://markets.financialcontent.com/ibtimes/news/read/36418310/texas_online_preparatory_school_to_hold_in</v>
      </c>
      <c r="D1089" s="0" t="s">
        <v>3975</v>
      </c>
      <c r="E1089" s="0" t="s">
        <v>246</v>
      </c>
      <c r="F1089" s="0" t="s">
        <v>3967</v>
      </c>
      <c r="G1089" s="0" t="s">
        <v>1017</v>
      </c>
      <c r="H1089" s="0" t="s">
        <v>18</v>
      </c>
      <c r="I1089" s="0" t="s">
        <v>485</v>
      </c>
      <c r="J1089" s="0" t="s">
        <v>19</v>
      </c>
      <c r="K1089" s="0" t="n">
        <v>298</v>
      </c>
      <c r="L1089" s="0" t="n">
        <v>0</v>
      </c>
      <c r="M1089" s="0" t="n">
        <v>2.76</v>
      </c>
      <c r="N1089" s="0" t="s">
        <v>1018</v>
      </c>
    </row>
    <row r="1090" customFormat="false" ht="16" hidden="false" customHeight="false" outlineLevel="0" collapsed="false">
      <c r="A1090" s="0" t="s">
        <v>3146</v>
      </c>
      <c r="B1090" s="0" t="s">
        <v>3976</v>
      </c>
      <c r="C1090" s="1" t="str">
        <f aca="false">+HYPERLINK(D1090)</f>
        <v>https://brianallmerradionetwork.wordpress.com/2018/06/05/06-04-18-growmark-foundation-announces-scholarship-recipients-includes-mattea-klein-of-johnstown-co/</v>
      </c>
      <c r="D1090" s="0" t="s">
        <v>3977</v>
      </c>
      <c r="E1090" s="0" t="s">
        <v>2501</v>
      </c>
      <c r="F1090" s="0" t="s">
        <v>3978</v>
      </c>
      <c r="G1090" s="0" t="s">
        <v>3979</v>
      </c>
      <c r="H1090" s="0" t="s">
        <v>18</v>
      </c>
      <c r="J1090" s="0" t="s">
        <v>19</v>
      </c>
      <c r="K1090" s="0" t="n">
        <v>282</v>
      </c>
      <c r="L1090" s="0" t="n">
        <v>0</v>
      </c>
      <c r="M1090" s="0" t="n">
        <v>2.61</v>
      </c>
      <c r="N1090" s="0" t="s">
        <v>3980</v>
      </c>
    </row>
    <row r="1091" customFormat="false" ht="16" hidden="false" customHeight="false" outlineLevel="0" collapsed="false">
      <c r="A1091" s="0" t="s">
        <v>3981</v>
      </c>
      <c r="B1091" s="0" t="s">
        <v>235</v>
      </c>
      <c r="C1091" s="1" t="str">
        <f aca="false">+HYPERLINK(D1091)</f>
        <v>http://www.videobasedtutorials.com/articles/viewarticle.jsp?id=5448662</v>
      </c>
      <c r="D1091" s="0" t="s">
        <v>3982</v>
      </c>
      <c r="E1091" s="0" t="s">
        <v>566</v>
      </c>
      <c r="F1091" s="0" t="s">
        <v>3983</v>
      </c>
      <c r="G1091" s="0" t="s">
        <v>3984</v>
      </c>
      <c r="H1091" s="0" t="s">
        <v>18</v>
      </c>
      <c r="J1091" s="0" t="s">
        <v>19</v>
      </c>
      <c r="K1091" s="0" t="n">
        <v>277</v>
      </c>
      <c r="L1091" s="0" t="n">
        <v>0</v>
      </c>
      <c r="M1091" s="0" t="n">
        <v>2.56</v>
      </c>
      <c r="N1091" s="0" t="s">
        <v>3985</v>
      </c>
    </row>
    <row r="1092" customFormat="false" ht="16" hidden="false" customHeight="false" outlineLevel="0" collapsed="false">
      <c r="A1092" s="0" t="s">
        <v>3986</v>
      </c>
      <c r="B1092" s="0" t="s">
        <v>235</v>
      </c>
      <c r="C1092" s="1" t="str">
        <f aca="false">+HYPERLINK(D1092)</f>
        <v>http://www.lubbockcw.com/story/38416697/the-optical-society-announces-2018-class-of-senior-members</v>
      </c>
      <c r="D1092" s="0" t="s">
        <v>3987</v>
      </c>
      <c r="E1092" s="0" t="s">
        <v>566</v>
      </c>
      <c r="F1092" s="0" t="s">
        <v>3988</v>
      </c>
      <c r="H1092" s="0" t="s">
        <v>18</v>
      </c>
      <c r="J1092" s="0" t="s">
        <v>19</v>
      </c>
      <c r="K1092" s="0" t="n">
        <v>276</v>
      </c>
      <c r="L1092" s="0" t="n">
        <v>0</v>
      </c>
      <c r="M1092" s="0" t="n">
        <v>2.55</v>
      </c>
      <c r="N1092" s="0" t="s">
        <v>1552</v>
      </c>
    </row>
    <row r="1093" customFormat="false" ht="16" hidden="false" customHeight="false" outlineLevel="0" collapsed="false">
      <c r="A1093" s="0" t="s">
        <v>1141</v>
      </c>
      <c r="B1093" s="0" t="s">
        <v>244</v>
      </c>
      <c r="C1093" s="1" t="str">
        <f aca="false">+HYPERLINK(D1093)</f>
        <v>http://www.lubbockcw.com/story/38351969/texas-online-preparatory-school-to-hold-in-person-graduation-ceremony</v>
      </c>
      <c r="D1093" s="0" t="s">
        <v>3989</v>
      </c>
      <c r="E1093" s="0" t="s">
        <v>348</v>
      </c>
      <c r="F1093" s="0" t="s">
        <v>3988</v>
      </c>
      <c r="H1093" s="0" t="s">
        <v>18</v>
      </c>
      <c r="J1093" s="0" t="s">
        <v>19</v>
      </c>
      <c r="K1093" s="0" t="n">
        <v>276</v>
      </c>
      <c r="L1093" s="0" t="n">
        <v>0</v>
      </c>
      <c r="M1093" s="0" t="n">
        <v>2.55</v>
      </c>
      <c r="N1093" s="0" t="s">
        <v>767</v>
      </c>
    </row>
    <row r="1094" customFormat="false" ht="16" hidden="false" customHeight="false" outlineLevel="0" collapsed="false">
      <c r="A1094" s="0" t="s">
        <v>564</v>
      </c>
      <c r="B1094" s="0" t="s">
        <v>235</v>
      </c>
      <c r="C1094" s="1" t="str">
        <f aca="false">+HYPERLINK(D1094)</f>
        <v>http://business.sweetwaterreporter.com/sweetwaterreporter/news/read/36462074/the_optical_society_announces_2018_class_of_senior_members</v>
      </c>
      <c r="D1094" s="0" t="s">
        <v>3990</v>
      </c>
      <c r="E1094" s="0" t="s">
        <v>237</v>
      </c>
      <c r="F1094" s="0" t="s">
        <v>3991</v>
      </c>
      <c r="G1094" s="0" t="s">
        <v>818</v>
      </c>
      <c r="H1094" s="0" t="s">
        <v>18</v>
      </c>
      <c r="J1094" s="0" t="s">
        <v>19</v>
      </c>
      <c r="K1094" s="0" t="n">
        <v>275</v>
      </c>
      <c r="L1094" s="0" t="n">
        <v>0</v>
      </c>
      <c r="M1094" s="0" t="n">
        <v>2.54</v>
      </c>
      <c r="N1094" s="0" t="s">
        <v>644</v>
      </c>
    </row>
    <row r="1095" customFormat="false" ht="16" hidden="false" customHeight="false" outlineLevel="0" collapsed="false">
      <c r="A1095" s="0" t="s">
        <v>963</v>
      </c>
      <c r="B1095" s="0" t="s">
        <v>491</v>
      </c>
      <c r="C1095" s="1" t="str">
        <f aca="false">+HYPERLINK(D1095)</f>
        <v>http://business.sweetwaterreporter.com/sweetwaterreporter/news/read/36431214/aaea_members_represent_in_d.c._exhibition</v>
      </c>
      <c r="D1095" s="0" t="s">
        <v>3992</v>
      </c>
      <c r="E1095" s="0" t="s">
        <v>493</v>
      </c>
      <c r="F1095" s="0" t="s">
        <v>3991</v>
      </c>
      <c r="G1095" s="0" t="s">
        <v>959</v>
      </c>
      <c r="H1095" s="0" t="s">
        <v>18</v>
      </c>
      <c r="J1095" s="0" t="s">
        <v>19</v>
      </c>
      <c r="K1095" s="0" t="n">
        <v>275</v>
      </c>
      <c r="L1095" s="0" t="n">
        <v>0</v>
      </c>
      <c r="M1095" s="0" t="n">
        <v>2.54</v>
      </c>
      <c r="N1095" s="0" t="s">
        <v>960</v>
      </c>
    </row>
    <row r="1096" customFormat="false" ht="16" hidden="false" customHeight="false" outlineLevel="0" collapsed="false">
      <c r="A1096" s="0" t="s">
        <v>341</v>
      </c>
      <c r="B1096" s="0" t="s">
        <v>96</v>
      </c>
      <c r="C1096" s="1" t="str">
        <f aca="false">+HYPERLINK(D1096)</f>
        <v>http://business.sweetwaterreporter.com/sweetwaterreporter/news/read/36422893/myos_rens_technology_launches_advanced_veterinary_supplement_product_for_dogs</v>
      </c>
      <c r="D1096" s="0" t="s">
        <v>3993</v>
      </c>
      <c r="E1096" s="0" t="s">
        <v>98</v>
      </c>
      <c r="F1096" s="0" t="s">
        <v>3991</v>
      </c>
      <c r="G1096" s="0" t="s">
        <v>981</v>
      </c>
      <c r="H1096" s="0" t="s">
        <v>18</v>
      </c>
      <c r="J1096" s="0" t="s">
        <v>19</v>
      </c>
      <c r="K1096" s="0" t="n">
        <v>275</v>
      </c>
      <c r="L1096" s="0" t="n">
        <v>0</v>
      </c>
      <c r="M1096" s="0" t="n">
        <v>2.54</v>
      </c>
      <c r="N1096" s="0" t="s">
        <v>982</v>
      </c>
    </row>
    <row r="1097" customFormat="false" ht="16" hidden="false" customHeight="false" outlineLevel="0" collapsed="false">
      <c r="A1097" s="0" t="s">
        <v>497</v>
      </c>
      <c r="B1097" s="0" t="s">
        <v>244</v>
      </c>
      <c r="C1097" s="1" t="str">
        <f aca="false">+HYPERLINK(D1097)</f>
        <v>http://business.sweetwaterreporter.com/sweetwaterreporter/news/read/36418310/texas_online_preparatory_school_to_hold_in</v>
      </c>
      <c r="D1097" s="0" t="s">
        <v>3994</v>
      </c>
      <c r="E1097" s="0" t="s">
        <v>348</v>
      </c>
      <c r="F1097" s="0" t="s">
        <v>3991</v>
      </c>
      <c r="G1097" s="0" t="s">
        <v>1017</v>
      </c>
      <c r="H1097" s="0" t="s">
        <v>18</v>
      </c>
      <c r="J1097" s="0" t="s">
        <v>19</v>
      </c>
      <c r="K1097" s="0" t="n">
        <v>275</v>
      </c>
      <c r="L1097" s="0" t="n">
        <v>0</v>
      </c>
      <c r="M1097" s="0" t="n">
        <v>2.54</v>
      </c>
      <c r="N1097" s="0" t="s">
        <v>1018</v>
      </c>
    </row>
    <row r="1098" customFormat="false" ht="16" hidden="false" customHeight="false" outlineLevel="0" collapsed="false">
      <c r="A1098" s="0" t="s">
        <v>3995</v>
      </c>
      <c r="B1098" s="0" t="s">
        <v>96</v>
      </c>
      <c r="C1098" s="1" t="str">
        <f aca="false">+HYPERLINK(D1098)</f>
        <v>http://www.mediawebsite.net/tsm/story/?catSetID=9354&amp;catID=951304&amp;nrid=484672781</v>
      </c>
      <c r="D1098" s="0" t="s">
        <v>3996</v>
      </c>
      <c r="E1098" s="0" t="s">
        <v>98</v>
      </c>
      <c r="F1098" s="0" t="s">
        <v>3997</v>
      </c>
      <c r="H1098" s="0" t="s">
        <v>18</v>
      </c>
      <c r="J1098" s="0" t="s">
        <v>19</v>
      </c>
      <c r="K1098" s="0" t="n">
        <v>269</v>
      </c>
      <c r="L1098" s="0" t="n">
        <v>0</v>
      </c>
      <c r="M1098" s="0" t="n">
        <v>2.49</v>
      </c>
      <c r="N1098" s="0" t="s">
        <v>3998</v>
      </c>
    </row>
    <row r="1099" customFormat="false" ht="16" hidden="false" customHeight="false" outlineLevel="0" collapsed="false">
      <c r="A1099" s="0" t="s">
        <v>3999</v>
      </c>
      <c r="B1099" s="0" t="s">
        <v>4000</v>
      </c>
      <c r="C1099" s="1" t="str">
        <f aca="false">+HYPERLINK(D1099)</f>
        <v>http://www.mediawebsite.net/appsear/story/?catSetID=9354&amp;catID=951304&amp;nrid=484672781&amp;page=1</v>
      </c>
      <c r="D1099" s="0" t="s">
        <v>4001</v>
      </c>
      <c r="E1099" s="0" t="s">
        <v>4002</v>
      </c>
      <c r="F1099" s="0" t="s">
        <v>4003</v>
      </c>
      <c r="H1099" s="0" t="s">
        <v>18</v>
      </c>
      <c r="J1099" s="0" t="s">
        <v>19</v>
      </c>
      <c r="K1099" s="0" t="n">
        <v>269</v>
      </c>
      <c r="L1099" s="0" t="n">
        <v>0</v>
      </c>
      <c r="M1099" s="0" t="n">
        <v>2.49</v>
      </c>
      <c r="N1099" s="0" t="s">
        <v>4004</v>
      </c>
    </row>
    <row r="1100" customFormat="false" ht="16" hidden="false" customHeight="false" outlineLevel="0" collapsed="false">
      <c r="A1100" s="0" t="s">
        <v>95</v>
      </c>
      <c r="B1100" s="0" t="s">
        <v>96</v>
      </c>
      <c r="C1100" s="1" t="str">
        <f aca="false">+HYPERLINK(D1100)</f>
        <v>http://www.mediawebsite.net/PINSIDER/story/?catSetID=7012&amp;catID=292837&amp;nrid=484672781&amp;page=1</v>
      </c>
      <c r="D1100" s="0" t="s">
        <v>4005</v>
      </c>
      <c r="E1100" s="0" t="s">
        <v>98</v>
      </c>
      <c r="F1100" s="0" t="s">
        <v>4006</v>
      </c>
      <c r="H1100" s="0" t="s">
        <v>18</v>
      </c>
      <c r="J1100" s="0" t="s">
        <v>19</v>
      </c>
      <c r="K1100" s="0" t="n">
        <v>269</v>
      </c>
      <c r="L1100" s="0" t="n">
        <v>0</v>
      </c>
      <c r="M1100" s="0" t="n">
        <v>2.49</v>
      </c>
      <c r="N1100" s="0" t="s">
        <v>4007</v>
      </c>
    </row>
    <row r="1101" customFormat="false" ht="16" hidden="false" customHeight="false" outlineLevel="0" collapsed="false">
      <c r="A1101" s="0" t="s">
        <v>4008</v>
      </c>
      <c r="B1101" s="0" t="s">
        <v>96</v>
      </c>
      <c r="C1101" s="1" t="str">
        <f aca="false">+HYPERLINK(D1101)</f>
        <v>http://www.mediawebsite.net/appsear/story/&amp;catID=951304&amp;nrid=484672781</v>
      </c>
      <c r="D1101" s="0" t="s">
        <v>4009</v>
      </c>
      <c r="E1101" s="0" t="s">
        <v>98</v>
      </c>
      <c r="F1101" s="0" t="s">
        <v>4010</v>
      </c>
      <c r="H1101" s="0" t="s">
        <v>18</v>
      </c>
      <c r="J1101" s="0" t="s">
        <v>19</v>
      </c>
      <c r="K1101" s="0" t="n">
        <v>269</v>
      </c>
      <c r="L1101" s="0" t="n">
        <v>0</v>
      </c>
      <c r="M1101" s="0" t="n">
        <v>2.49</v>
      </c>
      <c r="N1101" s="0" t="s">
        <v>201</v>
      </c>
    </row>
    <row r="1102" customFormat="false" ht="16" hidden="false" customHeight="false" outlineLevel="0" collapsed="false">
      <c r="A1102" s="0" t="s">
        <v>4011</v>
      </c>
      <c r="B1102" s="0" t="s">
        <v>4012</v>
      </c>
      <c r="C1102" s="1" t="str">
        <f aca="false">+HYPERLINK(D1102)</f>
        <v>https://www.frontiersin.org/articles/10.3389/fmicb.2018.01198/full</v>
      </c>
      <c r="D1102" s="0" t="s">
        <v>4013</v>
      </c>
      <c r="E1102" s="0" t="s">
        <v>4014</v>
      </c>
      <c r="F1102" s="0" t="s">
        <v>4015</v>
      </c>
      <c r="G1102" s="0" t="s">
        <v>4016</v>
      </c>
      <c r="H1102" s="0" t="s">
        <v>1954</v>
      </c>
      <c r="J1102" s="0" t="s">
        <v>19</v>
      </c>
      <c r="K1102" s="0" t="n">
        <v>248</v>
      </c>
      <c r="L1102" s="0" t="n">
        <v>0</v>
      </c>
      <c r="M1102" s="0" t="n">
        <v>2.29</v>
      </c>
      <c r="N1102" s="0" t="s">
        <v>4017</v>
      </c>
    </row>
    <row r="1103" customFormat="false" ht="16" hidden="false" customHeight="false" outlineLevel="0" collapsed="false">
      <c r="A1103" s="0" t="s">
        <v>4018</v>
      </c>
      <c r="B1103" s="0" t="s">
        <v>244</v>
      </c>
      <c r="C1103" s="1" t="str">
        <f aca="false">+HYPERLINK(D1103)</f>
        <v>http://au.sys-con.com/node/4277590</v>
      </c>
      <c r="D1103" s="0" t="s">
        <v>4019</v>
      </c>
      <c r="E1103" s="0" t="s">
        <v>348</v>
      </c>
      <c r="F1103" s="0" t="s">
        <v>4020</v>
      </c>
      <c r="G1103" s="0" t="s">
        <v>568</v>
      </c>
      <c r="H1103" s="0" t="s">
        <v>1266</v>
      </c>
      <c r="J1103" s="0" t="s">
        <v>19</v>
      </c>
      <c r="K1103" s="0" t="n">
        <v>245</v>
      </c>
      <c r="L1103" s="0" t="n">
        <v>0</v>
      </c>
      <c r="M1103" s="0" t="n">
        <v>2.27</v>
      </c>
      <c r="N1103" s="0" t="s">
        <v>4021</v>
      </c>
    </row>
    <row r="1104" customFormat="false" ht="16" hidden="false" customHeight="false" outlineLevel="0" collapsed="false">
      <c r="A1104" s="0" t="s">
        <v>4022</v>
      </c>
      <c r="B1104" s="0" t="s">
        <v>235</v>
      </c>
      <c r="C1104" s="1" t="str">
        <f aca="false">+HYPERLINK(D1104)</f>
        <v>https://worldnews.se/tech/2018/06/13/the-optical-society-announces-2018-class-of-senior-members/</v>
      </c>
      <c r="D1104" s="0" t="s">
        <v>4023</v>
      </c>
      <c r="E1104" s="0" t="s">
        <v>566</v>
      </c>
      <c r="F1104" s="0" t="s">
        <v>4024</v>
      </c>
      <c r="H1104" s="0" t="s">
        <v>4025</v>
      </c>
      <c r="J1104" s="0" t="s">
        <v>19</v>
      </c>
      <c r="K1104" s="0" t="n">
        <v>243</v>
      </c>
      <c r="L1104" s="0" t="n">
        <v>0</v>
      </c>
      <c r="M1104" s="0" t="n">
        <v>2.25</v>
      </c>
      <c r="N1104" s="0" t="s">
        <v>4026</v>
      </c>
    </row>
    <row r="1105" customFormat="false" ht="16" hidden="false" customHeight="false" outlineLevel="0" collapsed="false">
      <c r="A1105" s="0" t="s">
        <v>4027</v>
      </c>
      <c r="B1105" s="0" t="s">
        <v>235</v>
      </c>
      <c r="C1105" s="1" t="str">
        <f aca="false">+HYPERLINK(D1105)</f>
        <v>http://be.sys-con.com/node/4281419</v>
      </c>
      <c r="D1105" s="0" t="s">
        <v>4028</v>
      </c>
      <c r="E1105" s="0" t="s">
        <v>237</v>
      </c>
      <c r="F1105" s="0" t="s">
        <v>4029</v>
      </c>
      <c r="G1105" s="0" t="s">
        <v>568</v>
      </c>
      <c r="H1105" s="0" t="s">
        <v>4030</v>
      </c>
      <c r="J1105" s="0" t="s">
        <v>19</v>
      </c>
      <c r="K1105" s="0" t="n">
        <v>243</v>
      </c>
      <c r="L1105" s="0" t="n">
        <v>0</v>
      </c>
      <c r="M1105" s="0" t="n">
        <v>2.25</v>
      </c>
      <c r="N1105" s="0" t="s">
        <v>1364</v>
      </c>
    </row>
    <row r="1106" customFormat="false" ht="16" hidden="false" customHeight="false" outlineLevel="0" collapsed="false">
      <c r="A1106" s="0" t="s">
        <v>4031</v>
      </c>
      <c r="B1106" s="0" t="s">
        <v>3800</v>
      </c>
      <c r="C1106" s="1" t="str">
        <f aca="false">+HYPERLINK(D1106)</f>
        <v>http://kansasagconnection.com/story-state.php?Id=666&amp;yr=2018</v>
      </c>
      <c r="D1106" s="0" t="s">
        <v>4032</v>
      </c>
      <c r="E1106" s="0" t="s">
        <v>3802</v>
      </c>
      <c r="F1106" s="0" t="s">
        <v>4033</v>
      </c>
      <c r="G1106" s="0" t="s">
        <v>3798</v>
      </c>
      <c r="H1106" s="0" t="s">
        <v>18</v>
      </c>
      <c r="I1106" s="0" t="s">
        <v>360</v>
      </c>
      <c r="J1106" s="0" t="s">
        <v>19</v>
      </c>
      <c r="K1106" s="0" t="n">
        <v>229</v>
      </c>
      <c r="L1106" s="0" t="n">
        <v>0</v>
      </c>
      <c r="M1106" s="0" t="n">
        <v>2.12</v>
      </c>
      <c r="N1106" s="0" t="s">
        <v>4034</v>
      </c>
    </row>
    <row r="1107" customFormat="false" ht="16" hidden="false" customHeight="false" outlineLevel="0" collapsed="false">
      <c r="A1107" s="0" t="s">
        <v>4031</v>
      </c>
      <c r="B1107" s="0" t="s">
        <v>3795</v>
      </c>
      <c r="C1107" s="1" t="str">
        <f aca="false">+HYPERLINK(D1107)</f>
        <v>http://kansasagconnection.com/story-state.php?Id=665&amp;yr=2018</v>
      </c>
      <c r="D1107" s="0" t="s">
        <v>4035</v>
      </c>
      <c r="E1107" s="0" t="s">
        <v>2455</v>
      </c>
      <c r="F1107" s="0" t="s">
        <v>4033</v>
      </c>
      <c r="G1107" s="0" t="s">
        <v>3798</v>
      </c>
      <c r="H1107" s="0" t="s">
        <v>18</v>
      </c>
      <c r="I1107" s="0" t="s">
        <v>360</v>
      </c>
      <c r="J1107" s="0" t="s">
        <v>19</v>
      </c>
      <c r="K1107" s="0" t="n">
        <v>229</v>
      </c>
      <c r="L1107" s="0" t="n">
        <v>0</v>
      </c>
      <c r="M1107" s="0" t="n">
        <v>2.12</v>
      </c>
      <c r="N1107" s="0" t="s">
        <v>4036</v>
      </c>
    </row>
    <row r="1108" customFormat="false" ht="16" hidden="false" customHeight="false" outlineLevel="0" collapsed="false">
      <c r="A1108" s="0" t="s">
        <v>564</v>
      </c>
      <c r="B1108" s="0" t="s">
        <v>235</v>
      </c>
      <c r="C1108" s="1" t="str">
        <f aca="false">+HYPERLINK(D1108)</f>
        <v>http://business.smdailypress.com/smdailypress/news/read/36462074/the_optical_society_announces_2018_class_of_senior_members</v>
      </c>
      <c r="D1108" s="0" t="s">
        <v>4037</v>
      </c>
      <c r="E1108" s="0" t="s">
        <v>566</v>
      </c>
      <c r="F1108" s="0" t="s">
        <v>4038</v>
      </c>
      <c r="G1108" s="0" t="s">
        <v>818</v>
      </c>
      <c r="H1108" s="0" t="s">
        <v>18</v>
      </c>
      <c r="J1108" s="0" t="s">
        <v>19</v>
      </c>
      <c r="K1108" s="0" t="n">
        <v>228</v>
      </c>
      <c r="L1108" s="0" t="n">
        <v>0</v>
      </c>
      <c r="M1108" s="0" t="n">
        <v>2.11</v>
      </c>
      <c r="N1108" s="0" t="s">
        <v>644</v>
      </c>
    </row>
    <row r="1109" customFormat="false" ht="16" hidden="false" customHeight="false" outlineLevel="0" collapsed="false">
      <c r="A1109" s="0" t="s">
        <v>963</v>
      </c>
      <c r="B1109" s="0" t="s">
        <v>491</v>
      </c>
      <c r="C1109" s="1" t="str">
        <f aca="false">+HYPERLINK(D1109)</f>
        <v>http://business.smdailypress.com/smdailypress/news/read/36431214/aaea_members_represent_in_d.c._exhibition</v>
      </c>
      <c r="D1109" s="0" t="s">
        <v>4039</v>
      </c>
      <c r="E1109" s="0" t="s">
        <v>493</v>
      </c>
      <c r="F1109" s="0" t="s">
        <v>4038</v>
      </c>
      <c r="G1109" s="0" t="s">
        <v>959</v>
      </c>
      <c r="H1109" s="0" t="s">
        <v>18</v>
      </c>
      <c r="J1109" s="0" t="s">
        <v>19</v>
      </c>
      <c r="K1109" s="0" t="n">
        <v>228</v>
      </c>
      <c r="L1109" s="0" t="n">
        <v>0</v>
      </c>
      <c r="M1109" s="0" t="n">
        <v>2.11</v>
      </c>
      <c r="N1109" s="0" t="s">
        <v>960</v>
      </c>
    </row>
    <row r="1110" customFormat="false" ht="16" hidden="false" customHeight="false" outlineLevel="0" collapsed="false">
      <c r="A1110" s="0" t="s">
        <v>341</v>
      </c>
      <c r="B1110" s="0" t="s">
        <v>96</v>
      </c>
      <c r="C1110" s="1" t="str">
        <f aca="false">+HYPERLINK(D1110)</f>
        <v>http://business.smdailypress.com/smdailypress/news/read/36422893/myos_rens_technology_launches_advanced_veterinary_supplement_product_for_dogs</v>
      </c>
      <c r="D1110" s="0" t="s">
        <v>4040</v>
      </c>
      <c r="E1110" s="0" t="s">
        <v>98</v>
      </c>
      <c r="F1110" s="0" t="s">
        <v>4038</v>
      </c>
      <c r="G1110" s="0" t="s">
        <v>981</v>
      </c>
      <c r="H1110" s="0" t="s">
        <v>18</v>
      </c>
      <c r="J1110" s="0" t="s">
        <v>19</v>
      </c>
      <c r="K1110" s="0" t="n">
        <v>228</v>
      </c>
      <c r="L1110" s="0" t="n">
        <v>0</v>
      </c>
      <c r="M1110" s="0" t="n">
        <v>2.11</v>
      </c>
      <c r="N1110" s="0" t="s">
        <v>982</v>
      </c>
    </row>
    <row r="1111" customFormat="false" ht="16" hidden="false" customHeight="false" outlineLevel="0" collapsed="false">
      <c r="A1111" s="0" t="s">
        <v>497</v>
      </c>
      <c r="B1111" s="0" t="s">
        <v>244</v>
      </c>
      <c r="C1111" s="1" t="str">
        <f aca="false">+HYPERLINK(D1111)</f>
        <v>http://business.smdailypress.com/smdailypress/news/read/36418310/texas_online_preparatory_school_to_hold_in</v>
      </c>
      <c r="D1111" s="0" t="s">
        <v>4041</v>
      </c>
      <c r="E1111" s="0" t="s">
        <v>348</v>
      </c>
      <c r="F1111" s="0" t="s">
        <v>4038</v>
      </c>
      <c r="G1111" s="0" t="s">
        <v>1017</v>
      </c>
      <c r="H1111" s="0" t="s">
        <v>18</v>
      </c>
      <c r="J1111" s="0" t="s">
        <v>19</v>
      </c>
      <c r="K1111" s="0" t="n">
        <v>228</v>
      </c>
      <c r="L1111" s="0" t="n">
        <v>0</v>
      </c>
      <c r="M1111" s="0" t="n">
        <v>2.11</v>
      </c>
      <c r="N1111" s="0" t="s">
        <v>1018</v>
      </c>
    </row>
    <row r="1112" customFormat="false" ht="16" hidden="false" customHeight="false" outlineLevel="0" collapsed="false">
      <c r="A1112" s="0" t="s">
        <v>4042</v>
      </c>
      <c r="B1112" s="0" t="s">
        <v>3556</v>
      </c>
      <c r="C1112" s="1" t="str">
        <f aca="false">+HYPERLINK(D1112)</f>
        <v>http://www.sugarproducer.com/2018/06/nafta-international-trade-focus-of</v>
      </c>
      <c r="D1112" s="0" t="s">
        <v>4043</v>
      </c>
      <c r="E1112" s="0" t="s">
        <v>3558</v>
      </c>
      <c r="F1112" s="0" t="s">
        <v>4044</v>
      </c>
      <c r="H1112" s="0" t="s">
        <v>18</v>
      </c>
      <c r="J1112" s="0" t="s">
        <v>19</v>
      </c>
      <c r="K1112" s="0" t="n">
        <v>227</v>
      </c>
      <c r="L1112" s="0" t="n">
        <v>0</v>
      </c>
      <c r="M1112" s="0" t="n">
        <v>2.1</v>
      </c>
      <c r="N1112" s="0" t="s">
        <v>4045</v>
      </c>
    </row>
    <row r="1113" customFormat="false" ht="16" hidden="false" customHeight="false" outlineLevel="0" collapsed="false">
      <c r="A1113" s="0" t="s">
        <v>564</v>
      </c>
      <c r="B1113" s="0" t="s">
        <v>235</v>
      </c>
      <c r="C1113" s="1" t="str">
        <f aca="false">+HYPERLINK(D1113)</f>
        <v>http://business.ridgwayrecord.com/ridgwayrecord/news/read/36462074/the_optical_society_announces_2018_class_of_senior_members</v>
      </c>
      <c r="D1113" s="0" t="s">
        <v>4046</v>
      </c>
      <c r="E1113" s="0" t="s">
        <v>237</v>
      </c>
      <c r="F1113" s="0" t="s">
        <v>4047</v>
      </c>
      <c r="G1113" s="0" t="s">
        <v>818</v>
      </c>
      <c r="H1113" s="0" t="s">
        <v>18</v>
      </c>
      <c r="J1113" s="0" t="s">
        <v>19</v>
      </c>
      <c r="K1113" s="0" t="n">
        <v>225</v>
      </c>
      <c r="L1113" s="0" t="n">
        <v>0</v>
      </c>
      <c r="M1113" s="0" t="n">
        <v>2.08</v>
      </c>
      <c r="N1113" s="0" t="s">
        <v>644</v>
      </c>
    </row>
    <row r="1114" customFormat="false" ht="16" hidden="false" customHeight="false" outlineLevel="0" collapsed="false">
      <c r="A1114" s="0" t="s">
        <v>963</v>
      </c>
      <c r="B1114" s="0" t="s">
        <v>491</v>
      </c>
      <c r="C1114" s="1" t="str">
        <f aca="false">+HYPERLINK(D1114)</f>
        <v>http://business.ridgwayrecord.com/ridgwayrecord/news/read/36431214/aaea_members_represent_in_d.c._exhibition</v>
      </c>
      <c r="D1114" s="0" t="s">
        <v>4048</v>
      </c>
      <c r="E1114" s="0" t="s">
        <v>493</v>
      </c>
      <c r="F1114" s="0" t="s">
        <v>4047</v>
      </c>
      <c r="G1114" s="0" t="s">
        <v>959</v>
      </c>
      <c r="H1114" s="0" t="s">
        <v>18</v>
      </c>
      <c r="J1114" s="0" t="s">
        <v>19</v>
      </c>
      <c r="K1114" s="0" t="n">
        <v>225</v>
      </c>
      <c r="L1114" s="0" t="n">
        <v>0</v>
      </c>
      <c r="M1114" s="0" t="n">
        <v>2.08</v>
      </c>
      <c r="N1114" s="0" t="s">
        <v>960</v>
      </c>
    </row>
    <row r="1115" customFormat="false" ht="16" hidden="false" customHeight="false" outlineLevel="0" collapsed="false">
      <c r="A1115" s="0" t="s">
        <v>341</v>
      </c>
      <c r="B1115" s="0" t="s">
        <v>96</v>
      </c>
      <c r="C1115" s="1" t="str">
        <f aca="false">+HYPERLINK(D1115)</f>
        <v>http://business.ridgwayrecord.com/ridgwayrecord/news/read?GUID=36422893</v>
      </c>
      <c r="D1115" s="0" t="s">
        <v>4049</v>
      </c>
      <c r="E1115" s="0" t="s">
        <v>98</v>
      </c>
      <c r="F1115" s="0" t="s">
        <v>4047</v>
      </c>
      <c r="G1115" s="0" t="s">
        <v>981</v>
      </c>
      <c r="H1115" s="0" t="s">
        <v>18</v>
      </c>
      <c r="J1115" s="0" t="s">
        <v>19</v>
      </c>
      <c r="K1115" s="0" t="n">
        <v>225</v>
      </c>
      <c r="L1115" s="0" t="n">
        <v>0</v>
      </c>
      <c r="M1115" s="0" t="n">
        <v>2.08</v>
      </c>
      <c r="N1115" s="0" t="s">
        <v>982</v>
      </c>
    </row>
    <row r="1116" customFormat="false" ht="16" hidden="false" customHeight="false" outlineLevel="0" collapsed="false">
      <c r="A1116" s="0" t="s">
        <v>497</v>
      </c>
      <c r="B1116" s="0" t="s">
        <v>244</v>
      </c>
      <c r="C1116" s="1" t="str">
        <f aca="false">+HYPERLINK(D1116)</f>
        <v>http://business.ridgwayrecord.com/ridgwayrecord/news/read/36418310/texas_online_preparatory_school_to_hold_in</v>
      </c>
      <c r="D1116" s="0" t="s">
        <v>4050</v>
      </c>
      <c r="E1116" s="0" t="s">
        <v>348</v>
      </c>
      <c r="F1116" s="0" t="s">
        <v>4047</v>
      </c>
      <c r="G1116" s="0" t="s">
        <v>1017</v>
      </c>
      <c r="H1116" s="0" t="s">
        <v>18</v>
      </c>
      <c r="J1116" s="0" t="s">
        <v>19</v>
      </c>
      <c r="K1116" s="0" t="n">
        <v>225</v>
      </c>
      <c r="L1116" s="0" t="n">
        <v>0</v>
      </c>
      <c r="M1116" s="0" t="n">
        <v>2.08</v>
      </c>
      <c r="N1116" s="0" t="s">
        <v>1018</v>
      </c>
    </row>
    <row r="1117" customFormat="false" ht="16" hidden="false" customHeight="false" outlineLevel="0" collapsed="false">
      <c r="A1117" s="0" t="s">
        <v>3631</v>
      </c>
      <c r="B1117" s="0" t="s">
        <v>235</v>
      </c>
      <c r="C1117" s="1" t="str">
        <f aca="false">+HYPERLINK(D1117)</f>
        <v>http://br.sys-con.com/node/4281419</v>
      </c>
      <c r="D1117" s="0" t="s">
        <v>4051</v>
      </c>
      <c r="E1117" s="0" t="s">
        <v>237</v>
      </c>
      <c r="F1117" s="0" t="s">
        <v>4052</v>
      </c>
      <c r="G1117" s="0" t="s">
        <v>568</v>
      </c>
      <c r="H1117" s="0" t="s">
        <v>2699</v>
      </c>
      <c r="J1117" s="0" t="s">
        <v>19</v>
      </c>
      <c r="K1117" s="0" t="n">
        <v>209</v>
      </c>
      <c r="L1117" s="0" t="n">
        <v>0</v>
      </c>
      <c r="M1117" s="0" t="n">
        <v>1.93</v>
      </c>
      <c r="N1117" s="0" t="s">
        <v>2052</v>
      </c>
    </row>
    <row r="1118" customFormat="false" ht="16" hidden="false" customHeight="false" outlineLevel="0" collapsed="false">
      <c r="A1118" s="0" t="s">
        <v>564</v>
      </c>
      <c r="B1118" s="0" t="s">
        <v>235</v>
      </c>
      <c r="C1118" s="1" t="str">
        <f aca="false">+HYPERLINK(D1118)</f>
        <v>http://business.minstercommunitypost.com/minstercommunitypost/news/read/36462074/the_optical_society_announces_2018_class_of_senior_members</v>
      </c>
      <c r="D1118" s="0" t="s">
        <v>4053</v>
      </c>
      <c r="E1118" s="0" t="s">
        <v>237</v>
      </c>
      <c r="F1118" s="0" t="s">
        <v>4054</v>
      </c>
      <c r="G1118" s="0" t="s">
        <v>818</v>
      </c>
      <c r="H1118" s="0" t="s">
        <v>18</v>
      </c>
      <c r="J1118" s="0" t="s">
        <v>19</v>
      </c>
      <c r="K1118" s="0" t="n">
        <v>204</v>
      </c>
      <c r="L1118" s="0" t="n">
        <v>0</v>
      </c>
      <c r="M1118" s="0" t="n">
        <v>1.89</v>
      </c>
      <c r="N1118" s="0" t="s">
        <v>644</v>
      </c>
    </row>
    <row r="1119" customFormat="false" ht="16" hidden="false" customHeight="false" outlineLevel="0" collapsed="false">
      <c r="A1119" s="0" t="s">
        <v>963</v>
      </c>
      <c r="B1119" s="0" t="s">
        <v>491</v>
      </c>
      <c r="C1119" s="1" t="str">
        <f aca="false">+HYPERLINK(D1119)</f>
        <v>http://business.minstercommunitypost.com/minstercommunitypost/news/read/36431214/aaea_members_represent_in_d.c._exhibition</v>
      </c>
      <c r="D1119" s="0" t="s">
        <v>4055</v>
      </c>
      <c r="E1119" s="0" t="s">
        <v>493</v>
      </c>
      <c r="F1119" s="0" t="s">
        <v>4054</v>
      </c>
      <c r="G1119" s="0" t="s">
        <v>959</v>
      </c>
      <c r="H1119" s="0" t="s">
        <v>18</v>
      </c>
      <c r="J1119" s="0" t="s">
        <v>19</v>
      </c>
      <c r="K1119" s="0" t="n">
        <v>204</v>
      </c>
      <c r="L1119" s="0" t="n">
        <v>0</v>
      </c>
      <c r="M1119" s="0" t="n">
        <v>1.89</v>
      </c>
      <c r="N1119" s="0" t="s">
        <v>960</v>
      </c>
    </row>
    <row r="1120" customFormat="false" ht="16" hidden="false" customHeight="false" outlineLevel="0" collapsed="false">
      <c r="A1120" s="0" t="s">
        <v>341</v>
      </c>
      <c r="B1120" s="0" t="s">
        <v>96</v>
      </c>
      <c r="C1120" s="1" t="str">
        <f aca="false">+HYPERLINK(D1120)</f>
        <v>http://business.minstercommunitypost.com/minstercommunitypost/news/read/36422893/myos_rens_technology_launches_advanced_veterinary_supplement_product_for_dogs</v>
      </c>
      <c r="D1120" s="0" t="s">
        <v>4056</v>
      </c>
      <c r="E1120" s="0" t="s">
        <v>98</v>
      </c>
      <c r="F1120" s="0" t="s">
        <v>4054</v>
      </c>
      <c r="G1120" s="0" t="s">
        <v>981</v>
      </c>
      <c r="H1120" s="0" t="s">
        <v>18</v>
      </c>
      <c r="J1120" s="0" t="s">
        <v>19</v>
      </c>
      <c r="K1120" s="0" t="n">
        <v>204</v>
      </c>
      <c r="L1120" s="0" t="n">
        <v>0</v>
      </c>
      <c r="M1120" s="0" t="n">
        <v>1.89</v>
      </c>
      <c r="N1120" s="0" t="s">
        <v>982</v>
      </c>
    </row>
    <row r="1121" customFormat="false" ht="16" hidden="false" customHeight="false" outlineLevel="0" collapsed="false">
      <c r="A1121" s="0" t="s">
        <v>497</v>
      </c>
      <c r="B1121" s="0" t="s">
        <v>244</v>
      </c>
      <c r="C1121" s="1" t="str">
        <f aca="false">+HYPERLINK(D1121)</f>
        <v>http://business.minstercommunitypost.com/minstercommunitypost/news/read/36418310/texas_online_preparatory_school_to_hold_in</v>
      </c>
      <c r="D1121" s="0" t="s">
        <v>4057</v>
      </c>
      <c r="E1121" s="0" t="s">
        <v>246</v>
      </c>
      <c r="F1121" s="0" t="s">
        <v>4054</v>
      </c>
      <c r="G1121" s="0" t="s">
        <v>1017</v>
      </c>
      <c r="H1121" s="0" t="s">
        <v>18</v>
      </c>
      <c r="J1121" s="0" t="s">
        <v>19</v>
      </c>
      <c r="K1121" s="0" t="n">
        <v>204</v>
      </c>
      <c r="L1121" s="0" t="n">
        <v>0</v>
      </c>
      <c r="M1121" s="0" t="n">
        <v>1.89</v>
      </c>
      <c r="N1121" s="0" t="s">
        <v>1018</v>
      </c>
    </row>
    <row r="1122" customFormat="false" ht="16" hidden="false" customHeight="false" outlineLevel="0" collapsed="false">
      <c r="A1122" s="0" t="s">
        <v>564</v>
      </c>
      <c r="B1122" s="0" t="s">
        <v>235</v>
      </c>
      <c r="C1122" s="1" t="str">
        <f aca="false">+HYPERLINK(D1122)</f>
        <v>http://business.wapakdailynews.com/wapakdailynews/news/read/36462074/the_optical_society_announces_2018_class_of_senior_members</v>
      </c>
      <c r="D1122" s="0" t="s">
        <v>4058</v>
      </c>
      <c r="E1122" s="0" t="s">
        <v>900</v>
      </c>
      <c r="F1122" s="0" t="s">
        <v>4059</v>
      </c>
      <c r="G1122" s="0" t="s">
        <v>818</v>
      </c>
      <c r="H1122" s="0" t="s">
        <v>18</v>
      </c>
      <c r="J1122" s="0" t="s">
        <v>19</v>
      </c>
      <c r="K1122" s="0" t="n">
        <v>203</v>
      </c>
      <c r="L1122" s="0" t="n">
        <v>0</v>
      </c>
      <c r="M1122" s="0" t="n">
        <v>1.88</v>
      </c>
      <c r="N1122" s="0" t="s">
        <v>644</v>
      </c>
    </row>
    <row r="1123" customFormat="false" ht="16" hidden="false" customHeight="false" outlineLevel="0" collapsed="false">
      <c r="A1123" s="0" t="s">
        <v>963</v>
      </c>
      <c r="B1123" s="0" t="s">
        <v>491</v>
      </c>
      <c r="C1123" s="1" t="str">
        <f aca="false">+HYPERLINK(D1123)</f>
        <v>http://business.wapakdailynews.com/wapakdailynews/news/read/36431214/aaea_members_represent_in_d.c._exhibition</v>
      </c>
      <c r="D1123" s="0" t="s">
        <v>4060</v>
      </c>
      <c r="E1123" s="0" t="s">
        <v>493</v>
      </c>
      <c r="F1123" s="0" t="s">
        <v>4059</v>
      </c>
      <c r="G1123" s="0" t="s">
        <v>959</v>
      </c>
      <c r="H1123" s="0" t="s">
        <v>18</v>
      </c>
      <c r="J1123" s="0" t="s">
        <v>19</v>
      </c>
      <c r="K1123" s="0" t="n">
        <v>203</v>
      </c>
      <c r="L1123" s="0" t="n">
        <v>0</v>
      </c>
      <c r="M1123" s="0" t="n">
        <v>1.88</v>
      </c>
      <c r="N1123" s="0" t="s">
        <v>960</v>
      </c>
    </row>
    <row r="1124" customFormat="false" ht="16" hidden="false" customHeight="false" outlineLevel="0" collapsed="false">
      <c r="A1124" s="0" t="s">
        <v>341</v>
      </c>
      <c r="B1124" s="0" t="s">
        <v>96</v>
      </c>
      <c r="C1124" s="1" t="str">
        <f aca="false">+HYPERLINK(D1124)</f>
        <v>http://business.wapakdailynews.com/wapakdailynews/news/read/36422893/myos_rens_technology_launches_advanced_veterinary_supplement_product_for_dogs</v>
      </c>
      <c r="D1124" s="0" t="s">
        <v>4061</v>
      </c>
      <c r="E1124" s="0" t="s">
        <v>98</v>
      </c>
      <c r="F1124" s="0" t="s">
        <v>4059</v>
      </c>
      <c r="G1124" s="0" t="s">
        <v>981</v>
      </c>
      <c r="H1124" s="0" t="s">
        <v>18</v>
      </c>
      <c r="J1124" s="0" t="s">
        <v>19</v>
      </c>
      <c r="K1124" s="0" t="n">
        <v>203</v>
      </c>
      <c r="L1124" s="0" t="n">
        <v>0</v>
      </c>
      <c r="M1124" s="0" t="n">
        <v>1.88</v>
      </c>
      <c r="N1124" s="0" t="s">
        <v>982</v>
      </c>
    </row>
    <row r="1125" customFormat="false" ht="16" hidden="false" customHeight="false" outlineLevel="0" collapsed="false">
      <c r="A1125" s="0" t="s">
        <v>497</v>
      </c>
      <c r="B1125" s="0" t="s">
        <v>244</v>
      </c>
      <c r="C1125" s="1" t="str">
        <f aca="false">+HYPERLINK(D1125)</f>
        <v>http://business.wapakdailynews.com/wapakdailynews/news/read/36418310/texas_online_preparatory_school_to_hold_in</v>
      </c>
      <c r="D1125" s="0" t="s">
        <v>4062</v>
      </c>
      <c r="E1125" s="0" t="s">
        <v>348</v>
      </c>
      <c r="F1125" s="0" t="s">
        <v>4059</v>
      </c>
      <c r="G1125" s="0" t="s">
        <v>1017</v>
      </c>
      <c r="H1125" s="0" t="s">
        <v>18</v>
      </c>
      <c r="J1125" s="0" t="s">
        <v>19</v>
      </c>
      <c r="K1125" s="0" t="n">
        <v>203</v>
      </c>
      <c r="L1125" s="0" t="n">
        <v>0</v>
      </c>
      <c r="M1125" s="0" t="n">
        <v>1.88</v>
      </c>
      <c r="N1125" s="0" t="s">
        <v>1018</v>
      </c>
    </row>
    <row r="1126" customFormat="false" ht="16" hidden="false" customHeight="false" outlineLevel="0" collapsed="false">
      <c r="A1126" s="0" t="s">
        <v>564</v>
      </c>
      <c r="B1126" s="0" t="s">
        <v>235</v>
      </c>
      <c r="C1126" s="1" t="str">
        <f aca="false">+HYPERLINK(D1126)</f>
        <v>http://business.times-online.com/times-online/news/read/36462074/the_optical_society_announces_2018_class_of_senior_members</v>
      </c>
      <c r="D1126" s="0" t="s">
        <v>4063</v>
      </c>
      <c r="E1126" s="0" t="s">
        <v>566</v>
      </c>
      <c r="F1126" s="0" t="s">
        <v>4064</v>
      </c>
      <c r="G1126" s="0" t="s">
        <v>818</v>
      </c>
      <c r="H1126" s="0" t="s">
        <v>18</v>
      </c>
      <c r="J1126" s="0" t="s">
        <v>19</v>
      </c>
      <c r="K1126" s="0" t="n">
        <v>202</v>
      </c>
      <c r="L1126" s="0" t="n">
        <v>0</v>
      </c>
      <c r="M1126" s="0" t="n">
        <v>1.87</v>
      </c>
      <c r="N1126" s="0" t="s">
        <v>644</v>
      </c>
    </row>
    <row r="1127" customFormat="false" ht="16" hidden="false" customHeight="false" outlineLevel="0" collapsed="false">
      <c r="A1127" s="0" t="s">
        <v>963</v>
      </c>
      <c r="B1127" s="0" t="s">
        <v>491</v>
      </c>
      <c r="C1127" s="1" t="str">
        <f aca="false">+HYPERLINK(D1127)</f>
        <v>http://business.times-online.com/times-online/news/read/36431214/aaea_members_represent_in_d.c._exhibition</v>
      </c>
      <c r="D1127" s="0" t="s">
        <v>4065</v>
      </c>
      <c r="E1127" s="0" t="s">
        <v>493</v>
      </c>
      <c r="F1127" s="0" t="s">
        <v>4064</v>
      </c>
      <c r="G1127" s="0" t="s">
        <v>959</v>
      </c>
      <c r="H1127" s="0" t="s">
        <v>18</v>
      </c>
      <c r="J1127" s="0" t="s">
        <v>19</v>
      </c>
      <c r="K1127" s="0" t="n">
        <v>202</v>
      </c>
      <c r="L1127" s="0" t="n">
        <v>0</v>
      </c>
      <c r="M1127" s="0" t="n">
        <v>1.87</v>
      </c>
      <c r="N1127" s="0" t="s">
        <v>960</v>
      </c>
    </row>
    <row r="1128" customFormat="false" ht="16" hidden="false" customHeight="false" outlineLevel="0" collapsed="false">
      <c r="A1128" s="0" t="s">
        <v>341</v>
      </c>
      <c r="B1128" s="0" t="s">
        <v>96</v>
      </c>
      <c r="C1128" s="1" t="str">
        <f aca="false">+HYPERLINK(D1128)</f>
        <v>http://business.times-online.com/times-online/news/read/36422893/myos_rens_technology_launches_advanced_veterinary_supplement_product_for_dogs</v>
      </c>
      <c r="D1128" s="0" t="s">
        <v>4066</v>
      </c>
      <c r="E1128" s="0" t="s">
        <v>98</v>
      </c>
      <c r="F1128" s="0" t="s">
        <v>4064</v>
      </c>
      <c r="G1128" s="0" t="s">
        <v>981</v>
      </c>
      <c r="H1128" s="0" t="s">
        <v>18</v>
      </c>
      <c r="J1128" s="0" t="s">
        <v>19</v>
      </c>
      <c r="K1128" s="0" t="n">
        <v>202</v>
      </c>
      <c r="L1128" s="0" t="n">
        <v>0</v>
      </c>
      <c r="M1128" s="0" t="n">
        <v>1.87</v>
      </c>
      <c r="N1128" s="0" t="s">
        <v>982</v>
      </c>
    </row>
    <row r="1129" customFormat="false" ht="16" hidden="false" customHeight="false" outlineLevel="0" collapsed="false">
      <c r="A1129" s="0" t="s">
        <v>497</v>
      </c>
      <c r="B1129" s="0" t="s">
        <v>244</v>
      </c>
      <c r="C1129" s="1" t="str">
        <f aca="false">+HYPERLINK(D1129)</f>
        <v>http://business.times-online.com/times-online/news/read/36418310/texas_online_preparatory_school_to_hold_in</v>
      </c>
      <c r="D1129" s="0" t="s">
        <v>4067</v>
      </c>
      <c r="E1129" s="0" t="s">
        <v>348</v>
      </c>
      <c r="F1129" s="0" t="s">
        <v>4064</v>
      </c>
      <c r="G1129" s="0" t="s">
        <v>1017</v>
      </c>
      <c r="H1129" s="0" t="s">
        <v>18</v>
      </c>
      <c r="J1129" s="0" t="s">
        <v>19</v>
      </c>
      <c r="K1129" s="0" t="n">
        <v>202</v>
      </c>
      <c r="L1129" s="0" t="n">
        <v>0</v>
      </c>
      <c r="M1129" s="0" t="n">
        <v>1.87</v>
      </c>
      <c r="N1129" s="0" t="s">
        <v>1018</v>
      </c>
    </row>
    <row r="1130" customFormat="false" ht="16" hidden="false" customHeight="false" outlineLevel="0" collapsed="false">
      <c r="A1130" s="0" t="s">
        <v>564</v>
      </c>
      <c r="B1130" s="0" t="s">
        <v>235</v>
      </c>
      <c r="C1130" s="1" t="str">
        <f aca="false">+HYPERLINK(D1130)</f>
        <v>http://business.kanerepublican.com/kanerepublican/news/read/36462074/the_optical_society_announces_2018_class_of_senior_members</v>
      </c>
      <c r="D1130" s="0" t="s">
        <v>4068</v>
      </c>
      <c r="E1130" s="0" t="s">
        <v>900</v>
      </c>
      <c r="F1130" s="0" t="s">
        <v>4069</v>
      </c>
      <c r="G1130" s="0" t="s">
        <v>818</v>
      </c>
      <c r="H1130" s="0" t="s">
        <v>18</v>
      </c>
      <c r="J1130" s="0" t="s">
        <v>19</v>
      </c>
      <c r="K1130" s="0" t="n">
        <v>198</v>
      </c>
      <c r="L1130" s="0" t="n">
        <v>0</v>
      </c>
      <c r="M1130" s="0" t="n">
        <v>1.83</v>
      </c>
      <c r="N1130" s="0" t="s">
        <v>644</v>
      </c>
    </row>
    <row r="1131" customFormat="false" ht="16" hidden="false" customHeight="false" outlineLevel="0" collapsed="false">
      <c r="A1131" s="0" t="s">
        <v>963</v>
      </c>
      <c r="B1131" s="0" t="s">
        <v>491</v>
      </c>
      <c r="C1131" s="1" t="str">
        <f aca="false">+HYPERLINK(D1131)</f>
        <v>http://business.kanerepublican.com/kanerepublican/news/read/36431214/aaea_members_represent_in_d.c._exhibition</v>
      </c>
      <c r="D1131" s="0" t="s">
        <v>4070</v>
      </c>
      <c r="E1131" s="0" t="s">
        <v>493</v>
      </c>
      <c r="F1131" s="0" t="s">
        <v>4069</v>
      </c>
      <c r="G1131" s="0" t="s">
        <v>959</v>
      </c>
      <c r="H1131" s="0" t="s">
        <v>18</v>
      </c>
      <c r="J1131" s="0" t="s">
        <v>19</v>
      </c>
      <c r="K1131" s="0" t="n">
        <v>198</v>
      </c>
      <c r="L1131" s="0" t="n">
        <v>0</v>
      </c>
      <c r="M1131" s="0" t="n">
        <v>1.83</v>
      </c>
      <c r="N1131" s="0" t="s">
        <v>960</v>
      </c>
    </row>
    <row r="1132" customFormat="false" ht="16" hidden="false" customHeight="false" outlineLevel="0" collapsed="false">
      <c r="A1132" s="0" t="s">
        <v>341</v>
      </c>
      <c r="B1132" s="0" t="s">
        <v>96</v>
      </c>
      <c r="C1132" s="1" t="str">
        <f aca="false">+HYPERLINK(D1132)</f>
        <v>http://business.kanerepublican.com/kanerepublican/news/read?GUID=36422893</v>
      </c>
      <c r="D1132" s="0" t="s">
        <v>4071</v>
      </c>
      <c r="E1132" s="0" t="s">
        <v>98</v>
      </c>
      <c r="F1132" s="0" t="s">
        <v>4069</v>
      </c>
      <c r="G1132" s="0" t="s">
        <v>981</v>
      </c>
      <c r="H1132" s="0" t="s">
        <v>18</v>
      </c>
      <c r="J1132" s="0" t="s">
        <v>19</v>
      </c>
      <c r="K1132" s="0" t="n">
        <v>198</v>
      </c>
      <c r="L1132" s="0" t="n">
        <v>0</v>
      </c>
      <c r="M1132" s="0" t="n">
        <v>1.83</v>
      </c>
      <c r="N1132" s="0" t="s">
        <v>982</v>
      </c>
    </row>
    <row r="1133" customFormat="false" ht="16" hidden="false" customHeight="false" outlineLevel="0" collapsed="false">
      <c r="A1133" s="0" t="s">
        <v>497</v>
      </c>
      <c r="B1133" s="0" t="s">
        <v>244</v>
      </c>
      <c r="C1133" s="1" t="str">
        <f aca="false">+HYPERLINK(D1133)</f>
        <v>http://business.kanerepublican.com/kanerepublican/news/read/36418310/texas_online_preparatory_school_to_hold_in</v>
      </c>
      <c r="D1133" s="0" t="s">
        <v>4072</v>
      </c>
      <c r="E1133" s="0" t="s">
        <v>348</v>
      </c>
      <c r="F1133" s="0" t="s">
        <v>4069</v>
      </c>
      <c r="G1133" s="0" t="s">
        <v>1017</v>
      </c>
      <c r="H1133" s="0" t="s">
        <v>18</v>
      </c>
      <c r="J1133" s="0" t="s">
        <v>19</v>
      </c>
      <c r="K1133" s="0" t="n">
        <v>198</v>
      </c>
      <c r="L1133" s="0" t="n">
        <v>0</v>
      </c>
      <c r="M1133" s="0" t="n">
        <v>1.83</v>
      </c>
      <c r="N1133" s="0" t="s">
        <v>1018</v>
      </c>
    </row>
    <row r="1134" customFormat="false" ht="16" hidden="false" customHeight="false" outlineLevel="0" collapsed="false">
      <c r="A1134" s="0" t="s">
        <v>564</v>
      </c>
      <c r="B1134" s="0" t="s">
        <v>235</v>
      </c>
      <c r="C1134" s="1" t="str">
        <f aca="false">+HYPERLINK(D1134)</f>
        <v>http://business.malvern-online.com/malvern-online/news/read/36462074/the_optical_society_announces_2018_class_of_senior_members</v>
      </c>
      <c r="D1134" s="0" t="s">
        <v>4073</v>
      </c>
      <c r="E1134" s="0" t="s">
        <v>566</v>
      </c>
      <c r="F1134" s="0" t="s">
        <v>4074</v>
      </c>
      <c r="G1134" s="0" t="s">
        <v>818</v>
      </c>
      <c r="H1134" s="0" t="s">
        <v>18</v>
      </c>
      <c r="J1134" s="0" t="s">
        <v>19</v>
      </c>
      <c r="K1134" s="0" t="n">
        <v>197</v>
      </c>
      <c r="L1134" s="0" t="n">
        <v>0</v>
      </c>
      <c r="M1134" s="0" t="n">
        <v>1.82</v>
      </c>
      <c r="N1134" s="0" t="s">
        <v>644</v>
      </c>
    </row>
    <row r="1135" customFormat="false" ht="16" hidden="false" customHeight="false" outlineLevel="0" collapsed="false">
      <c r="A1135" s="0" t="s">
        <v>4075</v>
      </c>
      <c r="B1135" s="0" t="s">
        <v>3488</v>
      </c>
      <c r="C1135" s="1" t="str">
        <f aca="false">+HYPERLINK(D1135)</f>
        <v>http://www.pennsylvaniaagconnection.com/story-national.php?Id=1207&amp;yr=2018</v>
      </c>
      <c r="D1135" s="0" t="s">
        <v>4076</v>
      </c>
      <c r="E1135" s="0" t="s">
        <v>1771</v>
      </c>
      <c r="F1135" s="0" t="s">
        <v>4077</v>
      </c>
      <c r="G1135" s="0" t="s">
        <v>3798</v>
      </c>
      <c r="H1135" s="0" t="s">
        <v>18</v>
      </c>
      <c r="I1135" s="0" t="s">
        <v>691</v>
      </c>
      <c r="J1135" s="0" t="s">
        <v>19</v>
      </c>
      <c r="K1135" s="0" t="n">
        <v>197</v>
      </c>
      <c r="L1135" s="0" t="n">
        <v>0</v>
      </c>
      <c r="M1135" s="0" t="n">
        <v>1.82</v>
      </c>
      <c r="N1135" s="0" t="s">
        <v>4078</v>
      </c>
    </row>
    <row r="1136" customFormat="false" ht="16" hidden="false" customHeight="false" outlineLevel="0" collapsed="false">
      <c r="A1136" s="0" t="s">
        <v>963</v>
      </c>
      <c r="B1136" s="0" t="s">
        <v>491</v>
      </c>
      <c r="C1136" s="1" t="str">
        <f aca="false">+HYPERLINK(D1136)</f>
        <v>http://business.malvern-online.com/malvern-online/news/read/36431214/aaea_members_represent_in_d.c._exhibition</v>
      </c>
      <c r="D1136" s="0" t="s">
        <v>4079</v>
      </c>
      <c r="E1136" s="0" t="s">
        <v>493</v>
      </c>
      <c r="F1136" s="0" t="s">
        <v>4074</v>
      </c>
      <c r="G1136" s="0" t="s">
        <v>959</v>
      </c>
      <c r="H1136" s="0" t="s">
        <v>18</v>
      </c>
      <c r="J1136" s="0" t="s">
        <v>19</v>
      </c>
      <c r="K1136" s="0" t="n">
        <v>197</v>
      </c>
      <c r="L1136" s="0" t="n">
        <v>0</v>
      </c>
      <c r="M1136" s="0" t="n">
        <v>1.82</v>
      </c>
      <c r="N1136" s="0" t="s">
        <v>960</v>
      </c>
    </row>
    <row r="1137" customFormat="false" ht="16" hidden="false" customHeight="false" outlineLevel="0" collapsed="false">
      <c r="A1137" s="0" t="s">
        <v>4080</v>
      </c>
      <c r="B1137" s="0" t="s">
        <v>3493</v>
      </c>
      <c r="C1137" s="1" t="str">
        <f aca="false">+HYPERLINK(D1137)</f>
        <v>http://www.pennsylvaniaagconnection.com/story-national.php?Id=1164&amp;yr=2018</v>
      </c>
      <c r="D1137" s="0" t="s">
        <v>4081</v>
      </c>
      <c r="E1137" s="0" t="s">
        <v>3313</v>
      </c>
      <c r="F1137" s="0" t="s">
        <v>4077</v>
      </c>
      <c r="G1137" s="0" t="s">
        <v>3798</v>
      </c>
      <c r="H1137" s="0" t="s">
        <v>18</v>
      </c>
      <c r="I1137" s="0" t="s">
        <v>691</v>
      </c>
      <c r="J1137" s="0" t="s">
        <v>19</v>
      </c>
      <c r="K1137" s="0" t="n">
        <v>197</v>
      </c>
      <c r="L1137" s="0" t="n">
        <v>0</v>
      </c>
      <c r="M1137" s="0" t="n">
        <v>1.82</v>
      </c>
      <c r="N1137" s="0" t="s">
        <v>3495</v>
      </c>
    </row>
    <row r="1138" customFormat="false" ht="16" hidden="false" customHeight="false" outlineLevel="0" collapsed="false">
      <c r="A1138" s="0" t="s">
        <v>341</v>
      </c>
      <c r="B1138" s="0" t="s">
        <v>96</v>
      </c>
      <c r="C1138" s="1" t="str">
        <f aca="false">+HYPERLINK(D1138)</f>
        <v>http://business.malvern-online.com/malvern-online/news/read/36422893/myos_rens_technology_launches_advanced_veterinary_supplement_product_for_dogs</v>
      </c>
      <c r="D1138" s="0" t="s">
        <v>4082</v>
      </c>
      <c r="E1138" s="0" t="s">
        <v>98</v>
      </c>
      <c r="F1138" s="0" t="s">
        <v>4074</v>
      </c>
      <c r="G1138" s="0" t="s">
        <v>981</v>
      </c>
      <c r="H1138" s="0" t="s">
        <v>18</v>
      </c>
      <c r="J1138" s="0" t="s">
        <v>19</v>
      </c>
      <c r="K1138" s="0" t="n">
        <v>197</v>
      </c>
      <c r="L1138" s="0" t="n">
        <v>0</v>
      </c>
      <c r="M1138" s="0" t="n">
        <v>1.82</v>
      </c>
      <c r="N1138" s="0" t="s">
        <v>982</v>
      </c>
    </row>
    <row r="1139" customFormat="false" ht="16" hidden="false" customHeight="false" outlineLevel="0" collapsed="false">
      <c r="A1139" s="0" t="s">
        <v>497</v>
      </c>
      <c r="B1139" s="0" t="s">
        <v>244</v>
      </c>
      <c r="C1139" s="1" t="str">
        <f aca="false">+HYPERLINK(D1139)</f>
        <v>http://business.malvern-online.com/malvern-online/news/read/36418310/texas_online_preparatory_school_to_hold_in</v>
      </c>
      <c r="D1139" s="0" t="s">
        <v>4083</v>
      </c>
      <c r="E1139" s="0" t="s">
        <v>348</v>
      </c>
      <c r="F1139" s="0" t="s">
        <v>4074</v>
      </c>
      <c r="G1139" s="0" t="s">
        <v>1017</v>
      </c>
      <c r="H1139" s="0" t="s">
        <v>18</v>
      </c>
      <c r="J1139" s="0" t="s">
        <v>19</v>
      </c>
      <c r="K1139" s="0" t="n">
        <v>197</v>
      </c>
      <c r="L1139" s="0" t="n">
        <v>0</v>
      </c>
      <c r="M1139" s="0" t="n">
        <v>1.82</v>
      </c>
      <c r="N1139" s="0" t="s">
        <v>1018</v>
      </c>
    </row>
    <row r="1140" customFormat="false" ht="16" hidden="false" customHeight="false" outlineLevel="0" collapsed="false">
      <c r="A1140" s="0" t="s">
        <v>564</v>
      </c>
      <c r="B1140" s="0" t="s">
        <v>235</v>
      </c>
      <c r="C1140" s="1" t="str">
        <f aca="false">+HYPERLINK(D1140)</f>
        <v>http://business.mammothtimes.com/mammothtimes/news/read/36462074/the_optical_society_announces_2018_class_of_senior_members</v>
      </c>
      <c r="D1140" s="0" t="s">
        <v>4084</v>
      </c>
      <c r="E1140" s="0" t="s">
        <v>237</v>
      </c>
      <c r="F1140" s="0" t="s">
        <v>4085</v>
      </c>
      <c r="G1140" s="0" t="s">
        <v>818</v>
      </c>
      <c r="H1140" s="0" t="s">
        <v>18</v>
      </c>
      <c r="J1140" s="0" t="s">
        <v>19</v>
      </c>
      <c r="K1140" s="0" t="n">
        <v>196</v>
      </c>
      <c r="L1140" s="0" t="n">
        <v>0</v>
      </c>
      <c r="M1140" s="0" t="n">
        <v>1.81</v>
      </c>
      <c r="N1140" s="0" t="s">
        <v>644</v>
      </c>
    </row>
    <row r="1141" customFormat="false" ht="16" hidden="false" customHeight="false" outlineLevel="0" collapsed="false">
      <c r="A1141" s="0" t="s">
        <v>963</v>
      </c>
      <c r="B1141" s="0" t="s">
        <v>491</v>
      </c>
      <c r="C1141" s="1" t="str">
        <f aca="false">+HYPERLINK(D1141)</f>
        <v>http://business.mammothtimes.com/mammothtimes/news/read/36431214/aaea_members_represent_in_d.c._exhibition</v>
      </c>
      <c r="D1141" s="0" t="s">
        <v>4086</v>
      </c>
      <c r="E1141" s="0" t="s">
        <v>493</v>
      </c>
      <c r="F1141" s="0" t="s">
        <v>4085</v>
      </c>
      <c r="G1141" s="0" t="s">
        <v>959</v>
      </c>
      <c r="H1141" s="0" t="s">
        <v>18</v>
      </c>
      <c r="J1141" s="0" t="s">
        <v>19</v>
      </c>
      <c r="K1141" s="0" t="n">
        <v>196</v>
      </c>
      <c r="L1141" s="0" t="n">
        <v>0</v>
      </c>
      <c r="M1141" s="0" t="n">
        <v>1.81</v>
      </c>
      <c r="N1141" s="0" t="s">
        <v>960</v>
      </c>
    </row>
    <row r="1142" customFormat="false" ht="16" hidden="false" customHeight="false" outlineLevel="0" collapsed="false">
      <c r="A1142" s="0" t="s">
        <v>341</v>
      </c>
      <c r="B1142" s="0" t="s">
        <v>96</v>
      </c>
      <c r="C1142" s="1" t="str">
        <f aca="false">+HYPERLINK(D1142)</f>
        <v>http://business.mammothtimes.com/mammothtimes/news/read/36422893/myos_rens_technology_launches_advanced_veterinary_supplement_product_for_dogs</v>
      </c>
      <c r="D1142" s="0" t="s">
        <v>4087</v>
      </c>
      <c r="E1142" s="0" t="s">
        <v>98</v>
      </c>
      <c r="F1142" s="0" t="s">
        <v>4085</v>
      </c>
      <c r="G1142" s="0" t="s">
        <v>981</v>
      </c>
      <c r="H1142" s="0" t="s">
        <v>18</v>
      </c>
      <c r="J1142" s="0" t="s">
        <v>19</v>
      </c>
      <c r="K1142" s="0" t="n">
        <v>196</v>
      </c>
      <c r="L1142" s="0" t="n">
        <v>0</v>
      </c>
      <c r="M1142" s="0" t="n">
        <v>1.81</v>
      </c>
      <c r="N1142" s="0" t="s">
        <v>982</v>
      </c>
    </row>
    <row r="1143" customFormat="false" ht="16" hidden="false" customHeight="false" outlineLevel="0" collapsed="false">
      <c r="A1143" s="0" t="s">
        <v>497</v>
      </c>
      <c r="B1143" s="0" t="s">
        <v>244</v>
      </c>
      <c r="C1143" s="1" t="str">
        <f aca="false">+HYPERLINK(D1143)</f>
        <v>http://business.mammothtimes.com/mammothtimes/news/read/36418310/texas_online_preparatory_school_to_hold_in</v>
      </c>
      <c r="D1143" s="0" t="s">
        <v>4088</v>
      </c>
      <c r="E1143" s="0" t="s">
        <v>246</v>
      </c>
      <c r="F1143" s="0" t="s">
        <v>4085</v>
      </c>
      <c r="G1143" s="0" t="s">
        <v>1017</v>
      </c>
      <c r="H1143" s="0" t="s">
        <v>18</v>
      </c>
      <c r="J1143" s="0" t="s">
        <v>19</v>
      </c>
      <c r="K1143" s="0" t="n">
        <v>196</v>
      </c>
      <c r="L1143" s="0" t="n">
        <v>0</v>
      </c>
      <c r="M1143" s="0" t="n">
        <v>1.81</v>
      </c>
      <c r="N1143" s="0" t="s">
        <v>1018</v>
      </c>
    </row>
    <row r="1144" customFormat="false" ht="16" hidden="false" customHeight="false" outlineLevel="0" collapsed="false">
      <c r="A1144" s="0" t="s">
        <v>1840</v>
      </c>
      <c r="B1144" s="0" t="s">
        <v>235</v>
      </c>
      <c r="C1144" s="1" t="str">
        <f aca="false">+HYPERLINK(D1144)</f>
        <v>http://www.lbgtv.com/story/38416697/the-optical-society-announces-2018-class-of-senior-members</v>
      </c>
      <c r="D1144" s="0" t="s">
        <v>4089</v>
      </c>
      <c r="E1144" s="0" t="s">
        <v>237</v>
      </c>
      <c r="F1144" s="0" t="s">
        <v>4090</v>
      </c>
      <c r="H1144" s="0" t="s">
        <v>18</v>
      </c>
      <c r="J1144" s="0" t="s">
        <v>19</v>
      </c>
      <c r="K1144" s="0" t="n">
        <v>192</v>
      </c>
      <c r="L1144" s="0" t="n">
        <v>0</v>
      </c>
      <c r="M1144" s="0" t="n">
        <v>1.78</v>
      </c>
      <c r="N1144" s="0" t="s">
        <v>1552</v>
      </c>
    </row>
    <row r="1145" customFormat="false" ht="16" hidden="false" customHeight="false" outlineLevel="0" collapsed="false">
      <c r="A1145" s="0" t="s">
        <v>1840</v>
      </c>
      <c r="B1145" s="0" t="s">
        <v>235</v>
      </c>
      <c r="C1145" s="1" t="str">
        <f aca="false">+HYPERLINK(D1145)</f>
        <v>http://www.937theeagle.com/story/38416697/the-optical-society-announces-2018-class-of-senior-members</v>
      </c>
      <c r="D1145" s="0" t="s">
        <v>4091</v>
      </c>
      <c r="E1145" s="0" t="s">
        <v>566</v>
      </c>
      <c r="F1145" s="0" t="s">
        <v>4092</v>
      </c>
      <c r="H1145" s="0" t="s">
        <v>18</v>
      </c>
      <c r="J1145" s="0" t="s">
        <v>19</v>
      </c>
      <c r="K1145" s="0" t="n">
        <v>192</v>
      </c>
      <c r="L1145" s="0" t="n">
        <v>0</v>
      </c>
      <c r="M1145" s="0" t="n">
        <v>1.78</v>
      </c>
      <c r="N1145" s="0" t="s">
        <v>1552</v>
      </c>
    </row>
    <row r="1146" customFormat="false" ht="16" hidden="false" customHeight="false" outlineLevel="0" collapsed="false">
      <c r="A1146" s="0" t="s">
        <v>3683</v>
      </c>
      <c r="B1146" s="0" t="s">
        <v>4093</v>
      </c>
      <c r="C1146" s="1" t="str">
        <f aca="false">+HYPERLINK(D1146)</f>
        <v>http://www.sterlingbulletin.net/story/weiner-learns-patients-persistence-at-boys-state</v>
      </c>
      <c r="D1146" s="0" t="s">
        <v>4094</v>
      </c>
      <c r="E1146" s="0" t="s">
        <v>4095</v>
      </c>
      <c r="F1146" s="0" t="s">
        <v>4096</v>
      </c>
      <c r="H1146" s="0" t="s">
        <v>18</v>
      </c>
      <c r="I1146" s="0" t="s">
        <v>360</v>
      </c>
      <c r="J1146" s="0" t="s">
        <v>19</v>
      </c>
      <c r="K1146" s="0" t="n">
        <v>192</v>
      </c>
      <c r="L1146" s="0" t="n">
        <v>0</v>
      </c>
      <c r="M1146" s="0" t="n">
        <v>1.78</v>
      </c>
      <c r="N1146" s="0" t="s">
        <v>4097</v>
      </c>
    </row>
    <row r="1147" customFormat="false" ht="16" hidden="false" customHeight="false" outlineLevel="0" collapsed="false">
      <c r="A1147" s="0" t="s">
        <v>802</v>
      </c>
      <c r="B1147" s="0" t="s">
        <v>491</v>
      </c>
      <c r="C1147" s="1" t="str">
        <f aca="false">+HYPERLINK(D1147)</f>
        <v>http://www.lbgtv.com/story/38370560/aaea-members-represent-in-dc-exhibition</v>
      </c>
      <c r="D1147" s="0" t="s">
        <v>4098</v>
      </c>
      <c r="E1147" s="0" t="s">
        <v>493</v>
      </c>
      <c r="F1147" s="0" t="s">
        <v>4090</v>
      </c>
      <c r="H1147" s="0" t="s">
        <v>18</v>
      </c>
      <c r="J1147" s="0" t="s">
        <v>19</v>
      </c>
      <c r="K1147" s="0" t="n">
        <v>192</v>
      </c>
      <c r="L1147" s="0" t="n">
        <v>0</v>
      </c>
      <c r="M1147" s="0" t="n">
        <v>1.78</v>
      </c>
      <c r="N1147" s="0" t="s">
        <v>1355</v>
      </c>
    </row>
    <row r="1148" customFormat="false" ht="16" hidden="false" customHeight="false" outlineLevel="0" collapsed="false">
      <c r="A1148" s="0" t="s">
        <v>1729</v>
      </c>
      <c r="B1148" s="0" t="s">
        <v>96</v>
      </c>
      <c r="C1148" s="1" t="str">
        <f aca="false">+HYPERLINK(D1148)</f>
        <v>http://www.lbgtv.com/story/38359464/myos-rens-technology-launches-advanced-veterinary-supplement-product-for-dogs-powered-by-fortetropin</v>
      </c>
      <c r="D1148" s="0" t="s">
        <v>4099</v>
      </c>
      <c r="E1148" s="0" t="s">
        <v>98</v>
      </c>
      <c r="F1148" s="0" t="s">
        <v>4090</v>
      </c>
      <c r="H1148" s="0" t="s">
        <v>18</v>
      </c>
      <c r="J1148" s="0" t="s">
        <v>19</v>
      </c>
      <c r="K1148" s="0" t="n">
        <v>192</v>
      </c>
      <c r="L1148" s="0" t="n">
        <v>0</v>
      </c>
      <c r="M1148" s="0" t="n">
        <v>1.78</v>
      </c>
      <c r="N1148" s="0" t="s">
        <v>779</v>
      </c>
    </row>
    <row r="1149" customFormat="false" ht="16" hidden="false" customHeight="false" outlineLevel="0" collapsed="false">
      <c r="A1149" s="0" t="s">
        <v>341</v>
      </c>
      <c r="B1149" s="0" t="s">
        <v>4100</v>
      </c>
      <c r="C1149" s="1" t="str">
        <f aca="false">+HYPERLINK(D1149)</f>
        <v>http://sogotradedev.websol.barchart.com/?module=topNews&amp;storyID=281610</v>
      </c>
      <c r="D1149" s="0" t="s">
        <v>4101</v>
      </c>
      <c r="E1149" s="0" t="s">
        <v>98</v>
      </c>
      <c r="F1149" s="0" t="s">
        <v>4102</v>
      </c>
      <c r="H1149" s="0" t="s">
        <v>18</v>
      </c>
      <c r="I1149" s="0" t="s">
        <v>367</v>
      </c>
      <c r="J1149" s="0" t="s">
        <v>19</v>
      </c>
      <c r="K1149" s="0" t="n">
        <v>192</v>
      </c>
      <c r="L1149" s="0" t="n">
        <v>0</v>
      </c>
      <c r="M1149" s="0" t="n">
        <v>1.78</v>
      </c>
      <c r="N1149" s="0" t="s">
        <v>4103</v>
      </c>
    </row>
    <row r="1150" customFormat="false" ht="16" hidden="false" customHeight="false" outlineLevel="0" collapsed="false">
      <c r="A1150" s="0" t="s">
        <v>907</v>
      </c>
      <c r="B1150" s="0" t="s">
        <v>244</v>
      </c>
      <c r="C1150" s="1" t="str">
        <f aca="false">+HYPERLINK(D1150)</f>
        <v>http://www.lbgtv.com/story/38351969/texas-online-preparatory-school-to-hold-in-person-graduation-ceremony</v>
      </c>
      <c r="D1150" s="0" t="s">
        <v>4104</v>
      </c>
      <c r="E1150" s="0" t="s">
        <v>246</v>
      </c>
      <c r="F1150" s="0" t="s">
        <v>4090</v>
      </c>
      <c r="H1150" s="0" t="s">
        <v>18</v>
      </c>
      <c r="J1150" s="0" t="s">
        <v>19</v>
      </c>
      <c r="K1150" s="0" t="n">
        <v>192</v>
      </c>
      <c r="L1150" s="0" t="n">
        <v>0</v>
      </c>
      <c r="M1150" s="0" t="n">
        <v>1.78</v>
      </c>
      <c r="N1150" s="0" t="s">
        <v>767</v>
      </c>
    </row>
    <row r="1151" customFormat="false" ht="16" hidden="false" customHeight="false" outlineLevel="0" collapsed="false">
      <c r="A1151" s="0" t="s">
        <v>2006</v>
      </c>
      <c r="B1151" s="0" t="s">
        <v>244</v>
      </c>
      <c r="C1151" s="1" t="str">
        <f aca="false">+HYPERLINK(D1151)</f>
        <v>http://www.937theeagle.com/story/38351969/texas-online-preparatory-school-to-hold-in-person-graduation-ceremony</v>
      </c>
      <c r="D1151" s="0" t="s">
        <v>4105</v>
      </c>
      <c r="E1151" s="0" t="s">
        <v>348</v>
      </c>
      <c r="F1151" s="0" t="s">
        <v>4092</v>
      </c>
      <c r="H1151" s="0" t="s">
        <v>18</v>
      </c>
      <c r="J1151" s="0" t="s">
        <v>19</v>
      </c>
      <c r="K1151" s="0" t="n">
        <v>192</v>
      </c>
      <c r="L1151" s="0" t="n">
        <v>0</v>
      </c>
      <c r="M1151" s="0" t="n">
        <v>1.78</v>
      </c>
      <c r="N1151" s="0" t="s">
        <v>767</v>
      </c>
    </row>
    <row r="1152" customFormat="false" ht="16" hidden="false" customHeight="false" outlineLevel="0" collapsed="false">
      <c r="A1152" s="0" t="s">
        <v>3631</v>
      </c>
      <c r="B1152" s="0" t="s">
        <v>235</v>
      </c>
      <c r="C1152" s="1" t="str">
        <f aca="false">+HYPERLINK(D1152)</f>
        <v>http://business.observernewsonline.com/observernewsonline/news/read/36462074/the_optical_society_announces_2018_class_of_senior_members</v>
      </c>
      <c r="D1152" s="0" t="s">
        <v>4106</v>
      </c>
      <c r="E1152" s="0" t="s">
        <v>237</v>
      </c>
      <c r="F1152" s="0" t="s">
        <v>4107</v>
      </c>
      <c r="G1152" s="0" t="s">
        <v>818</v>
      </c>
      <c r="H1152" s="0" t="s">
        <v>18</v>
      </c>
      <c r="J1152" s="0" t="s">
        <v>19</v>
      </c>
      <c r="K1152" s="0" t="n">
        <v>187</v>
      </c>
      <c r="L1152" s="0" t="n">
        <v>0</v>
      </c>
      <c r="M1152" s="0" t="n">
        <v>1.73</v>
      </c>
      <c r="N1152" s="0" t="s">
        <v>644</v>
      </c>
    </row>
    <row r="1153" customFormat="false" ht="16" hidden="false" customHeight="false" outlineLevel="0" collapsed="false">
      <c r="A1153" s="0" t="s">
        <v>963</v>
      </c>
      <c r="B1153" s="0" t="s">
        <v>491</v>
      </c>
      <c r="C1153" s="1" t="str">
        <f aca="false">+HYPERLINK(D1153)</f>
        <v>http://business.observernewsonline.com/observernewsonline/news/read/36431214/aaea_members_represent_in_d.c._exhibition</v>
      </c>
      <c r="D1153" s="0" t="s">
        <v>4108</v>
      </c>
      <c r="E1153" s="0" t="s">
        <v>493</v>
      </c>
      <c r="F1153" s="0" t="s">
        <v>4107</v>
      </c>
      <c r="G1153" s="0" t="s">
        <v>959</v>
      </c>
      <c r="H1153" s="0" t="s">
        <v>18</v>
      </c>
      <c r="J1153" s="0" t="s">
        <v>19</v>
      </c>
      <c r="K1153" s="0" t="n">
        <v>187</v>
      </c>
      <c r="L1153" s="0" t="n">
        <v>0</v>
      </c>
      <c r="M1153" s="0" t="n">
        <v>1.73</v>
      </c>
      <c r="N1153" s="0" t="s">
        <v>960</v>
      </c>
    </row>
    <row r="1154" customFormat="false" ht="16" hidden="false" customHeight="false" outlineLevel="0" collapsed="false">
      <c r="A1154" s="0" t="s">
        <v>341</v>
      </c>
      <c r="B1154" s="0" t="s">
        <v>96</v>
      </c>
      <c r="C1154" s="1" t="str">
        <f aca="false">+HYPERLINK(D1154)</f>
        <v>http://business.observernewsonline.com/observernewsonline/news/read/36422893/myos_rens_technology_launches_advanced_veterinary_supplement_product_for_dogs</v>
      </c>
      <c r="D1154" s="0" t="s">
        <v>4109</v>
      </c>
      <c r="E1154" s="0" t="s">
        <v>98</v>
      </c>
      <c r="F1154" s="0" t="s">
        <v>4107</v>
      </c>
      <c r="G1154" s="0" t="s">
        <v>981</v>
      </c>
      <c r="H1154" s="0" t="s">
        <v>18</v>
      </c>
      <c r="J1154" s="0" t="s">
        <v>19</v>
      </c>
      <c r="K1154" s="0" t="n">
        <v>187</v>
      </c>
      <c r="L1154" s="0" t="n">
        <v>0</v>
      </c>
      <c r="M1154" s="0" t="n">
        <v>1.73</v>
      </c>
      <c r="N1154" s="0" t="s">
        <v>982</v>
      </c>
    </row>
    <row r="1155" customFormat="false" ht="16" hidden="false" customHeight="false" outlineLevel="0" collapsed="false">
      <c r="A1155" s="0" t="s">
        <v>497</v>
      </c>
      <c r="B1155" s="0" t="s">
        <v>244</v>
      </c>
      <c r="C1155" s="1" t="str">
        <f aca="false">+HYPERLINK(D1155)</f>
        <v>http://business.observernewsonline.com/observernewsonline/news/read/36418310/texas_online_preparatory_school_to_hold_in</v>
      </c>
      <c r="D1155" s="0" t="s">
        <v>4110</v>
      </c>
      <c r="E1155" s="0" t="s">
        <v>348</v>
      </c>
      <c r="F1155" s="0" t="s">
        <v>4107</v>
      </c>
      <c r="G1155" s="0" t="s">
        <v>1017</v>
      </c>
      <c r="H1155" s="0" t="s">
        <v>18</v>
      </c>
      <c r="J1155" s="0" t="s">
        <v>19</v>
      </c>
      <c r="K1155" s="0" t="n">
        <v>187</v>
      </c>
      <c r="L1155" s="0" t="n">
        <v>0</v>
      </c>
      <c r="M1155" s="0" t="n">
        <v>1.73</v>
      </c>
      <c r="N1155" s="0" t="s">
        <v>1018</v>
      </c>
    </row>
    <row r="1156" customFormat="false" ht="16" hidden="false" customHeight="false" outlineLevel="0" collapsed="false">
      <c r="A1156" s="0" t="s">
        <v>4111</v>
      </c>
      <c r="B1156" s="0" t="s">
        <v>4112</v>
      </c>
      <c r="C1156" s="1" t="str">
        <f aca="false">+HYPERLINK(D1156)</f>
        <v>http://gaselectricity.in/faq-student-services-global-campus-kansas-state</v>
      </c>
      <c r="D1156" s="0" t="s">
        <v>4113</v>
      </c>
      <c r="E1156" s="0" t="s">
        <v>4114</v>
      </c>
      <c r="F1156" s="0" t="s">
        <v>4115</v>
      </c>
      <c r="H1156" s="0" t="s">
        <v>73</v>
      </c>
      <c r="I1156" s="0" t="s">
        <v>74</v>
      </c>
      <c r="J1156" s="0" t="s">
        <v>19</v>
      </c>
      <c r="K1156" s="0" t="n">
        <v>184</v>
      </c>
      <c r="L1156" s="0" t="n">
        <v>0</v>
      </c>
      <c r="M1156" s="0" t="n">
        <v>1.7</v>
      </c>
      <c r="N1156" s="0" t="s">
        <v>4116</v>
      </c>
    </row>
    <row r="1157" customFormat="false" ht="16" hidden="false" customHeight="false" outlineLevel="0" collapsed="false">
      <c r="A1157" s="0" t="s">
        <v>873</v>
      </c>
      <c r="B1157" s="0" t="s">
        <v>235</v>
      </c>
      <c r="C1157" s="1" t="str">
        <f aca="false">+HYPERLINK(D1157)</f>
        <v>http://markets.financialcontent.com/tnj/news/read/36462074/the_optical_society_announces_2018_class_of_senior_members</v>
      </c>
      <c r="D1157" s="0" t="s">
        <v>4117</v>
      </c>
      <c r="E1157" s="0" t="s">
        <v>900</v>
      </c>
      <c r="F1157" s="0" t="s">
        <v>4118</v>
      </c>
      <c r="G1157" s="0" t="s">
        <v>818</v>
      </c>
      <c r="H1157" s="0" t="s">
        <v>18</v>
      </c>
      <c r="J1157" s="0" t="s">
        <v>19</v>
      </c>
      <c r="K1157" s="0" t="n">
        <v>183</v>
      </c>
      <c r="L1157" s="0" t="n">
        <v>0</v>
      </c>
      <c r="M1157" s="0" t="n">
        <v>1.69</v>
      </c>
      <c r="N1157" s="0" t="s">
        <v>644</v>
      </c>
    </row>
    <row r="1158" customFormat="false" ht="16" hidden="false" customHeight="false" outlineLevel="0" collapsed="false">
      <c r="A1158" s="0" t="s">
        <v>802</v>
      </c>
      <c r="B1158" s="0" t="s">
        <v>491</v>
      </c>
      <c r="C1158" s="1" t="str">
        <f aca="false">+HYPERLINK(D1158)</f>
        <v>http://markets.financialcontent.com/tnj/news/read/36431214/aaea_members_represent_in_d.c._exhibition</v>
      </c>
      <c r="D1158" s="0" t="s">
        <v>4119</v>
      </c>
      <c r="E1158" s="0" t="s">
        <v>493</v>
      </c>
      <c r="F1158" s="0" t="s">
        <v>4118</v>
      </c>
      <c r="G1158" s="0" t="s">
        <v>959</v>
      </c>
      <c r="H1158" s="0" t="s">
        <v>18</v>
      </c>
      <c r="J1158" s="0" t="s">
        <v>19</v>
      </c>
      <c r="K1158" s="0" t="n">
        <v>183</v>
      </c>
      <c r="L1158" s="0" t="n">
        <v>0</v>
      </c>
      <c r="M1158" s="0" t="n">
        <v>1.69</v>
      </c>
      <c r="N1158" s="0" t="s">
        <v>960</v>
      </c>
    </row>
    <row r="1159" customFormat="false" ht="16" hidden="false" customHeight="false" outlineLevel="0" collapsed="false">
      <c r="A1159" s="0" t="s">
        <v>198</v>
      </c>
      <c r="B1159" s="0" t="s">
        <v>96</v>
      </c>
      <c r="C1159" s="1" t="str">
        <f aca="false">+HYPERLINK(D1159)</f>
        <v>http://markets.financialcontent.com/tnj/news/read/36422893/myos_rens_technology_launches_advanced_veterinary_supplement_product_for_dogs</v>
      </c>
      <c r="D1159" s="0" t="s">
        <v>4120</v>
      </c>
      <c r="E1159" s="0" t="s">
        <v>98</v>
      </c>
      <c r="F1159" s="0" t="s">
        <v>4118</v>
      </c>
      <c r="G1159" s="0" t="s">
        <v>981</v>
      </c>
      <c r="H1159" s="0" t="s">
        <v>18</v>
      </c>
      <c r="J1159" s="0" t="s">
        <v>19</v>
      </c>
      <c r="K1159" s="0" t="n">
        <v>183</v>
      </c>
      <c r="L1159" s="0" t="n">
        <v>0</v>
      </c>
      <c r="M1159" s="0" t="n">
        <v>1.69</v>
      </c>
      <c r="N1159" s="0" t="s">
        <v>982</v>
      </c>
    </row>
    <row r="1160" customFormat="false" ht="16" hidden="false" customHeight="false" outlineLevel="0" collapsed="false">
      <c r="A1160" s="0" t="s">
        <v>4075</v>
      </c>
      <c r="B1160" s="0" t="s">
        <v>3488</v>
      </c>
      <c r="C1160" s="1" t="str">
        <f aca="false">+HYPERLINK(D1160)</f>
        <v>http://www.indianaagconnection.com/story-national.php?Id=1207&amp;yr=2018</v>
      </c>
      <c r="D1160" s="0" t="s">
        <v>4121</v>
      </c>
      <c r="E1160" s="0" t="s">
        <v>1771</v>
      </c>
      <c r="F1160" s="0" t="s">
        <v>4122</v>
      </c>
      <c r="G1160" s="0" t="s">
        <v>3798</v>
      </c>
      <c r="H1160" s="0" t="s">
        <v>18</v>
      </c>
      <c r="I1160" s="0" t="s">
        <v>1369</v>
      </c>
      <c r="J1160" s="0" t="s">
        <v>19</v>
      </c>
      <c r="K1160" s="0" t="n">
        <v>179</v>
      </c>
      <c r="L1160" s="0" t="n">
        <v>0</v>
      </c>
      <c r="M1160" s="0" t="n">
        <v>1.66</v>
      </c>
      <c r="N1160" s="0" t="s">
        <v>3811</v>
      </c>
    </row>
    <row r="1161" customFormat="false" ht="16" hidden="false" customHeight="false" outlineLevel="0" collapsed="false">
      <c r="A1161" s="0" t="s">
        <v>4123</v>
      </c>
      <c r="B1161" s="0" t="s">
        <v>3817</v>
      </c>
      <c r="C1161" s="1" t="str">
        <f aca="false">+HYPERLINK(D1161)</f>
        <v>http://www.indianaagconnection.com/story-state.php?Id=643&amp;yr=2018</v>
      </c>
      <c r="D1161" s="0" t="s">
        <v>4124</v>
      </c>
      <c r="E1161" s="0" t="s">
        <v>4125</v>
      </c>
      <c r="F1161" s="0" t="s">
        <v>4122</v>
      </c>
      <c r="G1161" s="0" t="s">
        <v>3798</v>
      </c>
      <c r="H1161" s="0" t="s">
        <v>18</v>
      </c>
      <c r="I1161" s="0" t="s">
        <v>1369</v>
      </c>
      <c r="J1161" s="0" t="s">
        <v>19</v>
      </c>
      <c r="K1161" s="0" t="n">
        <v>179</v>
      </c>
      <c r="L1161" s="0" t="n">
        <v>0</v>
      </c>
      <c r="M1161" s="0" t="n">
        <v>1.66</v>
      </c>
      <c r="N1161" s="0" t="s">
        <v>3819</v>
      </c>
    </row>
    <row r="1162" customFormat="false" ht="16" hidden="false" customHeight="false" outlineLevel="0" collapsed="false">
      <c r="A1162" s="0" t="s">
        <v>4126</v>
      </c>
      <c r="B1162" s="0" t="s">
        <v>3493</v>
      </c>
      <c r="C1162" s="1" t="str">
        <f aca="false">+HYPERLINK(D1162)</f>
        <v>http://www.indianaagconnection.com/story-national.php?Id=1164&amp;yr=2018</v>
      </c>
      <c r="D1162" s="0" t="s">
        <v>4127</v>
      </c>
      <c r="E1162" s="0" t="s">
        <v>3313</v>
      </c>
      <c r="F1162" s="0" t="s">
        <v>4122</v>
      </c>
      <c r="G1162" s="0" t="s">
        <v>3798</v>
      </c>
      <c r="H1162" s="0" t="s">
        <v>18</v>
      </c>
      <c r="I1162" s="0" t="s">
        <v>1369</v>
      </c>
      <c r="J1162" s="0" t="s">
        <v>19</v>
      </c>
      <c r="K1162" s="0" t="n">
        <v>179</v>
      </c>
      <c r="L1162" s="0" t="n">
        <v>0</v>
      </c>
      <c r="M1162" s="0" t="n">
        <v>1.66</v>
      </c>
      <c r="N1162" s="0" t="s">
        <v>4128</v>
      </c>
    </row>
    <row r="1163" customFormat="false" ht="16" hidden="false" customHeight="false" outlineLevel="0" collapsed="false">
      <c r="A1163" s="0" t="s">
        <v>564</v>
      </c>
      <c r="B1163" s="0" t="s">
        <v>235</v>
      </c>
      <c r="C1163" s="1" t="str">
        <f aca="false">+HYPERLINK(D1163)</f>
        <v>http://in.sys-con.com/node/4281419</v>
      </c>
      <c r="D1163" s="0" t="s">
        <v>4129</v>
      </c>
      <c r="E1163" s="0" t="s">
        <v>237</v>
      </c>
      <c r="F1163" s="0" t="s">
        <v>4130</v>
      </c>
      <c r="G1163" s="0" t="s">
        <v>568</v>
      </c>
      <c r="H1163" s="0" t="s">
        <v>73</v>
      </c>
      <c r="I1163" s="0" t="s">
        <v>74</v>
      </c>
      <c r="J1163" s="0" t="s">
        <v>19</v>
      </c>
      <c r="K1163" s="0" t="n">
        <v>177</v>
      </c>
      <c r="L1163" s="0" t="n">
        <v>0</v>
      </c>
      <c r="M1163" s="0" t="n">
        <v>1.64</v>
      </c>
      <c r="N1163" s="0" t="s">
        <v>1364</v>
      </c>
    </row>
    <row r="1164" customFormat="false" ht="16" hidden="false" customHeight="false" outlineLevel="0" collapsed="false">
      <c r="A1164" s="0" t="s">
        <v>152</v>
      </c>
      <c r="B1164" s="0" t="s">
        <v>244</v>
      </c>
      <c r="C1164" s="1" t="str">
        <f aca="false">+HYPERLINK(D1164)</f>
        <v>http://in.sys-con.com/node/4277590</v>
      </c>
      <c r="D1164" s="0" t="s">
        <v>4131</v>
      </c>
      <c r="E1164" s="0" t="s">
        <v>348</v>
      </c>
      <c r="F1164" s="0" t="s">
        <v>4130</v>
      </c>
      <c r="G1164" s="0" t="s">
        <v>568</v>
      </c>
      <c r="H1164" s="0" t="s">
        <v>73</v>
      </c>
      <c r="I1164" s="0" t="s">
        <v>74</v>
      </c>
      <c r="J1164" s="0" t="s">
        <v>19</v>
      </c>
      <c r="K1164" s="0" t="n">
        <v>177</v>
      </c>
      <c r="L1164" s="0" t="n">
        <v>0</v>
      </c>
      <c r="M1164" s="0" t="n">
        <v>1.64</v>
      </c>
      <c r="N1164" s="0" t="s">
        <v>1366</v>
      </c>
    </row>
    <row r="1165" customFormat="false" ht="16" hidden="false" customHeight="false" outlineLevel="0" collapsed="false">
      <c r="A1165" s="0" t="s">
        <v>1268</v>
      </c>
      <c r="B1165" s="0" t="s">
        <v>235</v>
      </c>
      <c r="C1165" s="1" t="str">
        <f aca="false">+HYPERLINK(D1165)</f>
        <v>http://www.magic1065.com/story/38416697/the-optical-society-announces-2018-class-of-senior-members</v>
      </c>
      <c r="D1165" s="0" t="s">
        <v>4132</v>
      </c>
      <c r="E1165" s="0" t="s">
        <v>237</v>
      </c>
      <c r="F1165" s="0" t="s">
        <v>4133</v>
      </c>
      <c r="H1165" s="0" t="s">
        <v>18</v>
      </c>
      <c r="J1165" s="0" t="s">
        <v>19</v>
      </c>
      <c r="K1165" s="0" t="n">
        <v>157</v>
      </c>
      <c r="L1165" s="0" t="n">
        <v>0</v>
      </c>
      <c r="M1165" s="0" t="n">
        <v>1.45</v>
      </c>
      <c r="N1165" s="0" t="s">
        <v>1552</v>
      </c>
    </row>
    <row r="1166" customFormat="false" ht="16" hidden="false" customHeight="false" outlineLevel="0" collapsed="false">
      <c r="A1166" s="0" t="s">
        <v>726</v>
      </c>
      <c r="B1166" s="0" t="s">
        <v>491</v>
      </c>
      <c r="C1166" s="1" t="str">
        <f aca="false">+HYPERLINK(D1166)</f>
        <v>http://www.magic1065.com/story/38370560/aaea-members-represent-in-dc-exhibition</v>
      </c>
      <c r="D1166" s="0" t="s">
        <v>4134</v>
      </c>
      <c r="E1166" s="0" t="s">
        <v>493</v>
      </c>
      <c r="F1166" s="0" t="s">
        <v>4133</v>
      </c>
      <c r="H1166" s="0" t="s">
        <v>18</v>
      </c>
      <c r="J1166" s="0" t="s">
        <v>19</v>
      </c>
      <c r="K1166" s="0" t="n">
        <v>157</v>
      </c>
      <c r="L1166" s="0" t="n">
        <v>0</v>
      </c>
      <c r="M1166" s="0" t="n">
        <v>1.45</v>
      </c>
      <c r="N1166" s="0" t="s">
        <v>1355</v>
      </c>
    </row>
    <row r="1167" customFormat="false" ht="16" hidden="false" customHeight="false" outlineLevel="0" collapsed="false">
      <c r="A1167" s="0" t="s">
        <v>1609</v>
      </c>
      <c r="B1167" s="0" t="s">
        <v>96</v>
      </c>
      <c r="C1167" s="1" t="str">
        <f aca="false">+HYPERLINK(D1167)</f>
        <v>http://www.magic1065.com/story/38359464/myos-rens-technology-launches-advanced-veterinary-supplement-product-for-dogs-powered-by-fortetropin</v>
      </c>
      <c r="D1167" s="0" t="s">
        <v>4135</v>
      </c>
      <c r="E1167" s="0" t="s">
        <v>98</v>
      </c>
      <c r="F1167" s="0" t="s">
        <v>4133</v>
      </c>
      <c r="H1167" s="0" t="s">
        <v>18</v>
      </c>
      <c r="J1167" s="0" t="s">
        <v>19</v>
      </c>
      <c r="K1167" s="0" t="n">
        <v>157</v>
      </c>
      <c r="L1167" s="0" t="n">
        <v>0</v>
      </c>
      <c r="M1167" s="0" t="n">
        <v>1.45</v>
      </c>
      <c r="N1167" s="0" t="s">
        <v>779</v>
      </c>
    </row>
    <row r="1168" customFormat="false" ht="16" hidden="false" customHeight="false" outlineLevel="0" collapsed="false">
      <c r="A1168" s="0" t="s">
        <v>1141</v>
      </c>
      <c r="B1168" s="0" t="s">
        <v>244</v>
      </c>
      <c r="C1168" s="1" t="str">
        <f aca="false">+HYPERLINK(D1168)</f>
        <v>http://www.magic1065.com/story/38351969/texas-online-preparatory-school-to-hold-in-person-graduation-ceremony</v>
      </c>
      <c r="D1168" s="0" t="s">
        <v>4136</v>
      </c>
      <c r="E1168" s="0" t="s">
        <v>348</v>
      </c>
      <c r="F1168" s="0" t="s">
        <v>4133</v>
      </c>
      <c r="H1168" s="0" t="s">
        <v>18</v>
      </c>
      <c r="J1168" s="0" t="s">
        <v>19</v>
      </c>
      <c r="K1168" s="0" t="n">
        <v>157</v>
      </c>
      <c r="L1168" s="0" t="n">
        <v>0</v>
      </c>
      <c r="M1168" s="0" t="n">
        <v>1.45</v>
      </c>
      <c r="N1168" s="0" t="s">
        <v>767</v>
      </c>
    </row>
    <row r="1169" customFormat="false" ht="16" hidden="false" customHeight="false" outlineLevel="0" collapsed="false">
      <c r="A1169" s="0" t="s">
        <v>4137</v>
      </c>
      <c r="B1169" s="0" t="s">
        <v>4138</v>
      </c>
      <c r="C1169" s="1" t="str">
        <f aca="false">+HYPERLINK(D1169)</f>
        <v>http://www.patioandhearthproductsreport.com/index.php/current/gabby_names_rachel_blindauer_as_assistant_vice_president_of_design</v>
      </c>
      <c r="D1169" s="0" t="s">
        <v>4139</v>
      </c>
      <c r="E1169" s="0" t="s">
        <v>2810</v>
      </c>
      <c r="F1169" s="0" t="s">
        <v>4140</v>
      </c>
      <c r="G1169" s="0" t="s">
        <v>4141</v>
      </c>
      <c r="H1169" s="0" t="s">
        <v>18</v>
      </c>
      <c r="J1169" s="0" t="s">
        <v>19</v>
      </c>
      <c r="K1169" s="0" t="n">
        <v>152</v>
      </c>
      <c r="L1169" s="0" t="n">
        <v>0</v>
      </c>
      <c r="M1169" s="0" t="n">
        <v>1.41</v>
      </c>
      <c r="N1169" s="0" t="s">
        <v>4142</v>
      </c>
    </row>
    <row r="1170" customFormat="false" ht="16" hidden="false" customHeight="false" outlineLevel="0" collapsed="false">
      <c r="A1170" s="0" t="s">
        <v>564</v>
      </c>
      <c r="B1170" s="0" t="s">
        <v>235</v>
      </c>
      <c r="C1170" s="1" t="str">
        <f aca="false">+HYPERLINK(D1170)</f>
        <v>http://markets.pe.com/pe/news/read/36462074/the_optical_society_announces_2018_class_of_senior_members</v>
      </c>
      <c r="D1170" s="0" t="s">
        <v>4143</v>
      </c>
      <c r="E1170" s="0" t="s">
        <v>566</v>
      </c>
      <c r="F1170" s="0" t="s">
        <v>4144</v>
      </c>
      <c r="G1170" s="0" t="s">
        <v>818</v>
      </c>
      <c r="H1170" s="0" t="s">
        <v>18</v>
      </c>
      <c r="J1170" s="0" t="s">
        <v>19</v>
      </c>
      <c r="K1170" s="0" t="n">
        <v>140</v>
      </c>
      <c r="L1170" s="0" t="n">
        <v>0</v>
      </c>
      <c r="M1170" s="0" t="n">
        <v>1.3</v>
      </c>
      <c r="N1170" s="0" t="s">
        <v>644</v>
      </c>
    </row>
    <row r="1171" customFormat="false" ht="16" hidden="false" customHeight="false" outlineLevel="0" collapsed="false">
      <c r="A1171" s="0" t="s">
        <v>963</v>
      </c>
      <c r="B1171" s="0" t="s">
        <v>491</v>
      </c>
      <c r="C1171" s="1" t="str">
        <f aca="false">+HYPERLINK(D1171)</f>
        <v>http://markets.pe.com/pe/news/read/36431214/aaea_members_represent_in_d.c._exhibition</v>
      </c>
      <c r="D1171" s="0" t="s">
        <v>4145</v>
      </c>
      <c r="E1171" s="0" t="s">
        <v>493</v>
      </c>
      <c r="F1171" s="0" t="s">
        <v>4144</v>
      </c>
      <c r="G1171" s="0" t="s">
        <v>959</v>
      </c>
      <c r="H1171" s="0" t="s">
        <v>18</v>
      </c>
      <c r="J1171" s="0" t="s">
        <v>19</v>
      </c>
      <c r="K1171" s="0" t="n">
        <v>140</v>
      </c>
      <c r="L1171" s="0" t="n">
        <v>0</v>
      </c>
      <c r="M1171" s="0" t="n">
        <v>1.3</v>
      </c>
      <c r="N1171" s="0" t="s">
        <v>960</v>
      </c>
    </row>
    <row r="1172" customFormat="false" ht="16" hidden="false" customHeight="false" outlineLevel="0" collapsed="false">
      <c r="A1172" s="0" t="s">
        <v>341</v>
      </c>
      <c r="B1172" s="0" t="s">
        <v>96</v>
      </c>
      <c r="C1172" s="1" t="str">
        <f aca="false">+HYPERLINK(D1172)</f>
        <v>http://markets.pe.com/pe/news/read/36422893/myos_rens_technology_launches_advanced_veterinary_supplement_product_for_dogs</v>
      </c>
      <c r="D1172" s="0" t="s">
        <v>4146</v>
      </c>
      <c r="E1172" s="0" t="s">
        <v>98</v>
      </c>
      <c r="F1172" s="0" t="s">
        <v>4144</v>
      </c>
      <c r="G1172" s="0" t="s">
        <v>981</v>
      </c>
      <c r="H1172" s="0" t="s">
        <v>18</v>
      </c>
      <c r="J1172" s="0" t="s">
        <v>19</v>
      </c>
      <c r="K1172" s="0" t="n">
        <v>140</v>
      </c>
      <c r="L1172" s="0" t="n">
        <v>0</v>
      </c>
      <c r="M1172" s="0" t="n">
        <v>1.3</v>
      </c>
      <c r="N1172" s="0" t="s">
        <v>982</v>
      </c>
    </row>
    <row r="1173" customFormat="false" ht="16" hidden="false" customHeight="false" outlineLevel="0" collapsed="false">
      <c r="A1173" s="0" t="s">
        <v>497</v>
      </c>
      <c r="B1173" s="0" t="s">
        <v>244</v>
      </c>
      <c r="C1173" s="1" t="str">
        <f aca="false">+HYPERLINK(D1173)</f>
        <v>http://markets.pe.com/pe/news/read/36418310/texas_online_preparatory_school_to_hold_in</v>
      </c>
      <c r="D1173" s="0" t="s">
        <v>4147</v>
      </c>
      <c r="E1173" s="0" t="s">
        <v>348</v>
      </c>
      <c r="F1173" s="0" t="s">
        <v>4144</v>
      </c>
      <c r="G1173" s="0" t="s">
        <v>1017</v>
      </c>
      <c r="H1173" s="0" t="s">
        <v>18</v>
      </c>
      <c r="J1173" s="0" t="s">
        <v>19</v>
      </c>
      <c r="K1173" s="0" t="n">
        <v>140</v>
      </c>
      <c r="L1173" s="0" t="n">
        <v>0</v>
      </c>
      <c r="M1173" s="0" t="n">
        <v>1.3</v>
      </c>
      <c r="N1173" s="0" t="s">
        <v>1018</v>
      </c>
    </row>
    <row r="1174" customFormat="false" ht="16" hidden="false" customHeight="false" outlineLevel="0" collapsed="false">
      <c r="A1174" s="0" t="s">
        <v>564</v>
      </c>
      <c r="B1174" s="0" t="s">
        <v>235</v>
      </c>
      <c r="C1174" s="1" t="str">
        <f aca="false">+HYPERLINK(D1174)</f>
        <v>http://business.thepostandmail.com/thepostandmail/news/read/36462074/the_optical_society_announces_2018_class_of_senior_members</v>
      </c>
      <c r="D1174" s="0" t="s">
        <v>4148</v>
      </c>
      <c r="E1174" s="0" t="s">
        <v>237</v>
      </c>
      <c r="F1174" s="0" t="s">
        <v>4149</v>
      </c>
      <c r="G1174" s="0" t="s">
        <v>818</v>
      </c>
      <c r="H1174" s="0" t="s">
        <v>18</v>
      </c>
      <c r="J1174" s="0" t="s">
        <v>19</v>
      </c>
      <c r="K1174" s="0" t="n">
        <v>137</v>
      </c>
      <c r="L1174" s="0" t="n">
        <v>0</v>
      </c>
      <c r="M1174" s="0" t="n">
        <v>1.27</v>
      </c>
      <c r="N1174" s="0" t="s">
        <v>644</v>
      </c>
    </row>
    <row r="1175" customFormat="false" ht="16" hidden="false" customHeight="false" outlineLevel="0" collapsed="false">
      <c r="A1175" s="0" t="s">
        <v>963</v>
      </c>
      <c r="B1175" s="0" t="s">
        <v>491</v>
      </c>
      <c r="C1175" s="1" t="str">
        <f aca="false">+HYPERLINK(D1175)</f>
        <v>http://business.thepostandmail.com/thepostandmail/news/read/36431214/aaea_members_represent_in_d.c._exhibition</v>
      </c>
      <c r="D1175" s="0" t="s">
        <v>4150</v>
      </c>
      <c r="E1175" s="0" t="s">
        <v>493</v>
      </c>
      <c r="F1175" s="0" t="s">
        <v>4149</v>
      </c>
      <c r="G1175" s="0" t="s">
        <v>959</v>
      </c>
      <c r="H1175" s="0" t="s">
        <v>18</v>
      </c>
      <c r="J1175" s="0" t="s">
        <v>19</v>
      </c>
      <c r="K1175" s="0" t="n">
        <v>137</v>
      </c>
      <c r="L1175" s="0" t="n">
        <v>0</v>
      </c>
      <c r="M1175" s="0" t="n">
        <v>1.27</v>
      </c>
      <c r="N1175" s="0" t="s">
        <v>960</v>
      </c>
    </row>
    <row r="1176" customFormat="false" ht="16" hidden="false" customHeight="false" outlineLevel="0" collapsed="false">
      <c r="A1176" s="0" t="s">
        <v>341</v>
      </c>
      <c r="B1176" s="0" t="s">
        <v>96</v>
      </c>
      <c r="C1176" s="1" t="str">
        <f aca="false">+HYPERLINK(D1176)</f>
        <v>http://business.thepostandmail.com/thepostandmail/news/read/36422893/myos_rens_technology_launches_advanced_veterinary_supplement_product_for_dogs</v>
      </c>
      <c r="D1176" s="0" t="s">
        <v>4151</v>
      </c>
      <c r="E1176" s="0" t="s">
        <v>98</v>
      </c>
      <c r="F1176" s="0" t="s">
        <v>4149</v>
      </c>
      <c r="G1176" s="0" t="s">
        <v>981</v>
      </c>
      <c r="H1176" s="0" t="s">
        <v>18</v>
      </c>
      <c r="J1176" s="0" t="s">
        <v>19</v>
      </c>
      <c r="K1176" s="0" t="n">
        <v>137</v>
      </c>
      <c r="L1176" s="0" t="n">
        <v>0</v>
      </c>
      <c r="M1176" s="0" t="n">
        <v>1.27</v>
      </c>
      <c r="N1176" s="0" t="s">
        <v>982</v>
      </c>
    </row>
    <row r="1177" customFormat="false" ht="16" hidden="false" customHeight="false" outlineLevel="0" collapsed="false">
      <c r="A1177" s="0" t="s">
        <v>497</v>
      </c>
      <c r="B1177" s="0" t="s">
        <v>244</v>
      </c>
      <c r="C1177" s="1" t="str">
        <f aca="false">+HYPERLINK(D1177)</f>
        <v>http://business.thepostandmail.com/thepostandmail/news/read/36418310/texas_online_preparatory_school_to_hold_in</v>
      </c>
      <c r="D1177" s="0" t="s">
        <v>4152</v>
      </c>
      <c r="E1177" s="0" t="s">
        <v>348</v>
      </c>
      <c r="F1177" s="0" t="s">
        <v>4149</v>
      </c>
      <c r="G1177" s="0" t="s">
        <v>1017</v>
      </c>
      <c r="H1177" s="0" t="s">
        <v>18</v>
      </c>
      <c r="J1177" s="0" t="s">
        <v>19</v>
      </c>
      <c r="K1177" s="0" t="n">
        <v>137</v>
      </c>
      <c r="L1177" s="0" t="n">
        <v>0</v>
      </c>
      <c r="M1177" s="0" t="n">
        <v>1.27</v>
      </c>
      <c r="N1177" s="0" t="s">
        <v>1018</v>
      </c>
    </row>
    <row r="1178" customFormat="false" ht="16" hidden="false" customHeight="false" outlineLevel="0" collapsed="false">
      <c r="A1178" s="0" t="s">
        <v>4075</v>
      </c>
      <c r="B1178" s="0" t="s">
        <v>3488</v>
      </c>
      <c r="C1178" s="1" t="str">
        <f aca="false">+HYPERLINK(D1178)</f>
        <v>http://www.kentuckyagconnection.com/story-national.php?Id=1207&amp;yr=2018</v>
      </c>
      <c r="D1178" s="0" t="s">
        <v>4153</v>
      </c>
      <c r="E1178" s="0" t="s">
        <v>1771</v>
      </c>
      <c r="F1178" s="0" t="s">
        <v>4154</v>
      </c>
      <c r="G1178" s="0" t="s">
        <v>3798</v>
      </c>
      <c r="H1178" s="0" t="s">
        <v>18</v>
      </c>
      <c r="I1178" s="0" t="s">
        <v>505</v>
      </c>
      <c r="J1178" s="0" t="s">
        <v>19</v>
      </c>
      <c r="K1178" s="0" t="n">
        <v>135</v>
      </c>
      <c r="L1178" s="0" t="n">
        <v>0</v>
      </c>
      <c r="M1178" s="0" t="n">
        <v>1.25</v>
      </c>
      <c r="N1178" s="0" t="s">
        <v>4078</v>
      </c>
    </row>
    <row r="1179" customFormat="false" ht="16" hidden="false" customHeight="false" outlineLevel="0" collapsed="false">
      <c r="A1179" s="0" t="s">
        <v>4155</v>
      </c>
      <c r="B1179" s="0" t="s">
        <v>3493</v>
      </c>
      <c r="C1179" s="1" t="str">
        <f aca="false">+HYPERLINK(D1179)</f>
        <v>http://www.kentuckyagconnection.com/story-national.php?Id=1164&amp;yr=2018</v>
      </c>
      <c r="D1179" s="0" t="s">
        <v>4156</v>
      </c>
      <c r="E1179" s="0" t="s">
        <v>3313</v>
      </c>
      <c r="F1179" s="0" t="s">
        <v>4154</v>
      </c>
      <c r="G1179" s="0" t="s">
        <v>3798</v>
      </c>
      <c r="H1179" s="0" t="s">
        <v>18</v>
      </c>
      <c r="I1179" s="0" t="s">
        <v>505</v>
      </c>
      <c r="J1179" s="0" t="s">
        <v>19</v>
      </c>
      <c r="K1179" s="0" t="n">
        <v>135</v>
      </c>
      <c r="L1179" s="0" t="n">
        <v>0</v>
      </c>
      <c r="M1179" s="0" t="n">
        <v>1.25</v>
      </c>
      <c r="N1179" s="0" t="s">
        <v>3495</v>
      </c>
    </row>
    <row r="1180" customFormat="false" ht="16" hidden="false" customHeight="false" outlineLevel="0" collapsed="false">
      <c r="A1180" s="0" t="s">
        <v>564</v>
      </c>
      <c r="B1180" s="0" t="s">
        <v>235</v>
      </c>
      <c r="C1180" s="1" t="str">
        <f aca="false">+HYPERLINK(D1180)</f>
        <v>http://business.poteaudailynews.com/poteaudailynews/news/read/36462074/the_optical_society_announces_2018_class_of_senior_members</v>
      </c>
      <c r="D1180" s="0" t="s">
        <v>4157</v>
      </c>
      <c r="E1180" s="0" t="s">
        <v>566</v>
      </c>
      <c r="F1180" s="0" t="s">
        <v>4158</v>
      </c>
      <c r="G1180" s="0" t="s">
        <v>818</v>
      </c>
      <c r="H1180" s="0" t="s">
        <v>18</v>
      </c>
      <c r="J1180" s="0" t="s">
        <v>19</v>
      </c>
      <c r="K1180" s="0" t="n">
        <v>134</v>
      </c>
      <c r="L1180" s="0" t="n">
        <v>0</v>
      </c>
      <c r="M1180" s="0" t="n">
        <v>1.24</v>
      </c>
      <c r="N1180" s="0" t="s">
        <v>644</v>
      </c>
    </row>
    <row r="1181" customFormat="false" ht="16" hidden="false" customHeight="false" outlineLevel="0" collapsed="false">
      <c r="A1181" s="0" t="s">
        <v>963</v>
      </c>
      <c r="B1181" s="0" t="s">
        <v>491</v>
      </c>
      <c r="C1181" s="1" t="str">
        <f aca="false">+HYPERLINK(D1181)</f>
        <v>http://business.poteaudailynews.com/poteaudailynews/news/read/36431214/aaea_members_represent_in_d.c._exhibition</v>
      </c>
      <c r="D1181" s="0" t="s">
        <v>4159</v>
      </c>
      <c r="E1181" s="0" t="s">
        <v>493</v>
      </c>
      <c r="F1181" s="0" t="s">
        <v>4158</v>
      </c>
      <c r="G1181" s="0" t="s">
        <v>959</v>
      </c>
      <c r="H1181" s="0" t="s">
        <v>18</v>
      </c>
      <c r="J1181" s="0" t="s">
        <v>19</v>
      </c>
      <c r="K1181" s="0" t="n">
        <v>134</v>
      </c>
      <c r="L1181" s="0" t="n">
        <v>0</v>
      </c>
      <c r="M1181" s="0" t="n">
        <v>1.24</v>
      </c>
      <c r="N1181" s="0" t="s">
        <v>960</v>
      </c>
    </row>
    <row r="1182" customFormat="false" ht="16" hidden="false" customHeight="false" outlineLevel="0" collapsed="false">
      <c r="A1182" s="0" t="s">
        <v>341</v>
      </c>
      <c r="B1182" s="0" t="s">
        <v>96</v>
      </c>
      <c r="C1182" s="1" t="str">
        <f aca="false">+HYPERLINK(D1182)</f>
        <v>http://business.poteaudailynews.com/poteaudailynews/news/read/36422893/myos_rens_technology_launches_advanced_veterinary_supplement_product_for_dogs</v>
      </c>
      <c r="D1182" s="0" t="s">
        <v>4160</v>
      </c>
      <c r="E1182" s="0" t="s">
        <v>98</v>
      </c>
      <c r="F1182" s="0" t="s">
        <v>4158</v>
      </c>
      <c r="G1182" s="0" t="s">
        <v>981</v>
      </c>
      <c r="H1182" s="0" t="s">
        <v>18</v>
      </c>
      <c r="J1182" s="0" t="s">
        <v>19</v>
      </c>
      <c r="K1182" s="0" t="n">
        <v>134</v>
      </c>
      <c r="L1182" s="0" t="n">
        <v>0</v>
      </c>
      <c r="M1182" s="0" t="n">
        <v>1.24</v>
      </c>
      <c r="N1182" s="0" t="s">
        <v>982</v>
      </c>
    </row>
    <row r="1183" customFormat="false" ht="16" hidden="false" customHeight="false" outlineLevel="0" collapsed="false">
      <c r="A1183" s="0" t="s">
        <v>497</v>
      </c>
      <c r="B1183" s="0" t="s">
        <v>244</v>
      </c>
      <c r="C1183" s="1" t="str">
        <f aca="false">+HYPERLINK(D1183)</f>
        <v>http://business.poteaudailynews.com/poteaudailynews/news/read/36418310/texas_online_preparatory_school_to_hold_in</v>
      </c>
      <c r="D1183" s="0" t="s">
        <v>4161</v>
      </c>
      <c r="E1183" s="0" t="s">
        <v>246</v>
      </c>
      <c r="F1183" s="0" t="s">
        <v>4158</v>
      </c>
      <c r="G1183" s="0" t="s">
        <v>1017</v>
      </c>
      <c r="H1183" s="0" t="s">
        <v>18</v>
      </c>
      <c r="J1183" s="0" t="s">
        <v>19</v>
      </c>
      <c r="K1183" s="0" t="n">
        <v>134</v>
      </c>
      <c r="L1183" s="0" t="n">
        <v>0</v>
      </c>
      <c r="M1183" s="0" t="n">
        <v>1.24</v>
      </c>
      <c r="N1183" s="0" t="s">
        <v>1018</v>
      </c>
    </row>
    <row r="1184" customFormat="false" ht="16" hidden="false" customHeight="false" outlineLevel="0" collapsed="false">
      <c r="A1184" s="0" t="s">
        <v>564</v>
      </c>
      <c r="B1184" s="0" t="s">
        <v>235</v>
      </c>
      <c r="C1184" s="1" t="str">
        <f aca="false">+HYPERLINK(D1184)</f>
        <v>http://business.punxsutawneyspirit.com/punxsutawneyspirit/news/read/36462074/the_optical_society_announces_2018_class_of_senior_members</v>
      </c>
      <c r="D1184" s="0" t="s">
        <v>4162</v>
      </c>
      <c r="E1184" s="0" t="s">
        <v>566</v>
      </c>
      <c r="F1184" s="0" t="s">
        <v>4163</v>
      </c>
      <c r="G1184" s="0" t="s">
        <v>818</v>
      </c>
      <c r="H1184" s="0" t="s">
        <v>18</v>
      </c>
      <c r="J1184" s="0" t="s">
        <v>19</v>
      </c>
      <c r="K1184" s="0" t="n">
        <v>133</v>
      </c>
      <c r="L1184" s="0" t="n">
        <v>0</v>
      </c>
      <c r="M1184" s="0" t="n">
        <v>1.23</v>
      </c>
      <c r="N1184" s="0" t="s">
        <v>644</v>
      </c>
    </row>
    <row r="1185" customFormat="false" ht="16" hidden="false" customHeight="false" outlineLevel="0" collapsed="false">
      <c r="A1185" s="0" t="s">
        <v>963</v>
      </c>
      <c r="B1185" s="0" t="s">
        <v>491</v>
      </c>
      <c r="C1185" s="1" t="str">
        <f aca="false">+HYPERLINK(D1185)</f>
        <v>http://business.punxsutawneyspirit.com/punxsutawneyspirit/news/read/36431214/aaea_members_represent_in_d.c._exhibition</v>
      </c>
      <c r="D1185" s="0" t="s">
        <v>4164</v>
      </c>
      <c r="E1185" s="0" t="s">
        <v>493</v>
      </c>
      <c r="F1185" s="0" t="s">
        <v>4163</v>
      </c>
      <c r="G1185" s="0" t="s">
        <v>959</v>
      </c>
      <c r="H1185" s="0" t="s">
        <v>18</v>
      </c>
      <c r="J1185" s="0" t="s">
        <v>19</v>
      </c>
      <c r="K1185" s="0" t="n">
        <v>133</v>
      </c>
      <c r="L1185" s="0" t="n">
        <v>0</v>
      </c>
      <c r="M1185" s="0" t="n">
        <v>1.23</v>
      </c>
      <c r="N1185" s="0" t="s">
        <v>960</v>
      </c>
    </row>
    <row r="1186" customFormat="false" ht="16" hidden="false" customHeight="false" outlineLevel="0" collapsed="false">
      <c r="A1186" s="0" t="s">
        <v>341</v>
      </c>
      <c r="B1186" s="0" t="s">
        <v>96</v>
      </c>
      <c r="C1186" s="1" t="str">
        <f aca="false">+HYPERLINK(D1186)</f>
        <v>http://business.punxsutawneyspirit.com/punxsutawneyspirit/news/read/36422893/myos_rens_technology_launches_advanced_veterinary_supplement_product_for_dogs</v>
      </c>
      <c r="D1186" s="0" t="s">
        <v>4165</v>
      </c>
      <c r="E1186" s="0" t="s">
        <v>98</v>
      </c>
      <c r="F1186" s="0" t="s">
        <v>4163</v>
      </c>
      <c r="G1186" s="0" t="s">
        <v>981</v>
      </c>
      <c r="H1186" s="0" t="s">
        <v>18</v>
      </c>
      <c r="J1186" s="0" t="s">
        <v>19</v>
      </c>
      <c r="K1186" s="0" t="n">
        <v>133</v>
      </c>
      <c r="L1186" s="0" t="n">
        <v>0</v>
      </c>
      <c r="M1186" s="0" t="n">
        <v>1.23</v>
      </c>
      <c r="N1186" s="0" t="s">
        <v>982</v>
      </c>
    </row>
    <row r="1187" customFormat="false" ht="16" hidden="false" customHeight="false" outlineLevel="0" collapsed="false">
      <c r="A1187" s="0" t="s">
        <v>497</v>
      </c>
      <c r="B1187" s="0" t="s">
        <v>244</v>
      </c>
      <c r="C1187" s="1" t="str">
        <f aca="false">+HYPERLINK(D1187)</f>
        <v>http://business.punxsutawneyspirit.com/punxsutawneyspirit/news/read/36418310/texas_online_preparatory_school_to_hold_in</v>
      </c>
      <c r="D1187" s="0" t="s">
        <v>4166</v>
      </c>
      <c r="E1187" s="0" t="s">
        <v>246</v>
      </c>
      <c r="F1187" s="0" t="s">
        <v>4163</v>
      </c>
      <c r="G1187" s="0" t="s">
        <v>1017</v>
      </c>
      <c r="H1187" s="0" t="s">
        <v>18</v>
      </c>
      <c r="J1187" s="0" t="s">
        <v>19</v>
      </c>
      <c r="K1187" s="0" t="n">
        <v>133</v>
      </c>
      <c r="L1187" s="0" t="n">
        <v>0</v>
      </c>
      <c r="M1187" s="0" t="n">
        <v>1.23</v>
      </c>
      <c r="N1187" s="0" t="s">
        <v>1018</v>
      </c>
    </row>
    <row r="1188" customFormat="false" ht="16" hidden="false" customHeight="false" outlineLevel="0" collapsed="false">
      <c r="A1188" s="0" t="s">
        <v>3487</v>
      </c>
      <c r="B1188" s="0" t="s">
        <v>3488</v>
      </c>
      <c r="C1188" s="1" t="str">
        <f aca="false">+HYPERLINK(D1188)</f>
        <v>http://www.minnesotaagconnection.com/story-national.php?Id=1207&amp;yr=2018</v>
      </c>
      <c r="D1188" s="0" t="s">
        <v>4167</v>
      </c>
      <c r="E1188" s="0" t="s">
        <v>1771</v>
      </c>
      <c r="F1188" s="0" t="s">
        <v>4168</v>
      </c>
      <c r="G1188" s="0" t="s">
        <v>3798</v>
      </c>
      <c r="H1188" s="0" t="s">
        <v>18</v>
      </c>
      <c r="I1188" s="0" t="s">
        <v>1463</v>
      </c>
      <c r="J1188" s="0" t="s">
        <v>19</v>
      </c>
      <c r="K1188" s="0" t="n">
        <v>132</v>
      </c>
      <c r="L1188" s="0" t="n">
        <v>0</v>
      </c>
      <c r="M1188" s="0" t="n">
        <v>1.22</v>
      </c>
      <c r="N1188" s="0" t="s">
        <v>4078</v>
      </c>
    </row>
    <row r="1189" customFormat="false" ht="16" hidden="false" customHeight="false" outlineLevel="0" collapsed="false">
      <c r="A1189" s="0" t="s">
        <v>4169</v>
      </c>
      <c r="B1189" s="0" t="s">
        <v>3488</v>
      </c>
      <c r="C1189" s="1" t="str">
        <f aca="false">+HYPERLINK(D1189)</f>
        <v>http://www.newyorkagconnection.com/story-national.php?Id=1207&amp;yr=2018</v>
      </c>
      <c r="D1189" s="0" t="s">
        <v>4170</v>
      </c>
      <c r="E1189" s="0" t="s">
        <v>1771</v>
      </c>
      <c r="F1189" s="0" t="s">
        <v>4171</v>
      </c>
      <c r="G1189" s="0" t="s">
        <v>3798</v>
      </c>
      <c r="H1189" s="0" t="s">
        <v>18</v>
      </c>
      <c r="I1189" s="0" t="s">
        <v>485</v>
      </c>
      <c r="J1189" s="0" t="s">
        <v>19</v>
      </c>
      <c r="K1189" s="0" t="n">
        <v>132</v>
      </c>
      <c r="L1189" s="0" t="n">
        <v>0</v>
      </c>
      <c r="M1189" s="0" t="n">
        <v>1.22</v>
      </c>
      <c r="N1189" s="0" t="s">
        <v>4078</v>
      </c>
    </row>
    <row r="1190" customFormat="false" ht="16" hidden="false" customHeight="false" outlineLevel="0" collapsed="false">
      <c r="A1190" s="0" t="s">
        <v>4126</v>
      </c>
      <c r="B1190" s="0" t="s">
        <v>3493</v>
      </c>
      <c r="C1190" s="1" t="str">
        <f aca="false">+HYPERLINK(D1190)</f>
        <v>http://www.newyorkagconnection.com/story-national.php?Id=1164&amp;yr=2018</v>
      </c>
      <c r="D1190" s="0" t="s">
        <v>4172</v>
      </c>
      <c r="E1190" s="0" t="s">
        <v>3313</v>
      </c>
      <c r="F1190" s="0" t="s">
        <v>4171</v>
      </c>
      <c r="G1190" s="0" t="s">
        <v>3798</v>
      </c>
      <c r="H1190" s="0" t="s">
        <v>18</v>
      </c>
      <c r="I1190" s="0" t="s">
        <v>485</v>
      </c>
      <c r="J1190" s="0" t="s">
        <v>19</v>
      </c>
      <c r="K1190" s="0" t="n">
        <v>132</v>
      </c>
      <c r="L1190" s="0" t="n">
        <v>0</v>
      </c>
      <c r="M1190" s="0" t="n">
        <v>1.22</v>
      </c>
      <c r="N1190" s="0" t="s">
        <v>3495</v>
      </c>
    </row>
    <row r="1191" customFormat="false" ht="16" hidden="false" customHeight="false" outlineLevel="0" collapsed="false">
      <c r="A1191" s="0" t="s">
        <v>4080</v>
      </c>
      <c r="B1191" s="0" t="s">
        <v>3493</v>
      </c>
      <c r="C1191" s="1" t="str">
        <f aca="false">+HYPERLINK(D1191)</f>
        <v>http://www.minnesotaagconnection.com/story-national.php?Id=1164&amp;yr=2018</v>
      </c>
      <c r="D1191" s="0" t="s">
        <v>4173</v>
      </c>
      <c r="E1191" s="0" t="s">
        <v>3313</v>
      </c>
      <c r="F1191" s="0" t="s">
        <v>4168</v>
      </c>
      <c r="G1191" s="0" t="s">
        <v>3798</v>
      </c>
      <c r="H1191" s="0" t="s">
        <v>18</v>
      </c>
      <c r="I1191" s="0" t="s">
        <v>1463</v>
      </c>
      <c r="J1191" s="0" t="s">
        <v>19</v>
      </c>
      <c r="K1191" s="0" t="n">
        <v>132</v>
      </c>
      <c r="L1191" s="0" t="n">
        <v>0</v>
      </c>
      <c r="M1191" s="0" t="n">
        <v>1.22</v>
      </c>
      <c r="N1191" s="0" t="s">
        <v>3495</v>
      </c>
    </row>
    <row r="1192" customFormat="false" ht="16" hidden="false" customHeight="false" outlineLevel="0" collapsed="false">
      <c r="A1192" s="0" t="s">
        <v>4174</v>
      </c>
      <c r="B1192" s="0" t="s">
        <v>3805</v>
      </c>
      <c r="C1192" s="1" t="str">
        <f aca="false">+HYPERLINK(D1192)</f>
        <v>http://kansasagconnection.com/story-state.php?Id=660&amp;yr=2018</v>
      </c>
      <c r="D1192" s="0" t="s">
        <v>4175</v>
      </c>
      <c r="E1192" s="0" t="s">
        <v>3807</v>
      </c>
      <c r="F1192" s="0" t="s">
        <v>4033</v>
      </c>
      <c r="G1192" s="0" t="s">
        <v>3798</v>
      </c>
      <c r="H1192" s="0" t="s">
        <v>18</v>
      </c>
      <c r="I1192" s="0" t="s">
        <v>360</v>
      </c>
      <c r="J1192" s="0" t="s">
        <v>19</v>
      </c>
      <c r="K1192" s="0" t="n">
        <v>123</v>
      </c>
      <c r="L1192" s="0" t="n">
        <v>0</v>
      </c>
      <c r="M1192" s="0" t="n">
        <v>1.14</v>
      </c>
      <c r="N1192" s="0" t="s">
        <v>4176</v>
      </c>
    </row>
    <row r="1193" customFormat="false" ht="16" hidden="false" customHeight="false" outlineLevel="0" collapsed="false">
      <c r="A1193" s="0" t="s">
        <v>4177</v>
      </c>
      <c r="B1193" s="0" t="s">
        <v>3812</v>
      </c>
      <c r="C1193" s="1" t="str">
        <f aca="false">+HYPERLINK(D1193)</f>
        <v>http://kansasagconnection.com/story-state.php?Id=654&amp;yr=2018</v>
      </c>
      <c r="D1193" s="0" t="s">
        <v>4178</v>
      </c>
      <c r="E1193" s="0" t="s">
        <v>3814</v>
      </c>
      <c r="F1193" s="0" t="s">
        <v>4033</v>
      </c>
      <c r="G1193" s="0" t="s">
        <v>3798</v>
      </c>
      <c r="H1193" s="0" t="s">
        <v>18</v>
      </c>
      <c r="I1193" s="0" t="s">
        <v>360</v>
      </c>
      <c r="J1193" s="0" t="s">
        <v>19</v>
      </c>
      <c r="K1193" s="0" t="n">
        <v>123</v>
      </c>
      <c r="L1193" s="0" t="n">
        <v>0</v>
      </c>
      <c r="M1193" s="0" t="n">
        <v>1.14</v>
      </c>
      <c r="N1193" s="0" t="s">
        <v>4179</v>
      </c>
    </row>
    <row r="1194" customFormat="false" ht="16" hidden="false" customHeight="false" outlineLevel="0" collapsed="false">
      <c r="A1194" s="0" t="s">
        <v>4180</v>
      </c>
      <c r="B1194" s="0" t="s">
        <v>3488</v>
      </c>
      <c r="C1194" s="1" t="str">
        <f aca="false">+HYPERLINK(D1194)</f>
        <v>http://kansasagconnection.com/story-national.php?Id=1207&amp;yr=2018</v>
      </c>
      <c r="D1194" s="0" t="s">
        <v>4181</v>
      </c>
      <c r="E1194" s="0" t="s">
        <v>1771</v>
      </c>
      <c r="F1194" s="0" t="s">
        <v>4033</v>
      </c>
      <c r="G1194" s="0" t="s">
        <v>3798</v>
      </c>
      <c r="H1194" s="0" t="s">
        <v>18</v>
      </c>
      <c r="I1194" s="0" t="s">
        <v>360</v>
      </c>
      <c r="J1194" s="0" t="s">
        <v>19</v>
      </c>
      <c r="K1194" s="0" t="n">
        <v>123</v>
      </c>
      <c r="L1194" s="0" t="n">
        <v>0</v>
      </c>
      <c r="M1194" s="0" t="n">
        <v>1.14</v>
      </c>
      <c r="N1194" s="0" t="s">
        <v>4078</v>
      </c>
    </row>
    <row r="1195" customFormat="false" ht="16" hidden="false" customHeight="false" outlineLevel="0" collapsed="false">
      <c r="A1195" s="0" t="s">
        <v>4182</v>
      </c>
      <c r="B1195" s="0" t="s">
        <v>3817</v>
      </c>
      <c r="C1195" s="1" t="str">
        <f aca="false">+HYPERLINK(D1195)</f>
        <v>http://kansasagconnection.com/story-state.php?Id=647&amp;yr=2018</v>
      </c>
      <c r="D1195" s="0" t="s">
        <v>4183</v>
      </c>
      <c r="E1195" s="0" t="s">
        <v>4125</v>
      </c>
      <c r="F1195" s="0" t="s">
        <v>4033</v>
      </c>
      <c r="G1195" s="0" t="s">
        <v>3798</v>
      </c>
      <c r="H1195" s="0" t="s">
        <v>18</v>
      </c>
      <c r="I1195" s="0" t="s">
        <v>360</v>
      </c>
      <c r="J1195" s="0" t="s">
        <v>19</v>
      </c>
      <c r="K1195" s="0" t="n">
        <v>123</v>
      </c>
      <c r="L1195" s="0" t="n">
        <v>0</v>
      </c>
      <c r="M1195" s="0" t="n">
        <v>1.14</v>
      </c>
      <c r="N1195" s="0" t="s">
        <v>3819</v>
      </c>
    </row>
    <row r="1196" customFormat="false" ht="16" hidden="false" customHeight="false" outlineLevel="0" collapsed="false">
      <c r="A1196" s="0" t="s">
        <v>4184</v>
      </c>
      <c r="B1196" s="0" t="s">
        <v>3821</v>
      </c>
      <c r="C1196" s="1" t="str">
        <f aca="false">+HYPERLINK(D1196)</f>
        <v>http://kansasagconnection.com/story-state.php?Id=640&amp;yr=2018</v>
      </c>
      <c r="D1196" s="0" t="s">
        <v>4185</v>
      </c>
      <c r="E1196" s="0" t="s">
        <v>3823</v>
      </c>
      <c r="F1196" s="0" t="s">
        <v>4033</v>
      </c>
      <c r="G1196" s="0" t="s">
        <v>3798</v>
      </c>
      <c r="H1196" s="0" t="s">
        <v>18</v>
      </c>
      <c r="I1196" s="0" t="s">
        <v>360</v>
      </c>
      <c r="J1196" s="0" t="s">
        <v>19</v>
      </c>
      <c r="K1196" s="0" t="n">
        <v>123</v>
      </c>
      <c r="L1196" s="0" t="n">
        <v>0</v>
      </c>
      <c r="M1196" s="0" t="n">
        <v>1.14</v>
      </c>
      <c r="N1196" s="0" t="s">
        <v>4186</v>
      </c>
    </row>
    <row r="1197" customFormat="false" ht="16" hidden="false" customHeight="false" outlineLevel="0" collapsed="false">
      <c r="A1197" s="0" t="s">
        <v>4187</v>
      </c>
      <c r="B1197" s="0" t="s">
        <v>3830</v>
      </c>
      <c r="C1197" s="1" t="str">
        <f aca="false">+HYPERLINK(D1197)</f>
        <v>http://kansasagconnection.com/story-state.php?Id=635&amp;yr=2018</v>
      </c>
      <c r="D1197" s="0" t="s">
        <v>4188</v>
      </c>
      <c r="E1197" s="0" t="s">
        <v>3832</v>
      </c>
      <c r="F1197" s="0" t="s">
        <v>4033</v>
      </c>
      <c r="G1197" s="0" t="s">
        <v>3798</v>
      </c>
      <c r="H1197" s="0" t="s">
        <v>18</v>
      </c>
      <c r="I1197" s="0" t="s">
        <v>360</v>
      </c>
      <c r="J1197" s="0" t="s">
        <v>19</v>
      </c>
      <c r="K1197" s="0" t="n">
        <v>123</v>
      </c>
      <c r="L1197" s="0" t="n">
        <v>0</v>
      </c>
      <c r="M1197" s="0" t="n">
        <v>1.14</v>
      </c>
      <c r="N1197" s="0" t="s">
        <v>4189</v>
      </c>
    </row>
    <row r="1198" customFormat="false" ht="16" hidden="false" customHeight="false" outlineLevel="0" collapsed="false">
      <c r="A1198" s="0" t="s">
        <v>4190</v>
      </c>
      <c r="B1198" s="0" t="s">
        <v>3493</v>
      </c>
      <c r="C1198" s="1" t="str">
        <f aca="false">+HYPERLINK(D1198)</f>
        <v>http://kansasagconnection.com/story-national.php?Id=1164&amp;yr=2018</v>
      </c>
      <c r="D1198" s="0" t="s">
        <v>4191</v>
      </c>
      <c r="E1198" s="0" t="s">
        <v>3313</v>
      </c>
      <c r="F1198" s="0" t="s">
        <v>4033</v>
      </c>
      <c r="G1198" s="0" t="s">
        <v>3798</v>
      </c>
      <c r="H1198" s="0" t="s">
        <v>18</v>
      </c>
      <c r="I1198" s="0" t="s">
        <v>360</v>
      </c>
      <c r="J1198" s="0" t="s">
        <v>19</v>
      </c>
      <c r="K1198" s="0" t="n">
        <v>123</v>
      </c>
      <c r="L1198" s="0" t="n">
        <v>0</v>
      </c>
      <c r="M1198" s="0" t="n">
        <v>1.14</v>
      </c>
      <c r="N1198" s="0" t="s">
        <v>3495</v>
      </c>
    </row>
    <row r="1199" customFormat="false" ht="16" hidden="false" customHeight="false" outlineLevel="0" collapsed="false">
      <c r="A1199" s="0" t="s">
        <v>4190</v>
      </c>
      <c r="B1199" s="0" t="s">
        <v>3835</v>
      </c>
      <c r="C1199" s="1" t="str">
        <f aca="false">+HYPERLINK(D1199)</f>
        <v>http://kansasagconnection.com/story-state.php?Id=629&amp;yr=2018</v>
      </c>
      <c r="D1199" s="0" t="s">
        <v>4192</v>
      </c>
      <c r="E1199" s="0" t="s">
        <v>3837</v>
      </c>
      <c r="F1199" s="0" t="s">
        <v>4033</v>
      </c>
      <c r="G1199" s="0" t="s">
        <v>3798</v>
      </c>
      <c r="H1199" s="0" t="s">
        <v>18</v>
      </c>
      <c r="I1199" s="0" t="s">
        <v>360</v>
      </c>
      <c r="J1199" s="0" t="s">
        <v>19</v>
      </c>
      <c r="K1199" s="0" t="n">
        <v>123</v>
      </c>
      <c r="L1199" s="0" t="n">
        <v>0</v>
      </c>
      <c r="M1199" s="0" t="n">
        <v>1.14</v>
      </c>
      <c r="N1199" s="0" t="s">
        <v>3838</v>
      </c>
    </row>
    <row r="1200" customFormat="false" ht="16" hidden="false" customHeight="false" outlineLevel="0" collapsed="false">
      <c r="A1200" s="0" t="s">
        <v>4193</v>
      </c>
      <c r="B1200" s="0" t="s">
        <v>3839</v>
      </c>
      <c r="C1200" s="1" t="str">
        <f aca="false">+HYPERLINK(D1200)</f>
        <v>http://kansasagconnection.com/story-state.php?Id=621&amp;yr=2018</v>
      </c>
      <c r="D1200" s="0" t="s">
        <v>4194</v>
      </c>
      <c r="E1200" s="0" t="s">
        <v>1754</v>
      </c>
      <c r="F1200" s="0" t="s">
        <v>4033</v>
      </c>
      <c r="G1200" s="0" t="s">
        <v>3798</v>
      </c>
      <c r="H1200" s="0" t="s">
        <v>18</v>
      </c>
      <c r="I1200" s="0" t="s">
        <v>360</v>
      </c>
      <c r="J1200" s="0" t="s">
        <v>19</v>
      </c>
      <c r="K1200" s="0" t="n">
        <v>123</v>
      </c>
      <c r="L1200" s="0" t="n">
        <v>0</v>
      </c>
      <c r="M1200" s="0" t="n">
        <v>1.14</v>
      </c>
      <c r="N1200" s="0" t="s">
        <v>4195</v>
      </c>
    </row>
    <row r="1201" customFormat="false" ht="16" hidden="false" customHeight="false" outlineLevel="0" collapsed="false">
      <c r="A1201" s="0" t="s">
        <v>4196</v>
      </c>
      <c r="B1201" s="0" t="s">
        <v>3843</v>
      </c>
      <c r="C1201" s="1" t="str">
        <f aca="false">+HYPERLINK(D1201)</f>
        <v>http://kansasagconnection.com/story-state.php?Id=613&amp;yr=2018</v>
      </c>
      <c r="D1201" s="0" t="s">
        <v>4197</v>
      </c>
      <c r="E1201" s="0" t="s">
        <v>4198</v>
      </c>
      <c r="F1201" s="0" t="s">
        <v>4033</v>
      </c>
      <c r="G1201" s="0" t="s">
        <v>3798</v>
      </c>
      <c r="H1201" s="0" t="s">
        <v>18</v>
      </c>
      <c r="I1201" s="0" t="s">
        <v>360</v>
      </c>
      <c r="J1201" s="0" t="s">
        <v>19</v>
      </c>
      <c r="K1201" s="0" t="n">
        <v>123</v>
      </c>
      <c r="L1201" s="0" t="n">
        <v>0</v>
      </c>
      <c r="M1201" s="0" t="n">
        <v>1.14</v>
      </c>
      <c r="N1201" s="0" t="s">
        <v>4199</v>
      </c>
    </row>
    <row r="1202" customFormat="false" ht="16" hidden="false" customHeight="false" outlineLevel="0" collapsed="false">
      <c r="A1202" s="0" t="s">
        <v>4196</v>
      </c>
      <c r="B1202" s="0" t="s">
        <v>3851</v>
      </c>
      <c r="C1202" s="1" t="str">
        <f aca="false">+HYPERLINK(D1202)</f>
        <v>http://kansasagconnection.com/story-state.php?Id=615&amp;yr=2018</v>
      </c>
      <c r="D1202" s="0" t="s">
        <v>4200</v>
      </c>
      <c r="E1202" s="0" t="s">
        <v>3853</v>
      </c>
      <c r="F1202" s="0" t="s">
        <v>4033</v>
      </c>
      <c r="G1202" s="0" t="s">
        <v>3798</v>
      </c>
      <c r="H1202" s="0" t="s">
        <v>18</v>
      </c>
      <c r="I1202" s="0" t="s">
        <v>360</v>
      </c>
      <c r="J1202" s="0" t="s">
        <v>19</v>
      </c>
      <c r="K1202" s="0" t="n">
        <v>123</v>
      </c>
      <c r="L1202" s="0" t="n">
        <v>0</v>
      </c>
      <c r="M1202" s="0" t="n">
        <v>1.14</v>
      </c>
      <c r="N1202" s="0" t="s">
        <v>4201</v>
      </c>
    </row>
    <row r="1203" customFormat="false" ht="16" hidden="false" customHeight="false" outlineLevel="0" collapsed="false">
      <c r="A1203" s="0" t="s">
        <v>4196</v>
      </c>
      <c r="B1203" s="0" t="s">
        <v>3847</v>
      </c>
      <c r="C1203" s="1" t="str">
        <f aca="false">+HYPERLINK(D1203)</f>
        <v>http://kansasagconnection.com/story-state.php?Id=617&amp;yr=2018</v>
      </c>
      <c r="D1203" s="0" t="s">
        <v>4202</v>
      </c>
      <c r="E1203" s="0" t="s">
        <v>4203</v>
      </c>
      <c r="F1203" s="0" t="s">
        <v>4033</v>
      </c>
      <c r="G1203" s="0" t="s">
        <v>3798</v>
      </c>
      <c r="H1203" s="0" t="s">
        <v>18</v>
      </c>
      <c r="I1203" s="0" t="s">
        <v>360</v>
      </c>
      <c r="J1203" s="0" t="s">
        <v>19</v>
      </c>
      <c r="K1203" s="0" t="n">
        <v>123</v>
      </c>
      <c r="L1203" s="0" t="n">
        <v>0</v>
      </c>
      <c r="M1203" s="0" t="n">
        <v>1.14</v>
      </c>
      <c r="N1203" s="0" t="s">
        <v>4204</v>
      </c>
    </row>
    <row r="1204" customFormat="false" ht="16" hidden="false" customHeight="false" outlineLevel="0" collapsed="false">
      <c r="A1204" s="0" t="s">
        <v>4205</v>
      </c>
      <c r="B1204" s="0" t="s">
        <v>3860</v>
      </c>
      <c r="C1204" s="1" t="str">
        <f aca="false">+HYPERLINK(D1204)</f>
        <v>http://kansasagconnection.com/story-state.php?Id=611&amp;yr=2018</v>
      </c>
      <c r="D1204" s="0" t="s">
        <v>4206</v>
      </c>
      <c r="E1204" s="0" t="s">
        <v>3862</v>
      </c>
      <c r="F1204" s="0" t="s">
        <v>4033</v>
      </c>
      <c r="G1204" s="0" t="s">
        <v>3798</v>
      </c>
      <c r="H1204" s="0" t="s">
        <v>18</v>
      </c>
      <c r="I1204" s="0" t="s">
        <v>360</v>
      </c>
      <c r="J1204" s="0" t="s">
        <v>19</v>
      </c>
      <c r="K1204" s="0" t="n">
        <v>123</v>
      </c>
      <c r="L1204" s="0" t="n">
        <v>0</v>
      </c>
      <c r="M1204" s="0" t="n">
        <v>1.14</v>
      </c>
      <c r="N1204" s="0" t="s">
        <v>3863</v>
      </c>
    </row>
    <row r="1205" customFormat="false" ht="16" hidden="false" customHeight="false" outlineLevel="0" collapsed="false">
      <c r="A1205" s="0" t="s">
        <v>4205</v>
      </c>
      <c r="B1205" s="0" t="s">
        <v>3856</v>
      </c>
      <c r="C1205" s="1" t="str">
        <f aca="false">+HYPERLINK(D1205)</f>
        <v>http://kansasagconnection.com/story-state.php?Id=609&amp;yr=2018</v>
      </c>
      <c r="D1205" s="0" t="s">
        <v>4207</v>
      </c>
      <c r="E1205" s="0" t="s">
        <v>3858</v>
      </c>
      <c r="F1205" s="0" t="s">
        <v>4033</v>
      </c>
      <c r="G1205" s="0" t="s">
        <v>3798</v>
      </c>
      <c r="H1205" s="0" t="s">
        <v>18</v>
      </c>
      <c r="I1205" s="0" t="s">
        <v>360</v>
      </c>
      <c r="J1205" s="0" t="s">
        <v>19</v>
      </c>
      <c r="K1205" s="0" t="n">
        <v>123</v>
      </c>
      <c r="L1205" s="0" t="n">
        <v>0</v>
      </c>
      <c r="M1205" s="0" t="n">
        <v>1.14</v>
      </c>
      <c r="N1205" s="0" t="s">
        <v>3859</v>
      </c>
    </row>
    <row r="1206" customFormat="false" ht="16" hidden="false" customHeight="false" outlineLevel="0" collapsed="false">
      <c r="A1206" s="0" t="s">
        <v>564</v>
      </c>
      <c r="B1206" s="0" t="s">
        <v>235</v>
      </c>
      <c r="C1206" s="1" t="str">
        <f aca="false">+HYPERLINK(D1206)</f>
        <v>http://business.am-news.com/am-news/news/read/36462074/the_optical_society_announces_2018_class_of_senior_members</v>
      </c>
      <c r="D1206" s="0" t="s">
        <v>4208</v>
      </c>
      <c r="E1206" s="0" t="s">
        <v>237</v>
      </c>
      <c r="F1206" s="0" t="s">
        <v>4209</v>
      </c>
      <c r="G1206" s="0" t="s">
        <v>818</v>
      </c>
      <c r="H1206" s="0" t="s">
        <v>18</v>
      </c>
      <c r="J1206" s="0" t="s">
        <v>19</v>
      </c>
      <c r="K1206" s="0" t="n">
        <v>114</v>
      </c>
      <c r="L1206" s="0" t="n">
        <v>0</v>
      </c>
      <c r="M1206" s="0" t="n">
        <v>1.05</v>
      </c>
      <c r="N1206" s="0" t="s">
        <v>644</v>
      </c>
    </row>
    <row r="1207" customFormat="false" ht="16" hidden="false" customHeight="false" outlineLevel="0" collapsed="false">
      <c r="A1207" s="0" t="s">
        <v>564</v>
      </c>
      <c r="B1207" s="0" t="s">
        <v>235</v>
      </c>
      <c r="C1207" s="1" t="str">
        <f aca="false">+HYPERLINK(D1207)</f>
        <v>http://markets.financialcontent.com/sandiego/news/read/36462074/the_optical_society_announces_2018_class_of_senior_members</v>
      </c>
      <c r="D1207" s="0" t="s">
        <v>4210</v>
      </c>
      <c r="E1207" s="0" t="s">
        <v>237</v>
      </c>
      <c r="F1207" s="0" t="s">
        <v>4211</v>
      </c>
      <c r="G1207" s="0" t="s">
        <v>818</v>
      </c>
      <c r="H1207" s="0" t="s">
        <v>18</v>
      </c>
      <c r="I1207" s="0" t="s">
        <v>256</v>
      </c>
      <c r="J1207" s="0" t="s">
        <v>19</v>
      </c>
      <c r="K1207" s="0" t="n">
        <v>114</v>
      </c>
      <c r="L1207" s="0" t="n">
        <v>0</v>
      </c>
      <c r="M1207" s="0" t="n">
        <v>1.05</v>
      </c>
      <c r="N1207" s="0" t="s">
        <v>644</v>
      </c>
    </row>
    <row r="1208" customFormat="false" ht="16" hidden="false" customHeight="false" outlineLevel="0" collapsed="false">
      <c r="A1208" s="0" t="s">
        <v>963</v>
      </c>
      <c r="B1208" s="0" t="s">
        <v>491</v>
      </c>
      <c r="C1208" s="1" t="str">
        <f aca="false">+HYPERLINK(D1208)</f>
        <v>http://markets.financialcontent.com/sandiego/news/read/36431214/aaea_members_represent_in_d.c._exhibition</v>
      </c>
      <c r="D1208" s="0" t="s">
        <v>4212</v>
      </c>
      <c r="E1208" s="0" t="s">
        <v>493</v>
      </c>
      <c r="F1208" s="0" t="s">
        <v>4211</v>
      </c>
      <c r="G1208" s="0" t="s">
        <v>959</v>
      </c>
      <c r="H1208" s="0" t="s">
        <v>18</v>
      </c>
      <c r="I1208" s="0" t="s">
        <v>256</v>
      </c>
      <c r="J1208" s="0" t="s">
        <v>19</v>
      </c>
      <c r="K1208" s="0" t="n">
        <v>114</v>
      </c>
      <c r="L1208" s="0" t="n">
        <v>0</v>
      </c>
      <c r="M1208" s="0" t="n">
        <v>1.05</v>
      </c>
      <c r="N1208" s="0" t="s">
        <v>960</v>
      </c>
    </row>
    <row r="1209" customFormat="false" ht="16" hidden="false" customHeight="false" outlineLevel="0" collapsed="false">
      <c r="A1209" s="0" t="s">
        <v>963</v>
      </c>
      <c r="B1209" s="0" t="s">
        <v>491</v>
      </c>
      <c r="C1209" s="1" t="str">
        <f aca="false">+HYPERLINK(D1209)</f>
        <v>http://business.am-news.com/am-news/news/read/36431214/aaea_members_represent_in_d.c._exhibition</v>
      </c>
      <c r="D1209" s="0" t="s">
        <v>4213</v>
      </c>
      <c r="E1209" s="0" t="s">
        <v>493</v>
      </c>
      <c r="F1209" s="0" t="s">
        <v>4209</v>
      </c>
      <c r="G1209" s="0" t="s">
        <v>959</v>
      </c>
      <c r="H1209" s="0" t="s">
        <v>18</v>
      </c>
      <c r="J1209" s="0" t="s">
        <v>19</v>
      </c>
      <c r="K1209" s="0" t="n">
        <v>114</v>
      </c>
      <c r="L1209" s="0" t="n">
        <v>0</v>
      </c>
      <c r="M1209" s="0" t="n">
        <v>1.05</v>
      </c>
      <c r="N1209" s="0" t="s">
        <v>960</v>
      </c>
    </row>
    <row r="1210" customFormat="false" ht="16" hidden="false" customHeight="false" outlineLevel="0" collapsed="false">
      <c r="A1210" s="0" t="s">
        <v>341</v>
      </c>
      <c r="B1210" s="0" t="s">
        <v>96</v>
      </c>
      <c r="C1210" s="1" t="str">
        <f aca="false">+HYPERLINK(D1210)</f>
        <v>http://business.am-news.com/am-news/news/read/36422893/myos_rens_technology_launches_advanced_veterinary_supplement_product_for_dogs</v>
      </c>
      <c r="D1210" s="0" t="s">
        <v>4214</v>
      </c>
      <c r="E1210" s="0" t="s">
        <v>98</v>
      </c>
      <c r="F1210" s="0" t="s">
        <v>4209</v>
      </c>
      <c r="G1210" s="0" t="s">
        <v>981</v>
      </c>
      <c r="H1210" s="0" t="s">
        <v>18</v>
      </c>
      <c r="J1210" s="0" t="s">
        <v>19</v>
      </c>
      <c r="K1210" s="0" t="n">
        <v>114</v>
      </c>
      <c r="L1210" s="0" t="n">
        <v>0</v>
      </c>
      <c r="M1210" s="0" t="n">
        <v>1.05</v>
      </c>
      <c r="N1210" s="0" t="s">
        <v>982</v>
      </c>
    </row>
    <row r="1211" customFormat="false" ht="16" hidden="false" customHeight="false" outlineLevel="0" collapsed="false">
      <c r="A1211" s="0" t="s">
        <v>341</v>
      </c>
      <c r="B1211" s="0" t="s">
        <v>96</v>
      </c>
      <c r="C1211" s="1" t="str">
        <f aca="false">+HYPERLINK(D1211)</f>
        <v>http://markets.financialcontent.com/sandiego/news/read/36422893/myos_rens_technology_launches_advanced_veterinary_supplement_product_for_dogs</v>
      </c>
      <c r="D1211" s="0" t="s">
        <v>4215</v>
      </c>
      <c r="E1211" s="0" t="s">
        <v>98</v>
      </c>
      <c r="F1211" s="0" t="s">
        <v>4211</v>
      </c>
      <c r="G1211" s="0" t="s">
        <v>981</v>
      </c>
      <c r="H1211" s="0" t="s">
        <v>18</v>
      </c>
      <c r="I1211" s="0" t="s">
        <v>256</v>
      </c>
      <c r="J1211" s="0" t="s">
        <v>19</v>
      </c>
      <c r="K1211" s="0" t="n">
        <v>114</v>
      </c>
      <c r="L1211" s="0" t="n">
        <v>0</v>
      </c>
      <c r="M1211" s="0" t="n">
        <v>1.05</v>
      </c>
      <c r="N1211" s="0" t="s">
        <v>982</v>
      </c>
    </row>
    <row r="1212" customFormat="false" ht="16" hidden="false" customHeight="false" outlineLevel="0" collapsed="false">
      <c r="A1212" s="0" t="s">
        <v>4216</v>
      </c>
      <c r="B1212" s="0" t="s">
        <v>235</v>
      </c>
      <c r="C1212" s="1" t="str">
        <f aca="false">+HYPERLINK(D1212)</f>
        <v>http://workstations.digitalmedianet.com/article/The-Optical-Society-Announces-2018-Class-of-Senior-Members-5448662</v>
      </c>
      <c r="D1212" s="0" t="s">
        <v>4217</v>
      </c>
      <c r="E1212" s="0" t="s">
        <v>566</v>
      </c>
      <c r="F1212" s="0" t="s">
        <v>4218</v>
      </c>
      <c r="H1212" s="0" t="s">
        <v>18</v>
      </c>
      <c r="J1212" s="0" t="s">
        <v>19</v>
      </c>
      <c r="K1212" s="0" t="n">
        <v>104</v>
      </c>
      <c r="L1212" s="0" t="n">
        <v>0</v>
      </c>
      <c r="M1212" s="0" t="n">
        <v>0.96</v>
      </c>
      <c r="N1212" s="0" t="s">
        <v>3985</v>
      </c>
    </row>
    <row r="1213" customFormat="false" ht="16" hidden="false" customHeight="false" outlineLevel="0" collapsed="false">
      <c r="A1213" s="0" t="s">
        <v>4219</v>
      </c>
      <c r="B1213" s="0" t="s">
        <v>96</v>
      </c>
      <c r="C1213" s="1" t="str">
        <f aca="false">+HYPERLINK(D1213)</f>
        <v>http://www.mediawebsite.net/danews/story/?catSetID=&amp;catID=290937&amp;nrid=484672781</v>
      </c>
      <c r="D1213" s="0" t="s">
        <v>4220</v>
      </c>
      <c r="E1213" s="0" t="s">
        <v>98</v>
      </c>
      <c r="F1213" s="0" t="s">
        <v>4221</v>
      </c>
      <c r="H1213" s="0" t="s">
        <v>18</v>
      </c>
      <c r="I1213" s="0" t="s">
        <v>46</v>
      </c>
      <c r="J1213" s="0" t="s">
        <v>19</v>
      </c>
      <c r="K1213" s="0" t="n">
        <v>101</v>
      </c>
      <c r="L1213" s="0" t="n">
        <v>0</v>
      </c>
      <c r="M1213" s="0" t="n">
        <v>0.93</v>
      </c>
      <c r="N1213" s="0" t="s">
        <v>4007</v>
      </c>
    </row>
    <row r="1214" customFormat="false" ht="16" hidden="false" customHeight="false" outlineLevel="0" collapsed="false">
      <c r="A1214" s="0" t="s">
        <v>95</v>
      </c>
      <c r="B1214" s="0" t="s">
        <v>96</v>
      </c>
      <c r="C1214" s="1" t="str">
        <f aca="false">+HYPERLINK(D1214)</f>
        <v>http://angelacares.org/resources/pr-newswire-news/?rkey=20180606NY16768&amp;filter=5088</v>
      </c>
      <c r="D1214" s="0" t="s">
        <v>4222</v>
      </c>
      <c r="E1214" s="0" t="s">
        <v>98</v>
      </c>
      <c r="F1214" s="0" t="s">
        <v>4223</v>
      </c>
      <c r="H1214" s="0" t="s">
        <v>18</v>
      </c>
      <c r="I1214" s="0" t="s">
        <v>853</v>
      </c>
      <c r="J1214" s="0" t="s">
        <v>19</v>
      </c>
      <c r="K1214" s="0" t="n">
        <v>98</v>
      </c>
      <c r="L1214" s="0" t="n">
        <v>0</v>
      </c>
      <c r="M1214" s="0" t="n">
        <v>0.91</v>
      </c>
      <c r="N1214" s="0" t="s">
        <v>4224</v>
      </c>
    </row>
    <row r="1215" customFormat="false" ht="16" hidden="false" customHeight="false" outlineLevel="0" collapsed="false">
      <c r="A1215" s="0" t="s">
        <v>341</v>
      </c>
      <c r="B1215" s="0" t="s">
        <v>96</v>
      </c>
      <c r="C1215" s="1" t="str">
        <f aca="false">+HYPERLINK(D1215)</f>
        <v>http://markets.winslowevanscrocker.com/winslow/news/read?GUID=36422893</v>
      </c>
      <c r="D1215" s="0" t="s">
        <v>4225</v>
      </c>
      <c r="E1215" s="0" t="s">
        <v>98</v>
      </c>
      <c r="F1215" s="0" t="s">
        <v>4226</v>
      </c>
      <c r="G1215" s="0" t="s">
        <v>981</v>
      </c>
      <c r="H1215" s="0" t="s">
        <v>18</v>
      </c>
      <c r="J1215" s="0" t="s">
        <v>19</v>
      </c>
      <c r="K1215" s="0" t="n">
        <v>95</v>
      </c>
      <c r="L1215" s="0" t="n">
        <v>0</v>
      </c>
      <c r="M1215" s="0" t="n">
        <v>0.88</v>
      </c>
      <c r="N1215" s="0" t="s">
        <v>982</v>
      </c>
    </row>
    <row r="1216" customFormat="false" ht="16" hidden="false" customHeight="false" outlineLevel="0" collapsed="false">
      <c r="A1216" s="0" t="s">
        <v>564</v>
      </c>
      <c r="B1216" s="0" t="s">
        <v>235</v>
      </c>
      <c r="C1216" s="1" t="str">
        <f aca="false">+HYPERLINK(D1216)</f>
        <v>http://business.theeveningleader.com/theeveningleader/news/read/36462074/the_optical_society_announces_2018_class_of_senior_members</v>
      </c>
      <c r="D1216" s="0" t="s">
        <v>4227</v>
      </c>
      <c r="E1216" s="0" t="s">
        <v>237</v>
      </c>
      <c r="F1216" s="0" t="s">
        <v>4228</v>
      </c>
      <c r="G1216" s="0" t="s">
        <v>818</v>
      </c>
      <c r="H1216" s="0" t="s">
        <v>18</v>
      </c>
      <c r="J1216" s="0" t="s">
        <v>19</v>
      </c>
      <c r="K1216" s="0" t="n">
        <v>94</v>
      </c>
      <c r="L1216" s="0" t="n">
        <v>0</v>
      </c>
      <c r="M1216" s="0" t="n">
        <v>0.87</v>
      </c>
      <c r="N1216" s="0" t="s">
        <v>644</v>
      </c>
    </row>
    <row r="1217" customFormat="false" ht="16" hidden="false" customHeight="false" outlineLevel="0" collapsed="false">
      <c r="A1217" s="0" t="s">
        <v>963</v>
      </c>
      <c r="B1217" s="0" t="s">
        <v>491</v>
      </c>
      <c r="C1217" s="1" t="str">
        <f aca="false">+HYPERLINK(D1217)</f>
        <v>http://business.theeveningleader.com/theeveningleader/news/read/36431214/aaea_members_represent_in_d.c._exhibition</v>
      </c>
      <c r="D1217" s="0" t="s">
        <v>4229</v>
      </c>
      <c r="E1217" s="0" t="s">
        <v>493</v>
      </c>
      <c r="F1217" s="0" t="s">
        <v>4228</v>
      </c>
      <c r="G1217" s="0" t="s">
        <v>959</v>
      </c>
      <c r="H1217" s="0" t="s">
        <v>18</v>
      </c>
      <c r="J1217" s="0" t="s">
        <v>19</v>
      </c>
      <c r="K1217" s="0" t="n">
        <v>94</v>
      </c>
      <c r="L1217" s="0" t="n">
        <v>0</v>
      </c>
      <c r="M1217" s="0" t="n">
        <v>0.87</v>
      </c>
      <c r="N1217" s="0" t="s">
        <v>960</v>
      </c>
    </row>
    <row r="1218" customFormat="false" ht="16" hidden="false" customHeight="false" outlineLevel="0" collapsed="false">
      <c r="A1218" s="0" t="s">
        <v>341</v>
      </c>
      <c r="B1218" s="0" t="s">
        <v>96</v>
      </c>
      <c r="C1218" s="1" t="str">
        <f aca="false">+HYPERLINK(D1218)</f>
        <v>http://business.theeveningleader.com/theeveningleader/news/read/36422893/myos_rens_technology_launches_advanced_veterinary_supplement_product_for_dogs</v>
      </c>
      <c r="D1218" s="0" t="s">
        <v>4230</v>
      </c>
      <c r="E1218" s="0" t="s">
        <v>98</v>
      </c>
      <c r="F1218" s="0" t="s">
        <v>4228</v>
      </c>
      <c r="G1218" s="0" t="s">
        <v>981</v>
      </c>
      <c r="H1218" s="0" t="s">
        <v>18</v>
      </c>
      <c r="J1218" s="0" t="s">
        <v>19</v>
      </c>
      <c r="K1218" s="0" t="n">
        <v>94</v>
      </c>
      <c r="L1218" s="0" t="n">
        <v>0</v>
      </c>
      <c r="M1218" s="0" t="n">
        <v>0.87</v>
      </c>
      <c r="N1218" s="0" t="s">
        <v>982</v>
      </c>
    </row>
    <row r="1219" customFormat="false" ht="16" hidden="false" customHeight="false" outlineLevel="0" collapsed="false">
      <c r="A1219" s="0" t="s">
        <v>497</v>
      </c>
      <c r="B1219" s="0" t="s">
        <v>244</v>
      </c>
      <c r="C1219" s="1" t="str">
        <f aca="false">+HYPERLINK(D1219)</f>
        <v>http://business.theeveningleader.com/theeveningleader/news/read/36418310/texas_online_preparatory_school_to_hold_in</v>
      </c>
      <c r="D1219" s="0" t="s">
        <v>4231</v>
      </c>
      <c r="E1219" s="0" t="s">
        <v>586</v>
      </c>
      <c r="F1219" s="0" t="s">
        <v>4228</v>
      </c>
      <c r="G1219" s="0" t="s">
        <v>1017</v>
      </c>
      <c r="H1219" s="0" t="s">
        <v>18</v>
      </c>
      <c r="J1219" s="0" t="s">
        <v>19</v>
      </c>
      <c r="K1219" s="0" t="n">
        <v>94</v>
      </c>
      <c r="L1219" s="0" t="n">
        <v>0</v>
      </c>
      <c r="M1219" s="0" t="n">
        <v>0.87</v>
      </c>
      <c r="N1219" s="0" t="s">
        <v>1018</v>
      </c>
    </row>
    <row r="1220" customFormat="false" ht="16" hidden="false" customHeight="false" outlineLevel="0" collapsed="false">
      <c r="A1220" s="0" t="s">
        <v>564</v>
      </c>
      <c r="B1220" s="0" t="s">
        <v>235</v>
      </c>
      <c r="C1220" s="1" t="str">
        <f aca="false">+HYPERLINK(D1220)</f>
        <v>http://markets.financialcontent.com/aleris/news/read/36462074/the_optical_society_announces_2018_class_of_senior_members</v>
      </c>
      <c r="D1220" s="0" t="s">
        <v>4232</v>
      </c>
      <c r="E1220" s="0" t="s">
        <v>900</v>
      </c>
      <c r="F1220" s="0" t="s">
        <v>4233</v>
      </c>
      <c r="G1220" s="0" t="s">
        <v>818</v>
      </c>
      <c r="H1220" s="0" t="s">
        <v>18</v>
      </c>
      <c r="J1220" s="0" t="s">
        <v>19</v>
      </c>
      <c r="K1220" s="0" t="n">
        <v>92</v>
      </c>
      <c r="L1220" s="0" t="n">
        <v>0</v>
      </c>
      <c r="M1220" s="0" t="n">
        <v>0.85</v>
      </c>
      <c r="N1220" s="0" t="s">
        <v>644</v>
      </c>
    </row>
    <row r="1221" customFormat="false" ht="16" hidden="false" customHeight="false" outlineLevel="0" collapsed="false">
      <c r="A1221" s="0" t="s">
        <v>564</v>
      </c>
      <c r="B1221" s="0" t="s">
        <v>235</v>
      </c>
      <c r="C1221" s="1" t="str">
        <f aca="false">+HYPERLINK(D1221)</f>
        <v>http://markets.financialcontent.com/nrn/news/read/36462074/the_optical_society_announces_2018_class_of_senior_members</v>
      </c>
      <c r="D1221" s="0" t="s">
        <v>4234</v>
      </c>
      <c r="E1221" s="0" t="s">
        <v>237</v>
      </c>
      <c r="F1221" s="0" t="s">
        <v>4235</v>
      </c>
      <c r="G1221" s="0" t="s">
        <v>818</v>
      </c>
      <c r="H1221" s="0" t="s">
        <v>18</v>
      </c>
      <c r="J1221" s="0" t="s">
        <v>19</v>
      </c>
      <c r="K1221" s="0" t="n">
        <v>92</v>
      </c>
      <c r="L1221" s="0" t="n">
        <v>0</v>
      </c>
      <c r="M1221" s="0" t="n">
        <v>0.85</v>
      </c>
      <c r="N1221" s="0" t="s">
        <v>644</v>
      </c>
    </row>
    <row r="1222" customFormat="false" ht="16" hidden="false" customHeight="false" outlineLevel="0" collapsed="false">
      <c r="A1222" s="0" t="s">
        <v>963</v>
      </c>
      <c r="B1222" s="0" t="s">
        <v>491</v>
      </c>
      <c r="C1222" s="1" t="str">
        <f aca="false">+HYPERLINK(D1222)</f>
        <v>http://markets.financialcontent.com/nrn/news/read/36431214/aaea_members_represent_in_d.c._exhibition</v>
      </c>
      <c r="D1222" s="0" t="s">
        <v>4236</v>
      </c>
      <c r="E1222" s="0" t="s">
        <v>493</v>
      </c>
      <c r="F1222" s="0" t="s">
        <v>4235</v>
      </c>
      <c r="G1222" s="0" t="s">
        <v>959</v>
      </c>
      <c r="H1222" s="0" t="s">
        <v>18</v>
      </c>
      <c r="J1222" s="0" t="s">
        <v>19</v>
      </c>
      <c r="K1222" s="0" t="n">
        <v>92</v>
      </c>
      <c r="L1222" s="0" t="n">
        <v>0</v>
      </c>
      <c r="M1222" s="0" t="n">
        <v>0.85</v>
      </c>
      <c r="N1222" s="0" t="s">
        <v>960</v>
      </c>
    </row>
    <row r="1223" customFormat="false" ht="16" hidden="false" customHeight="false" outlineLevel="0" collapsed="false">
      <c r="A1223" s="0" t="s">
        <v>963</v>
      </c>
      <c r="B1223" s="0" t="s">
        <v>491</v>
      </c>
      <c r="C1223" s="1" t="str">
        <f aca="false">+HYPERLINK(D1223)</f>
        <v>http://markets.financialcontent.com/aleris/news/read/36431214/aaea_members_represent_in_d.c._exhibition</v>
      </c>
      <c r="D1223" s="0" t="s">
        <v>4237</v>
      </c>
      <c r="E1223" s="0" t="s">
        <v>493</v>
      </c>
      <c r="F1223" s="0" t="s">
        <v>4233</v>
      </c>
      <c r="G1223" s="0" t="s">
        <v>959</v>
      </c>
      <c r="H1223" s="0" t="s">
        <v>18</v>
      </c>
      <c r="J1223" s="0" t="s">
        <v>19</v>
      </c>
      <c r="K1223" s="0" t="n">
        <v>92</v>
      </c>
      <c r="L1223" s="0" t="n">
        <v>0</v>
      </c>
      <c r="M1223" s="0" t="n">
        <v>0.85</v>
      </c>
      <c r="N1223" s="0" t="s">
        <v>960</v>
      </c>
    </row>
    <row r="1224" customFormat="false" ht="16" hidden="false" customHeight="false" outlineLevel="0" collapsed="false">
      <c r="A1224" s="0" t="s">
        <v>341</v>
      </c>
      <c r="B1224" s="0" t="s">
        <v>96</v>
      </c>
      <c r="C1224" s="1" t="str">
        <f aca="false">+HYPERLINK(D1224)</f>
        <v>http://markets.financialcontent.com/aleris/news/read/36422893/myos_rens_technology_launches_advanced_veterinary_supplement_product_for_dogs</v>
      </c>
      <c r="D1224" s="0" t="s">
        <v>4238</v>
      </c>
      <c r="E1224" s="0" t="s">
        <v>98</v>
      </c>
      <c r="F1224" s="0" t="s">
        <v>4233</v>
      </c>
      <c r="G1224" s="0" t="s">
        <v>981</v>
      </c>
      <c r="H1224" s="0" t="s">
        <v>18</v>
      </c>
      <c r="J1224" s="0" t="s">
        <v>19</v>
      </c>
      <c r="K1224" s="0" t="n">
        <v>92</v>
      </c>
      <c r="L1224" s="0" t="n">
        <v>0</v>
      </c>
      <c r="M1224" s="0" t="n">
        <v>0.85</v>
      </c>
      <c r="N1224" s="0" t="s">
        <v>982</v>
      </c>
    </row>
    <row r="1225" customFormat="false" ht="16" hidden="false" customHeight="false" outlineLevel="0" collapsed="false">
      <c r="A1225" s="0" t="s">
        <v>341</v>
      </c>
      <c r="B1225" s="0" t="s">
        <v>96</v>
      </c>
      <c r="C1225" s="1" t="str">
        <f aca="false">+HYPERLINK(D1225)</f>
        <v>http://markets.financialcontent.com/nrn/news/read/36422893/myos_rens_technology_launches_advanced_veterinary_supplement_product_for_dogs</v>
      </c>
      <c r="D1225" s="0" t="s">
        <v>4239</v>
      </c>
      <c r="E1225" s="0" t="s">
        <v>98</v>
      </c>
      <c r="F1225" s="0" t="s">
        <v>4235</v>
      </c>
      <c r="G1225" s="0" t="s">
        <v>981</v>
      </c>
      <c r="H1225" s="0" t="s">
        <v>18</v>
      </c>
      <c r="J1225" s="0" t="s">
        <v>19</v>
      </c>
      <c r="K1225" s="0" t="n">
        <v>92</v>
      </c>
      <c r="L1225" s="0" t="n">
        <v>0</v>
      </c>
      <c r="M1225" s="0" t="n">
        <v>0.85</v>
      </c>
      <c r="N1225" s="0" t="s">
        <v>982</v>
      </c>
    </row>
    <row r="1226" customFormat="false" ht="16" hidden="false" customHeight="false" outlineLevel="0" collapsed="false">
      <c r="A1226" s="0" t="s">
        <v>497</v>
      </c>
      <c r="B1226" s="0" t="s">
        <v>244</v>
      </c>
      <c r="C1226" s="1" t="str">
        <f aca="false">+HYPERLINK(D1226)</f>
        <v>http://markets.financialcontent.com/nrn/news/read/36418310/texas_online_preparatory_school_to_hold_in</v>
      </c>
      <c r="D1226" s="0" t="s">
        <v>4240</v>
      </c>
      <c r="E1226" s="0" t="s">
        <v>348</v>
      </c>
      <c r="F1226" s="0" t="s">
        <v>4235</v>
      </c>
      <c r="G1226" s="0" t="s">
        <v>1017</v>
      </c>
      <c r="H1226" s="0" t="s">
        <v>18</v>
      </c>
      <c r="J1226" s="0" t="s">
        <v>19</v>
      </c>
      <c r="K1226" s="0" t="n">
        <v>92</v>
      </c>
      <c r="L1226" s="0" t="n">
        <v>0</v>
      </c>
      <c r="M1226" s="0" t="n">
        <v>0.85</v>
      </c>
      <c r="N1226" s="0" t="s">
        <v>1018</v>
      </c>
    </row>
    <row r="1227" customFormat="false" ht="16" hidden="false" customHeight="false" outlineLevel="0" collapsed="false">
      <c r="A1227" s="0" t="s">
        <v>497</v>
      </c>
      <c r="B1227" s="0" t="s">
        <v>244</v>
      </c>
      <c r="C1227" s="1" t="str">
        <f aca="false">+HYPERLINK(D1227)</f>
        <v>http://markets.financialcontent.com/aleris/news/read/36418310/texas_online_preparatory_school_to_hold_in</v>
      </c>
      <c r="D1227" s="0" t="s">
        <v>4241</v>
      </c>
      <c r="E1227" s="0" t="s">
        <v>246</v>
      </c>
      <c r="F1227" s="0" t="s">
        <v>4233</v>
      </c>
      <c r="G1227" s="0" t="s">
        <v>1017</v>
      </c>
      <c r="H1227" s="0" t="s">
        <v>18</v>
      </c>
      <c r="J1227" s="0" t="s">
        <v>19</v>
      </c>
      <c r="K1227" s="0" t="n">
        <v>92</v>
      </c>
      <c r="L1227" s="0" t="n">
        <v>0</v>
      </c>
      <c r="M1227" s="0" t="n">
        <v>0.85</v>
      </c>
      <c r="N1227" s="0" t="s">
        <v>1018</v>
      </c>
    </row>
    <row r="1228" customFormat="false" ht="16" hidden="false" customHeight="false" outlineLevel="0" collapsed="false">
      <c r="A1228" s="0" t="s">
        <v>4242</v>
      </c>
      <c r="B1228" s="0" t="s">
        <v>4243</v>
      </c>
      <c r="C1228" s="1" t="str">
        <f aca="false">+HYPERLINK(D1228)</f>
        <v>http://senegal-actu.com/2018/06/relay-for-life-set-for-june-15/</v>
      </c>
      <c r="D1228" s="0" t="s">
        <v>4244</v>
      </c>
      <c r="E1228" s="0" t="s">
        <v>4245</v>
      </c>
      <c r="F1228" s="0" t="s">
        <v>4246</v>
      </c>
      <c r="G1228" s="0" t="s">
        <v>4247</v>
      </c>
      <c r="H1228" s="0" t="s">
        <v>18</v>
      </c>
      <c r="I1228" s="0" t="s">
        <v>770</v>
      </c>
      <c r="J1228" s="0" t="s">
        <v>19</v>
      </c>
      <c r="K1228" s="0" t="n">
        <v>92</v>
      </c>
      <c r="L1228" s="0" t="n">
        <v>0</v>
      </c>
      <c r="M1228" s="0" t="n">
        <v>0.85</v>
      </c>
      <c r="N1228" s="0" t="s">
        <v>4248</v>
      </c>
    </row>
    <row r="1229" customFormat="false" ht="16" hidden="false" customHeight="false" outlineLevel="0" collapsed="false">
      <c r="A1229" s="0" t="s">
        <v>4249</v>
      </c>
      <c r="B1229" s="0" t="s">
        <v>3488</v>
      </c>
      <c r="C1229" s="1" t="str">
        <f aca="false">+HYPERLINK(D1229)</f>
        <v>http://www.iowaagconnection.com/story-national.php?Id=1207&amp;yr=2018</v>
      </c>
      <c r="D1229" s="0" t="s">
        <v>4250</v>
      </c>
      <c r="E1229" s="0" t="s">
        <v>1771</v>
      </c>
      <c r="F1229" s="0" t="s">
        <v>4251</v>
      </c>
      <c r="G1229" s="0" t="s">
        <v>3798</v>
      </c>
      <c r="H1229" s="0" t="s">
        <v>18</v>
      </c>
      <c r="I1229" s="0" t="s">
        <v>1991</v>
      </c>
      <c r="J1229" s="0" t="s">
        <v>19</v>
      </c>
      <c r="K1229" s="0" t="n">
        <v>89</v>
      </c>
      <c r="L1229" s="0" t="n">
        <v>0</v>
      </c>
      <c r="M1229" s="0" t="n">
        <v>0.82</v>
      </c>
      <c r="N1229" s="0" t="s">
        <v>4078</v>
      </c>
    </row>
    <row r="1230" customFormat="false" ht="16" hidden="false" customHeight="false" outlineLevel="0" collapsed="false">
      <c r="A1230" s="0" t="s">
        <v>4180</v>
      </c>
      <c r="B1230" s="0" t="s">
        <v>3812</v>
      </c>
      <c r="C1230" s="1" t="str">
        <f aca="false">+HYPERLINK(D1230)</f>
        <v>http://www.iowaagconnection.com/story-state.php?Id=673&amp;yr=2018</v>
      </c>
      <c r="D1230" s="0" t="s">
        <v>4252</v>
      </c>
      <c r="E1230" s="0" t="s">
        <v>3814</v>
      </c>
      <c r="F1230" s="0" t="s">
        <v>4251</v>
      </c>
      <c r="G1230" s="0" t="s">
        <v>3798</v>
      </c>
      <c r="H1230" s="0" t="s">
        <v>18</v>
      </c>
      <c r="I1230" s="0" t="s">
        <v>1991</v>
      </c>
      <c r="J1230" s="0" t="s">
        <v>19</v>
      </c>
      <c r="K1230" s="0" t="n">
        <v>89</v>
      </c>
      <c r="L1230" s="0" t="n">
        <v>0</v>
      </c>
      <c r="M1230" s="0" t="n">
        <v>0.82</v>
      </c>
      <c r="N1230" s="0" t="s">
        <v>4179</v>
      </c>
    </row>
    <row r="1231" customFormat="false" ht="16" hidden="false" customHeight="false" outlineLevel="0" collapsed="false">
      <c r="A1231" s="0" t="s">
        <v>4155</v>
      </c>
      <c r="B1231" s="0" t="s">
        <v>3493</v>
      </c>
      <c r="C1231" s="1" t="str">
        <f aca="false">+HYPERLINK(D1231)</f>
        <v>http://www.iowaagconnection.com/story-national.php?Id=1164&amp;yr=2018</v>
      </c>
      <c r="D1231" s="0" t="s">
        <v>4253</v>
      </c>
      <c r="E1231" s="0" t="s">
        <v>3313</v>
      </c>
      <c r="F1231" s="0" t="s">
        <v>4251</v>
      </c>
      <c r="G1231" s="0" t="s">
        <v>3798</v>
      </c>
      <c r="H1231" s="0" t="s">
        <v>18</v>
      </c>
      <c r="I1231" s="0" t="s">
        <v>1991</v>
      </c>
      <c r="J1231" s="0" t="s">
        <v>19</v>
      </c>
      <c r="K1231" s="0" t="n">
        <v>89</v>
      </c>
      <c r="L1231" s="0" t="n">
        <v>0</v>
      </c>
      <c r="M1231" s="0" t="n">
        <v>0.82</v>
      </c>
      <c r="N1231" s="0" t="s">
        <v>3495</v>
      </c>
    </row>
    <row r="1232" customFormat="false" ht="16" hidden="false" customHeight="false" outlineLevel="0" collapsed="false">
      <c r="A1232" s="0" t="s">
        <v>4254</v>
      </c>
      <c r="B1232" s="0" t="s">
        <v>3865</v>
      </c>
      <c r="C1232" s="1" t="str">
        <f aca="false">+HYPERLINK(D1232)</f>
        <v>http://www.iowaagconnection.com/story-state.php?Id=632&amp;yr=2018</v>
      </c>
      <c r="D1232" s="0" t="s">
        <v>4255</v>
      </c>
      <c r="E1232" s="0" t="s">
        <v>3867</v>
      </c>
      <c r="F1232" s="0" t="s">
        <v>4251</v>
      </c>
      <c r="G1232" s="0" t="s">
        <v>3798</v>
      </c>
      <c r="H1232" s="0" t="s">
        <v>18</v>
      </c>
      <c r="I1232" s="0" t="s">
        <v>1991</v>
      </c>
      <c r="J1232" s="0" t="s">
        <v>19</v>
      </c>
      <c r="K1232" s="0" t="n">
        <v>89</v>
      </c>
      <c r="L1232" s="0" t="n">
        <v>0</v>
      </c>
      <c r="M1232" s="0" t="n">
        <v>0.82</v>
      </c>
      <c r="N1232" s="0" t="s">
        <v>4256</v>
      </c>
    </row>
    <row r="1233" customFormat="false" ht="16" hidden="false" customHeight="false" outlineLevel="0" collapsed="false">
      <c r="A1233" s="0" t="s">
        <v>1778</v>
      </c>
      <c r="B1233" s="0" t="s">
        <v>3488</v>
      </c>
      <c r="C1233" s="1" t="str">
        <f aca="false">+HYPERLINK(D1233)</f>
        <v>http://www.southdakotaagconnection.com/story-national.php?Id=1207&amp;yr=2018</v>
      </c>
      <c r="D1233" s="0" t="s">
        <v>4257</v>
      </c>
      <c r="E1233" s="0" t="s">
        <v>1771</v>
      </c>
      <c r="F1233" s="0" t="s">
        <v>4258</v>
      </c>
      <c r="G1233" s="0" t="s">
        <v>3798</v>
      </c>
      <c r="H1233" s="0" t="s">
        <v>18</v>
      </c>
      <c r="I1233" s="0" t="s">
        <v>2420</v>
      </c>
      <c r="J1233" s="0" t="s">
        <v>19</v>
      </c>
      <c r="K1233" s="0" t="n">
        <v>86</v>
      </c>
      <c r="L1233" s="0" t="n">
        <v>0</v>
      </c>
      <c r="M1233" s="0" t="n">
        <v>0.8</v>
      </c>
      <c r="N1233" s="0" t="s">
        <v>4078</v>
      </c>
    </row>
    <row r="1234" customFormat="false" ht="16" hidden="false" customHeight="false" outlineLevel="0" collapsed="false">
      <c r="A1234" s="0" t="s">
        <v>4155</v>
      </c>
      <c r="B1234" s="0" t="s">
        <v>3493</v>
      </c>
      <c r="C1234" s="1" t="str">
        <f aca="false">+HYPERLINK(D1234)</f>
        <v>http://www.southdakotaagconnection.com/story-national.php?Id=1164&amp;yr=2018</v>
      </c>
      <c r="D1234" s="0" t="s">
        <v>4259</v>
      </c>
      <c r="E1234" s="0" t="s">
        <v>3313</v>
      </c>
      <c r="F1234" s="0" t="s">
        <v>4258</v>
      </c>
      <c r="G1234" s="0" t="s">
        <v>3798</v>
      </c>
      <c r="H1234" s="0" t="s">
        <v>18</v>
      </c>
      <c r="I1234" s="0" t="s">
        <v>2420</v>
      </c>
      <c r="J1234" s="0" t="s">
        <v>19</v>
      </c>
      <c r="K1234" s="0" t="n">
        <v>86</v>
      </c>
      <c r="L1234" s="0" t="n">
        <v>0</v>
      </c>
      <c r="M1234" s="0" t="n">
        <v>0.8</v>
      </c>
      <c r="N1234" s="0" t="s">
        <v>3495</v>
      </c>
    </row>
    <row r="1235" customFormat="false" ht="16" hidden="false" customHeight="false" outlineLevel="0" collapsed="false">
      <c r="A1235" s="0" t="s">
        <v>4260</v>
      </c>
      <c r="B1235" s="0" t="s">
        <v>2379</v>
      </c>
      <c r="C1235" s="1" t="str">
        <f aca="false">+HYPERLINK(D1235)</f>
        <v>https://knowledgebylanes.co.za/africanew-think-tank-appointment-for-johnson-sirleaf/</v>
      </c>
      <c r="D1235" s="0" t="s">
        <v>4261</v>
      </c>
      <c r="E1235" s="0" t="s">
        <v>457</v>
      </c>
      <c r="F1235" s="0" t="s">
        <v>4262</v>
      </c>
      <c r="H1235" s="0" t="s">
        <v>459</v>
      </c>
      <c r="J1235" s="0" t="s">
        <v>19</v>
      </c>
      <c r="K1235" s="0" t="n">
        <v>81</v>
      </c>
      <c r="L1235" s="0" t="n">
        <v>0</v>
      </c>
      <c r="M1235" s="0" t="n">
        <v>0.75</v>
      </c>
      <c r="N1235" s="0" t="s">
        <v>4263</v>
      </c>
    </row>
    <row r="1236" customFormat="false" ht="16" hidden="false" customHeight="false" outlineLevel="0" collapsed="false">
      <c r="A1236" s="0" t="s">
        <v>564</v>
      </c>
      <c r="B1236" s="0" t="s">
        <v>235</v>
      </c>
      <c r="C1236" s="1" t="str">
        <f aca="false">+HYPERLINK(D1236)</f>
        <v>http://business.starkvilledailynews.com/starkvilledailynews/news/read/36462074/the_optical_society_announces_2018_class_of_senior_members</v>
      </c>
      <c r="D1236" s="0" t="s">
        <v>4264</v>
      </c>
      <c r="E1236" s="0" t="s">
        <v>900</v>
      </c>
      <c r="F1236" s="0" t="s">
        <v>4265</v>
      </c>
      <c r="G1236" s="0" t="s">
        <v>818</v>
      </c>
      <c r="H1236" s="0" t="s">
        <v>18</v>
      </c>
      <c r="J1236" s="0" t="s">
        <v>19</v>
      </c>
      <c r="K1236" s="0" t="n">
        <v>81</v>
      </c>
      <c r="L1236" s="0" t="n">
        <v>0</v>
      </c>
      <c r="M1236" s="0" t="n">
        <v>0.75</v>
      </c>
      <c r="N1236" s="0" t="s">
        <v>644</v>
      </c>
    </row>
    <row r="1237" customFormat="false" ht="16" hidden="false" customHeight="false" outlineLevel="0" collapsed="false">
      <c r="A1237" s="0" t="s">
        <v>963</v>
      </c>
      <c r="B1237" s="0" t="s">
        <v>491</v>
      </c>
      <c r="C1237" s="1" t="str">
        <f aca="false">+HYPERLINK(D1237)</f>
        <v>http://business.starkvilledailynews.com/starkvilledailynews/news/read/36431214/aaea_members_represent_in_d.c._exhibition</v>
      </c>
      <c r="D1237" s="0" t="s">
        <v>4266</v>
      </c>
      <c r="E1237" s="0" t="s">
        <v>493</v>
      </c>
      <c r="F1237" s="0" t="s">
        <v>4265</v>
      </c>
      <c r="G1237" s="0" t="s">
        <v>959</v>
      </c>
      <c r="H1237" s="0" t="s">
        <v>18</v>
      </c>
      <c r="J1237" s="0" t="s">
        <v>19</v>
      </c>
      <c r="K1237" s="0" t="n">
        <v>81</v>
      </c>
      <c r="L1237" s="0" t="n">
        <v>0</v>
      </c>
      <c r="M1237" s="0" t="n">
        <v>0.75</v>
      </c>
      <c r="N1237" s="0" t="s">
        <v>960</v>
      </c>
    </row>
    <row r="1238" customFormat="false" ht="16" hidden="false" customHeight="false" outlineLevel="0" collapsed="false">
      <c r="A1238" s="0" t="s">
        <v>341</v>
      </c>
      <c r="B1238" s="0" t="s">
        <v>96</v>
      </c>
      <c r="C1238" s="1" t="str">
        <f aca="false">+HYPERLINK(D1238)</f>
        <v>http://business.starkvilledailynews.com/starkvilledailynews/news/read/36422893/myos_rens_technology_launches_advanced_veterinary_supplement_product_for_dogs</v>
      </c>
      <c r="D1238" s="0" t="s">
        <v>4267</v>
      </c>
      <c r="E1238" s="0" t="s">
        <v>98</v>
      </c>
      <c r="F1238" s="0" t="s">
        <v>4265</v>
      </c>
      <c r="G1238" s="0" t="s">
        <v>981</v>
      </c>
      <c r="H1238" s="0" t="s">
        <v>18</v>
      </c>
      <c r="J1238" s="0" t="s">
        <v>19</v>
      </c>
      <c r="K1238" s="0" t="n">
        <v>81</v>
      </c>
      <c r="L1238" s="0" t="n">
        <v>0</v>
      </c>
      <c r="M1238" s="0" t="n">
        <v>0.75</v>
      </c>
      <c r="N1238" s="0" t="s">
        <v>982</v>
      </c>
    </row>
    <row r="1239" customFormat="false" ht="16" hidden="false" customHeight="false" outlineLevel="0" collapsed="false">
      <c r="A1239" s="0" t="s">
        <v>497</v>
      </c>
      <c r="B1239" s="0" t="s">
        <v>244</v>
      </c>
      <c r="C1239" s="1" t="str">
        <f aca="false">+HYPERLINK(D1239)</f>
        <v>http://business.starkvilledailynews.com/starkvilledailynews/news/read/36418310/texas_online_preparatory_school_to_hold_in</v>
      </c>
      <c r="D1239" s="0" t="s">
        <v>4268</v>
      </c>
      <c r="E1239" s="0" t="s">
        <v>586</v>
      </c>
      <c r="F1239" s="0" t="s">
        <v>4265</v>
      </c>
      <c r="G1239" s="0" t="s">
        <v>1017</v>
      </c>
      <c r="H1239" s="0" t="s">
        <v>18</v>
      </c>
      <c r="J1239" s="0" t="s">
        <v>19</v>
      </c>
      <c r="K1239" s="0" t="n">
        <v>81</v>
      </c>
      <c r="L1239" s="0" t="n">
        <v>0</v>
      </c>
      <c r="M1239" s="0" t="n">
        <v>0.75</v>
      </c>
      <c r="N1239" s="0" t="s">
        <v>1018</v>
      </c>
    </row>
    <row r="1240" customFormat="false" ht="16" hidden="false" customHeight="false" outlineLevel="0" collapsed="false">
      <c r="A1240" s="0" t="s">
        <v>963</v>
      </c>
      <c r="B1240" s="0" t="s">
        <v>491</v>
      </c>
      <c r="C1240" s="1" t="str">
        <f aca="false">+HYPERLINK(D1240)</f>
        <v>http://markets.financialcontent.com/townhall/news/read/36431214/aaea_members_represent_in_d.c._exhibition</v>
      </c>
      <c r="D1240" s="0" t="s">
        <v>4269</v>
      </c>
      <c r="E1240" s="0" t="s">
        <v>493</v>
      </c>
      <c r="F1240" s="0" t="s">
        <v>4270</v>
      </c>
      <c r="G1240" s="0" t="s">
        <v>959</v>
      </c>
      <c r="H1240" s="0" t="s">
        <v>18</v>
      </c>
      <c r="J1240" s="0" t="s">
        <v>19</v>
      </c>
      <c r="K1240" s="0" t="n">
        <v>80</v>
      </c>
      <c r="L1240" s="0" t="n">
        <v>0</v>
      </c>
      <c r="M1240" s="0" t="n">
        <v>0.74</v>
      </c>
      <c r="N1240" s="0" t="s">
        <v>960</v>
      </c>
    </row>
    <row r="1241" customFormat="false" ht="16" hidden="false" customHeight="false" outlineLevel="0" collapsed="false">
      <c r="A1241" s="0" t="s">
        <v>341</v>
      </c>
      <c r="B1241" s="0" t="s">
        <v>96</v>
      </c>
      <c r="C1241" s="1" t="str">
        <f aca="false">+HYPERLINK(D1241)</f>
        <v>http://markets.financialcontent.com/townhall/news/read/36422893/myos_rens_technology_launches_advanced_veterinary_supplement_product_for_dogs</v>
      </c>
      <c r="D1241" s="0" t="s">
        <v>4271</v>
      </c>
      <c r="E1241" s="0" t="s">
        <v>98</v>
      </c>
      <c r="F1241" s="0" t="s">
        <v>4270</v>
      </c>
      <c r="G1241" s="0" t="s">
        <v>981</v>
      </c>
      <c r="H1241" s="0" t="s">
        <v>18</v>
      </c>
      <c r="J1241" s="0" t="s">
        <v>19</v>
      </c>
      <c r="K1241" s="0" t="n">
        <v>80</v>
      </c>
      <c r="L1241" s="0" t="n">
        <v>0</v>
      </c>
      <c r="M1241" s="0" t="n">
        <v>0.74</v>
      </c>
      <c r="N1241" s="0" t="s">
        <v>982</v>
      </c>
    </row>
    <row r="1242" customFormat="false" ht="16" hidden="false" customHeight="false" outlineLevel="0" collapsed="false">
      <c r="A1242" s="0" t="s">
        <v>497</v>
      </c>
      <c r="B1242" s="0" t="s">
        <v>244</v>
      </c>
      <c r="C1242" s="1" t="str">
        <f aca="false">+HYPERLINK(D1242)</f>
        <v>http://markets.financialcontent.com/townhall/news/read/36418310/texas_online_preparatory_school_to_hold_in</v>
      </c>
      <c r="D1242" s="0" t="s">
        <v>4272</v>
      </c>
      <c r="E1242" s="0" t="s">
        <v>586</v>
      </c>
      <c r="F1242" s="0" t="s">
        <v>4270</v>
      </c>
      <c r="G1242" s="0" t="s">
        <v>1017</v>
      </c>
      <c r="H1242" s="0" t="s">
        <v>18</v>
      </c>
      <c r="J1242" s="0" t="s">
        <v>19</v>
      </c>
      <c r="K1242" s="0" t="n">
        <v>80</v>
      </c>
      <c r="L1242" s="0" t="n">
        <v>0</v>
      </c>
      <c r="M1242" s="0" t="n">
        <v>0.74</v>
      </c>
      <c r="N1242" s="0" t="s">
        <v>1018</v>
      </c>
    </row>
    <row r="1243" customFormat="false" ht="16" hidden="false" customHeight="false" outlineLevel="0" collapsed="false">
      <c r="A1243" s="0" t="s">
        <v>4273</v>
      </c>
      <c r="B1243" s="0" t="s">
        <v>4274</v>
      </c>
      <c r="C1243" s="1" t="str">
        <f aca="false">+HYPERLINK(D1243)</f>
        <v>http://tigermedianet.com/?p=38726</v>
      </c>
      <c r="D1243" s="0" t="s">
        <v>4275</v>
      </c>
      <c r="E1243" s="0" t="s">
        <v>4276</v>
      </c>
      <c r="F1243" s="0" t="s">
        <v>4277</v>
      </c>
      <c r="H1243" s="0" t="s">
        <v>18</v>
      </c>
      <c r="I1243" s="0" t="s">
        <v>360</v>
      </c>
      <c r="J1243" s="0" t="s">
        <v>19</v>
      </c>
      <c r="K1243" s="0" t="n">
        <v>64</v>
      </c>
      <c r="L1243" s="0" t="n">
        <v>0</v>
      </c>
      <c r="M1243" s="0" t="n">
        <v>0.59</v>
      </c>
      <c r="N1243" s="0" t="s">
        <v>4278</v>
      </c>
    </row>
    <row r="1244" customFormat="false" ht="16" hidden="false" customHeight="false" outlineLevel="0" collapsed="false">
      <c r="A1244" s="0" t="s">
        <v>3487</v>
      </c>
      <c r="B1244" s="0" t="s">
        <v>3488</v>
      </c>
      <c r="C1244" s="1" t="str">
        <f aca="false">+HYPERLINK(D1244)</f>
        <v>http://www.nebraskaagconnection.com/story-national.php?Id=1207&amp;yr=2018</v>
      </c>
      <c r="D1244" s="0" t="s">
        <v>4279</v>
      </c>
      <c r="E1244" s="0" t="s">
        <v>1771</v>
      </c>
      <c r="F1244" s="0" t="s">
        <v>4280</v>
      </c>
      <c r="G1244" s="0" t="s">
        <v>3798</v>
      </c>
      <c r="H1244" s="0" t="s">
        <v>18</v>
      </c>
      <c r="I1244" s="0" t="s">
        <v>1681</v>
      </c>
      <c r="J1244" s="0" t="s">
        <v>19</v>
      </c>
      <c r="K1244" s="0" t="n">
        <v>60</v>
      </c>
      <c r="L1244" s="0" t="n">
        <v>0</v>
      </c>
      <c r="M1244" s="0" t="n">
        <v>0.55</v>
      </c>
      <c r="N1244" s="0" t="s">
        <v>4078</v>
      </c>
    </row>
    <row r="1245" customFormat="false" ht="16" hidden="false" customHeight="false" outlineLevel="0" collapsed="false">
      <c r="A1245" s="0" t="s">
        <v>4126</v>
      </c>
      <c r="B1245" s="0" t="s">
        <v>3493</v>
      </c>
      <c r="C1245" s="1" t="str">
        <f aca="false">+HYPERLINK(D1245)</f>
        <v>http://www.nebraskaagconnection.com/story-national.php?Id=1164&amp;yr=2018</v>
      </c>
      <c r="D1245" s="0" t="s">
        <v>4281</v>
      </c>
      <c r="E1245" s="0" t="s">
        <v>3313</v>
      </c>
      <c r="F1245" s="0" t="s">
        <v>4280</v>
      </c>
      <c r="G1245" s="0" t="s">
        <v>3798</v>
      </c>
      <c r="H1245" s="0" t="s">
        <v>18</v>
      </c>
      <c r="I1245" s="0" t="s">
        <v>1681</v>
      </c>
      <c r="J1245" s="0" t="s">
        <v>19</v>
      </c>
      <c r="K1245" s="0" t="n">
        <v>60</v>
      </c>
      <c r="L1245" s="0" t="n">
        <v>0</v>
      </c>
      <c r="M1245" s="0" t="n">
        <v>0.55</v>
      </c>
      <c r="N1245" s="0" t="s">
        <v>3495</v>
      </c>
    </row>
    <row r="1246" customFormat="false" ht="16" hidden="false" customHeight="false" outlineLevel="0" collapsed="false">
      <c r="A1246" s="0" t="s">
        <v>4282</v>
      </c>
      <c r="B1246" s="0" t="s">
        <v>3488</v>
      </c>
      <c r="C1246" s="1" t="str">
        <f aca="false">+HYPERLINK(D1246)</f>
        <v>http://www.missouriagconnection.com/story-national.php?Id=1207&amp;yr=2018</v>
      </c>
      <c r="D1246" s="0" t="s">
        <v>4283</v>
      </c>
      <c r="E1246" s="0" t="s">
        <v>1771</v>
      </c>
      <c r="F1246" s="0" t="s">
        <v>4284</v>
      </c>
      <c r="G1246" s="0" t="s">
        <v>3798</v>
      </c>
      <c r="H1246" s="0" t="s">
        <v>18</v>
      </c>
      <c r="I1246" s="0" t="s">
        <v>367</v>
      </c>
      <c r="J1246" s="0" t="s">
        <v>19</v>
      </c>
      <c r="K1246" s="0" t="n">
        <v>57</v>
      </c>
      <c r="L1246" s="0" t="n">
        <v>0</v>
      </c>
      <c r="M1246" s="0" t="n">
        <v>0.53</v>
      </c>
      <c r="N1246" s="0" t="s">
        <v>4078</v>
      </c>
    </row>
    <row r="1247" customFormat="false" ht="16" hidden="false" customHeight="false" outlineLevel="0" collapsed="false">
      <c r="A1247" s="0" t="s">
        <v>4285</v>
      </c>
      <c r="B1247" s="0" t="s">
        <v>3493</v>
      </c>
      <c r="C1247" s="1" t="str">
        <f aca="false">+HYPERLINK(D1247)</f>
        <v>http://www.missouriagconnection.com/story-national.php?Id=1164&amp;yr=2018</v>
      </c>
      <c r="D1247" s="0" t="s">
        <v>4286</v>
      </c>
      <c r="E1247" s="0" t="s">
        <v>3313</v>
      </c>
      <c r="F1247" s="0" t="s">
        <v>4284</v>
      </c>
      <c r="G1247" s="0" t="s">
        <v>3798</v>
      </c>
      <c r="H1247" s="0" t="s">
        <v>18</v>
      </c>
      <c r="I1247" s="0" t="s">
        <v>367</v>
      </c>
      <c r="J1247" s="0" t="s">
        <v>19</v>
      </c>
      <c r="K1247" s="0" t="n">
        <v>57</v>
      </c>
      <c r="L1247" s="0" t="n">
        <v>0</v>
      </c>
      <c r="M1247" s="0" t="n">
        <v>0.53</v>
      </c>
      <c r="N1247" s="0" t="s">
        <v>3495</v>
      </c>
    </row>
    <row r="1248" customFormat="false" ht="16" hidden="false" customHeight="false" outlineLevel="0" collapsed="false">
      <c r="A1248" s="0" t="s">
        <v>4287</v>
      </c>
      <c r="B1248" s="0" t="s">
        <v>4288</v>
      </c>
      <c r="C1248" s="1" t="str">
        <f aca="false">+HYPERLINK(D1248)</f>
        <v>http://www.allagnews.com/archives/19186</v>
      </c>
      <c r="D1248" s="0" t="s">
        <v>4289</v>
      </c>
      <c r="E1248" s="0" t="s">
        <v>4290</v>
      </c>
      <c r="F1248" s="0" t="s">
        <v>4291</v>
      </c>
      <c r="G1248" s="0" t="s">
        <v>4292</v>
      </c>
      <c r="H1248" s="0" t="s">
        <v>18</v>
      </c>
      <c r="J1248" s="0" t="s">
        <v>19</v>
      </c>
      <c r="K1248" s="0" t="n">
        <v>56</v>
      </c>
      <c r="L1248" s="0" t="n">
        <v>0</v>
      </c>
      <c r="M1248" s="0" t="n">
        <v>0.52</v>
      </c>
      <c r="N1248" s="0" t="s">
        <v>4293</v>
      </c>
    </row>
    <row r="1249" customFormat="false" ht="16" hidden="false" customHeight="false" outlineLevel="0" collapsed="false">
      <c r="A1249" s="0" t="s">
        <v>4027</v>
      </c>
      <c r="B1249" s="0" t="s">
        <v>235</v>
      </c>
      <c r="C1249" s="1" t="str">
        <f aca="false">+HYPERLINK(D1249)</f>
        <v>http://it.sys-con.com/node/4281419</v>
      </c>
      <c r="D1249" s="0" t="s">
        <v>4294</v>
      </c>
      <c r="E1249" s="0" t="s">
        <v>237</v>
      </c>
      <c r="F1249" s="0" t="s">
        <v>4295</v>
      </c>
      <c r="G1249" s="0" t="s">
        <v>568</v>
      </c>
      <c r="H1249" s="0" t="s">
        <v>2913</v>
      </c>
      <c r="J1249" s="0" t="s">
        <v>19</v>
      </c>
      <c r="K1249" s="0" t="n">
        <v>53</v>
      </c>
      <c r="L1249" s="0" t="n">
        <v>0</v>
      </c>
      <c r="M1249" s="0" t="n">
        <v>0.49</v>
      </c>
      <c r="N1249" s="0" t="s">
        <v>1364</v>
      </c>
    </row>
    <row r="1250" customFormat="false" ht="16" hidden="false" customHeight="false" outlineLevel="0" collapsed="false">
      <c r="A1250" s="0" t="s">
        <v>564</v>
      </c>
      <c r="B1250" s="0" t="s">
        <v>235</v>
      </c>
      <c r="C1250" s="1" t="str">
        <f aca="false">+HYPERLINK(D1250)</f>
        <v>http://business.inyoregister.com/inyoregister/news/read/36462074/the_optical_society_announces_2018_class_of_senior_members</v>
      </c>
      <c r="D1250" s="0" t="s">
        <v>4296</v>
      </c>
      <c r="E1250" s="0" t="s">
        <v>237</v>
      </c>
      <c r="F1250" s="0" t="s">
        <v>4297</v>
      </c>
      <c r="G1250" s="0" t="s">
        <v>818</v>
      </c>
      <c r="H1250" s="0" t="s">
        <v>18</v>
      </c>
      <c r="J1250" s="0" t="s">
        <v>19</v>
      </c>
      <c r="K1250" s="0" t="n">
        <v>52</v>
      </c>
      <c r="L1250" s="0" t="n">
        <v>0</v>
      </c>
      <c r="M1250" s="0" t="n">
        <v>0.48</v>
      </c>
      <c r="N1250" s="0" t="s">
        <v>644</v>
      </c>
    </row>
    <row r="1251" customFormat="false" ht="16" hidden="false" customHeight="false" outlineLevel="0" collapsed="false">
      <c r="A1251" s="0" t="s">
        <v>963</v>
      </c>
      <c r="B1251" s="0" t="s">
        <v>491</v>
      </c>
      <c r="C1251" s="1" t="str">
        <f aca="false">+HYPERLINK(D1251)</f>
        <v>http://business.inyoregister.com/inyoregister/news/read/36431214/aaea_members_represent_in_d.c._exhibition</v>
      </c>
      <c r="D1251" s="0" t="s">
        <v>4298</v>
      </c>
      <c r="E1251" s="0" t="s">
        <v>493</v>
      </c>
      <c r="F1251" s="0" t="s">
        <v>4297</v>
      </c>
      <c r="G1251" s="0" t="s">
        <v>959</v>
      </c>
      <c r="H1251" s="0" t="s">
        <v>18</v>
      </c>
      <c r="J1251" s="0" t="s">
        <v>19</v>
      </c>
      <c r="K1251" s="0" t="n">
        <v>52</v>
      </c>
      <c r="L1251" s="0" t="n">
        <v>0</v>
      </c>
      <c r="M1251" s="0" t="n">
        <v>0.48</v>
      </c>
      <c r="N1251" s="0" t="s">
        <v>960</v>
      </c>
    </row>
    <row r="1252" customFormat="false" ht="16" hidden="false" customHeight="false" outlineLevel="0" collapsed="false">
      <c r="A1252" s="0" t="s">
        <v>341</v>
      </c>
      <c r="B1252" s="0" t="s">
        <v>96</v>
      </c>
      <c r="C1252" s="1" t="str">
        <f aca="false">+HYPERLINK(D1252)</f>
        <v>http://business.inyoregister.com/inyoregister/news/read/36422893/myos_rens_technology_launches_advanced_veterinary_supplement_product_for_dogs</v>
      </c>
      <c r="D1252" s="0" t="s">
        <v>4299</v>
      </c>
      <c r="E1252" s="0" t="s">
        <v>98</v>
      </c>
      <c r="F1252" s="0" t="s">
        <v>4297</v>
      </c>
      <c r="G1252" s="0" t="s">
        <v>981</v>
      </c>
      <c r="H1252" s="0" t="s">
        <v>18</v>
      </c>
      <c r="J1252" s="0" t="s">
        <v>19</v>
      </c>
      <c r="K1252" s="0" t="n">
        <v>52</v>
      </c>
      <c r="L1252" s="0" t="n">
        <v>0</v>
      </c>
      <c r="M1252" s="0" t="n">
        <v>0.48</v>
      </c>
      <c r="N1252" s="0" t="s">
        <v>982</v>
      </c>
    </row>
    <row r="1253" customFormat="false" ht="16" hidden="false" customHeight="false" outlineLevel="0" collapsed="false">
      <c r="A1253" s="0" t="s">
        <v>497</v>
      </c>
      <c r="B1253" s="0" t="s">
        <v>244</v>
      </c>
      <c r="C1253" s="1" t="str">
        <f aca="false">+HYPERLINK(D1253)</f>
        <v>http://business.inyoregister.com/inyoregister/news/read/36418310/texas_online_preparatory_school_to_hold_in</v>
      </c>
      <c r="D1253" s="0" t="s">
        <v>4300</v>
      </c>
      <c r="E1253" s="0" t="s">
        <v>246</v>
      </c>
      <c r="F1253" s="0" t="s">
        <v>4297</v>
      </c>
      <c r="G1253" s="0" t="s">
        <v>1017</v>
      </c>
      <c r="H1253" s="0" t="s">
        <v>18</v>
      </c>
      <c r="J1253" s="0" t="s">
        <v>19</v>
      </c>
      <c r="K1253" s="0" t="n">
        <v>52</v>
      </c>
      <c r="L1253" s="0" t="n">
        <v>0</v>
      </c>
      <c r="M1253" s="0" t="n">
        <v>0.48</v>
      </c>
      <c r="N1253" s="0" t="s">
        <v>1018</v>
      </c>
    </row>
    <row r="1254" customFormat="false" ht="16" hidden="false" customHeight="false" outlineLevel="0" collapsed="false">
      <c r="A1254" s="0" t="s">
        <v>564</v>
      </c>
      <c r="B1254" s="0" t="s">
        <v>235</v>
      </c>
      <c r="C1254" s="1" t="str">
        <f aca="false">+HYPERLINK(D1254)</f>
        <v>http://business.thepilotnews.com/thepilotnews/news/read/36462074/the_optical_society_announces_2018_class_of_senior_members</v>
      </c>
      <c r="D1254" s="0" t="s">
        <v>4301</v>
      </c>
      <c r="E1254" s="0" t="s">
        <v>566</v>
      </c>
      <c r="F1254" s="0" t="s">
        <v>4302</v>
      </c>
      <c r="G1254" s="0" t="s">
        <v>818</v>
      </c>
      <c r="H1254" s="0" t="s">
        <v>18</v>
      </c>
      <c r="J1254" s="0" t="s">
        <v>19</v>
      </c>
      <c r="K1254" s="0" t="n">
        <v>49</v>
      </c>
      <c r="L1254" s="0" t="n">
        <v>0</v>
      </c>
      <c r="M1254" s="0" t="n">
        <v>0.45</v>
      </c>
      <c r="N1254" s="0" t="s">
        <v>644</v>
      </c>
    </row>
    <row r="1255" customFormat="false" ht="16" hidden="false" customHeight="false" outlineLevel="0" collapsed="false">
      <c r="A1255" s="0" t="s">
        <v>564</v>
      </c>
      <c r="B1255" s="0" t="s">
        <v>235</v>
      </c>
      <c r="C1255" s="1" t="str">
        <f aca="false">+HYPERLINK(D1255)</f>
        <v>http://business.decaturdailydemocrat.com/decaturdailydemocrat/news/read/36462074/the_optical_society_announces_2018_class_of_senior_members</v>
      </c>
      <c r="D1255" s="0" t="s">
        <v>4303</v>
      </c>
      <c r="E1255" s="0" t="s">
        <v>566</v>
      </c>
      <c r="F1255" s="0" t="s">
        <v>4304</v>
      </c>
      <c r="G1255" s="0" t="s">
        <v>818</v>
      </c>
      <c r="H1255" s="0" t="s">
        <v>18</v>
      </c>
      <c r="J1255" s="0" t="s">
        <v>19</v>
      </c>
      <c r="K1255" s="0" t="n">
        <v>49</v>
      </c>
      <c r="L1255" s="0" t="n">
        <v>0</v>
      </c>
      <c r="M1255" s="0" t="n">
        <v>0.45</v>
      </c>
      <c r="N1255" s="0" t="s">
        <v>644</v>
      </c>
    </row>
    <row r="1256" customFormat="false" ht="16" hidden="false" customHeight="false" outlineLevel="0" collapsed="false">
      <c r="A1256" s="0" t="s">
        <v>963</v>
      </c>
      <c r="B1256" s="0" t="s">
        <v>491</v>
      </c>
      <c r="C1256" s="1" t="str">
        <f aca="false">+HYPERLINK(D1256)</f>
        <v>http://business.decaturdailydemocrat.com/decaturdailydemocrat/news/read/36431214/aaea_members_represent_in_d.c._exhibition</v>
      </c>
      <c r="D1256" s="0" t="s">
        <v>4305</v>
      </c>
      <c r="E1256" s="0" t="s">
        <v>493</v>
      </c>
      <c r="F1256" s="0" t="s">
        <v>4304</v>
      </c>
      <c r="G1256" s="0" t="s">
        <v>959</v>
      </c>
      <c r="H1256" s="0" t="s">
        <v>18</v>
      </c>
      <c r="J1256" s="0" t="s">
        <v>19</v>
      </c>
      <c r="K1256" s="0" t="n">
        <v>49</v>
      </c>
      <c r="L1256" s="0" t="n">
        <v>0</v>
      </c>
      <c r="M1256" s="0" t="n">
        <v>0.45</v>
      </c>
      <c r="N1256" s="0" t="s">
        <v>960</v>
      </c>
    </row>
    <row r="1257" customFormat="false" ht="16" hidden="false" customHeight="false" outlineLevel="0" collapsed="false">
      <c r="A1257" s="0" t="s">
        <v>963</v>
      </c>
      <c r="B1257" s="0" t="s">
        <v>491</v>
      </c>
      <c r="C1257" s="1" t="str">
        <f aca="false">+HYPERLINK(D1257)</f>
        <v>http://business.thepilotnews.com/thepilotnews/news/read/36431214/aaea_members_represent_in_d.c._exhibition</v>
      </c>
      <c r="D1257" s="0" t="s">
        <v>4306</v>
      </c>
      <c r="E1257" s="0" t="s">
        <v>493</v>
      </c>
      <c r="F1257" s="0" t="s">
        <v>4302</v>
      </c>
      <c r="G1257" s="0" t="s">
        <v>959</v>
      </c>
      <c r="H1257" s="0" t="s">
        <v>18</v>
      </c>
      <c r="J1257" s="0" t="s">
        <v>19</v>
      </c>
      <c r="K1257" s="0" t="n">
        <v>49</v>
      </c>
      <c r="L1257" s="0" t="n">
        <v>0</v>
      </c>
      <c r="M1257" s="0" t="n">
        <v>0.45</v>
      </c>
      <c r="N1257" s="0" t="s">
        <v>960</v>
      </c>
    </row>
    <row r="1258" customFormat="false" ht="16" hidden="false" customHeight="false" outlineLevel="0" collapsed="false">
      <c r="A1258" s="0" t="s">
        <v>341</v>
      </c>
      <c r="B1258" s="0" t="s">
        <v>96</v>
      </c>
      <c r="C1258" s="1" t="str">
        <f aca="false">+HYPERLINK(D1258)</f>
        <v>http://business.thepilotnews.com/thepilotnews/news/read/36422893/myos_rens_technology_launches_advanced_veterinary_supplement_product_for_dogs</v>
      </c>
      <c r="D1258" s="0" t="s">
        <v>4307</v>
      </c>
      <c r="E1258" s="0" t="s">
        <v>98</v>
      </c>
      <c r="F1258" s="0" t="s">
        <v>4302</v>
      </c>
      <c r="G1258" s="0" t="s">
        <v>981</v>
      </c>
      <c r="H1258" s="0" t="s">
        <v>18</v>
      </c>
      <c r="J1258" s="0" t="s">
        <v>19</v>
      </c>
      <c r="K1258" s="0" t="n">
        <v>49</v>
      </c>
      <c r="L1258" s="0" t="n">
        <v>0</v>
      </c>
      <c r="M1258" s="0" t="n">
        <v>0.45</v>
      </c>
      <c r="N1258" s="0" t="s">
        <v>982</v>
      </c>
    </row>
    <row r="1259" customFormat="false" ht="16" hidden="false" customHeight="false" outlineLevel="0" collapsed="false">
      <c r="A1259" s="0" t="s">
        <v>341</v>
      </c>
      <c r="B1259" s="0" t="s">
        <v>96</v>
      </c>
      <c r="C1259" s="1" t="str">
        <f aca="false">+HYPERLINK(D1259)</f>
        <v>http://business.decaturdailydemocrat.com/decaturdailydemocrat/news/read/36422893/myos_rens_technology_launches_advanced_veterinary_supplement_product_for_dogs</v>
      </c>
      <c r="D1259" s="0" t="s">
        <v>4308</v>
      </c>
      <c r="E1259" s="0" t="s">
        <v>98</v>
      </c>
      <c r="F1259" s="0" t="s">
        <v>4304</v>
      </c>
      <c r="G1259" s="0" t="s">
        <v>981</v>
      </c>
      <c r="H1259" s="0" t="s">
        <v>18</v>
      </c>
      <c r="J1259" s="0" t="s">
        <v>19</v>
      </c>
      <c r="K1259" s="0" t="n">
        <v>49</v>
      </c>
      <c r="L1259" s="0" t="n">
        <v>0</v>
      </c>
      <c r="M1259" s="0" t="n">
        <v>0.45</v>
      </c>
      <c r="N1259" s="0" t="s">
        <v>982</v>
      </c>
    </row>
    <row r="1260" customFormat="false" ht="16" hidden="false" customHeight="false" outlineLevel="0" collapsed="false">
      <c r="A1260" s="0" t="s">
        <v>497</v>
      </c>
      <c r="B1260" s="0" t="s">
        <v>244</v>
      </c>
      <c r="C1260" s="1" t="str">
        <f aca="false">+HYPERLINK(D1260)</f>
        <v>http://business.decaturdailydemocrat.com/decaturdailydemocrat/news/read/36418310/texas_online_preparatory_school_to_hold_in</v>
      </c>
      <c r="D1260" s="0" t="s">
        <v>4309</v>
      </c>
      <c r="E1260" s="0" t="s">
        <v>246</v>
      </c>
      <c r="F1260" s="0" t="s">
        <v>4304</v>
      </c>
      <c r="G1260" s="0" t="s">
        <v>1017</v>
      </c>
      <c r="H1260" s="0" t="s">
        <v>18</v>
      </c>
      <c r="J1260" s="0" t="s">
        <v>19</v>
      </c>
      <c r="K1260" s="0" t="n">
        <v>49</v>
      </c>
      <c r="L1260" s="0" t="n">
        <v>0</v>
      </c>
      <c r="M1260" s="0" t="n">
        <v>0.45</v>
      </c>
      <c r="N1260" s="0" t="s">
        <v>1018</v>
      </c>
    </row>
    <row r="1261" customFormat="false" ht="16" hidden="false" customHeight="false" outlineLevel="0" collapsed="false">
      <c r="A1261" s="0" t="s">
        <v>497</v>
      </c>
      <c r="B1261" s="0" t="s">
        <v>244</v>
      </c>
      <c r="C1261" s="1" t="str">
        <f aca="false">+HYPERLINK(D1261)</f>
        <v>http://business.thepilotnews.com/thepilotnews/news/read/36418310/texas_online_preparatory_school_to_hold_in</v>
      </c>
      <c r="D1261" s="0" t="s">
        <v>4310</v>
      </c>
      <c r="E1261" s="0" t="s">
        <v>348</v>
      </c>
      <c r="F1261" s="0" t="s">
        <v>4302</v>
      </c>
      <c r="G1261" s="0" t="s">
        <v>1017</v>
      </c>
      <c r="H1261" s="0" t="s">
        <v>18</v>
      </c>
      <c r="J1261" s="0" t="s">
        <v>19</v>
      </c>
      <c r="K1261" s="0" t="n">
        <v>49</v>
      </c>
      <c r="L1261" s="0" t="n">
        <v>0</v>
      </c>
      <c r="M1261" s="0" t="n">
        <v>0.45</v>
      </c>
      <c r="N1261" s="0" t="s">
        <v>1018</v>
      </c>
    </row>
    <row r="1262" customFormat="false" ht="16" hidden="false" customHeight="false" outlineLevel="0" collapsed="false">
      <c r="A1262" s="0" t="s">
        <v>341</v>
      </c>
      <c r="B1262" s="0" t="s">
        <v>96</v>
      </c>
      <c r="C1262" s="1" t="str">
        <f aca="false">+HYPERLINK(D1262)</f>
        <v>http://markets.financialcontent.com/dailypennyalerts/news/read?GUID=36422893</v>
      </c>
      <c r="D1262" s="0" t="s">
        <v>4311</v>
      </c>
      <c r="E1262" s="0" t="s">
        <v>98</v>
      </c>
      <c r="F1262" s="0" t="s">
        <v>4312</v>
      </c>
      <c r="G1262" s="0" t="s">
        <v>981</v>
      </c>
      <c r="H1262" s="0" t="s">
        <v>18</v>
      </c>
      <c r="J1262" s="0" t="s">
        <v>19</v>
      </c>
      <c r="K1262" s="0" t="n">
        <v>43</v>
      </c>
      <c r="L1262" s="0" t="n">
        <v>0</v>
      </c>
      <c r="M1262" s="0" t="n">
        <v>0.4</v>
      </c>
      <c r="N1262" s="0" t="s">
        <v>982</v>
      </c>
    </row>
    <row r="1263" customFormat="false" ht="16" hidden="false" customHeight="false" outlineLevel="0" collapsed="false">
      <c r="A1263" s="0" t="s">
        <v>341</v>
      </c>
      <c r="B1263" s="0" t="s">
        <v>96</v>
      </c>
      <c r="C1263" s="1" t="str">
        <f aca="false">+HYPERLINK(D1263)</f>
        <v>http://newjerseylatinonews.com/myos-rens-technology-launches-advanced-veterinary-supplement-product-for-dogs-powered-by-fortetropin/</v>
      </c>
      <c r="D1263" s="0" t="s">
        <v>4313</v>
      </c>
      <c r="E1263" s="0" t="s">
        <v>98</v>
      </c>
      <c r="F1263" s="0" t="s">
        <v>4314</v>
      </c>
      <c r="H1263" s="0" t="s">
        <v>18</v>
      </c>
      <c r="I1263" s="0" t="s">
        <v>853</v>
      </c>
      <c r="J1263" s="0" t="s">
        <v>19</v>
      </c>
      <c r="K1263" s="0" t="n">
        <v>37</v>
      </c>
      <c r="L1263" s="0" t="n">
        <v>0</v>
      </c>
      <c r="M1263" s="0" t="n">
        <v>0.34</v>
      </c>
      <c r="N1263" s="0" t="s">
        <v>4315</v>
      </c>
    </row>
    <row r="1264" customFormat="false" ht="16" hidden="false" customHeight="false" outlineLevel="0" collapsed="false">
      <c r="A1264" s="0" t="s">
        <v>564</v>
      </c>
      <c r="B1264" s="0" t="s">
        <v>235</v>
      </c>
      <c r="C1264" s="1" t="str">
        <f aca="false">+HYPERLINK(D1264)</f>
        <v>http://business.bentoncourier.com/bentoncourier/news/read/36462074/the_optical_society_announces_2018_class_of_senior_members</v>
      </c>
      <c r="D1264" s="0" t="s">
        <v>4316</v>
      </c>
      <c r="E1264" s="0" t="s">
        <v>900</v>
      </c>
      <c r="F1264" s="0" t="s">
        <v>4317</v>
      </c>
      <c r="G1264" s="0" t="s">
        <v>818</v>
      </c>
      <c r="H1264" s="0" t="s">
        <v>18</v>
      </c>
      <c r="J1264" s="0" t="s">
        <v>19</v>
      </c>
      <c r="K1264" s="0" t="n">
        <v>35</v>
      </c>
      <c r="L1264" s="0" t="n">
        <v>0</v>
      </c>
      <c r="M1264" s="0" t="n">
        <v>0.32</v>
      </c>
      <c r="N1264" s="0" t="s">
        <v>644</v>
      </c>
    </row>
    <row r="1265" customFormat="false" ht="16" hidden="false" customHeight="false" outlineLevel="0" collapsed="false">
      <c r="A1265" s="0" t="s">
        <v>963</v>
      </c>
      <c r="B1265" s="0" t="s">
        <v>491</v>
      </c>
      <c r="C1265" s="1" t="str">
        <f aca="false">+HYPERLINK(D1265)</f>
        <v>http://business.bentoncourier.com/bentoncourier/news/read/36431214/aaea_members_represent_in_d.c._exhibition</v>
      </c>
      <c r="D1265" s="0" t="s">
        <v>4318</v>
      </c>
      <c r="E1265" s="0" t="s">
        <v>493</v>
      </c>
      <c r="F1265" s="0" t="s">
        <v>4317</v>
      </c>
      <c r="G1265" s="0" t="s">
        <v>959</v>
      </c>
      <c r="H1265" s="0" t="s">
        <v>18</v>
      </c>
      <c r="J1265" s="0" t="s">
        <v>19</v>
      </c>
      <c r="K1265" s="0" t="n">
        <v>35</v>
      </c>
      <c r="L1265" s="0" t="n">
        <v>0</v>
      </c>
      <c r="M1265" s="0" t="n">
        <v>0.32</v>
      </c>
      <c r="N1265" s="0" t="s">
        <v>960</v>
      </c>
    </row>
    <row r="1266" customFormat="false" ht="16" hidden="false" customHeight="false" outlineLevel="0" collapsed="false">
      <c r="A1266" s="0" t="s">
        <v>341</v>
      </c>
      <c r="B1266" s="0" t="s">
        <v>96</v>
      </c>
      <c r="C1266" s="1" t="str">
        <f aca="false">+HYPERLINK(D1266)</f>
        <v>http://business.bentoncourier.com/bentoncourier/news/read/36422893/myos_rens_technology_launches_advanced_veterinary_supplement_product_for_dogs</v>
      </c>
      <c r="D1266" s="0" t="s">
        <v>4319</v>
      </c>
      <c r="E1266" s="0" t="s">
        <v>98</v>
      </c>
      <c r="F1266" s="0" t="s">
        <v>4317</v>
      </c>
      <c r="G1266" s="0" t="s">
        <v>981</v>
      </c>
      <c r="H1266" s="0" t="s">
        <v>18</v>
      </c>
      <c r="J1266" s="0" t="s">
        <v>19</v>
      </c>
      <c r="K1266" s="0" t="n">
        <v>35</v>
      </c>
      <c r="L1266" s="0" t="n">
        <v>0</v>
      </c>
      <c r="M1266" s="0" t="n">
        <v>0.32</v>
      </c>
      <c r="N1266" s="0" t="s">
        <v>982</v>
      </c>
    </row>
    <row r="1267" customFormat="false" ht="16" hidden="false" customHeight="false" outlineLevel="0" collapsed="false">
      <c r="A1267" s="0" t="s">
        <v>497</v>
      </c>
      <c r="B1267" s="0" t="s">
        <v>244</v>
      </c>
      <c r="C1267" s="1" t="str">
        <f aca="false">+HYPERLINK(D1267)</f>
        <v>http://business.bentoncourier.com/bentoncourier/news/read/36418310/texas_online_preparatory_school_to_hold_in</v>
      </c>
      <c r="D1267" s="0" t="s">
        <v>4320</v>
      </c>
      <c r="E1267" s="0" t="s">
        <v>246</v>
      </c>
      <c r="F1267" s="0" t="s">
        <v>4317</v>
      </c>
      <c r="G1267" s="0" t="s">
        <v>1017</v>
      </c>
      <c r="H1267" s="0" t="s">
        <v>18</v>
      </c>
      <c r="J1267" s="0" t="s">
        <v>19</v>
      </c>
      <c r="K1267" s="0" t="n">
        <v>35</v>
      </c>
      <c r="L1267" s="0" t="n">
        <v>0</v>
      </c>
      <c r="M1267" s="0" t="n">
        <v>0.32</v>
      </c>
      <c r="N1267" s="0" t="s">
        <v>1018</v>
      </c>
    </row>
    <row r="1268" customFormat="false" ht="16" hidden="false" customHeight="false" outlineLevel="0" collapsed="false">
      <c r="A1268" s="0" t="s">
        <v>341</v>
      </c>
      <c r="B1268" s="0" t="s">
        <v>4321</v>
      </c>
      <c r="C1268" s="1" t="str">
        <f aca="false">+HYPERLINK(D1268)</f>
        <v>https://idc.chase.com/newspublic/story?article=5821615d7efb212e</v>
      </c>
      <c r="D1268" s="0" t="s">
        <v>4322</v>
      </c>
      <c r="E1268" s="0" t="s">
        <v>3078</v>
      </c>
      <c r="F1268" s="0" t="s">
        <v>4323</v>
      </c>
      <c r="H1268" s="0" t="s">
        <v>18</v>
      </c>
      <c r="J1268" s="0" t="s">
        <v>19</v>
      </c>
      <c r="K1268" s="0" t="n">
        <v>29</v>
      </c>
      <c r="L1268" s="0" t="n">
        <v>0</v>
      </c>
      <c r="M1268" s="0" t="n">
        <v>0.27</v>
      </c>
      <c r="N1268" s="0" t="s">
        <v>4324</v>
      </c>
    </row>
    <row r="1269" customFormat="false" ht="16" hidden="false" customHeight="false" outlineLevel="0" collapsed="false">
      <c r="A1269" s="0" t="s">
        <v>564</v>
      </c>
      <c r="B1269" s="0" t="s">
        <v>235</v>
      </c>
      <c r="C1269" s="1" t="str">
        <f aca="false">+HYPERLINK(D1269)</f>
        <v>http://markets.financialcontent.com/presstelegram/news/read/36462074/the_optical_society_announces_2018_class_of_senior_members</v>
      </c>
      <c r="D1269" s="0" t="s">
        <v>4325</v>
      </c>
      <c r="E1269" s="0" t="s">
        <v>237</v>
      </c>
      <c r="F1269" s="0" t="s">
        <v>4326</v>
      </c>
      <c r="G1269" s="0" t="s">
        <v>818</v>
      </c>
      <c r="H1269" s="0" t="s">
        <v>18</v>
      </c>
      <c r="J1269" s="0" t="s">
        <v>19</v>
      </c>
      <c r="K1269" s="0" t="n">
        <v>23</v>
      </c>
      <c r="L1269" s="0" t="n">
        <v>0</v>
      </c>
      <c r="M1269" s="0" t="n">
        <v>0.21</v>
      </c>
      <c r="N1269" s="0" t="s">
        <v>644</v>
      </c>
    </row>
    <row r="1270" customFormat="false" ht="16" hidden="false" customHeight="false" outlineLevel="0" collapsed="false">
      <c r="A1270" s="0" t="s">
        <v>963</v>
      </c>
      <c r="B1270" s="0" t="s">
        <v>491</v>
      </c>
      <c r="C1270" s="1" t="str">
        <f aca="false">+HYPERLINK(D1270)</f>
        <v>http://markets.financialcontent.com/presstelegram/news/read/36431214/aaea_members_represent_in_d.c._exhibition</v>
      </c>
      <c r="D1270" s="0" t="s">
        <v>4327</v>
      </c>
      <c r="E1270" s="0" t="s">
        <v>493</v>
      </c>
      <c r="F1270" s="0" t="s">
        <v>4326</v>
      </c>
      <c r="G1270" s="0" t="s">
        <v>959</v>
      </c>
      <c r="H1270" s="0" t="s">
        <v>18</v>
      </c>
      <c r="J1270" s="0" t="s">
        <v>19</v>
      </c>
      <c r="K1270" s="0" t="n">
        <v>23</v>
      </c>
      <c r="L1270" s="0" t="n">
        <v>0</v>
      </c>
      <c r="M1270" s="0" t="n">
        <v>0.21</v>
      </c>
      <c r="N1270" s="0" t="s">
        <v>960</v>
      </c>
    </row>
    <row r="1271" customFormat="false" ht="16" hidden="false" customHeight="false" outlineLevel="0" collapsed="false">
      <c r="A1271" s="0" t="s">
        <v>341</v>
      </c>
      <c r="B1271" s="0" t="s">
        <v>96</v>
      </c>
      <c r="C1271" s="1" t="str">
        <f aca="false">+HYPERLINK(D1271)</f>
        <v>http://markets.financialcontent.com/presstelegram/news/read/36422893/myos_rens_technology_launches_advanced_veterinary_supplement_product_for_dogs</v>
      </c>
      <c r="D1271" s="0" t="s">
        <v>4328</v>
      </c>
      <c r="E1271" s="0" t="s">
        <v>98</v>
      </c>
      <c r="F1271" s="0" t="s">
        <v>4326</v>
      </c>
      <c r="G1271" s="0" t="s">
        <v>981</v>
      </c>
      <c r="H1271" s="0" t="s">
        <v>18</v>
      </c>
      <c r="J1271" s="0" t="s">
        <v>19</v>
      </c>
      <c r="K1271" s="0" t="n">
        <v>23</v>
      </c>
      <c r="L1271" s="0" t="n">
        <v>0</v>
      </c>
      <c r="M1271" s="0" t="n">
        <v>0.21</v>
      </c>
      <c r="N1271" s="0" t="s">
        <v>982</v>
      </c>
    </row>
    <row r="1272" customFormat="false" ht="16" hidden="false" customHeight="false" outlineLevel="0" collapsed="false">
      <c r="A1272" s="0" t="s">
        <v>497</v>
      </c>
      <c r="B1272" s="0" t="s">
        <v>244</v>
      </c>
      <c r="C1272" s="1" t="str">
        <f aca="false">+HYPERLINK(D1272)</f>
        <v>http://markets.financialcontent.com/presstelegram/news/read/36418310/texas_online_preparatory_school_to_hold_in</v>
      </c>
      <c r="D1272" s="0" t="s">
        <v>4329</v>
      </c>
      <c r="E1272" s="0" t="s">
        <v>348</v>
      </c>
      <c r="F1272" s="0" t="s">
        <v>4326</v>
      </c>
      <c r="G1272" s="0" t="s">
        <v>1017</v>
      </c>
      <c r="H1272" s="0" t="s">
        <v>18</v>
      </c>
      <c r="J1272" s="0" t="s">
        <v>19</v>
      </c>
      <c r="K1272" s="0" t="n">
        <v>23</v>
      </c>
      <c r="L1272" s="0" t="n">
        <v>0</v>
      </c>
      <c r="M1272" s="0" t="n">
        <v>0.21</v>
      </c>
      <c r="N1272" s="0" t="s">
        <v>1018</v>
      </c>
    </row>
    <row r="1273" customFormat="false" ht="16" hidden="false" customHeight="false" outlineLevel="0" collapsed="false">
      <c r="A1273" s="0" t="s">
        <v>4169</v>
      </c>
      <c r="B1273" s="0" t="s">
        <v>3488</v>
      </c>
      <c r="C1273" s="1" t="str">
        <f aca="false">+HYPERLINK(D1273)</f>
        <v>http://www.michiganagconnection.com/story-national.php?Id=1207&amp;yr=2018</v>
      </c>
      <c r="D1273" s="0" t="s">
        <v>4330</v>
      </c>
      <c r="E1273" s="0" t="s">
        <v>1771</v>
      </c>
      <c r="F1273" s="0" t="s">
        <v>4331</v>
      </c>
      <c r="G1273" s="0" t="s">
        <v>3798</v>
      </c>
      <c r="H1273" s="0" t="s">
        <v>18</v>
      </c>
      <c r="I1273" s="0" t="s">
        <v>1534</v>
      </c>
      <c r="J1273" s="0" t="s">
        <v>19</v>
      </c>
      <c r="K1273" s="0" t="n">
        <v>22</v>
      </c>
      <c r="L1273" s="0" t="n">
        <v>0</v>
      </c>
      <c r="M1273" s="0" t="n">
        <v>0.2</v>
      </c>
      <c r="N1273" s="0" t="s">
        <v>4078</v>
      </c>
    </row>
    <row r="1274" customFormat="false" ht="16" hidden="false" customHeight="false" outlineLevel="0" collapsed="false">
      <c r="A1274" s="0" t="s">
        <v>4332</v>
      </c>
      <c r="B1274" s="0" t="s">
        <v>3826</v>
      </c>
      <c r="C1274" s="1" t="str">
        <f aca="false">+HYPERLINK(D1274)</f>
        <v>http://www.michiganagconnection.com/story-state.php?Id=640&amp;yr=2018</v>
      </c>
      <c r="D1274" s="0" t="s">
        <v>4333</v>
      </c>
      <c r="E1274" s="0" t="s">
        <v>1532</v>
      </c>
      <c r="F1274" s="0" t="s">
        <v>4331</v>
      </c>
      <c r="G1274" s="0" t="s">
        <v>3798</v>
      </c>
      <c r="H1274" s="0" t="s">
        <v>18</v>
      </c>
      <c r="I1274" s="0" t="s">
        <v>1534</v>
      </c>
      <c r="J1274" s="0" t="s">
        <v>19</v>
      </c>
      <c r="K1274" s="0" t="n">
        <v>22</v>
      </c>
      <c r="L1274" s="0" t="n">
        <v>0</v>
      </c>
      <c r="M1274" s="0" t="n">
        <v>0.2</v>
      </c>
      <c r="N1274" s="0" t="s">
        <v>4334</v>
      </c>
    </row>
    <row r="1275" customFormat="false" ht="16" hidden="false" customHeight="false" outlineLevel="0" collapsed="false">
      <c r="A1275" s="0" t="s">
        <v>4335</v>
      </c>
      <c r="B1275" s="0" t="s">
        <v>3493</v>
      </c>
      <c r="C1275" s="1" t="str">
        <f aca="false">+HYPERLINK(D1275)</f>
        <v>http://www.michiganagconnection.com/story-national.php?Id=1164&amp;yr=2018</v>
      </c>
      <c r="D1275" s="0" t="s">
        <v>4336</v>
      </c>
      <c r="E1275" s="0" t="s">
        <v>3313</v>
      </c>
      <c r="F1275" s="0" t="s">
        <v>4331</v>
      </c>
      <c r="G1275" s="0" t="s">
        <v>3798</v>
      </c>
      <c r="H1275" s="0" t="s">
        <v>18</v>
      </c>
      <c r="I1275" s="0" t="s">
        <v>1534</v>
      </c>
      <c r="J1275" s="0" t="s">
        <v>19</v>
      </c>
      <c r="K1275" s="0" t="n">
        <v>22</v>
      </c>
      <c r="L1275" s="0" t="n">
        <v>0</v>
      </c>
      <c r="M1275" s="0" t="n">
        <v>0.2</v>
      </c>
      <c r="N1275" s="0" t="s">
        <v>3495</v>
      </c>
    </row>
    <row r="1276" customFormat="false" ht="16" hidden="false" customHeight="false" outlineLevel="0" collapsed="false">
      <c r="A1276" s="0" t="s">
        <v>564</v>
      </c>
      <c r="B1276" s="0" t="s">
        <v>235</v>
      </c>
      <c r="C1276" s="1" t="str">
        <f aca="false">+HYPERLINK(D1276)</f>
        <v>http://quotes.fatpitchfinancials.com/fatpitch.financials/news/read/36462074/the_optical_society_announces_2018_class_of_senior_members</v>
      </c>
      <c r="D1276" s="0" t="s">
        <v>4337</v>
      </c>
      <c r="E1276" s="0" t="s">
        <v>237</v>
      </c>
      <c r="F1276" s="0" t="s">
        <v>931</v>
      </c>
      <c r="G1276" s="0" t="s">
        <v>818</v>
      </c>
      <c r="H1276" s="0" t="s">
        <v>18</v>
      </c>
      <c r="J1276" s="0" t="s">
        <v>19</v>
      </c>
      <c r="K1276" s="0" t="n">
        <v>9</v>
      </c>
      <c r="L1276" s="0" t="n">
        <v>0</v>
      </c>
      <c r="M1276" s="0" t="n">
        <v>0.08</v>
      </c>
      <c r="N1276" s="0" t="s">
        <v>644</v>
      </c>
    </row>
    <row r="1277" customFormat="false" ht="16" hidden="false" customHeight="false" outlineLevel="0" collapsed="false">
      <c r="A1277" s="0" t="s">
        <v>963</v>
      </c>
      <c r="B1277" s="0" t="s">
        <v>491</v>
      </c>
      <c r="C1277" s="1" t="str">
        <f aca="false">+HYPERLINK(D1277)</f>
        <v>http://quotes.fatpitchfinancials.com/fatpitch.financials/news/read/36431214/aaea_members_represent_in_d.c._exhibition</v>
      </c>
      <c r="D1277" s="0" t="s">
        <v>4338</v>
      </c>
      <c r="E1277" s="0" t="s">
        <v>493</v>
      </c>
      <c r="F1277" s="0" t="s">
        <v>931</v>
      </c>
      <c r="G1277" s="0" t="s">
        <v>959</v>
      </c>
      <c r="H1277" s="0" t="s">
        <v>18</v>
      </c>
      <c r="J1277" s="0" t="s">
        <v>19</v>
      </c>
      <c r="K1277" s="0" t="n">
        <v>9</v>
      </c>
      <c r="L1277" s="0" t="n">
        <v>0</v>
      </c>
      <c r="M1277" s="0" t="n">
        <v>0.08</v>
      </c>
      <c r="N1277" s="0" t="s">
        <v>960</v>
      </c>
    </row>
    <row r="1278" customFormat="false" ht="16" hidden="false" customHeight="false" outlineLevel="0" collapsed="false">
      <c r="A1278" s="0" t="s">
        <v>341</v>
      </c>
      <c r="B1278" s="0" t="s">
        <v>96</v>
      </c>
      <c r="C1278" s="1" t="str">
        <f aca="false">+HYPERLINK(D1278)</f>
        <v>http://quotes.fatpitchfinancials.com/fatpitch.financials/news/read/36422893/myos_rens_technology_launches_advanced_veterinary_supplement_product_for_dogs</v>
      </c>
      <c r="D1278" s="0" t="s">
        <v>4339</v>
      </c>
      <c r="E1278" s="0" t="s">
        <v>98</v>
      </c>
      <c r="F1278" s="0" t="s">
        <v>931</v>
      </c>
      <c r="G1278" s="0" t="s">
        <v>981</v>
      </c>
      <c r="H1278" s="0" t="s">
        <v>18</v>
      </c>
      <c r="J1278" s="0" t="s">
        <v>19</v>
      </c>
      <c r="K1278" s="0" t="n">
        <v>9</v>
      </c>
      <c r="L1278" s="0" t="n">
        <v>0</v>
      </c>
      <c r="M1278" s="0" t="n">
        <v>0.08</v>
      </c>
      <c r="N1278" s="0" t="s">
        <v>982</v>
      </c>
    </row>
    <row r="1279" customFormat="false" ht="16" hidden="false" customHeight="false" outlineLevel="0" collapsed="false">
      <c r="A1279" s="0" t="s">
        <v>497</v>
      </c>
      <c r="B1279" s="0" t="s">
        <v>244</v>
      </c>
      <c r="C1279" s="1" t="str">
        <f aca="false">+HYPERLINK(D1279)</f>
        <v>http://quotes.fatpitchfinancials.com/fatpitch.financials/news/read/36418310/texas_online_preparatory_school_to_hold_in</v>
      </c>
      <c r="D1279" s="0" t="s">
        <v>4340</v>
      </c>
      <c r="E1279" s="0" t="s">
        <v>348</v>
      </c>
      <c r="F1279" s="0" t="s">
        <v>931</v>
      </c>
      <c r="G1279" s="0" t="s">
        <v>1017</v>
      </c>
      <c r="H1279" s="0" t="s">
        <v>18</v>
      </c>
      <c r="J1279" s="0" t="s">
        <v>19</v>
      </c>
      <c r="K1279" s="0" t="n">
        <v>9</v>
      </c>
      <c r="L1279" s="0" t="n">
        <v>0</v>
      </c>
      <c r="M1279" s="0" t="n">
        <v>0.08</v>
      </c>
      <c r="N1279" s="0" t="s">
        <v>1018</v>
      </c>
    </row>
    <row r="1280" customFormat="false" ht="16" hidden="false" customHeight="false" outlineLevel="0" collapsed="false">
      <c r="A1280" s="0" t="s">
        <v>4169</v>
      </c>
      <c r="B1280" s="0" t="s">
        <v>3488</v>
      </c>
      <c r="C1280" s="1" t="str">
        <f aca="false">+HYPERLINK(D1280)</f>
        <v>http://www.ohioagconnection.com/story-national.php?Id=1207&amp;yr=2018</v>
      </c>
      <c r="D1280" s="0" t="s">
        <v>4341</v>
      </c>
      <c r="E1280" s="0" t="s">
        <v>1771</v>
      </c>
      <c r="F1280" s="0" t="s">
        <v>4342</v>
      </c>
      <c r="G1280" s="0" t="s">
        <v>3798</v>
      </c>
      <c r="H1280" s="0" t="s">
        <v>18</v>
      </c>
      <c r="I1280" s="0" t="s">
        <v>801</v>
      </c>
      <c r="J1280" s="0" t="s">
        <v>19</v>
      </c>
      <c r="K1280" s="0" t="n">
        <v>7</v>
      </c>
      <c r="L1280" s="0" t="n">
        <v>0</v>
      </c>
      <c r="M1280" s="0" t="n">
        <v>0.06</v>
      </c>
      <c r="N1280" s="0" t="s">
        <v>4078</v>
      </c>
    </row>
    <row r="1281" customFormat="false" ht="16" hidden="false" customHeight="false" outlineLevel="0" collapsed="false">
      <c r="A1281" s="0" t="s">
        <v>4343</v>
      </c>
      <c r="B1281" s="0" t="s">
        <v>3493</v>
      </c>
      <c r="C1281" s="1" t="str">
        <f aca="false">+HYPERLINK(D1281)</f>
        <v>http://www.ohioagconnection.com/story-national.php?Id=1164&amp;yr=2018</v>
      </c>
      <c r="D1281" s="0" t="s">
        <v>4344</v>
      </c>
      <c r="E1281" s="0" t="s">
        <v>3313</v>
      </c>
      <c r="F1281" s="0" t="s">
        <v>4342</v>
      </c>
      <c r="G1281" s="0" t="s">
        <v>3798</v>
      </c>
      <c r="H1281" s="0" t="s">
        <v>18</v>
      </c>
      <c r="I1281" s="0" t="s">
        <v>801</v>
      </c>
      <c r="J1281" s="0" t="s">
        <v>19</v>
      </c>
      <c r="K1281" s="0" t="n">
        <v>7</v>
      </c>
      <c r="L1281" s="0" t="n">
        <v>0</v>
      </c>
      <c r="M1281" s="0" t="n">
        <v>0.06</v>
      </c>
      <c r="N1281" s="0" t="s">
        <v>3495</v>
      </c>
    </row>
    <row r="1282" customFormat="false" ht="16" hidden="false" customHeight="false" outlineLevel="0" collapsed="false">
      <c r="A1282" s="0" t="s">
        <v>905</v>
      </c>
      <c r="B1282" s="0" t="s">
        <v>3624</v>
      </c>
      <c r="C1282" s="1" t="str">
        <f aca="false">+HYPERLINK(D1282)</f>
        <v>http://www.healthtechnologynet.com/articles/viewarticle.jsp?id=5437179&amp;type=Technology</v>
      </c>
      <c r="D1282" s="0" t="s">
        <v>4345</v>
      </c>
      <c r="E1282" s="0" t="s">
        <v>3626</v>
      </c>
      <c r="F1282" s="0" t="s">
        <v>4346</v>
      </c>
      <c r="H1282" s="0" t="s">
        <v>18</v>
      </c>
      <c r="I1282" s="0" t="s">
        <v>801</v>
      </c>
      <c r="J1282" s="0" t="s">
        <v>19</v>
      </c>
      <c r="K1282" s="0" t="n">
        <v>7</v>
      </c>
      <c r="L1282" s="0" t="n">
        <v>0</v>
      </c>
      <c r="M1282" s="0" t="n">
        <v>0.06</v>
      </c>
      <c r="N1282" s="0" t="s">
        <v>4347</v>
      </c>
    </row>
    <row r="1283" customFormat="false" ht="16" hidden="false" customHeight="false" outlineLevel="0" collapsed="false">
      <c r="A1283" s="0" t="s">
        <v>4348</v>
      </c>
      <c r="B1283" s="0" t="s">
        <v>4349</v>
      </c>
      <c r="C1283" s="1" t="str">
        <f aca="false">+HYPERLINK(D1283)</f>
        <v>http://mms.tveyes.com/transcript.asp?StationID=3260&amp;DateTime=6%2f18%2f2018+6%3a09%3a22+AM&amp;PlayClip=true</v>
      </c>
      <c r="D1283" s="0" t="s">
        <v>4350</v>
      </c>
      <c r="E1283" s="0" t="s">
        <v>4351</v>
      </c>
      <c r="F1283" s="0" t="s">
        <v>4352</v>
      </c>
      <c r="H1283" s="0" t="s">
        <v>4353</v>
      </c>
      <c r="J1283" s="0" t="s">
        <v>19</v>
      </c>
      <c r="K1283" s="0" t="n">
        <v>0</v>
      </c>
      <c r="L1283" s="0" t="n">
        <v>0</v>
      </c>
      <c r="M1283" s="0" t="n">
        <v>0</v>
      </c>
      <c r="N1283" s="0" t="s">
        <v>4354</v>
      </c>
    </row>
    <row r="1284" customFormat="false" ht="16" hidden="false" customHeight="false" outlineLevel="0" collapsed="false">
      <c r="A1284" s="0" t="s">
        <v>4355</v>
      </c>
      <c r="B1284" s="0" t="s">
        <v>4356</v>
      </c>
      <c r="C1284" s="1" t="str">
        <f aca="false">+HYPERLINK(D1284)</f>
        <v>http://mms.tveyes.com/transcript.asp?StationID=2115&amp;DateTime=6%2f18%2f2018+5%3a53%3a02+AM&amp;PlayClip=true</v>
      </c>
      <c r="D1284" s="0" t="s">
        <v>4357</v>
      </c>
      <c r="E1284" s="0" t="s">
        <v>4358</v>
      </c>
      <c r="F1284" s="0" t="s">
        <v>4359</v>
      </c>
      <c r="H1284" s="0" t="s">
        <v>4353</v>
      </c>
      <c r="J1284" s="0" t="s">
        <v>19</v>
      </c>
      <c r="K1284" s="0" t="n">
        <v>0</v>
      </c>
      <c r="L1284" s="0" t="n">
        <v>0</v>
      </c>
      <c r="M1284" s="0" t="n">
        <v>0</v>
      </c>
      <c r="N1284" s="0" t="s">
        <v>4360</v>
      </c>
    </row>
    <row r="1285" customFormat="false" ht="16" hidden="false" customHeight="false" outlineLevel="0" collapsed="false">
      <c r="A1285" s="0" t="s">
        <v>1758</v>
      </c>
      <c r="B1285" s="0" t="s">
        <v>4361</v>
      </c>
      <c r="C1285" s="1" t="str">
        <f aca="false">+HYPERLINK(D1285)</f>
        <v>http://mms.tveyes.com/transcript.asp?StationID=3260&amp;DateTime=6%2f18%2f2018+5%3a07%3a47+AM&amp;PlayClip=true</v>
      </c>
      <c r="D1285" s="0" t="s">
        <v>4362</v>
      </c>
      <c r="E1285" s="0" t="s">
        <v>4351</v>
      </c>
      <c r="F1285" s="0" t="s">
        <v>4352</v>
      </c>
      <c r="H1285" s="0" t="s">
        <v>4353</v>
      </c>
      <c r="J1285" s="0" t="s">
        <v>19</v>
      </c>
      <c r="K1285" s="0" t="n">
        <v>0</v>
      </c>
      <c r="L1285" s="0" t="n">
        <v>0</v>
      </c>
      <c r="M1285" s="0" t="n">
        <v>0</v>
      </c>
      <c r="N1285" s="0" t="s">
        <v>4363</v>
      </c>
    </row>
    <row r="1286" customFormat="false" ht="16" hidden="false" customHeight="false" outlineLevel="0" collapsed="false">
      <c r="A1286" s="0" t="s">
        <v>4364</v>
      </c>
      <c r="B1286" s="0" t="s">
        <v>4361</v>
      </c>
      <c r="C1286" s="1" t="str">
        <f aca="false">+HYPERLINK(D1286)</f>
        <v>http://mms.tveyes.com/transcript.asp?StationID=3260&amp;DateTime=6%2f18%2f2018+4%3a55%3a27+AM&amp;PlayClip=true</v>
      </c>
      <c r="D1286" s="0" t="s">
        <v>4365</v>
      </c>
      <c r="E1286" s="0" t="s">
        <v>4351</v>
      </c>
      <c r="F1286" s="0" t="s">
        <v>4352</v>
      </c>
      <c r="H1286" s="0" t="s">
        <v>4353</v>
      </c>
      <c r="J1286" s="0" t="s">
        <v>19</v>
      </c>
      <c r="K1286" s="0" t="n">
        <v>0</v>
      </c>
      <c r="L1286" s="0" t="n">
        <v>0</v>
      </c>
      <c r="M1286" s="0" t="n">
        <v>0</v>
      </c>
      <c r="N1286" s="0" t="s">
        <v>4366</v>
      </c>
    </row>
    <row r="1287" customFormat="false" ht="16" hidden="false" customHeight="false" outlineLevel="0" collapsed="false">
      <c r="A1287" s="0" t="s">
        <v>4367</v>
      </c>
      <c r="B1287" s="0" t="s">
        <v>4368</v>
      </c>
      <c r="C1287" s="1" t="str">
        <f aca="false">+HYPERLINK(D1287)</f>
        <v>http://mms.tveyes.com/transcript.asp?StationID=3255&amp;DateTime=6%2f17%2f2018+5%3a34%3a32+PM&amp;PlayClip=true</v>
      </c>
      <c r="D1287" s="0" t="s">
        <v>4369</v>
      </c>
      <c r="E1287" s="0" t="s">
        <v>4370</v>
      </c>
      <c r="F1287" s="0" t="s">
        <v>4371</v>
      </c>
      <c r="H1287" s="0" t="s">
        <v>4353</v>
      </c>
      <c r="J1287" s="0" t="s">
        <v>19</v>
      </c>
      <c r="K1287" s="0" t="n">
        <v>0</v>
      </c>
      <c r="L1287" s="0" t="n">
        <v>0</v>
      </c>
      <c r="M1287" s="0" t="n">
        <v>0</v>
      </c>
      <c r="N1287" s="0" t="s">
        <v>4372</v>
      </c>
    </row>
    <row r="1288" customFormat="false" ht="16" hidden="false" customHeight="false" outlineLevel="0" collapsed="false">
      <c r="A1288" s="0" t="s">
        <v>4373</v>
      </c>
      <c r="B1288" s="0" t="s">
        <v>4374</v>
      </c>
      <c r="C1288" s="1" t="str">
        <f aca="false">+HYPERLINK(D1288)</f>
        <v>http://mms.tveyes.com/transcript.asp?StationID=2180&amp;DateTime=6%2f17%2f2018+5%3a09%3a13+PM&amp;PlayClip=true</v>
      </c>
      <c r="D1288" s="0" t="s">
        <v>4375</v>
      </c>
      <c r="E1288" s="0" t="s">
        <v>4376</v>
      </c>
      <c r="F1288" s="0" t="s">
        <v>4377</v>
      </c>
      <c r="H1288" s="0" t="s">
        <v>4353</v>
      </c>
      <c r="J1288" s="0" t="s">
        <v>19</v>
      </c>
      <c r="K1288" s="0" t="n">
        <v>0</v>
      </c>
      <c r="L1288" s="0" t="n">
        <v>0</v>
      </c>
      <c r="M1288" s="0" t="n">
        <v>0</v>
      </c>
      <c r="N1288" s="0" t="s">
        <v>4378</v>
      </c>
    </row>
    <row r="1289" customFormat="false" ht="16" hidden="false" customHeight="false" outlineLevel="0" collapsed="false">
      <c r="A1289" s="0" t="s">
        <v>4379</v>
      </c>
      <c r="B1289" s="0" t="s">
        <v>4380</v>
      </c>
      <c r="C1289" s="1" t="str">
        <f aca="false">+HYPERLINK(D1289)</f>
        <v>http://mms.tveyes.com/transcript.asp?StationID=6540&amp;DateTime=6%2f17%2f2018+8%3a06%3a34+AM&amp;PlayClip=true</v>
      </c>
      <c r="D1289" s="0" t="s">
        <v>4381</v>
      </c>
      <c r="E1289" s="0" t="s">
        <v>4382</v>
      </c>
      <c r="F1289" s="0" t="s">
        <v>4383</v>
      </c>
      <c r="H1289" s="0" t="s">
        <v>4353</v>
      </c>
      <c r="J1289" s="0" t="s">
        <v>19</v>
      </c>
      <c r="K1289" s="0" t="n">
        <v>0</v>
      </c>
      <c r="L1289" s="0" t="n">
        <v>0</v>
      </c>
      <c r="M1289" s="0" t="n">
        <v>0</v>
      </c>
      <c r="N1289" s="0" t="s">
        <v>4384</v>
      </c>
    </row>
    <row r="1290" customFormat="false" ht="16" hidden="false" customHeight="false" outlineLevel="0" collapsed="false">
      <c r="A1290" s="0" t="s">
        <v>4379</v>
      </c>
      <c r="B1290" s="0" t="s">
        <v>4385</v>
      </c>
      <c r="C1290" s="1" t="str">
        <f aca="false">+HYPERLINK(D1290)</f>
        <v>http://mms.tveyes.com/transcript.asp?StationID=7635&amp;DateTime=6%2f17%2f2018+11%3a06%3a03+AM&amp;PlayClip=true</v>
      </c>
      <c r="D1290" s="0" t="s">
        <v>4386</v>
      </c>
      <c r="E1290" s="0" t="s">
        <v>4387</v>
      </c>
      <c r="F1290" s="0" t="s">
        <v>4388</v>
      </c>
      <c r="H1290" s="0" t="s">
        <v>4353</v>
      </c>
      <c r="J1290" s="0" t="s">
        <v>19</v>
      </c>
      <c r="K1290" s="0" t="n">
        <v>0</v>
      </c>
      <c r="L1290" s="0" t="n">
        <v>0</v>
      </c>
      <c r="M1290" s="0" t="n">
        <v>0</v>
      </c>
      <c r="N1290" s="0" t="s">
        <v>4389</v>
      </c>
    </row>
    <row r="1291" customFormat="false" ht="16" hidden="false" customHeight="false" outlineLevel="0" collapsed="false">
      <c r="A1291" s="0" t="s">
        <v>4390</v>
      </c>
      <c r="B1291" s="0" t="s">
        <v>4391</v>
      </c>
      <c r="C1291" s="1" t="str">
        <f aca="false">+HYPERLINK(D1291)</f>
        <v>http://mms.tveyes.com/transcript.asp?StationID=7865&amp;DateTime=6%2f17%2f2018+8%3a04%3a37+AM&amp;PlayClip=true</v>
      </c>
      <c r="D1291" s="0" t="s">
        <v>4392</v>
      </c>
      <c r="E1291" s="0" t="s">
        <v>4393</v>
      </c>
      <c r="F1291" s="0" t="s">
        <v>4394</v>
      </c>
      <c r="H1291" s="0" t="s">
        <v>4353</v>
      </c>
      <c r="J1291" s="0" t="s">
        <v>19</v>
      </c>
      <c r="K1291" s="0" t="n">
        <v>0</v>
      </c>
      <c r="L1291" s="0" t="n">
        <v>0</v>
      </c>
      <c r="M1291" s="0" t="n">
        <v>0</v>
      </c>
      <c r="N1291" s="0" t="s">
        <v>4395</v>
      </c>
    </row>
    <row r="1292" customFormat="false" ht="16" hidden="false" customHeight="false" outlineLevel="0" collapsed="false">
      <c r="A1292" s="0" t="s">
        <v>4396</v>
      </c>
      <c r="B1292" s="0" t="s">
        <v>4397</v>
      </c>
      <c r="C1292" s="1" t="str">
        <f aca="false">+HYPERLINK(D1292)</f>
        <v>http://mms.tveyes.com/transcript.asp?StationID=7250&amp;DateTime=6%2f17%2f2018+9%3a02%3a16+AM&amp;PlayClip=true</v>
      </c>
      <c r="D1292" s="0" t="s">
        <v>4398</v>
      </c>
      <c r="E1292" s="0" t="s">
        <v>4399</v>
      </c>
      <c r="F1292" s="0" t="s">
        <v>4400</v>
      </c>
      <c r="H1292" s="0" t="s">
        <v>4353</v>
      </c>
      <c r="J1292" s="0" t="s">
        <v>19</v>
      </c>
      <c r="K1292" s="0" t="n">
        <v>0</v>
      </c>
      <c r="L1292" s="0" t="n">
        <v>0</v>
      </c>
      <c r="M1292" s="0" t="n">
        <v>0</v>
      </c>
      <c r="N1292" s="0" t="s">
        <v>4401</v>
      </c>
    </row>
    <row r="1293" customFormat="false" ht="16" hidden="false" customHeight="false" outlineLevel="0" collapsed="false">
      <c r="A1293" s="0" t="s">
        <v>4402</v>
      </c>
      <c r="B1293" s="0" t="s">
        <v>4403</v>
      </c>
      <c r="C1293" s="1" t="str">
        <f aca="false">+HYPERLINK(D1293)</f>
        <v>http://mms.tveyes.com/transcript.asp?StationID=13120&amp;DateTime=6%2f17%2f2018+7%3a08%3a00+AM&amp;PlayClip=true</v>
      </c>
      <c r="D1293" s="0" t="s">
        <v>4404</v>
      </c>
      <c r="E1293" s="0" t="s">
        <v>4405</v>
      </c>
      <c r="F1293" s="0" t="s">
        <v>4406</v>
      </c>
      <c r="H1293" s="0" t="s">
        <v>4353</v>
      </c>
      <c r="J1293" s="0" t="s">
        <v>19</v>
      </c>
      <c r="K1293" s="0" t="n">
        <v>0</v>
      </c>
      <c r="L1293" s="0" t="n">
        <v>0</v>
      </c>
      <c r="M1293" s="0" t="n">
        <v>0</v>
      </c>
      <c r="N1293" s="0" t="s">
        <v>4407</v>
      </c>
    </row>
    <row r="1294" customFormat="false" ht="16" hidden="false" customHeight="false" outlineLevel="0" collapsed="false">
      <c r="A1294" s="0" t="s">
        <v>4408</v>
      </c>
      <c r="B1294" s="0" t="s">
        <v>4409</v>
      </c>
      <c r="C1294" s="1" t="str">
        <f aca="false">+HYPERLINK(D1294)</f>
        <v>http://mms.tveyes.com/transcript.asp?StationID=2115&amp;DateTime=6%2f17%2f2018+6%3a43%3a32+AM&amp;PlayClip=true</v>
      </c>
      <c r="D1294" s="0" t="s">
        <v>4410</v>
      </c>
      <c r="E1294" s="0" t="s">
        <v>4411</v>
      </c>
      <c r="F1294" s="0" t="s">
        <v>4359</v>
      </c>
      <c r="H1294" s="0" t="s">
        <v>4353</v>
      </c>
      <c r="J1294" s="0" t="s">
        <v>19</v>
      </c>
      <c r="K1294" s="0" t="n">
        <v>0</v>
      </c>
      <c r="L1294" s="0" t="n">
        <v>0</v>
      </c>
      <c r="M1294" s="0" t="n">
        <v>0</v>
      </c>
      <c r="N1294" s="0" t="s">
        <v>4412</v>
      </c>
    </row>
    <row r="1295" customFormat="false" ht="16" hidden="false" customHeight="false" outlineLevel="0" collapsed="false">
      <c r="A1295" s="0" t="s">
        <v>4413</v>
      </c>
      <c r="B1295" s="0" t="s">
        <v>4414</v>
      </c>
      <c r="C1295" s="1" t="str">
        <f aca="false">+HYPERLINK(D1295)</f>
        <v>http://mms.tveyes.com/transcript.asp?StationID=7130&amp;DateTime=6%2f17%2f2018+2%3a07%3a49+AM&amp;PlayClip=true</v>
      </c>
      <c r="D1295" s="0" t="s">
        <v>4415</v>
      </c>
      <c r="E1295" s="0" t="s">
        <v>4416</v>
      </c>
      <c r="F1295" s="0" t="s">
        <v>4417</v>
      </c>
      <c r="H1295" s="0" t="s">
        <v>4353</v>
      </c>
      <c r="J1295" s="0" t="s">
        <v>19</v>
      </c>
      <c r="K1295" s="0" t="n">
        <v>0</v>
      </c>
      <c r="L1295" s="0" t="n">
        <v>0</v>
      </c>
      <c r="M1295" s="0" t="n">
        <v>0</v>
      </c>
      <c r="N1295" s="0" t="s">
        <v>4418</v>
      </c>
    </row>
    <row r="1296" customFormat="false" ht="16" hidden="false" customHeight="false" outlineLevel="0" collapsed="false">
      <c r="A1296" s="0" t="s">
        <v>4413</v>
      </c>
      <c r="B1296" s="0" t="s">
        <v>4419</v>
      </c>
      <c r="C1296" s="1" t="str">
        <f aca="false">+HYPERLINK(D1296)</f>
        <v>http://mms.tveyes.com/transcript.asp?StationID=6615&amp;DateTime=6%2f17%2f2018+1%3a07%3a42+AM&amp;PlayClip=true</v>
      </c>
      <c r="D1296" s="0" t="s">
        <v>4420</v>
      </c>
      <c r="E1296" s="0" t="s">
        <v>4382</v>
      </c>
      <c r="F1296" s="0" t="s">
        <v>4421</v>
      </c>
      <c r="H1296" s="0" t="s">
        <v>4353</v>
      </c>
      <c r="J1296" s="0" t="s">
        <v>19</v>
      </c>
      <c r="K1296" s="0" t="n">
        <v>0</v>
      </c>
      <c r="L1296" s="0" t="n">
        <v>0</v>
      </c>
      <c r="M1296" s="0" t="n">
        <v>0</v>
      </c>
      <c r="N1296" s="0" t="s">
        <v>4422</v>
      </c>
    </row>
    <row r="1297" customFormat="false" ht="16" hidden="false" customHeight="false" outlineLevel="0" collapsed="false">
      <c r="A1297" s="0" t="s">
        <v>4413</v>
      </c>
      <c r="B1297" s="0" t="s">
        <v>4423</v>
      </c>
      <c r="C1297" s="1" t="str">
        <f aca="false">+HYPERLINK(D1297)</f>
        <v>http://mms.tveyes.com/transcript.asp?StationID=7025&amp;DateTime=6%2f17%2f2018+2%3a07%3a27+AM&amp;PlayClip=true</v>
      </c>
      <c r="D1297" s="0" t="s">
        <v>4424</v>
      </c>
      <c r="E1297" s="0" t="s">
        <v>4393</v>
      </c>
      <c r="F1297" s="0" t="s">
        <v>4425</v>
      </c>
      <c r="H1297" s="0" t="s">
        <v>4353</v>
      </c>
      <c r="J1297" s="0" t="s">
        <v>19</v>
      </c>
      <c r="K1297" s="0" t="n">
        <v>0</v>
      </c>
      <c r="L1297" s="0" t="n">
        <v>0</v>
      </c>
      <c r="M1297" s="0" t="n">
        <v>0</v>
      </c>
      <c r="N1297" s="0" t="s">
        <v>4426</v>
      </c>
    </row>
    <row r="1298" customFormat="false" ht="16" hidden="false" customHeight="false" outlineLevel="0" collapsed="false">
      <c r="A1298" s="0" t="s">
        <v>4427</v>
      </c>
      <c r="B1298" s="0" t="s">
        <v>4428</v>
      </c>
      <c r="C1298" s="1" t="str">
        <f aca="false">+HYPERLINK(D1298)</f>
        <v>http://mms.tveyes.com/transcript.asp?StationID=6710&amp;DateTime=6%2f17%2f2018+2%3a06%3a59+AM&amp;PlayClip=true</v>
      </c>
      <c r="D1298" s="0" t="s">
        <v>4429</v>
      </c>
      <c r="E1298" s="0" t="s">
        <v>4382</v>
      </c>
      <c r="F1298" s="0" t="s">
        <v>4430</v>
      </c>
      <c r="H1298" s="0" t="s">
        <v>4353</v>
      </c>
      <c r="J1298" s="0" t="s">
        <v>19</v>
      </c>
      <c r="K1298" s="0" t="n">
        <v>0</v>
      </c>
      <c r="L1298" s="0" t="n">
        <v>0</v>
      </c>
      <c r="M1298" s="0" t="n">
        <v>0</v>
      </c>
      <c r="N1298" s="0" t="s">
        <v>4431</v>
      </c>
    </row>
    <row r="1299" customFormat="false" ht="16" hidden="false" customHeight="false" outlineLevel="0" collapsed="false">
      <c r="A1299" s="0" t="s">
        <v>4427</v>
      </c>
      <c r="B1299" s="0" t="s">
        <v>4432</v>
      </c>
      <c r="C1299" s="1" t="str">
        <f aca="false">+HYPERLINK(D1299)</f>
        <v>http://mms.tveyes.com/transcript.asp?StationID=6545&amp;DateTime=6%2f17%2f2018+2%3a06%3a41+AM&amp;PlayClip=true</v>
      </c>
      <c r="D1299" s="0" t="s">
        <v>4433</v>
      </c>
      <c r="E1299" s="0" t="s">
        <v>4382</v>
      </c>
      <c r="F1299" s="0" t="s">
        <v>4434</v>
      </c>
      <c r="H1299" s="0" t="s">
        <v>4353</v>
      </c>
      <c r="J1299" s="0" t="s">
        <v>19</v>
      </c>
      <c r="K1299" s="0" t="n">
        <v>0</v>
      </c>
      <c r="L1299" s="0" t="n">
        <v>0</v>
      </c>
      <c r="M1299" s="0" t="n">
        <v>0</v>
      </c>
      <c r="N1299" s="0" t="s">
        <v>4435</v>
      </c>
    </row>
    <row r="1300" customFormat="false" ht="16" hidden="false" customHeight="false" outlineLevel="0" collapsed="false">
      <c r="A1300" s="0" t="s">
        <v>4427</v>
      </c>
      <c r="B1300" s="0" t="s">
        <v>4385</v>
      </c>
      <c r="C1300" s="1" t="str">
        <f aca="false">+HYPERLINK(D1300)</f>
        <v>http://mms.tveyes.com/transcript.asp?StationID=7635&amp;DateTime=6%2f17%2f2018+2%3a06%3a01+AM&amp;PlayClip=true</v>
      </c>
      <c r="D1300" s="0" t="s">
        <v>4436</v>
      </c>
      <c r="E1300" s="0" t="s">
        <v>4437</v>
      </c>
      <c r="F1300" s="0" t="s">
        <v>4388</v>
      </c>
      <c r="H1300" s="0" t="s">
        <v>4353</v>
      </c>
      <c r="J1300" s="0" t="s">
        <v>19</v>
      </c>
      <c r="K1300" s="0" t="n">
        <v>0</v>
      </c>
      <c r="L1300" s="0" t="n">
        <v>0</v>
      </c>
      <c r="M1300" s="0" t="n">
        <v>0</v>
      </c>
      <c r="N1300" s="0" t="s">
        <v>4438</v>
      </c>
    </row>
    <row r="1301" customFormat="false" ht="16" hidden="false" customHeight="false" outlineLevel="0" collapsed="false">
      <c r="A1301" s="0" t="s">
        <v>4439</v>
      </c>
      <c r="B1301" s="0" t="s">
        <v>4440</v>
      </c>
      <c r="C1301" s="1" t="str">
        <f aca="false">+HYPERLINK(D1301)</f>
        <v>http://mms.tveyes.com/transcript.asp?StationID=8205&amp;DateTime=6%2f17%2f2018+2%3a05%3a40+AM&amp;PlayClip=true</v>
      </c>
      <c r="D1301" s="0" t="s">
        <v>4441</v>
      </c>
      <c r="E1301" s="0" t="s">
        <v>4393</v>
      </c>
      <c r="F1301" s="0" t="s">
        <v>4442</v>
      </c>
      <c r="H1301" s="0" t="s">
        <v>4353</v>
      </c>
      <c r="J1301" s="0" t="s">
        <v>19</v>
      </c>
      <c r="K1301" s="0" t="n">
        <v>0</v>
      </c>
      <c r="L1301" s="0" t="n">
        <v>0</v>
      </c>
      <c r="M1301" s="0" t="n">
        <v>0</v>
      </c>
      <c r="N1301" s="0" t="s">
        <v>4443</v>
      </c>
    </row>
    <row r="1302" customFormat="false" ht="16" hidden="false" customHeight="false" outlineLevel="0" collapsed="false">
      <c r="A1302" s="0" t="s">
        <v>4439</v>
      </c>
      <c r="B1302" s="0" t="s">
        <v>4444</v>
      </c>
      <c r="C1302" s="1" t="str">
        <f aca="false">+HYPERLINK(D1302)</f>
        <v>http://mms.tveyes.com/transcript.asp?StationID=6630&amp;DateTime=6%2f17%2f2018+2%3a05%3a07+AM&amp;PlayClip=true</v>
      </c>
      <c r="D1302" s="0" t="s">
        <v>4445</v>
      </c>
      <c r="E1302" s="0" t="s">
        <v>4446</v>
      </c>
      <c r="F1302" s="0" t="s">
        <v>4447</v>
      </c>
      <c r="H1302" s="0" t="s">
        <v>4353</v>
      </c>
      <c r="J1302" s="0" t="s">
        <v>19</v>
      </c>
      <c r="K1302" s="0" t="n">
        <v>0</v>
      </c>
      <c r="L1302" s="0" t="n">
        <v>0</v>
      </c>
      <c r="M1302" s="0" t="n">
        <v>0</v>
      </c>
      <c r="N1302" s="0" t="s">
        <v>4448</v>
      </c>
    </row>
    <row r="1303" customFormat="false" ht="16" hidden="false" customHeight="false" outlineLevel="0" collapsed="false">
      <c r="A1303" s="0" t="s">
        <v>4439</v>
      </c>
      <c r="B1303" s="0" t="s">
        <v>4449</v>
      </c>
      <c r="C1303" s="1" t="str">
        <f aca="false">+HYPERLINK(D1303)</f>
        <v>http://mms.tveyes.com/transcript.asp?StationID=7000&amp;DateTime=6%2f17%2f2018+1%3a05%3a06+AM&amp;PlayClip=true</v>
      </c>
      <c r="D1303" s="0" t="s">
        <v>4450</v>
      </c>
      <c r="E1303" s="0" t="s">
        <v>4451</v>
      </c>
      <c r="F1303" s="0" t="s">
        <v>4452</v>
      </c>
      <c r="H1303" s="0" t="s">
        <v>4353</v>
      </c>
      <c r="J1303" s="0" t="s">
        <v>19</v>
      </c>
      <c r="K1303" s="0" t="n">
        <v>0</v>
      </c>
      <c r="L1303" s="0" t="n">
        <v>0</v>
      </c>
      <c r="M1303" s="0" t="n">
        <v>0</v>
      </c>
      <c r="N1303" s="0" t="s">
        <v>4453</v>
      </c>
    </row>
    <row r="1304" customFormat="false" ht="16" hidden="false" customHeight="false" outlineLevel="0" collapsed="false">
      <c r="A1304" s="0" t="s">
        <v>4454</v>
      </c>
      <c r="B1304" s="0" t="s">
        <v>4391</v>
      </c>
      <c r="C1304" s="1" t="str">
        <f aca="false">+HYPERLINK(D1304)</f>
        <v>http://mms.tveyes.com/transcript.asp?StationID=7865&amp;DateTime=6%2f16%2f2018+11%3a04%3a41+PM&amp;PlayClip=true</v>
      </c>
      <c r="D1304" s="0" t="s">
        <v>4455</v>
      </c>
      <c r="E1304" s="0" t="s">
        <v>4456</v>
      </c>
      <c r="F1304" s="0" t="s">
        <v>4394</v>
      </c>
      <c r="H1304" s="0" t="s">
        <v>4353</v>
      </c>
      <c r="J1304" s="0" t="s">
        <v>19</v>
      </c>
      <c r="K1304" s="0" t="n">
        <v>0</v>
      </c>
      <c r="L1304" s="0" t="n">
        <v>0</v>
      </c>
      <c r="M1304" s="0" t="n">
        <v>0</v>
      </c>
      <c r="N1304" s="0" t="s">
        <v>4457</v>
      </c>
    </row>
    <row r="1305" customFormat="false" ht="16" hidden="false" customHeight="false" outlineLevel="0" collapsed="false">
      <c r="A1305" s="0" t="s">
        <v>4458</v>
      </c>
      <c r="B1305" s="0" t="s">
        <v>4459</v>
      </c>
      <c r="C1305" s="1" t="str">
        <f aca="false">+HYPERLINK(D1305)</f>
        <v>http://mms.tveyes.com/transcript.asp?StationID=7255&amp;DateTime=6%2f16%2f2018+7%3a11%3a38+PM&amp;PlayClip=true</v>
      </c>
      <c r="D1305" s="0" t="s">
        <v>4460</v>
      </c>
      <c r="E1305" s="0" t="s">
        <v>4461</v>
      </c>
      <c r="F1305" s="0" t="s">
        <v>4462</v>
      </c>
      <c r="H1305" s="0" t="s">
        <v>4353</v>
      </c>
      <c r="J1305" s="0" t="s">
        <v>19</v>
      </c>
      <c r="K1305" s="0" t="n">
        <v>0</v>
      </c>
      <c r="L1305" s="0" t="n">
        <v>0</v>
      </c>
      <c r="M1305" s="0" t="n">
        <v>0</v>
      </c>
      <c r="N1305" s="0" t="s">
        <v>4463</v>
      </c>
    </row>
    <row r="1306" customFormat="false" ht="16" hidden="false" customHeight="false" outlineLevel="0" collapsed="false">
      <c r="A1306" s="0" t="s">
        <v>4464</v>
      </c>
      <c r="B1306" s="0" t="s">
        <v>4459</v>
      </c>
      <c r="C1306" s="1" t="str">
        <f aca="false">+HYPERLINK(D1306)</f>
        <v>http://mms.tveyes.com/transcript.asp?StationID=7255&amp;DateTime=6%2f16%2f2018+7%3a07%3a53+PM&amp;PlayClip=true</v>
      </c>
      <c r="D1306" s="0" t="s">
        <v>4465</v>
      </c>
      <c r="E1306" s="0" t="s">
        <v>4466</v>
      </c>
      <c r="F1306" s="0" t="s">
        <v>4462</v>
      </c>
      <c r="H1306" s="0" t="s">
        <v>4353</v>
      </c>
      <c r="J1306" s="0" t="s">
        <v>19</v>
      </c>
      <c r="K1306" s="0" t="n">
        <v>0</v>
      </c>
      <c r="L1306" s="0" t="n">
        <v>0</v>
      </c>
      <c r="M1306" s="0" t="n">
        <v>0</v>
      </c>
      <c r="N1306" s="0" t="s">
        <v>4467</v>
      </c>
    </row>
    <row r="1307" customFormat="false" ht="16" hidden="false" customHeight="false" outlineLevel="0" collapsed="false">
      <c r="A1307" s="0" t="s">
        <v>4468</v>
      </c>
      <c r="B1307" s="0" t="s">
        <v>4469</v>
      </c>
      <c r="C1307" s="1" t="str">
        <f aca="false">+HYPERLINK(D1307)</f>
        <v>http://mms.tveyes.com/transcript.asp?StationID=2115&amp;DateTime=6%2f16%2f2018+6%3a11%3a58+PM&amp;PlayClip=true</v>
      </c>
      <c r="D1307" s="0" t="s">
        <v>4470</v>
      </c>
      <c r="E1307" s="0" t="s">
        <v>4471</v>
      </c>
      <c r="F1307" s="0" t="s">
        <v>4359</v>
      </c>
      <c r="H1307" s="0" t="s">
        <v>4353</v>
      </c>
      <c r="J1307" s="0" t="s">
        <v>19</v>
      </c>
      <c r="K1307" s="0" t="n">
        <v>0</v>
      </c>
      <c r="L1307" s="0" t="n">
        <v>0</v>
      </c>
      <c r="M1307" s="0" t="n">
        <v>0</v>
      </c>
      <c r="N1307" s="0" t="s">
        <v>4472</v>
      </c>
    </row>
    <row r="1308" customFormat="false" ht="16" hidden="false" customHeight="false" outlineLevel="0" collapsed="false">
      <c r="A1308" s="0" t="s">
        <v>4473</v>
      </c>
      <c r="B1308" s="0" t="s">
        <v>4474</v>
      </c>
      <c r="C1308" s="1" t="str">
        <f aca="false">+HYPERLINK(D1308)</f>
        <v>http://mms.tveyes.com/transcript.asp?StationID=2110&amp;DateTime=6%2f16%2f2018+6%3a10%3a56+PM&amp;PlayClip=true</v>
      </c>
      <c r="D1308" s="0" t="s">
        <v>4475</v>
      </c>
      <c r="E1308" s="0" t="s">
        <v>4461</v>
      </c>
      <c r="F1308" s="0" t="s">
        <v>4476</v>
      </c>
      <c r="H1308" s="0" t="s">
        <v>4353</v>
      </c>
      <c r="J1308" s="0" t="s">
        <v>19</v>
      </c>
      <c r="K1308" s="0" t="n">
        <v>0</v>
      </c>
      <c r="L1308" s="0" t="n">
        <v>0</v>
      </c>
      <c r="M1308" s="0" t="n">
        <v>0</v>
      </c>
      <c r="N1308" s="0" t="s">
        <v>4477</v>
      </c>
    </row>
    <row r="1309" customFormat="false" ht="16" hidden="false" customHeight="false" outlineLevel="0" collapsed="false">
      <c r="A1309" s="0" t="s">
        <v>4478</v>
      </c>
      <c r="B1309" s="0" t="s">
        <v>4479</v>
      </c>
      <c r="C1309" s="1" t="str">
        <f aca="false">+HYPERLINK(D1309)</f>
        <v>http://mms.tveyes.com/transcript.asp?StationID=660&amp;DateTime=6%2f16%2f2018+5%3a09%3a35+AM&amp;PlayClip=true</v>
      </c>
      <c r="D1309" s="0" t="s">
        <v>4480</v>
      </c>
      <c r="E1309" s="0" t="s">
        <v>4481</v>
      </c>
      <c r="F1309" s="0" t="s">
        <v>4482</v>
      </c>
      <c r="H1309" s="0" t="s">
        <v>4353</v>
      </c>
      <c r="J1309" s="0" t="s">
        <v>19</v>
      </c>
      <c r="K1309" s="0" t="n">
        <v>0</v>
      </c>
      <c r="L1309" s="0" t="n">
        <v>0</v>
      </c>
      <c r="M1309" s="0" t="n">
        <v>0</v>
      </c>
      <c r="N1309" s="0" t="s">
        <v>4483</v>
      </c>
    </row>
    <row r="1310" customFormat="false" ht="16" hidden="false" customHeight="false" outlineLevel="0" collapsed="false">
      <c r="A1310" s="0" t="s">
        <v>4484</v>
      </c>
      <c r="B1310" s="0" t="s">
        <v>4479</v>
      </c>
      <c r="C1310" s="1" t="str">
        <f aca="false">+HYPERLINK(D1310)</f>
        <v>http://mms.tveyes.com/transcript.asp?StationID=660&amp;DateTime=6%2f16%2f2018+5%3a01%3a09+AM&amp;PlayClip=true</v>
      </c>
      <c r="D1310" s="0" t="s">
        <v>4485</v>
      </c>
      <c r="E1310" s="0" t="s">
        <v>4486</v>
      </c>
      <c r="F1310" s="0" t="s">
        <v>4482</v>
      </c>
      <c r="H1310" s="0" t="s">
        <v>4353</v>
      </c>
      <c r="J1310" s="0" t="s">
        <v>19</v>
      </c>
      <c r="K1310" s="0" t="n">
        <v>0</v>
      </c>
      <c r="L1310" s="0" t="n">
        <v>0</v>
      </c>
      <c r="M1310" s="0" t="n">
        <v>0</v>
      </c>
      <c r="N1310" s="0" t="s">
        <v>4487</v>
      </c>
    </row>
    <row r="1311" customFormat="false" ht="16" hidden="false" customHeight="false" outlineLevel="0" collapsed="false">
      <c r="A1311" s="0" t="s">
        <v>4488</v>
      </c>
      <c r="B1311" s="0" t="s">
        <v>4489</v>
      </c>
      <c r="C1311" s="1" t="str">
        <f aca="false">+HYPERLINK(D1311)</f>
        <v>http://mms.tveyes.com/transcript.asp?StationID=5210&amp;DateTime=6%2f15%2f2018+6%3a05%3a26+AM&amp;PlayClip=true</v>
      </c>
      <c r="D1311" s="0" t="s">
        <v>4490</v>
      </c>
      <c r="E1311" s="0" t="s">
        <v>4491</v>
      </c>
      <c r="F1311" s="0" t="s">
        <v>4492</v>
      </c>
      <c r="H1311" s="0" t="s">
        <v>4353</v>
      </c>
      <c r="J1311" s="0" t="s">
        <v>19</v>
      </c>
      <c r="K1311" s="0" t="n">
        <v>0</v>
      </c>
      <c r="L1311" s="0" t="n">
        <v>0</v>
      </c>
      <c r="M1311" s="0" t="n">
        <v>0</v>
      </c>
      <c r="N1311" s="0" t="s">
        <v>4493</v>
      </c>
    </row>
    <row r="1312" customFormat="false" ht="16" hidden="false" customHeight="false" outlineLevel="0" collapsed="false">
      <c r="A1312" s="0" t="s">
        <v>4488</v>
      </c>
      <c r="B1312" s="0" t="s">
        <v>4403</v>
      </c>
      <c r="C1312" s="1" t="str">
        <f aca="false">+HYPERLINK(D1312)</f>
        <v>http://mms.tveyes.com/transcript.asp?StationID=13120&amp;DateTime=6%2f15%2f2018+6%3a05%3a23+AM&amp;PlayClip=true</v>
      </c>
      <c r="D1312" s="0" t="s">
        <v>4494</v>
      </c>
      <c r="E1312" s="0" t="s">
        <v>4491</v>
      </c>
      <c r="F1312" s="0" t="s">
        <v>4406</v>
      </c>
      <c r="H1312" s="0" t="s">
        <v>4353</v>
      </c>
      <c r="J1312" s="0" t="s">
        <v>19</v>
      </c>
      <c r="K1312" s="0" t="n">
        <v>0</v>
      </c>
      <c r="L1312" s="0" t="n">
        <v>0</v>
      </c>
      <c r="M1312" s="0" t="n">
        <v>0</v>
      </c>
      <c r="N1312" s="0" t="s">
        <v>4495</v>
      </c>
    </row>
    <row r="1313" customFormat="false" ht="16" hidden="false" customHeight="false" outlineLevel="0" collapsed="false">
      <c r="A1313" s="0" t="s">
        <v>4496</v>
      </c>
      <c r="B1313" s="0" t="s">
        <v>4403</v>
      </c>
      <c r="C1313" s="1" t="str">
        <f aca="false">+HYPERLINK(D1313)</f>
        <v>http://mms.tveyes.com/transcript.asp?StationID=13120&amp;DateTime=6%2f15%2f2018+6%3a04%3a09+AM&amp;PlayClip=true</v>
      </c>
      <c r="D1313" s="0" t="s">
        <v>4497</v>
      </c>
      <c r="E1313" s="0" t="s">
        <v>4498</v>
      </c>
      <c r="F1313" s="0" t="s">
        <v>4406</v>
      </c>
      <c r="H1313" s="0" t="s">
        <v>4353</v>
      </c>
      <c r="J1313" s="0" t="s">
        <v>19</v>
      </c>
      <c r="K1313" s="0" t="n">
        <v>0</v>
      </c>
      <c r="L1313" s="0" t="n">
        <v>0</v>
      </c>
      <c r="M1313" s="0" t="n">
        <v>0</v>
      </c>
      <c r="N1313" s="0" t="s">
        <v>4499</v>
      </c>
    </row>
    <row r="1314" customFormat="false" ht="16" hidden="false" customHeight="false" outlineLevel="0" collapsed="false">
      <c r="A1314" s="0" t="s">
        <v>4500</v>
      </c>
      <c r="B1314" s="0" t="s">
        <v>4489</v>
      </c>
      <c r="C1314" s="1" t="str">
        <f aca="false">+HYPERLINK(D1314)</f>
        <v>http://mms.tveyes.com/transcript.asp?StationID=5210&amp;DateTime=6%2f15%2f2018+6%3a00%3a38+AM&amp;PlayClip=true</v>
      </c>
      <c r="D1314" s="0" t="s">
        <v>4501</v>
      </c>
      <c r="E1314" s="0" t="s">
        <v>4502</v>
      </c>
      <c r="F1314" s="0" t="s">
        <v>4492</v>
      </c>
      <c r="H1314" s="0" t="s">
        <v>4353</v>
      </c>
      <c r="J1314" s="0" t="s">
        <v>19</v>
      </c>
      <c r="K1314" s="0" t="n">
        <v>0</v>
      </c>
      <c r="L1314" s="0" t="n">
        <v>0</v>
      </c>
      <c r="M1314" s="0" t="n">
        <v>0</v>
      </c>
      <c r="N1314" s="0" t="s">
        <v>4503</v>
      </c>
    </row>
    <row r="1315" customFormat="false" ht="16" hidden="false" customHeight="false" outlineLevel="0" collapsed="false">
      <c r="A1315" s="0" t="s">
        <v>4500</v>
      </c>
      <c r="B1315" s="0" t="s">
        <v>4403</v>
      </c>
      <c r="C1315" s="1" t="str">
        <f aca="false">+HYPERLINK(D1315)</f>
        <v>http://mms.tveyes.com/transcript.asp?StationID=13120&amp;DateTime=6%2f15%2f2018+6%3a00%3a33+AM&amp;PlayClip=true</v>
      </c>
      <c r="D1315" s="0" t="s">
        <v>4504</v>
      </c>
      <c r="E1315" s="0" t="s">
        <v>4502</v>
      </c>
      <c r="F1315" s="0" t="s">
        <v>4406</v>
      </c>
      <c r="H1315" s="0" t="s">
        <v>4353</v>
      </c>
      <c r="J1315" s="0" t="s">
        <v>19</v>
      </c>
      <c r="K1315" s="0" t="n">
        <v>0</v>
      </c>
      <c r="L1315" s="0" t="n">
        <v>0</v>
      </c>
      <c r="M1315" s="0" t="n">
        <v>0</v>
      </c>
      <c r="N1315" s="0" t="s">
        <v>4505</v>
      </c>
    </row>
    <row r="1316" customFormat="false" ht="16" hidden="false" customHeight="false" outlineLevel="0" collapsed="false">
      <c r="A1316" s="0" t="s">
        <v>4506</v>
      </c>
      <c r="B1316" s="0" t="s">
        <v>4489</v>
      </c>
      <c r="C1316" s="1" t="str">
        <f aca="false">+HYPERLINK(D1316)</f>
        <v>http://mms.tveyes.com/transcript.asp?StationID=5210&amp;DateTime=6%2f15%2f2018+5%3a05%3a27+AM&amp;PlayClip=true</v>
      </c>
      <c r="D1316" s="0" t="s">
        <v>4507</v>
      </c>
      <c r="E1316" s="0" t="s">
        <v>4491</v>
      </c>
      <c r="F1316" s="0" t="s">
        <v>4492</v>
      </c>
      <c r="H1316" s="0" t="s">
        <v>4353</v>
      </c>
      <c r="J1316" s="0" t="s">
        <v>19</v>
      </c>
      <c r="K1316" s="0" t="n">
        <v>0</v>
      </c>
      <c r="L1316" s="0" t="n">
        <v>0</v>
      </c>
      <c r="M1316" s="0" t="n">
        <v>0</v>
      </c>
      <c r="N1316" s="0" t="s">
        <v>4493</v>
      </c>
    </row>
    <row r="1317" customFormat="false" ht="16" hidden="false" customHeight="false" outlineLevel="0" collapsed="false">
      <c r="A1317" s="0" t="s">
        <v>4506</v>
      </c>
      <c r="B1317" s="0" t="s">
        <v>4508</v>
      </c>
      <c r="C1317" s="1" t="str">
        <f aca="false">+HYPERLINK(D1317)</f>
        <v>http://mms.tveyes.com/transcript.asp?StationID=5120&amp;DateTime=6%2f15%2f2018+5%3a05%3a23+AM&amp;PlayClip=true</v>
      </c>
      <c r="D1317" s="0" t="s">
        <v>4509</v>
      </c>
      <c r="E1317" s="0" t="s">
        <v>4491</v>
      </c>
      <c r="F1317" s="0" t="s">
        <v>4510</v>
      </c>
      <c r="H1317" s="0" t="s">
        <v>4353</v>
      </c>
      <c r="J1317" s="0" t="s">
        <v>19</v>
      </c>
      <c r="K1317" s="0" t="n">
        <v>0</v>
      </c>
      <c r="L1317" s="0" t="n">
        <v>0</v>
      </c>
      <c r="M1317" s="0" t="n">
        <v>0</v>
      </c>
      <c r="N1317" s="0" t="s">
        <v>4511</v>
      </c>
    </row>
    <row r="1318" customFormat="false" ht="16" hidden="false" customHeight="false" outlineLevel="0" collapsed="false">
      <c r="A1318" s="0" t="s">
        <v>4512</v>
      </c>
      <c r="B1318" s="0" t="s">
        <v>4508</v>
      </c>
      <c r="C1318" s="1" t="str">
        <f aca="false">+HYPERLINK(D1318)</f>
        <v>http://mms.tveyes.com/transcript.asp?StationID=5120&amp;DateTime=6%2f15%2f2018+5%3a04%3a10+AM&amp;PlayClip=true</v>
      </c>
      <c r="D1318" s="0" t="s">
        <v>4513</v>
      </c>
      <c r="E1318" s="0" t="s">
        <v>4498</v>
      </c>
      <c r="F1318" s="0" t="s">
        <v>4510</v>
      </c>
      <c r="H1318" s="0" t="s">
        <v>4353</v>
      </c>
      <c r="J1318" s="0" t="s">
        <v>19</v>
      </c>
      <c r="K1318" s="0" t="n">
        <v>0</v>
      </c>
      <c r="L1318" s="0" t="n">
        <v>0</v>
      </c>
      <c r="M1318" s="0" t="n">
        <v>0</v>
      </c>
      <c r="N1318" s="0" t="s">
        <v>4514</v>
      </c>
    </row>
    <row r="1319" customFormat="false" ht="16" hidden="false" customHeight="false" outlineLevel="0" collapsed="false">
      <c r="A1319" s="0" t="s">
        <v>4515</v>
      </c>
      <c r="B1319" s="0" t="s">
        <v>4489</v>
      </c>
      <c r="C1319" s="1" t="str">
        <f aca="false">+HYPERLINK(D1319)</f>
        <v>http://mms.tveyes.com/transcript.asp?StationID=5210&amp;DateTime=6%2f15%2f2018+5%3a00%3a38+AM&amp;PlayClip=true</v>
      </c>
      <c r="D1319" s="0" t="s">
        <v>4516</v>
      </c>
      <c r="E1319" s="0" t="s">
        <v>4502</v>
      </c>
      <c r="F1319" s="0" t="s">
        <v>4492</v>
      </c>
      <c r="H1319" s="0" t="s">
        <v>4353</v>
      </c>
      <c r="J1319" s="0" t="s">
        <v>19</v>
      </c>
      <c r="K1319" s="0" t="n">
        <v>0</v>
      </c>
      <c r="L1319" s="0" t="n">
        <v>0</v>
      </c>
      <c r="M1319" s="0" t="n">
        <v>0</v>
      </c>
      <c r="N1319" s="0" t="s">
        <v>4517</v>
      </c>
    </row>
    <row r="1320" customFormat="false" ht="16" hidden="false" customHeight="false" outlineLevel="0" collapsed="false">
      <c r="A1320" s="0" t="s">
        <v>4515</v>
      </c>
      <c r="B1320" s="0" t="s">
        <v>4508</v>
      </c>
      <c r="C1320" s="1" t="str">
        <f aca="false">+HYPERLINK(D1320)</f>
        <v>http://mms.tveyes.com/transcript.asp?StationID=5120&amp;DateTime=6%2f15%2f2018+5%3a00%3a33+AM&amp;PlayClip=true</v>
      </c>
      <c r="D1320" s="0" t="s">
        <v>4518</v>
      </c>
      <c r="E1320" s="0" t="s">
        <v>4502</v>
      </c>
      <c r="F1320" s="0" t="s">
        <v>4510</v>
      </c>
      <c r="H1320" s="0" t="s">
        <v>4353</v>
      </c>
      <c r="J1320" s="0" t="s">
        <v>19</v>
      </c>
      <c r="K1320" s="0" t="n">
        <v>0</v>
      </c>
      <c r="L1320" s="0" t="n">
        <v>0</v>
      </c>
      <c r="M1320" s="0" t="n">
        <v>0</v>
      </c>
      <c r="N1320" s="0" t="s">
        <v>4519</v>
      </c>
    </row>
    <row r="1321" customFormat="false" ht="16" hidden="false" customHeight="false" outlineLevel="0" collapsed="false">
      <c r="A1321" s="0" t="s">
        <v>4520</v>
      </c>
      <c r="B1321" s="0" t="s">
        <v>4521</v>
      </c>
      <c r="C1321" s="1" t="str">
        <f aca="false">+HYPERLINK(D1321)</f>
        <v>http://mms.tveyes.com/transcript.asp?StationID=3120&amp;DateTime=6%2f15%2f2018+12%3a17%3a14+AM&amp;PlayClip=true</v>
      </c>
      <c r="D1321" s="0" t="s">
        <v>4522</v>
      </c>
      <c r="E1321" s="0" t="s">
        <v>4523</v>
      </c>
      <c r="F1321" s="0" t="s">
        <v>2055</v>
      </c>
      <c r="H1321" s="0" t="s">
        <v>4353</v>
      </c>
      <c r="J1321" s="0" t="s">
        <v>19</v>
      </c>
      <c r="K1321" s="0" t="n">
        <v>0</v>
      </c>
      <c r="L1321" s="0" t="n">
        <v>0</v>
      </c>
      <c r="M1321" s="0" t="n">
        <v>0</v>
      </c>
      <c r="N1321" s="0" t="s">
        <v>4524</v>
      </c>
    </row>
    <row r="1322" customFormat="false" ht="16" hidden="false" customHeight="false" outlineLevel="0" collapsed="false">
      <c r="A1322" s="0" t="s">
        <v>4525</v>
      </c>
      <c r="B1322" s="0" t="s">
        <v>4521</v>
      </c>
      <c r="C1322" s="1" t="str">
        <f aca="false">+HYPERLINK(D1322)</f>
        <v>http://mms.tveyes.com/transcript.asp?StationID=3120&amp;DateTime=6%2f14%2f2018+3%3a47%3a12+PM&amp;PlayClip=true</v>
      </c>
      <c r="D1322" s="0" t="s">
        <v>4526</v>
      </c>
      <c r="E1322" s="0" t="s">
        <v>4523</v>
      </c>
      <c r="F1322" s="0" t="s">
        <v>2055</v>
      </c>
      <c r="H1322" s="0" t="s">
        <v>4353</v>
      </c>
      <c r="J1322" s="0" t="s">
        <v>19</v>
      </c>
      <c r="K1322" s="0" t="n">
        <v>0</v>
      </c>
      <c r="L1322" s="0" t="n">
        <v>0</v>
      </c>
      <c r="M1322" s="0" t="n">
        <v>0</v>
      </c>
      <c r="N1322" s="0" t="s">
        <v>4524</v>
      </c>
    </row>
    <row r="1323" customFormat="false" ht="16" hidden="false" customHeight="false" outlineLevel="0" collapsed="false">
      <c r="A1323" s="0" t="s">
        <v>4527</v>
      </c>
      <c r="B1323" s="0" t="s">
        <v>4528</v>
      </c>
      <c r="C1323" s="1" t="str">
        <f aca="false">+HYPERLINK(D1323)</f>
        <v>https://www.agupdate.com/tristateneighbor/news/livestock/a-year-away-from-home-sdsu-extension-specialist-returns-from/article_9d2c3926-68e3-11e8-8e29-bb42e6a836b2.html</v>
      </c>
      <c r="D1323" s="0" t="s">
        <v>4529</v>
      </c>
      <c r="E1323" s="0" t="s">
        <v>4530</v>
      </c>
      <c r="F1323" s="0" t="s">
        <v>4531</v>
      </c>
      <c r="G1323" s="0" t="s">
        <v>4532</v>
      </c>
      <c r="H1323" s="0" t="s">
        <v>18</v>
      </c>
      <c r="I1323" s="0" t="s">
        <v>2539</v>
      </c>
      <c r="J1323" s="0" t="s">
        <v>19</v>
      </c>
      <c r="K1323" s="0" t="n">
        <v>0</v>
      </c>
      <c r="L1323" s="0" t="n">
        <v>0</v>
      </c>
      <c r="M1323" s="0" t="n">
        <v>0</v>
      </c>
      <c r="N1323" s="0" t="s">
        <v>4533</v>
      </c>
    </row>
    <row r="1324" customFormat="false" ht="16" hidden="false" customHeight="false" outlineLevel="0" collapsed="false">
      <c r="A1324" s="0" t="s">
        <v>4534</v>
      </c>
      <c r="B1324" s="0" t="s">
        <v>4535</v>
      </c>
      <c r="C1324" s="1" t="str">
        <f aca="false">+HYPERLINK(D1324)</f>
        <v>http://mms.tveyes.com/transcript.asp?StationID=5215&amp;DateTime=6%2f13%2f2018+5%3a03%3a30+PM&amp;PlayClip=true</v>
      </c>
      <c r="D1324" s="0" t="s">
        <v>4536</v>
      </c>
      <c r="E1324" s="0" t="s">
        <v>4537</v>
      </c>
      <c r="F1324" s="0" t="s">
        <v>4538</v>
      </c>
      <c r="H1324" s="0" t="s">
        <v>4353</v>
      </c>
      <c r="J1324" s="0" t="s">
        <v>19</v>
      </c>
      <c r="K1324" s="0" t="n">
        <v>0</v>
      </c>
      <c r="L1324" s="0" t="n">
        <v>0</v>
      </c>
      <c r="M1324" s="0" t="n">
        <v>0</v>
      </c>
      <c r="N1324" s="0" t="s">
        <v>4539</v>
      </c>
    </row>
    <row r="1325" customFormat="false" ht="16" hidden="false" customHeight="false" outlineLevel="0" collapsed="false">
      <c r="A1325" s="0" t="s">
        <v>4540</v>
      </c>
      <c r="B1325" s="0" t="s">
        <v>4541</v>
      </c>
      <c r="C1325" s="1" t="str">
        <f aca="false">+HYPERLINK(D1325)</f>
        <v>https://www.agupdate.com/todaysproducer/news/state-and-regional/dismal-results-at-wheat-plot-tour/article_30065a80-6f4f-11e8-9a13-d3015ba09b98.html</v>
      </c>
      <c r="D1325" s="0" t="s">
        <v>4542</v>
      </c>
      <c r="E1325" s="0" t="s">
        <v>4543</v>
      </c>
      <c r="F1325" s="0" t="s">
        <v>4531</v>
      </c>
      <c r="G1325" s="0" t="s">
        <v>4544</v>
      </c>
      <c r="H1325" s="0" t="s">
        <v>18</v>
      </c>
      <c r="I1325" s="0" t="s">
        <v>2539</v>
      </c>
      <c r="J1325" s="0" t="s">
        <v>19</v>
      </c>
      <c r="K1325" s="0" t="n">
        <v>0</v>
      </c>
      <c r="L1325" s="0" t="n">
        <v>0</v>
      </c>
      <c r="M1325" s="0" t="n">
        <v>0</v>
      </c>
      <c r="N1325" s="0" t="s">
        <v>4545</v>
      </c>
    </row>
    <row r="1326" customFormat="false" ht="16" hidden="false" customHeight="false" outlineLevel="0" collapsed="false">
      <c r="A1326" s="0" t="s">
        <v>782</v>
      </c>
      <c r="B1326" s="0" t="s">
        <v>235</v>
      </c>
      <c r="C1326" s="1" t="str">
        <f aca="false">+HYPERLINK(D1326)</f>
        <v>http://www.oldies977lubbock.com/story/38416697/the-optical-society-announces-2018-class-of-senior-members</v>
      </c>
      <c r="D1326" s="0" t="s">
        <v>4546</v>
      </c>
      <c r="E1326" s="0" t="s">
        <v>900</v>
      </c>
      <c r="F1326" s="0" t="s">
        <v>4547</v>
      </c>
      <c r="H1326" s="0" t="s">
        <v>18</v>
      </c>
      <c r="J1326" s="0" t="s">
        <v>19</v>
      </c>
      <c r="K1326" s="0" t="n">
        <v>0</v>
      </c>
      <c r="L1326" s="0" t="n">
        <v>0</v>
      </c>
      <c r="M1326" s="0" t="n">
        <v>0</v>
      </c>
      <c r="N1326" s="0" t="s">
        <v>2052</v>
      </c>
    </row>
    <row r="1327" customFormat="false" ht="16" hidden="false" customHeight="false" outlineLevel="0" collapsed="false">
      <c r="A1327" s="0" t="s">
        <v>1225</v>
      </c>
      <c r="B1327" s="0" t="s">
        <v>235</v>
      </c>
      <c r="C1327" s="1" t="str">
        <f aca="false">+HYPERLINK(D1327)</f>
        <v>http://www.mylubbocktv.com/story/38416697/the-optical-society-announces-2018-class-of-senior-members</v>
      </c>
      <c r="D1327" s="0" t="s">
        <v>4548</v>
      </c>
      <c r="E1327" s="0" t="s">
        <v>566</v>
      </c>
      <c r="F1327" s="0" t="s">
        <v>4549</v>
      </c>
      <c r="H1327" s="0" t="s">
        <v>18</v>
      </c>
      <c r="J1327" s="0" t="s">
        <v>19</v>
      </c>
      <c r="K1327" s="0" t="n">
        <v>0</v>
      </c>
      <c r="L1327" s="0" t="n">
        <v>0</v>
      </c>
      <c r="M1327" s="0" t="n">
        <v>0</v>
      </c>
      <c r="N1327" s="0" t="s">
        <v>1552</v>
      </c>
    </row>
    <row r="1328" customFormat="false" ht="16" hidden="false" customHeight="false" outlineLevel="0" collapsed="false">
      <c r="A1328" s="0" t="s">
        <v>4550</v>
      </c>
      <c r="B1328" s="0" t="s">
        <v>4551</v>
      </c>
      <c r="C1328" s="1" t="str">
        <f aca="false">+HYPERLINK(D1328)</f>
        <v>https://tiahrtfolly.blogspot.com/2018/06/the-wonders-of-natureand-there-are.html</v>
      </c>
      <c r="D1328" s="0" t="s">
        <v>4552</v>
      </c>
      <c r="E1328" s="0" t="s">
        <v>4553</v>
      </c>
      <c r="F1328" s="0" t="s">
        <v>4554</v>
      </c>
      <c r="G1328" s="0" t="s">
        <v>4555</v>
      </c>
      <c r="H1328" s="0" t="s">
        <v>18</v>
      </c>
      <c r="J1328" s="0" t="s">
        <v>19</v>
      </c>
      <c r="K1328" s="0" t="n">
        <v>0</v>
      </c>
      <c r="L1328" s="0" t="n">
        <v>0</v>
      </c>
      <c r="M1328" s="0" t="n">
        <v>0</v>
      </c>
      <c r="N1328" s="0" t="s">
        <v>4556</v>
      </c>
    </row>
    <row r="1329" customFormat="false" ht="16" hidden="false" customHeight="false" outlineLevel="0" collapsed="false">
      <c r="A1329" s="0" t="s">
        <v>4557</v>
      </c>
      <c r="B1329" s="0" t="s">
        <v>4558</v>
      </c>
      <c r="C1329" s="1" t="str">
        <f aca="false">+HYPERLINK(D1329)</f>
        <v>http://mms.tveyes.com/transcript.asp?StationID=3120&amp;DateTime=6%2f12%2f2018+12%3a25%3a30+PM&amp;PlayClip=true</v>
      </c>
      <c r="D1329" s="0" t="s">
        <v>4559</v>
      </c>
      <c r="E1329" s="0" t="s">
        <v>4560</v>
      </c>
      <c r="F1329" s="0" t="s">
        <v>2055</v>
      </c>
      <c r="H1329" s="0" t="s">
        <v>4353</v>
      </c>
      <c r="J1329" s="0" t="s">
        <v>19</v>
      </c>
      <c r="K1329" s="0" t="n">
        <v>0</v>
      </c>
      <c r="L1329" s="0" t="n">
        <v>0</v>
      </c>
      <c r="M1329" s="0" t="n">
        <v>0</v>
      </c>
      <c r="N1329" s="0" t="s">
        <v>4561</v>
      </c>
    </row>
    <row r="1330" customFormat="false" ht="16" hidden="false" customHeight="false" outlineLevel="0" collapsed="false">
      <c r="A1330" s="0" t="s">
        <v>4562</v>
      </c>
      <c r="B1330" s="0" t="s">
        <v>4563</v>
      </c>
      <c r="C1330" s="1" t="str">
        <f aca="false">+HYPERLINK(D1330)</f>
        <v>https://www.agupdate.com/todaysproducer/news/crop/field-day-offers-unique-last-chance-to-kansas-oklahoma-pecan/article_8b98780a-6e51-11e8-910b-ffc1b66846e9.html</v>
      </c>
      <c r="D1330" s="0" t="s">
        <v>4564</v>
      </c>
      <c r="E1330" s="0" t="s">
        <v>4565</v>
      </c>
      <c r="F1330" s="0" t="s">
        <v>4531</v>
      </c>
      <c r="H1330" s="0" t="s">
        <v>18</v>
      </c>
      <c r="I1330" s="0" t="s">
        <v>2539</v>
      </c>
      <c r="J1330" s="0" t="s">
        <v>19</v>
      </c>
      <c r="K1330" s="0" t="n">
        <v>0</v>
      </c>
      <c r="L1330" s="0" t="n">
        <v>0</v>
      </c>
      <c r="M1330" s="0" t="n">
        <v>0</v>
      </c>
      <c r="N1330" s="0" t="s">
        <v>4566</v>
      </c>
    </row>
    <row r="1331" customFormat="false" ht="16" hidden="false" customHeight="false" outlineLevel="0" collapsed="false">
      <c r="A1331" s="0" t="s">
        <v>4567</v>
      </c>
      <c r="B1331" s="0" t="s">
        <v>4568</v>
      </c>
      <c r="C1331" s="1" t="str">
        <f aca="false">+HYPERLINK(D1331)</f>
        <v>http://chadmoyer.blogspot.com/2018/06/monday-june-11-ag-news.html</v>
      </c>
      <c r="D1331" s="0" t="s">
        <v>4569</v>
      </c>
      <c r="E1331" s="0" t="s">
        <v>2434</v>
      </c>
      <c r="F1331" s="0" t="s">
        <v>4570</v>
      </c>
      <c r="G1331" s="0" t="s">
        <v>4570</v>
      </c>
      <c r="H1331" s="0" t="s">
        <v>18</v>
      </c>
      <c r="I1331" s="0" t="s">
        <v>1681</v>
      </c>
      <c r="J1331" s="0" t="s">
        <v>19</v>
      </c>
      <c r="K1331" s="0" t="n">
        <v>0</v>
      </c>
      <c r="L1331" s="0" t="n">
        <v>0</v>
      </c>
      <c r="M1331" s="0" t="n">
        <v>0</v>
      </c>
      <c r="N1331" s="0" t="s">
        <v>4571</v>
      </c>
    </row>
    <row r="1332" customFormat="false" ht="16" hidden="false" customHeight="false" outlineLevel="0" collapsed="false">
      <c r="A1332" s="0" t="s">
        <v>3702</v>
      </c>
      <c r="B1332" s="0" t="s">
        <v>4572</v>
      </c>
      <c r="C1332" s="1" t="str">
        <f aca="false">+HYPERLINK(D1332)</f>
        <v>http://mms.tveyes.com/transcript.asp?StationID=8240&amp;DateTime=6%2f11%2f2018+3%3a22%3a29+PM&amp;PlayClip=true</v>
      </c>
      <c r="D1332" s="0" t="s">
        <v>4573</v>
      </c>
      <c r="E1332" s="0" t="s">
        <v>4574</v>
      </c>
      <c r="F1332" s="0" t="s">
        <v>4575</v>
      </c>
      <c r="H1332" s="0" t="s">
        <v>4353</v>
      </c>
      <c r="J1332" s="0" t="s">
        <v>19</v>
      </c>
      <c r="K1332" s="0" t="n">
        <v>0</v>
      </c>
      <c r="L1332" s="0" t="n">
        <v>0</v>
      </c>
      <c r="M1332" s="0" t="n">
        <v>0</v>
      </c>
      <c r="N1332" s="0" t="s">
        <v>4576</v>
      </c>
    </row>
    <row r="1333" customFormat="false" ht="16" hidden="false" customHeight="false" outlineLevel="0" collapsed="false">
      <c r="A1333" s="0" t="s">
        <v>4577</v>
      </c>
      <c r="B1333" s="0" t="s">
        <v>4572</v>
      </c>
      <c r="C1333" s="1" t="str">
        <f aca="false">+HYPERLINK(D1333)</f>
        <v>http://mms.tveyes.com/transcript.asp?StationID=8240&amp;DateTime=6%2f11%2f2018+3%3a18%3a26+PM&amp;PlayClip=true</v>
      </c>
      <c r="D1333" s="0" t="s">
        <v>4578</v>
      </c>
      <c r="E1333" s="0" t="s">
        <v>4579</v>
      </c>
      <c r="F1333" s="0" t="s">
        <v>4575</v>
      </c>
      <c r="H1333" s="0" t="s">
        <v>4353</v>
      </c>
      <c r="J1333" s="0" t="s">
        <v>19</v>
      </c>
      <c r="K1333" s="0" t="n">
        <v>0</v>
      </c>
      <c r="L1333" s="0" t="n">
        <v>0</v>
      </c>
      <c r="M1333" s="0" t="n">
        <v>0</v>
      </c>
      <c r="N1333" s="0" t="s">
        <v>4580</v>
      </c>
    </row>
    <row r="1334" customFormat="false" ht="16" hidden="false" customHeight="false" outlineLevel="0" collapsed="false">
      <c r="A1334" s="0" t="s">
        <v>4581</v>
      </c>
      <c r="B1334" s="0" t="s">
        <v>4397</v>
      </c>
      <c r="C1334" s="1" t="str">
        <f aca="false">+HYPERLINK(D1334)</f>
        <v>http://mms.tveyes.com/transcript.asp?StationID=7250&amp;DateTime=6%2f10%2f2018+9%3a02%3a16+AM&amp;PlayClip=true</v>
      </c>
      <c r="D1334" s="0" t="s">
        <v>4582</v>
      </c>
      <c r="E1334" s="0" t="s">
        <v>4399</v>
      </c>
      <c r="F1334" s="0" t="s">
        <v>4400</v>
      </c>
      <c r="H1334" s="0" t="s">
        <v>4353</v>
      </c>
      <c r="J1334" s="0" t="s">
        <v>19</v>
      </c>
      <c r="K1334" s="0" t="n">
        <v>0</v>
      </c>
      <c r="L1334" s="0" t="n">
        <v>0</v>
      </c>
      <c r="M1334" s="0" t="n">
        <v>0</v>
      </c>
      <c r="N1334" s="0" t="s">
        <v>4583</v>
      </c>
    </row>
    <row r="1335" customFormat="false" ht="16" hidden="false" customHeight="false" outlineLevel="0" collapsed="false">
      <c r="A1335" s="0" t="s">
        <v>4584</v>
      </c>
      <c r="B1335" s="0" t="s">
        <v>4585</v>
      </c>
      <c r="C1335" s="1" t="str">
        <f aca="false">+HYPERLINK(D1335)</f>
        <v>http://mms.tveyes.com/transcript.asp?StationID=3120&amp;DateTime=6%2f10%2f2018+7%3a55%3a02+AM&amp;PlayClip=true</v>
      </c>
      <c r="D1335" s="0" t="s">
        <v>4586</v>
      </c>
      <c r="E1335" s="0" t="s">
        <v>4587</v>
      </c>
      <c r="F1335" s="0" t="s">
        <v>2055</v>
      </c>
      <c r="H1335" s="0" t="s">
        <v>4353</v>
      </c>
      <c r="J1335" s="0" t="s">
        <v>19</v>
      </c>
      <c r="K1335" s="0" t="n">
        <v>0</v>
      </c>
      <c r="L1335" s="0" t="n">
        <v>0</v>
      </c>
      <c r="M1335" s="0" t="n">
        <v>0</v>
      </c>
      <c r="N1335" s="0" t="s">
        <v>4588</v>
      </c>
    </row>
    <row r="1336" customFormat="false" ht="16" hidden="false" customHeight="false" outlineLevel="0" collapsed="false">
      <c r="A1336" s="0" t="s">
        <v>4589</v>
      </c>
      <c r="B1336" s="0" t="s">
        <v>4585</v>
      </c>
      <c r="C1336" s="1" t="str">
        <f aca="false">+HYPERLINK(D1336)</f>
        <v>http://mms.tveyes.com/transcript.asp?StationID=3120&amp;DateTime=6%2f10%2f2018+7%3a50%3a42+AM&amp;PlayClip=true</v>
      </c>
      <c r="D1336" s="0" t="s">
        <v>4590</v>
      </c>
      <c r="E1336" s="0" t="s">
        <v>4591</v>
      </c>
      <c r="F1336" s="0" t="s">
        <v>2055</v>
      </c>
      <c r="H1336" s="0" t="s">
        <v>4353</v>
      </c>
      <c r="J1336" s="0" t="s">
        <v>19</v>
      </c>
      <c r="K1336" s="0" t="n">
        <v>0</v>
      </c>
      <c r="L1336" s="0" t="n">
        <v>0</v>
      </c>
      <c r="M1336" s="0" t="n">
        <v>0</v>
      </c>
      <c r="N1336" s="0" t="s">
        <v>4592</v>
      </c>
    </row>
    <row r="1337" customFormat="false" ht="16" hidden="false" customHeight="false" outlineLevel="0" collapsed="false">
      <c r="A1337" s="0" t="s">
        <v>4593</v>
      </c>
      <c r="B1337" s="0" t="s">
        <v>4585</v>
      </c>
      <c r="C1337" s="1" t="str">
        <f aca="false">+HYPERLINK(D1337)</f>
        <v>http://mms.tveyes.com/transcript.asp?StationID=3120&amp;DateTime=6%2f10%2f2018+7%3a47%3a27+AM&amp;PlayClip=true</v>
      </c>
      <c r="D1337" s="0" t="s">
        <v>4594</v>
      </c>
      <c r="E1337" s="0" t="s">
        <v>4595</v>
      </c>
      <c r="F1337" s="0" t="s">
        <v>2055</v>
      </c>
      <c r="H1337" s="0" t="s">
        <v>4353</v>
      </c>
      <c r="J1337" s="0" t="s">
        <v>19</v>
      </c>
      <c r="K1337" s="0" t="n">
        <v>0</v>
      </c>
      <c r="L1337" s="0" t="n">
        <v>0</v>
      </c>
      <c r="M1337" s="0" t="n">
        <v>0</v>
      </c>
      <c r="N1337" s="0" t="s">
        <v>4596</v>
      </c>
    </row>
    <row r="1338" customFormat="false" ht="16" hidden="false" customHeight="false" outlineLevel="0" collapsed="false">
      <c r="A1338" s="0" t="s">
        <v>4597</v>
      </c>
      <c r="B1338" s="0" t="s">
        <v>4585</v>
      </c>
      <c r="C1338" s="1" t="str">
        <f aca="false">+HYPERLINK(D1338)</f>
        <v>http://mms.tveyes.com/transcript.asp?StationID=3120&amp;DateTime=6%2f10%2f2018+7%3a35%3a32+AM&amp;PlayClip=true</v>
      </c>
      <c r="D1338" s="0" t="s">
        <v>4598</v>
      </c>
      <c r="E1338" s="0" t="s">
        <v>4599</v>
      </c>
      <c r="F1338" s="0" t="s">
        <v>2055</v>
      </c>
      <c r="H1338" s="0" t="s">
        <v>4353</v>
      </c>
      <c r="J1338" s="0" t="s">
        <v>19</v>
      </c>
      <c r="K1338" s="0" t="n">
        <v>0</v>
      </c>
      <c r="L1338" s="0" t="n">
        <v>0</v>
      </c>
      <c r="M1338" s="0" t="n">
        <v>0</v>
      </c>
      <c r="N1338" s="0" t="s">
        <v>4600</v>
      </c>
    </row>
    <row r="1339" customFormat="false" ht="16" hidden="false" customHeight="false" outlineLevel="0" collapsed="false">
      <c r="A1339" s="0" t="s">
        <v>4601</v>
      </c>
      <c r="B1339" s="0" t="s">
        <v>4585</v>
      </c>
      <c r="C1339" s="1" t="str">
        <f aca="false">+HYPERLINK(D1339)</f>
        <v>http://mms.tveyes.com/transcript.asp?StationID=3120&amp;DateTime=6%2f10%2f2018+7%3a30%3a34+AM&amp;PlayClip=true</v>
      </c>
      <c r="D1339" s="0" t="s">
        <v>4602</v>
      </c>
      <c r="E1339" s="0" t="s">
        <v>4603</v>
      </c>
      <c r="F1339" s="0" t="s">
        <v>2055</v>
      </c>
      <c r="H1339" s="0" t="s">
        <v>4353</v>
      </c>
      <c r="J1339" s="0" t="s">
        <v>19</v>
      </c>
      <c r="K1339" s="0" t="n">
        <v>0</v>
      </c>
      <c r="L1339" s="0" t="n">
        <v>0</v>
      </c>
      <c r="M1339" s="0" t="n">
        <v>0</v>
      </c>
      <c r="N1339" s="0" t="s">
        <v>4604</v>
      </c>
    </row>
    <row r="1340" customFormat="false" ht="16" hidden="false" customHeight="false" outlineLevel="0" collapsed="false">
      <c r="A1340" s="0" t="s">
        <v>4605</v>
      </c>
      <c r="B1340" s="0" t="s">
        <v>4606</v>
      </c>
      <c r="C1340" s="1" t="str">
        <f aca="false">+HYPERLINK(D1340)</f>
        <v>http://mms.tveyes.com/transcript.asp?StationID=1115&amp;DateTime=6%2f9%2f2018+9%3a15%3a20+PM&amp;PlayClip=true</v>
      </c>
      <c r="D1340" s="0" t="s">
        <v>4607</v>
      </c>
      <c r="E1340" s="0" t="s">
        <v>4608</v>
      </c>
      <c r="F1340" s="0" t="s">
        <v>4609</v>
      </c>
      <c r="H1340" s="0" t="s">
        <v>4353</v>
      </c>
      <c r="J1340" s="0" t="s">
        <v>19</v>
      </c>
      <c r="K1340" s="0" t="n">
        <v>0</v>
      </c>
      <c r="L1340" s="0" t="n">
        <v>0</v>
      </c>
      <c r="M1340" s="0" t="n">
        <v>0</v>
      </c>
      <c r="N1340" s="0" t="s">
        <v>4610</v>
      </c>
    </row>
    <row r="1341" customFormat="false" ht="16" hidden="false" customHeight="false" outlineLevel="0" collapsed="false">
      <c r="A1341" s="0" t="s">
        <v>4611</v>
      </c>
      <c r="B1341" s="0" t="s">
        <v>4606</v>
      </c>
      <c r="C1341" s="1" t="str">
        <f aca="false">+HYPERLINK(D1341)</f>
        <v>http://mms.tveyes.com/transcript.asp?StationID=1115&amp;DateTime=6%2f9%2f2018+9%3a00%3a36+PM&amp;PlayClip=true</v>
      </c>
      <c r="D1341" s="0" t="s">
        <v>4612</v>
      </c>
      <c r="E1341" s="0" t="s">
        <v>4613</v>
      </c>
      <c r="F1341" s="0" t="s">
        <v>4609</v>
      </c>
      <c r="H1341" s="0" t="s">
        <v>4353</v>
      </c>
      <c r="J1341" s="0" t="s">
        <v>19</v>
      </c>
      <c r="K1341" s="0" t="n">
        <v>0</v>
      </c>
      <c r="L1341" s="0" t="n">
        <v>0</v>
      </c>
      <c r="M1341" s="0" t="n">
        <v>0</v>
      </c>
      <c r="N1341" s="0" t="s">
        <v>4614</v>
      </c>
    </row>
    <row r="1342" customFormat="false" ht="16" hidden="false" customHeight="false" outlineLevel="0" collapsed="false">
      <c r="A1342" s="0" t="s">
        <v>4615</v>
      </c>
      <c r="B1342" s="0" t="s">
        <v>4521</v>
      </c>
      <c r="C1342" s="1" t="str">
        <f aca="false">+HYPERLINK(D1342)</f>
        <v>http://mms.tveyes.com/transcript.asp?StationID=4665&amp;DateTime=6%2f9%2f2018+7%3a14%3a59+AM&amp;PlayClip=true</v>
      </c>
      <c r="D1342" s="0" t="s">
        <v>4616</v>
      </c>
      <c r="E1342" s="0" t="s">
        <v>4523</v>
      </c>
      <c r="F1342" s="0" t="s">
        <v>4617</v>
      </c>
      <c r="H1342" s="0" t="s">
        <v>4353</v>
      </c>
      <c r="J1342" s="0" t="s">
        <v>19</v>
      </c>
      <c r="K1342" s="0" t="n">
        <v>0</v>
      </c>
      <c r="L1342" s="0" t="n">
        <v>0</v>
      </c>
      <c r="M1342" s="0" t="n">
        <v>0</v>
      </c>
      <c r="N1342" s="0" t="s">
        <v>4524</v>
      </c>
    </row>
    <row r="1343" customFormat="false" ht="16" hidden="false" customHeight="false" outlineLevel="0" collapsed="false">
      <c r="A1343" s="0" t="s">
        <v>4618</v>
      </c>
      <c r="B1343" s="0" t="s">
        <v>4619</v>
      </c>
      <c r="C1343" s="1" t="str">
        <f aca="false">+HYPERLINK(D1343)</f>
        <v>http://mms.tveyes.com/transcript.asp?StationID=7215&amp;DateTime=6%2f8%2f2018+11%3a15%3a13+PM&amp;PlayClip=true</v>
      </c>
      <c r="D1343" s="0" t="s">
        <v>4620</v>
      </c>
      <c r="E1343" s="0" t="s">
        <v>4621</v>
      </c>
      <c r="F1343" s="0" t="s">
        <v>4622</v>
      </c>
      <c r="H1343" s="0" t="s">
        <v>4353</v>
      </c>
      <c r="J1343" s="0" t="s">
        <v>19</v>
      </c>
      <c r="K1343" s="0" t="n">
        <v>0</v>
      </c>
      <c r="L1343" s="0" t="n">
        <v>0</v>
      </c>
      <c r="M1343" s="0" t="n">
        <v>0</v>
      </c>
      <c r="N1343" s="0" t="s">
        <v>4623</v>
      </c>
    </row>
    <row r="1344" customFormat="false" ht="16" hidden="false" customHeight="false" outlineLevel="0" collapsed="false">
      <c r="A1344" s="0" t="s">
        <v>4624</v>
      </c>
      <c r="B1344" s="0" t="s">
        <v>4585</v>
      </c>
      <c r="C1344" s="1" t="str">
        <f aca="false">+HYPERLINK(D1344)</f>
        <v>http://mms.tveyes.com/transcript.asp?StationID=3120&amp;DateTime=6%2f8%2f2018+6%3a26%3a03+AM&amp;PlayClip=true</v>
      </c>
      <c r="D1344" s="0" t="s">
        <v>4625</v>
      </c>
      <c r="E1344" s="0" t="s">
        <v>4587</v>
      </c>
      <c r="F1344" s="0" t="s">
        <v>2055</v>
      </c>
      <c r="H1344" s="0" t="s">
        <v>4353</v>
      </c>
      <c r="J1344" s="0" t="s">
        <v>19</v>
      </c>
      <c r="K1344" s="0" t="n">
        <v>0</v>
      </c>
      <c r="L1344" s="0" t="n">
        <v>0</v>
      </c>
      <c r="M1344" s="0" t="n">
        <v>0</v>
      </c>
      <c r="N1344" s="0" t="s">
        <v>4588</v>
      </c>
    </row>
    <row r="1345" customFormat="false" ht="16" hidden="false" customHeight="false" outlineLevel="0" collapsed="false">
      <c r="A1345" s="0" t="s">
        <v>4626</v>
      </c>
      <c r="B1345" s="0" t="s">
        <v>4585</v>
      </c>
      <c r="C1345" s="1" t="str">
        <f aca="false">+HYPERLINK(D1345)</f>
        <v>http://mms.tveyes.com/transcript.asp?StationID=3120&amp;DateTime=6%2f8%2f2018+6%3a21%3a28+AM&amp;PlayClip=true</v>
      </c>
      <c r="D1345" s="0" t="s">
        <v>4627</v>
      </c>
      <c r="E1345" s="0" t="s">
        <v>4591</v>
      </c>
      <c r="F1345" s="0" t="s">
        <v>2055</v>
      </c>
      <c r="H1345" s="0" t="s">
        <v>4353</v>
      </c>
      <c r="J1345" s="0" t="s">
        <v>19</v>
      </c>
      <c r="K1345" s="0" t="n">
        <v>0</v>
      </c>
      <c r="L1345" s="0" t="n">
        <v>0</v>
      </c>
      <c r="M1345" s="0" t="n">
        <v>0</v>
      </c>
      <c r="N1345" s="0" t="s">
        <v>4592</v>
      </c>
    </row>
    <row r="1346" customFormat="false" ht="16" hidden="false" customHeight="false" outlineLevel="0" collapsed="false">
      <c r="A1346" s="0" t="s">
        <v>4628</v>
      </c>
      <c r="B1346" s="0" t="s">
        <v>4585</v>
      </c>
      <c r="C1346" s="1" t="str">
        <f aca="false">+HYPERLINK(D1346)</f>
        <v>http://mms.tveyes.com/transcript.asp?StationID=3120&amp;DateTime=6%2f8%2f2018+6%3a18%3a13+AM&amp;PlayClip=true</v>
      </c>
      <c r="D1346" s="0" t="s">
        <v>4629</v>
      </c>
      <c r="E1346" s="0" t="s">
        <v>4595</v>
      </c>
      <c r="F1346" s="0" t="s">
        <v>2055</v>
      </c>
      <c r="H1346" s="0" t="s">
        <v>4353</v>
      </c>
      <c r="J1346" s="0" t="s">
        <v>19</v>
      </c>
      <c r="K1346" s="0" t="n">
        <v>0</v>
      </c>
      <c r="L1346" s="0" t="n">
        <v>0</v>
      </c>
      <c r="M1346" s="0" t="n">
        <v>0</v>
      </c>
      <c r="N1346" s="0" t="s">
        <v>4596</v>
      </c>
    </row>
    <row r="1347" customFormat="false" ht="16" hidden="false" customHeight="false" outlineLevel="0" collapsed="false">
      <c r="A1347" s="0" t="s">
        <v>4630</v>
      </c>
      <c r="B1347" s="0" t="s">
        <v>4585</v>
      </c>
      <c r="C1347" s="1" t="str">
        <f aca="false">+HYPERLINK(D1347)</f>
        <v>http://mms.tveyes.com/transcript.asp?StationID=3120&amp;DateTime=6%2f8%2f2018+6%3a08%3a56+AM&amp;PlayClip=true</v>
      </c>
      <c r="D1347" s="0" t="s">
        <v>4631</v>
      </c>
      <c r="E1347" s="0" t="s">
        <v>4632</v>
      </c>
      <c r="F1347" s="0" t="s">
        <v>2055</v>
      </c>
      <c r="H1347" s="0" t="s">
        <v>4353</v>
      </c>
      <c r="J1347" s="0" t="s">
        <v>19</v>
      </c>
      <c r="K1347" s="0" t="n">
        <v>0</v>
      </c>
      <c r="L1347" s="0" t="n">
        <v>0</v>
      </c>
      <c r="M1347" s="0" t="n">
        <v>0</v>
      </c>
      <c r="N1347" s="0" t="s">
        <v>4633</v>
      </c>
    </row>
    <row r="1348" customFormat="false" ht="16" hidden="false" customHeight="false" outlineLevel="0" collapsed="false">
      <c r="A1348" s="0" t="s">
        <v>4634</v>
      </c>
      <c r="B1348" s="0" t="s">
        <v>4585</v>
      </c>
      <c r="C1348" s="1" t="str">
        <f aca="false">+HYPERLINK(D1348)</f>
        <v>http://mms.tveyes.com/transcript.asp?StationID=3120&amp;DateTime=6%2f8%2f2018+6%3a05%3a33+AM&amp;PlayClip=true</v>
      </c>
      <c r="D1348" s="0" t="s">
        <v>4635</v>
      </c>
      <c r="E1348" s="0" t="s">
        <v>4599</v>
      </c>
      <c r="F1348" s="0" t="s">
        <v>2055</v>
      </c>
      <c r="H1348" s="0" t="s">
        <v>4353</v>
      </c>
      <c r="J1348" s="0" t="s">
        <v>19</v>
      </c>
      <c r="K1348" s="0" t="n">
        <v>0</v>
      </c>
      <c r="L1348" s="0" t="n">
        <v>0</v>
      </c>
      <c r="M1348" s="0" t="n">
        <v>0</v>
      </c>
      <c r="N1348" s="0" t="s">
        <v>4600</v>
      </c>
    </row>
    <row r="1349" customFormat="false" ht="16" hidden="false" customHeight="false" outlineLevel="0" collapsed="false">
      <c r="A1349" s="0" t="s">
        <v>4636</v>
      </c>
      <c r="B1349" s="0" t="s">
        <v>4585</v>
      </c>
      <c r="C1349" s="1" t="str">
        <f aca="false">+HYPERLINK(D1349)</f>
        <v>http://mms.tveyes.com/transcript.asp?StationID=3120&amp;DateTime=6%2f8%2f2018+6%3a00%3a36+AM&amp;PlayClip=true</v>
      </c>
      <c r="D1349" s="0" t="s">
        <v>4637</v>
      </c>
      <c r="E1349" s="0" t="s">
        <v>4603</v>
      </c>
      <c r="F1349" s="0" t="s">
        <v>2055</v>
      </c>
      <c r="H1349" s="0" t="s">
        <v>4353</v>
      </c>
      <c r="J1349" s="0" t="s">
        <v>19</v>
      </c>
      <c r="K1349" s="0" t="n">
        <v>0</v>
      </c>
      <c r="L1349" s="0" t="n">
        <v>0</v>
      </c>
      <c r="M1349" s="0" t="n">
        <v>0</v>
      </c>
      <c r="N1349" s="0" t="s">
        <v>4604</v>
      </c>
    </row>
    <row r="1350" customFormat="false" ht="16" hidden="false" customHeight="false" outlineLevel="0" collapsed="false">
      <c r="A1350" s="0" t="s">
        <v>1405</v>
      </c>
      <c r="B1350" s="0" t="s">
        <v>491</v>
      </c>
      <c r="C1350" s="1" t="str">
        <f aca="false">+HYPERLINK(D1350)</f>
        <v>http://www.mylubbocktv.com/story/38370560/aaea-members-represent-in-dc-exhibition</v>
      </c>
      <c r="D1350" s="0" t="s">
        <v>4638</v>
      </c>
      <c r="E1350" s="0" t="s">
        <v>493</v>
      </c>
      <c r="F1350" s="0" t="s">
        <v>4549</v>
      </c>
      <c r="H1350" s="0" t="s">
        <v>18</v>
      </c>
      <c r="J1350" s="0" t="s">
        <v>19</v>
      </c>
      <c r="K1350" s="0" t="n">
        <v>0</v>
      </c>
      <c r="L1350" s="0" t="n">
        <v>0</v>
      </c>
      <c r="M1350" s="0" t="n">
        <v>0</v>
      </c>
      <c r="N1350" s="0" t="s">
        <v>1355</v>
      </c>
    </row>
    <row r="1351" customFormat="false" ht="16" hidden="false" customHeight="false" outlineLevel="0" collapsed="false">
      <c r="A1351" s="0" t="s">
        <v>802</v>
      </c>
      <c r="B1351" s="0" t="s">
        <v>491</v>
      </c>
      <c r="C1351" s="1" t="str">
        <f aca="false">+HYPERLINK(D1351)</f>
        <v>http://www.oldies977lubbock.com/story/38370560/aaea-members-represent-in-dc-exhibition</v>
      </c>
      <c r="D1351" s="0" t="s">
        <v>4639</v>
      </c>
      <c r="E1351" s="0" t="s">
        <v>493</v>
      </c>
      <c r="F1351" s="0" t="s">
        <v>4547</v>
      </c>
      <c r="H1351" s="0" t="s">
        <v>18</v>
      </c>
      <c r="J1351" s="0" t="s">
        <v>19</v>
      </c>
      <c r="K1351" s="0" t="n">
        <v>0</v>
      </c>
      <c r="L1351" s="0" t="n">
        <v>0</v>
      </c>
      <c r="M1351" s="0" t="n">
        <v>0</v>
      </c>
      <c r="N1351" s="0" t="s">
        <v>2056</v>
      </c>
    </row>
    <row r="1352" customFormat="false" ht="16" hidden="false" customHeight="false" outlineLevel="0" collapsed="false">
      <c r="A1352" s="0" t="s">
        <v>4640</v>
      </c>
      <c r="B1352" s="0" t="s">
        <v>4489</v>
      </c>
      <c r="C1352" s="1" t="str">
        <f aca="false">+HYPERLINK(D1352)</f>
        <v>http://mms.tveyes.com/transcript.asp?StationID=5210&amp;DateTime=6%2f7%2f2018+6%3a28%3a58+AM&amp;PlayClip=true</v>
      </c>
      <c r="D1352" s="0" t="s">
        <v>4641</v>
      </c>
      <c r="E1352" s="0" t="s">
        <v>4642</v>
      </c>
      <c r="F1352" s="0" t="s">
        <v>4492</v>
      </c>
      <c r="H1352" s="0" t="s">
        <v>4353</v>
      </c>
      <c r="J1352" s="0" t="s">
        <v>19</v>
      </c>
      <c r="K1352" s="0" t="n">
        <v>0</v>
      </c>
      <c r="L1352" s="0" t="n">
        <v>0</v>
      </c>
      <c r="M1352" s="0" t="n">
        <v>0</v>
      </c>
      <c r="N1352" s="0" t="s">
        <v>4643</v>
      </c>
    </row>
    <row r="1353" customFormat="false" ht="16" hidden="false" customHeight="false" outlineLevel="0" collapsed="false">
      <c r="A1353" s="0" t="s">
        <v>4640</v>
      </c>
      <c r="B1353" s="0" t="s">
        <v>4403</v>
      </c>
      <c r="C1353" s="1" t="str">
        <f aca="false">+HYPERLINK(D1353)</f>
        <v>http://mms.tveyes.com/transcript.asp?StationID=13120&amp;DateTime=6%2f7%2f2018+6%3a28%3a23+AM&amp;PlayClip=true</v>
      </c>
      <c r="D1353" s="0" t="s">
        <v>4644</v>
      </c>
      <c r="E1353" s="0" t="s">
        <v>4642</v>
      </c>
      <c r="F1353" s="0" t="s">
        <v>4406</v>
      </c>
      <c r="H1353" s="0" t="s">
        <v>4353</v>
      </c>
      <c r="J1353" s="0" t="s">
        <v>19</v>
      </c>
      <c r="K1353" s="0" t="n">
        <v>0</v>
      </c>
      <c r="L1353" s="0" t="n">
        <v>0</v>
      </c>
      <c r="M1353" s="0" t="n">
        <v>0</v>
      </c>
      <c r="N1353" s="0" t="s">
        <v>4645</v>
      </c>
    </row>
    <row r="1354" customFormat="false" ht="16" hidden="false" customHeight="false" outlineLevel="0" collapsed="false">
      <c r="A1354" s="0" t="s">
        <v>4646</v>
      </c>
      <c r="B1354" s="0" t="s">
        <v>4489</v>
      </c>
      <c r="C1354" s="1" t="str">
        <f aca="false">+HYPERLINK(D1354)</f>
        <v>http://mms.tveyes.com/transcript.asp?StationID=5210&amp;DateTime=6%2f7%2f2018+6%3a25%3a25+AM&amp;PlayClip=true</v>
      </c>
      <c r="D1354" s="0" t="s">
        <v>4647</v>
      </c>
      <c r="E1354" s="0" t="s">
        <v>4648</v>
      </c>
      <c r="F1354" s="0" t="s">
        <v>4492</v>
      </c>
      <c r="H1354" s="0" t="s">
        <v>4353</v>
      </c>
      <c r="J1354" s="0" t="s">
        <v>19</v>
      </c>
      <c r="K1354" s="0" t="n">
        <v>0</v>
      </c>
      <c r="L1354" s="0" t="n">
        <v>0</v>
      </c>
      <c r="M1354" s="0" t="n">
        <v>0</v>
      </c>
      <c r="N1354" s="0" t="s">
        <v>4649</v>
      </c>
    </row>
    <row r="1355" customFormat="false" ht="16" hidden="false" customHeight="false" outlineLevel="0" collapsed="false">
      <c r="A1355" s="0" t="s">
        <v>4650</v>
      </c>
      <c r="B1355" s="0" t="s">
        <v>4403</v>
      </c>
      <c r="C1355" s="1" t="str">
        <f aca="false">+HYPERLINK(D1355)</f>
        <v>http://mms.tveyes.com/transcript.asp?StationID=13120&amp;DateTime=6%2f7%2f2018+6%3a24%3a49+AM&amp;PlayClip=true</v>
      </c>
      <c r="D1355" s="0" t="s">
        <v>4651</v>
      </c>
      <c r="E1355" s="0" t="s">
        <v>4648</v>
      </c>
      <c r="F1355" s="0" t="s">
        <v>4406</v>
      </c>
      <c r="H1355" s="0" t="s">
        <v>4353</v>
      </c>
      <c r="J1355" s="0" t="s">
        <v>19</v>
      </c>
      <c r="K1355" s="0" t="n">
        <v>0</v>
      </c>
      <c r="L1355" s="0" t="n">
        <v>0</v>
      </c>
      <c r="M1355" s="0" t="n">
        <v>0</v>
      </c>
      <c r="N1355" s="0" t="s">
        <v>4652</v>
      </c>
    </row>
    <row r="1356" customFormat="false" ht="16" hidden="false" customHeight="false" outlineLevel="0" collapsed="false">
      <c r="A1356" s="0" t="s">
        <v>4653</v>
      </c>
      <c r="B1356" s="0" t="s">
        <v>4654</v>
      </c>
      <c r="C1356" s="1" t="str">
        <f aca="false">+HYPERLINK(D1356)</f>
        <v>http://chadmoyer.blogspot.com/2018/06/wednesday-june-6-ag-news.html</v>
      </c>
      <c r="D1356" s="0" t="s">
        <v>4655</v>
      </c>
      <c r="E1356" s="0" t="s">
        <v>3814</v>
      </c>
      <c r="F1356" s="0" t="s">
        <v>4570</v>
      </c>
      <c r="G1356" s="0" t="s">
        <v>4570</v>
      </c>
      <c r="H1356" s="0" t="s">
        <v>18</v>
      </c>
      <c r="I1356" s="0" t="s">
        <v>1681</v>
      </c>
      <c r="J1356" s="0" t="s">
        <v>19</v>
      </c>
      <c r="K1356" s="0" t="n">
        <v>0</v>
      </c>
      <c r="L1356" s="0" t="n">
        <v>0</v>
      </c>
      <c r="M1356" s="0" t="n">
        <v>0</v>
      </c>
      <c r="N1356" s="0" t="s">
        <v>4656</v>
      </c>
    </row>
    <row r="1357" customFormat="false" ht="16" hidden="false" customHeight="false" outlineLevel="0" collapsed="false">
      <c r="A1357" s="0" t="s">
        <v>2336</v>
      </c>
      <c r="B1357" s="0" t="s">
        <v>4657</v>
      </c>
      <c r="C1357" s="1" t="str">
        <f aca="false">+HYPERLINK(D1357)</f>
        <v>https://www.agupdate.com/todaysproducer/news/farm_youth/h-to-host-coding-challenge-for-national-youth-science-day/article_a839a270-6999-11e8-bb78-a3ff2476ed45.html</v>
      </c>
      <c r="D1357" s="0" t="s">
        <v>4658</v>
      </c>
      <c r="E1357" s="0" t="s">
        <v>4659</v>
      </c>
      <c r="F1357" s="0" t="s">
        <v>4531</v>
      </c>
      <c r="G1357" s="0" t="s">
        <v>4660</v>
      </c>
      <c r="H1357" s="0" t="s">
        <v>18</v>
      </c>
      <c r="I1357" s="0" t="s">
        <v>2539</v>
      </c>
      <c r="J1357" s="0" t="s">
        <v>19</v>
      </c>
      <c r="K1357" s="0" t="n">
        <v>0</v>
      </c>
      <c r="L1357" s="0" t="n">
        <v>0</v>
      </c>
      <c r="M1357" s="0" t="n">
        <v>0</v>
      </c>
      <c r="N1357" s="0" t="s">
        <v>4661</v>
      </c>
    </row>
    <row r="1358" customFormat="false" ht="16" hidden="false" customHeight="false" outlineLevel="0" collapsed="false">
      <c r="A1358" s="0" t="s">
        <v>4662</v>
      </c>
      <c r="B1358" s="0" t="s">
        <v>4489</v>
      </c>
      <c r="C1358" s="1" t="str">
        <f aca="false">+HYPERLINK(D1358)</f>
        <v>http://mms.tveyes.com/transcript.asp?StationID=5210&amp;DateTime=6%2f7%2f2018+5%3a28%3a58+AM&amp;PlayClip=true</v>
      </c>
      <c r="D1358" s="0" t="s">
        <v>4663</v>
      </c>
      <c r="E1358" s="0" t="s">
        <v>4642</v>
      </c>
      <c r="F1358" s="0" t="s">
        <v>4492</v>
      </c>
      <c r="H1358" s="0" t="s">
        <v>4353</v>
      </c>
      <c r="J1358" s="0" t="s">
        <v>19</v>
      </c>
      <c r="K1358" s="0" t="n">
        <v>0</v>
      </c>
      <c r="L1358" s="0" t="n">
        <v>0</v>
      </c>
      <c r="M1358" s="0" t="n">
        <v>0</v>
      </c>
      <c r="N1358" s="0" t="s">
        <v>4664</v>
      </c>
    </row>
    <row r="1359" customFormat="false" ht="16" hidden="false" customHeight="false" outlineLevel="0" collapsed="false">
      <c r="A1359" s="0" t="s">
        <v>4662</v>
      </c>
      <c r="B1359" s="0" t="s">
        <v>4508</v>
      </c>
      <c r="C1359" s="1" t="str">
        <f aca="false">+HYPERLINK(D1359)</f>
        <v>http://mms.tveyes.com/transcript.asp?StationID=5120&amp;DateTime=6%2f7%2f2018+5%3a28%3a52+AM&amp;PlayClip=true</v>
      </c>
      <c r="D1359" s="0" t="s">
        <v>4665</v>
      </c>
      <c r="E1359" s="0" t="s">
        <v>4642</v>
      </c>
      <c r="F1359" s="0" t="s">
        <v>4510</v>
      </c>
      <c r="H1359" s="0" t="s">
        <v>4353</v>
      </c>
      <c r="J1359" s="0" t="s">
        <v>19</v>
      </c>
      <c r="K1359" s="0" t="n">
        <v>0</v>
      </c>
      <c r="L1359" s="0" t="n">
        <v>0</v>
      </c>
      <c r="M1359" s="0" t="n">
        <v>0</v>
      </c>
      <c r="N1359" s="0" t="s">
        <v>4666</v>
      </c>
    </row>
    <row r="1360" customFormat="false" ht="16" hidden="false" customHeight="false" outlineLevel="0" collapsed="false">
      <c r="A1360" s="0" t="s">
        <v>4667</v>
      </c>
      <c r="B1360" s="0" t="s">
        <v>4489</v>
      </c>
      <c r="C1360" s="1" t="str">
        <f aca="false">+HYPERLINK(D1360)</f>
        <v>http://mms.tveyes.com/transcript.asp?StationID=5210&amp;DateTime=6%2f7%2f2018+5%3a25%3a25+AM&amp;PlayClip=true</v>
      </c>
      <c r="D1360" s="0" t="s">
        <v>4668</v>
      </c>
      <c r="E1360" s="0" t="s">
        <v>4669</v>
      </c>
      <c r="F1360" s="0" t="s">
        <v>4492</v>
      </c>
      <c r="H1360" s="0" t="s">
        <v>4353</v>
      </c>
      <c r="J1360" s="0" t="s">
        <v>19</v>
      </c>
      <c r="K1360" s="0" t="n">
        <v>0</v>
      </c>
      <c r="L1360" s="0" t="n">
        <v>0</v>
      </c>
      <c r="M1360" s="0" t="n">
        <v>0</v>
      </c>
      <c r="N1360" s="0" t="s">
        <v>4670</v>
      </c>
    </row>
    <row r="1361" customFormat="false" ht="16" hidden="false" customHeight="false" outlineLevel="0" collapsed="false">
      <c r="A1361" s="0" t="s">
        <v>4667</v>
      </c>
      <c r="B1361" s="0" t="s">
        <v>4508</v>
      </c>
      <c r="C1361" s="1" t="str">
        <f aca="false">+HYPERLINK(D1361)</f>
        <v>http://mms.tveyes.com/transcript.asp?StationID=5120&amp;DateTime=6%2f7%2f2018+5%3a25%3a19+AM&amp;PlayClip=true</v>
      </c>
      <c r="D1361" s="0" t="s">
        <v>4671</v>
      </c>
      <c r="E1361" s="0" t="s">
        <v>4648</v>
      </c>
      <c r="F1361" s="0" t="s">
        <v>4510</v>
      </c>
      <c r="H1361" s="0" t="s">
        <v>4353</v>
      </c>
      <c r="J1361" s="0" t="s">
        <v>19</v>
      </c>
      <c r="K1361" s="0" t="n">
        <v>0</v>
      </c>
      <c r="L1361" s="0" t="n">
        <v>0</v>
      </c>
      <c r="M1361" s="0" t="n">
        <v>0</v>
      </c>
      <c r="N1361" s="0" t="s">
        <v>4652</v>
      </c>
    </row>
    <row r="1362" customFormat="false" ht="16" hidden="false" customHeight="false" outlineLevel="0" collapsed="false">
      <c r="A1362" s="0" t="s">
        <v>4672</v>
      </c>
      <c r="B1362" s="0" t="s">
        <v>4673</v>
      </c>
      <c r="C1362" s="1" t="str">
        <f aca="false">+HYPERLINK(D1362)</f>
        <v>http://mms.tveyes.com/transcript.asp?StationID=13430&amp;DateTime=6%2f6%2f2018+11%3a06%3a47+PM&amp;PlayClip=true</v>
      </c>
      <c r="D1362" s="0" t="s">
        <v>4674</v>
      </c>
      <c r="E1362" s="0" t="s">
        <v>4675</v>
      </c>
      <c r="F1362" s="0" t="s">
        <v>4676</v>
      </c>
      <c r="H1362" s="0" t="s">
        <v>4353</v>
      </c>
      <c r="J1362" s="0" t="s">
        <v>19</v>
      </c>
      <c r="K1362" s="0" t="n">
        <v>0</v>
      </c>
      <c r="L1362" s="0" t="n">
        <v>0</v>
      </c>
      <c r="M1362" s="0" t="n">
        <v>0</v>
      </c>
      <c r="N1362" s="0" t="s">
        <v>4677</v>
      </c>
    </row>
    <row r="1363" customFormat="false" ht="16" hidden="false" customHeight="false" outlineLevel="0" collapsed="false">
      <c r="A1363" s="0" t="s">
        <v>4678</v>
      </c>
      <c r="B1363" s="0" t="s">
        <v>4679</v>
      </c>
      <c r="C1363" s="1" t="str">
        <f aca="false">+HYPERLINK(D1363)</f>
        <v>http://mms.tveyes.com/transcript.asp?StationID=6450&amp;DateTime=6%2f6%2f2018+7%3a56%3a42+AM&amp;PlayClip=true</v>
      </c>
      <c r="D1363" s="0" t="s">
        <v>4680</v>
      </c>
      <c r="E1363" s="0" t="s">
        <v>4681</v>
      </c>
      <c r="F1363" s="0" t="s">
        <v>4682</v>
      </c>
      <c r="H1363" s="0" t="s">
        <v>4353</v>
      </c>
      <c r="J1363" s="0" t="s">
        <v>19</v>
      </c>
      <c r="K1363" s="0" t="n">
        <v>0</v>
      </c>
      <c r="L1363" s="0" t="n">
        <v>0</v>
      </c>
      <c r="M1363" s="0" t="n">
        <v>0</v>
      </c>
      <c r="N1363" s="0" t="s">
        <v>4683</v>
      </c>
    </row>
    <row r="1364" customFormat="false" ht="16" hidden="false" customHeight="false" outlineLevel="0" collapsed="false">
      <c r="A1364" s="0" t="s">
        <v>1520</v>
      </c>
      <c r="B1364" s="0" t="s">
        <v>96</v>
      </c>
      <c r="C1364" s="1" t="str">
        <f aca="false">+HYPERLINK(D1364)</f>
        <v>http://blog.businessclassnews.com/latest-news/?rkey=20180606NY16768&amp;filter=11925&amp;MYOS-RENS-Technology-Launches-Advanced-Veterinary-Supplement-Product-For-Dogs%2C-Powered-By-Fortetropin%C2%AE</v>
      </c>
      <c r="D1364" s="0" t="s">
        <v>4684</v>
      </c>
      <c r="E1364" s="0" t="s">
        <v>98</v>
      </c>
      <c r="F1364" s="0" t="s">
        <v>4685</v>
      </c>
      <c r="H1364" s="0" t="s">
        <v>18</v>
      </c>
      <c r="J1364" s="0" t="s">
        <v>19</v>
      </c>
      <c r="K1364" s="0" t="n">
        <v>0</v>
      </c>
      <c r="L1364" s="0" t="n">
        <v>0</v>
      </c>
      <c r="M1364" s="0" t="n">
        <v>0</v>
      </c>
      <c r="N1364" s="0" t="s">
        <v>4686</v>
      </c>
    </row>
    <row r="1365" customFormat="false" ht="16" hidden="false" customHeight="false" outlineLevel="0" collapsed="false">
      <c r="A1365" s="0" t="s">
        <v>886</v>
      </c>
      <c r="B1365" s="0" t="s">
        <v>96</v>
      </c>
      <c r="C1365" s="1" t="str">
        <f aca="false">+HYPERLINK(D1365)</f>
        <v>http://www.oldies977lubbock.com/story/38359464/myos-rens-technology-launches-advanced-veterinary-supplement-product-for-dogs-powered-by-fortetropin</v>
      </c>
      <c r="D1365" s="0" t="s">
        <v>4687</v>
      </c>
      <c r="E1365" s="0" t="s">
        <v>98</v>
      </c>
      <c r="F1365" s="0" t="s">
        <v>4547</v>
      </c>
      <c r="H1365" s="0" t="s">
        <v>18</v>
      </c>
      <c r="J1365" s="0" t="s">
        <v>19</v>
      </c>
      <c r="K1365" s="0" t="n">
        <v>0</v>
      </c>
      <c r="L1365" s="0" t="n">
        <v>0</v>
      </c>
      <c r="M1365" s="0" t="n">
        <v>0</v>
      </c>
      <c r="N1365" s="0" t="s">
        <v>3124</v>
      </c>
    </row>
    <row r="1366" customFormat="false" ht="16" hidden="false" customHeight="false" outlineLevel="0" collapsed="false">
      <c r="A1366" s="0" t="s">
        <v>1112</v>
      </c>
      <c r="B1366" s="0" t="s">
        <v>96</v>
      </c>
      <c r="C1366" s="1" t="str">
        <f aca="false">+HYPERLINK(D1366)</f>
        <v>http://www.mylubbocktv.com/story/38359464/myos-rens-technology-launches-advanced-veterinary-supplement-product-for-dogs-powered-by-fortetropin</v>
      </c>
      <c r="D1366" s="0" t="s">
        <v>4688</v>
      </c>
      <c r="E1366" s="0" t="s">
        <v>98</v>
      </c>
      <c r="F1366" s="0" t="s">
        <v>4549</v>
      </c>
      <c r="H1366" s="0" t="s">
        <v>18</v>
      </c>
      <c r="J1366" s="0" t="s">
        <v>19</v>
      </c>
      <c r="K1366" s="0" t="n">
        <v>0</v>
      </c>
      <c r="L1366" s="0" t="n">
        <v>0</v>
      </c>
      <c r="M1366" s="0" t="n">
        <v>0</v>
      </c>
      <c r="N1366" s="0" t="s">
        <v>1358</v>
      </c>
    </row>
    <row r="1367" customFormat="false" ht="16" hidden="false" customHeight="false" outlineLevel="0" collapsed="false">
      <c r="A1367" s="0" t="s">
        <v>4689</v>
      </c>
      <c r="B1367" s="0" t="s">
        <v>4690</v>
      </c>
      <c r="C1367" s="1" t="str">
        <f aca="false">+HYPERLINK(D1367)</f>
        <v>http://mms.tveyes.com/transcript.asp?StationID=2120&amp;DateTime=6%2f5%2f2018+5%3a18%3a24+PM&amp;PlayClip=true</v>
      </c>
      <c r="D1367" s="0" t="s">
        <v>4691</v>
      </c>
      <c r="E1367" s="0" t="s">
        <v>4692</v>
      </c>
      <c r="F1367" s="0" t="s">
        <v>4693</v>
      </c>
      <c r="H1367" s="0" t="s">
        <v>4353</v>
      </c>
      <c r="J1367" s="0" t="s">
        <v>19</v>
      </c>
      <c r="K1367" s="0" t="n">
        <v>0</v>
      </c>
      <c r="L1367" s="0" t="n">
        <v>0</v>
      </c>
      <c r="M1367" s="0" t="n">
        <v>0</v>
      </c>
      <c r="N1367" s="0" t="s">
        <v>4694</v>
      </c>
    </row>
    <row r="1368" customFormat="false" ht="16" hidden="false" customHeight="false" outlineLevel="0" collapsed="false">
      <c r="A1368" s="0" t="s">
        <v>2006</v>
      </c>
      <c r="B1368" s="0" t="s">
        <v>244</v>
      </c>
      <c r="C1368" s="1" t="str">
        <f aca="false">+HYPERLINK(D1368)</f>
        <v>http://www.oldies977lubbock.com/story/38351969/texas-online-preparatory-school-to-hold-in-person-graduation-ceremony</v>
      </c>
      <c r="D1368" s="0" t="s">
        <v>4695</v>
      </c>
      <c r="E1368" s="0" t="s">
        <v>348</v>
      </c>
      <c r="F1368" s="0" t="s">
        <v>4547</v>
      </c>
      <c r="H1368" s="0" t="s">
        <v>18</v>
      </c>
      <c r="J1368" s="0" t="s">
        <v>19</v>
      </c>
      <c r="K1368" s="0" t="n">
        <v>0</v>
      </c>
      <c r="L1368" s="0" t="n">
        <v>0</v>
      </c>
      <c r="M1368" s="0" t="n">
        <v>0</v>
      </c>
      <c r="N1368" s="0" t="s">
        <v>587</v>
      </c>
    </row>
    <row r="1369" customFormat="false" ht="16" hidden="false" customHeight="false" outlineLevel="0" collapsed="false">
      <c r="A1369" s="0" t="s">
        <v>807</v>
      </c>
      <c r="B1369" s="0" t="s">
        <v>244</v>
      </c>
      <c r="C1369" s="1" t="str">
        <f aca="false">+HYPERLINK(D1369)</f>
        <v>http://www.mylubbocktv.com/story/38351969/texas-online-preparatory-school-to-hold-in-person-graduation-ceremony</v>
      </c>
      <c r="D1369" s="0" t="s">
        <v>4696</v>
      </c>
      <c r="E1369" s="0" t="s">
        <v>348</v>
      </c>
      <c r="F1369" s="0" t="s">
        <v>4549</v>
      </c>
      <c r="H1369" s="0" t="s">
        <v>18</v>
      </c>
      <c r="J1369" s="0" t="s">
        <v>19</v>
      </c>
      <c r="K1369" s="0" t="n">
        <v>0</v>
      </c>
      <c r="L1369" s="0" t="n">
        <v>0</v>
      </c>
      <c r="M1369" s="0" t="n">
        <v>0</v>
      </c>
      <c r="N1369" s="0" t="s">
        <v>767</v>
      </c>
    </row>
    <row r="1370" customFormat="false" ht="16" hidden="false" customHeight="false" outlineLevel="0" collapsed="false">
      <c r="A1370" s="0" t="s">
        <v>4697</v>
      </c>
      <c r="B1370" s="0" t="s">
        <v>4698</v>
      </c>
      <c r="C1370" s="1" t="str">
        <f aca="false">+HYPERLINK(D1370)</f>
        <v>http://mms.tveyes.com/transcript.asp?StationID=3255&amp;DateTime=6%2f5%2f2018+6%3a36%3a49+AM&amp;PlayClip=true</v>
      </c>
      <c r="D1370" s="0" t="s">
        <v>4699</v>
      </c>
      <c r="E1370" s="0" t="s">
        <v>4700</v>
      </c>
      <c r="F1370" s="0" t="s">
        <v>4371</v>
      </c>
      <c r="H1370" s="0" t="s">
        <v>4353</v>
      </c>
      <c r="J1370" s="0" t="s">
        <v>19</v>
      </c>
      <c r="K1370" s="0" t="n">
        <v>0</v>
      </c>
      <c r="L1370" s="0" t="n">
        <v>0</v>
      </c>
      <c r="M1370" s="0" t="n">
        <v>0</v>
      </c>
      <c r="N1370" s="0" t="s">
        <v>4701</v>
      </c>
    </row>
    <row r="1371" customFormat="false" ht="16" hidden="false" customHeight="false" outlineLevel="0" collapsed="false">
      <c r="A1371" s="0" t="s">
        <v>4702</v>
      </c>
      <c r="B1371" s="0" t="s">
        <v>4489</v>
      </c>
      <c r="C1371" s="1" t="str">
        <f aca="false">+HYPERLINK(D1371)</f>
        <v>http://mms.tveyes.com/transcript.asp?StationID=5210&amp;DateTime=6%2f5%2f2018+6%3a13%3a02+AM&amp;PlayClip=true</v>
      </c>
      <c r="D1371" s="0" t="s">
        <v>4703</v>
      </c>
      <c r="E1371" s="0" t="s">
        <v>4704</v>
      </c>
      <c r="F1371" s="0" t="s">
        <v>4492</v>
      </c>
      <c r="H1371" s="0" t="s">
        <v>4353</v>
      </c>
      <c r="J1371" s="0" t="s">
        <v>19</v>
      </c>
      <c r="K1371" s="0" t="n">
        <v>0</v>
      </c>
      <c r="L1371" s="0" t="n">
        <v>0</v>
      </c>
      <c r="M1371" s="0" t="n">
        <v>0</v>
      </c>
      <c r="N1371" s="0" t="s">
        <v>4705</v>
      </c>
    </row>
    <row r="1372" customFormat="false" ht="16" hidden="false" customHeight="false" outlineLevel="0" collapsed="false">
      <c r="A1372" s="0" t="s">
        <v>4706</v>
      </c>
      <c r="B1372" s="0" t="s">
        <v>4403</v>
      </c>
      <c r="C1372" s="1" t="str">
        <f aca="false">+HYPERLINK(D1372)</f>
        <v>http://mms.tveyes.com/transcript.asp?StationID=13120&amp;DateTime=6%2f5%2f2018+6%3a12%3a27+AM&amp;PlayClip=true</v>
      </c>
      <c r="D1372" s="0" t="s">
        <v>4707</v>
      </c>
      <c r="E1372" s="0" t="s">
        <v>4704</v>
      </c>
      <c r="F1372" s="0" t="s">
        <v>4406</v>
      </c>
      <c r="H1372" s="0" t="s">
        <v>4353</v>
      </c>
      <c r="J1372" s="0" t="s">
        <v>19</v>
      </c>
      <c r="K1372" s="0" t="n">
        <v>0</v>
      </c>
      <c r="L1372" s="0" t="n">
        <v>0</v>
      </c>
      <c r="M1372" s="0" t="n">
        <v>0</v>
      </c>
      <c r="N1372" s="0" t="s">
        <v>4708</v>
      </c>
    </row>
    <row r="1373" customFormat="false" ht="16" hidden="false" customHeight="false" outlineLevel="0" collapsed="false">
      <c r="A1373" s="0" t="s">
        <v>4709</v>
      </c>
      <c r="B1373" s="0" t="s">
        <v>4489</v>
      </c>
      <c r="C1373" s="1" t="str">
        <f aca="false">+HYPERLINK(D1373)</f>
        <v>http://mms.tveyes.com/transcript.asp?StationID=5210&amp;DateTime=6%2f5%2f2018+6%3a10%3a33+AM&amp;PlayClip=true</v>
      </c>
      <c r="D1373" s="0" t="s">
        <v>4710</v>
      </c>
      <c r="E1373" s="0" t="s">
        <v>4711</v>
      </c>
      <c r="F1373" s="0" t="s">
        <v>4492</v>
      </c>
      <c r="H1373" s="0" t="s">
        <v>4353</v>
      </c>
      <c r="J1373" s="0" t="s">
        <v>19</v>
      </c>
      <c r="K1373" s="0" t="n">
        <v>0</v>
      </c>
      <c r="L1373" s="0" t="n">
        <v>0</v>
      </c>
      <c r="M1373" s="0" t="n">
        <v>0</v>
      </c>
      <c r="N1373" s="0" t="s">
        <v>4712</v>
      </c>
    </row>
    <row r="1374" customFormat="false" ht="16" hidden="false" customHeight="false" outlineLevel="0" collapsed="false">
      <c r="A1374" s="0" t="s">
        <v>4713</v>
      </c>
      <c r="B1374" s="0" t="s">
        <v>4403</v>
      </c>
      <c r="C1374" s="1" t="str">
        <f aca="false">+HYPERLINK(D1374)</f>
        <v>http://mms.tveyes.com/transcript.asp?StationID=13120&amp;DateTime=6%2f5%2f2018+6%3a09%3a59+AM&amp;PlayClip=true</v>
      </c>
      <c r="D1374" s="0" t="s">
        <v>4714</v>
      </c>
      <c r="E1374" s="0" t="s">
        <v>4711</v>
      </c>
      <c r="F1374" s="0" t="s">
        <v>4406</v>
      </c>
      <c r="H1374" s="0" t="s">
        <v>4353</v>
      </c>
      <c r="J1374" s="0" t="s">
        <v>19</v>
      </c>
      <c r="K1374" s="0" t="n">
        <v>0</v>
      </c>
      <c r="L1374" s="0" t="n">
        <v>0</v>
      </c>
      <c r="M1374" s="0" t="n">
        <v>0</v>
      </c>
      <c r="N1374" s="0" t="s">
        <v>4715</v>
      </c>
    </row>
    <row r="1375" customFormat="false" ht="16" hidden="false" customHeight="false" outlineLevel="0" collapsed="false">
      <c r="A1375" s="0" t="s">
        <v>4716</v>
      </c>
      <c r="B1375" s="0" t="s">
        <v>4489</v>
      </c>
      <c r="C1375" s="1" t="str">
        <f aca="false">+HYPERLINK(D1375)</f>
        <v>http://mms.tveyes.com/transcript.asp?StationID=5210&amp;DateTime=6%2f5%2f2018+5%3a13%3a01+AM&amp;PlayClip=true</v>
      </c>
      <c r="D1375" s="0" t="s">
        <v>4717</v>
      </c>
      <c r="E1375" s="0" t="s">
        <v>4704</v>
      </c>
      <c r="F1375" s="0" t="s">
        <v>4492</v>
      </c>
      <c r="H1375" s="0" t="s">
        <v>4353</v>
      </c>
      <c r="J1375" s="0" t="s">
        <v>19</v>
      </c>
      <c r="K1375" s="0" t="n">
        <v>0</v>
      </c>
      <c r="L1375" s="0" t="n">
        <v>0</v>
      </c>
      <c r="M1375" s="0" t="n">
        <v>0</v>
      </c>
      <c r="N1375" s="0" t="s">
        <v>4718</v>
      </c>
    </row>
    <row r="1376" customFormat="false" ht="16" hidden="false" customHeight="false" outlineLevel="0" collapsed="false">
      <c r="A1376" s="0" t="s">
        <v>4719</v>
      </c>
      <c r="B1376" s="0" t="s">
        <v>4508</v>
      </c>
      <c r="C1376" s="1" t="str">
        <f aca="false">+HYPERLINK(D1376)</f>
        <v>http://mms.tveyes.com/transcript.asp?StationID=5120&amp;DateTime=6%2f5%2f2018+5%3a12%3a56+AM&amp;PlayClip=true</v>
      </c>
      <c r="D1376" s="0" t="s">
        <v>4720</v>
      </c>
      <c r="E1376" s="0" t="s">
        <v>4704</v>
      </c>
      <c r="F1376" s="0" t="s">
        <v>4510</v>
      </c>
      <c r="H1376" s="0" t="s">
        <v>4353</v>
      </c>
      <c r="J1376" s="0" t="s">
        <v>19</v>
      </c>
      <c r="K1376" s="0" t="n">
        <v>0</v>
      </c>
      <c r="L1376" s="0" t="n">
        <v>0</v>
      </c>
      <c r="M1376" s="0" t="n">
        <v>0</v>
      </c>
      <c r="N1376" s="0" t="s">
        <v>4721</v>
      </c>
    </row>
    <row r="1377" customFormat="false" ht="16" hidden="false" customHeight="false" outlineLevel="0" collapsed="false">
      <c r="A1377" s="0" t="s">
        <v>4722</v>
      </c>
      <c r="B1377" s="0" t="s">
        <v>4489</v>
      </c>
      <c r="C1377" s="1" t="str">
        <f aca="false">+HYPERLINK(D1377)</f>
        <v>http://mms.tveyes.com/transcript.asp?StationID=5210&amp;DateTime=6%2f5%2f2018+5%3a10%3a32+AM&amp;PlayClip=true</v>
      </c>
      <c r="D1377" s="0" t="s">
        <v>4723</v>
      </c>
      <c r="E1377" s="0" t="s">
        <v>4711</v>
      </c>
      <c r="F1377" s="0" t="s">
        <v>4492</v>
      </c>
      <c r="H1377" s="0" t="s">
        <v>4353</v>
      </c>
      <c r="J1377" s="0" t="s">
        <v>19</v>
      </c>
      <c r="K1377" s="0" t="n">
        <v>0</v>
      </c>
      <c r="L1377" s="0" t="n">
        <v>0</v>
      </c>
      <c r="M1377" s="0" t="n">
        <v>0</v>
      </c>
      <c r="N1377" s="0" t="s">
        <v>4724</v>
      </c>
    </row>
    <row r="1378" customFormat="false" ht="16" hidden="false" customHeight="false" outlineLevel="0" collapsed="false">
      <c r="A1378" s="0" t="s">
        <v>4722</v>
      </c>
      <c r="B1378" s="0" t="s">
        <v>4508</v>
      </c>
      <c r="C1378" s="1" t="str">
        <f aca="false">+HYPERLINK(D1378)</f>
        <v>http://mms.tveyes.com/transcript.asp?StationID=5120&amp;DateTime=6%2f5%2f2018+5%3a10%3a27+AM&amp;PlayClip=true</v>
      </c>
      <c r="D1378" s="0" t="s">
        <v>4725</v>
      </c>
      <c r="E1378" s="0" t="s">
        <v>4711</v>
      </c>
      <c r="F1378" s="0" t="s">
        <v>4510</v>
      </c>
      <c r="H1378" s="0" t="s">
        <v>4353</v>
      </c>
      <c r="J1378" s="0" t="s">
        <v>19</v>
      </c>
      <c r="K1378" s="0" t="n">
        <v>0</v>
      </c>
      <c r="L1378" s="0" t="n">
        <v>0</v>
      </c>
      <c r="M1378" s="0" t="n">
        <v>0</v>
      </c>
      <c r="N1378" s="0" t="s">
        <v>4715</v>
      </c>
    </row>
    <row r="1379" customFormat="false" ht="16" hidden="false" customHeight="false" outlineLevel="0" collapsed="false">
      <c r="A1379" s="0" t="s">
        <v>4726</v>
      </c>
      <c r="B1379" s="0" t="s">
        <v>4585</v>
      </c>
      <c r="C1379" s="1" t="str">
        <f aca="false">+HYPERLINK(D1379)</f>
        <v>http://mms.tveyes.com/transcript.asp?StationID=3120&amp;DateTime=6%2f4%2f2018+4%3a56%3a03+PM&amp;PlayClip=true</v>
      </c>
      <c r="D1379" s="0" t="s">
        <v>4727</v>
      </c>
      <c r="E1379" s="0" t="s">
        <v>4587</v>
      </c>
      <c r="F1379" s="0" t="s">
        <v>2055</v>
      </c>
      <c r="H1379" s="0" t="s">
        <v>4353</v>
      </c>
      <c r="J1379" s="0" t="s">
        <v>19</v>
      </c>
      <c r="K1379" s="0" t="n">
        <v>0</v>
      </c>
      <c r="L1379" s="0" t="n">
        <v>0</v>
      </c>
      <c r="M1379" s="0" t="n">
        <v>0</v>
      </c>
      <c r="N1379" s="0" t="s">
        <v>4588</v>
      </c>
    </row>
    <row r="1380" customFormat="false" ht="16" hidden="false" customHeight="false" outlineLevel="0" collapsed="false">
      <c r="A1380" s="0" t="s">
        <v>4728</v>
      </c>
      <c r="B1380" s="0" t="s">
        <v>4585</v>
      </c>
      <c r="C1380" s="1" t="str">
        <f aca="false">+HYPERLINK(D1380)</f>
        <v>http://mms.tveyes.com/transcript.asp?StationID=3120&amp;DateTime=6%2f4%2f2018+4%3a51%3a28+PM&amp;PlayClip=true</v>
      </c>
      <c r="D1380" s="0" t="s">
        <v>4729</v>
      </c>
      <c r="E1380" s="0" t="s">
        <v>4591</v>
      </c>
      <c r="F1380" s="0" t="s">
        <v>2055</v>
      </c>
      <c r="H1380" s="0" t="s">
        <v>4353</v>
      </c>
      <c r="J1380" s="0" t="s">
        <v>19</v>
      </c>
      <c r="K1380" s="0" t="n">
        <v>0</v>
      </c>
      <c r="L1380" s="0" t="n">
        <v>0</v>
      </c>
      <c r="M1380" s="0" t="n">
        <v>0</v>
      </c>
      <c r="N1380" s="0" t="s">
        <v>4592</v>
      </c>
    </row>
    <row r="1381" customFormat="false" ht="16" hidden="false" customHeight="false" outlineLevel="0" collapsed="false">
      <c r="A1381" s="0" t="s">
        <v>3365</v>
      </c>
      <c r="B1381" s="0" t="s">
        <v>4585</v>
      </c>
      <c r="C1381" s="1" t="str">
        <f aca="false">+HYPERLINK(D1381)</f>
        <v>http://mms.tveyes.com/transcript.asp?StationID=3120&amp;DateTime=6%2f4%2f2018+4%3a48%3a12+PM&amp;PlayClip=true</v>
      </c>
      <c r="D1381" s="0" t="s">
        <v>4730</v>
      </c>
      <c r="E1381" s="0" t="s">
        <v>4595</v>
      </c>
      <c r="F1381" s="0" t="s">
        <v>2055</v>
      </c>
      <c r="H1381" s="0" t="s">
        <v>4353</v>
      </c>
      <c r="J1381" s="0" t="s">
        <v>19</v>
      </c>
      <c r="K1381" s="0" t="n">
        <v>0</v>
      </c>
      <c r="L1381" s="0" t="n">
        <v>0</v>
      </c>
      <c r="M1381" s="0" t="n">
        <v>0</v>
      </c>
      <c r="N1381" s="0" t="s">
        <v>4596</v>
      </c>
    </row>
    <row r="1382" customFormat="false" ht="16" hidden="false" customHeight="false" outlineLevel="0" collapsed="false">
      <c r="A1382" s="0" t="s">
        <v>4731</v>
      </c>
      <c r="B1382" s="0" t="s">
        <v>4585</v>
      </c>
      <c r="C1382" s="1" t="str">
        <f aca="false">+HYPERLINK(D1382)</f>
        <v>http://mms.tveyes.com/transcript.asp?StationID=3120&amp;DateTime=6%2f4%2f2018+4%3a38%3a55+PM&amp;PlayClip=true</v>
      </c>
      <c r="D1382" s="0" t="s">
        <v>4732</v>
      </c>
      <c r="E1382" s="0" t="s">
        <v>4632</v>
      </c>
      <c r="F1382" s="0" t="s">
        <v>2055</v>
      </c>
      <c r="H1382" s="0" t="s">
        <v>4353</v>
      </c>
      <c r="J1382" s="0" t="s">
        <v>19</v>
      </c>
      <c r="K1382" s="0" t="n">
        <v>0</v>
      </c>
      <c r="L1382" s="0" t="n">
        <v>0</v>
      </c>
      <c r="M1382" s="0" t="n">
        <v>0</v>
      </c>
      <c r="N1382" s="0" t="s">
        <v>4633</v>
      </c>
    </row>
    <row r="1383" customFormat="false" ht="16" hidden="false" customHeight="false" outlineLevel="0" collapsed="false">
      <c r="A1383" s="0" t="s">
        <v>4733</v>
      </c>
      <c r="B1383" s="0" t="s">
        <v>4585</v>
      </c>
      <c r="C1383" s="1" t="str">
        <f aca="false">+HYPERLINK(D1383)</f>
        <v>http://mms.tveyes.com/transcript.asp?StationID=3120&amp;DateTime=6%2f4%2f2018+4%3a35%3a32+PM&amp;PlayClip=true</v>
      </c>
      <c r="D1383" s="0" t="s">
        <v>4734</v>
      </c>
      <c r="E1383" s="0" t="s">
        <v>4599</v>
      </c>
      <c r="F1383" s="0" t="s">
        <v>2055</v>
      </c>
      <c r="H1383" s="0" t="s">
        <v>4353</v>
      </c>
      <c r="J1383" s="0" t="s">
        <v>19</v>
      </c>
      <c r="K1383" s="0" t="n">
        <v>0</v>
      </c>
      <c r="L1383" s="0" t="n">
        <v>0</v>
      </c>
      <c r="M1383" s="0" t="n">
        <v>0</v>
      </c>
      <c r="N1383" s="0" t="s">
        <v>4600</v>
      </c>
    </row>
    <row r="1384" customFormat="false" ht="16" hidden="false" customHeight="false" outlineLevel="0" collapsed="false">
      <c r="A1384" s="0" t="s">
        <v>4735</v>
      </c>
      <c r="B1384" s="0" t="s">
        <v>4585</v>
      </c>
      <c r="C1384" s="1" t="str">
        <f aca="false">+HYPERLINK(D1384)</f>
        <v>http://mms.tveyes.com/transcript.asp?StationID=3120&amp;DateTime=6%2f4%2f2018+4%3a30%3a34+PM&amp;PlayClip=true</v>
      </c>
      <c r="D1384" s="0" t="s">
        <v>4736</v>
      </c>
      <c r="E1384" s="0" t="s">
        <v>4603</v>
      </c>
      <c r="F1384" s="0" t="s">
        <v>2055</v>
      </c>
      <c r="H1384" s="0" t="s">
        <v>4353</v>
      </c>
      <c r="J1384" s="0" t="s">
        <v>19</v>
      </c>
      <c r="K1384" s="0" t="n">
        <v>0</v>
      </c>
      <c r="L1384" s="0" t="n">
        <v>0</v>
      </c>
      <c r="M1384" s="0" t="n">
        <v>0</v>
      </c>
      <c r="N1384" s="0" t="s">
        <v>4604</v>
      </c>
    </row>
    <row r="1385" customFormat="false" ht="16" hidden="false" customHeight="false" outlineLevel="0" collapsed="false">
      <c r="A1385" s="0" t="s">
        <v>4737</v>
      </c>
      <c r="B1385" s="0" t="s">
        <v>4738</v>
      </c>
      <c r="C1385" s="1" t="str">
        <f aca="false">+HYPERLINK(D1385)</f>
        <v>https://www.kfb.org/Article/KFB-awards-10-grants-to-Kansas-FFA-chapters</v>
      </c>
      <c r="D1385" s="0" t="s">
        <v>4739</v>
      </c>
      <c r="E1385" s="0" t="s">
        <v>2349</v>
      </c>
      <c r="F1385" s="0" t="s">
        <v>4740</v>
      </c>
      <c r="H1385" s="0" t="s">
        <v>18</v>
      </c>
      <c r="I1385" s="0" t="s">
        <v>360</v>
      </c>
      <c r="J1385" s="0" t="s">
        <v>19</v>
      </c>
      <c r="K1385" s="0" t="n">
        <v>0</v>
      </c>
      <c r="L1385" s="0" t="n">
        <v>0</v>
      </c>
      <c r="M1385" s="0" t="n">
        <v>0</v>
      </c>
      <c r="N1385" s="0" t="s">
        <v>4741</v>
      </c>
    </row>
    <row r="1386" customFormat="false" ht="16" hidden="false" customHeight="false" outlineLevel="0" collapsed="false">
      <c r="A1386" s="0" t="s">
        <v>4742</v>
      </c>
      <c r="B1386" s="0" t="s">
        <v>4489</v>
      </c>
      <c r="C1386" s="1" t="str">
        <f aca="false">+HYPERLINK(D1386)</f>
        <v>http://mms.tveyes.com/transcript.asp?StationID=5210&amp;DateTime=6%2f4%2f2018+6%3a25%3a47+AM&amp;PlayClip=true</v>
      </c>
      <c r="D1386" s="0" t="s">
        <v>4743</v>
      </c>
      <c r="E1386" s="0" t="s">
        <v>4744</v>
      </c>
      <c r="F1386" s="0" t="s">
        <v>4492</v>
      </c>
      <c r="H1386" s="0" t="s">
        <v>4353</v>
      </c>
      <c r="J1386" s="0" t="s">
        <v>19</v>
      </c>
      <c r="K1386" s="0" t="n">
        <v>0</v>
      </c>
      <c r="L1386" s="0" t="n">
        <v>0</v>
      </c>
      <c r="M1386" s="0" t="n">
        <v>0</v>
      </c>
      <c r="N1386" s="0" t="s">
        <v>4745</v>
      </c>
    </row>
    <row r="1387" customFormat="false" ht="16" hidden="false" customHeight="false" outlineLevel="0" collapsed="false">
      <c r="A1387" s="0" t="s">
        <v>4742</v>
      </c>
      <c r="B1387" s="0" t="s">
        <v>4403</v>
      </c>
      <c r="C1387" s="1" t="str">
        <f aca="false">+HYPERLINK(D1387)</f>
        <v>http://mms.tveyes.com/transcript.asp?StationID=13120&amp;DateTime=6%2f4%2f2018+6%3a25%3a07+AM&amp;PlayClip=true</v>
      </c>
      <c r="D1387" s="0" t="s">
        <v>4746</v>
      </c>
      <c r="E1387" s="0" t="s">
        <v>4747</v>
      </c>
      <c r="F1387" s="0" t="s">
        <v>4406</v>
      </c>
      <c r="H1387" s="0" t="s">
        <v>4353</v>
      </c>
      <c r="J1387" s="0" t="s">
        <v>19</v>
      </c>
      <c r="K1387" s="0" t="n">
        <v>0</v>
      </c>
      <c r="L1387" s="0" t="n">
        <v>0</v>
      </c>
      <c r="M1387" s="0" t="n">
        <v>0</v>
      </c>
      <c r="N1387" s="0" t="s">
        <v>4748</v>
      </c>
    </row>
    <row r="1388" customFormat="false" ht="16" hidden="false" customHeight="false" outlineLevel="0" collapsed="false">
      <c r="A1388" s="0" t="s">
        <v>4749</v>
      </c>
      <c r="B1388" s="0" t="s">
        <v>4489</v>
      </c>
      <c r="C1388" s="1" t="str">
        <f aca="false">+HYPERLINK(D1388)</f>
        <v>http://mms.tveyes.com/transcript.asp?StationID=5210&amp;DateTime=6%2f4%2f2018+6%3a23%3a05+AM&amp;PlayClip=true</v>
      </c>
      <c r="D1388" s="0" t="s">
        <v>4750</v>
      </c>
      <c r="E1388" s="0" t="s">
        <v>4591</v>
      </c>
      <c r="F1388" s="0" t="s">
        <v>4492</v>
      </c>
      <c r="H1388" s="0" t="s">
        <v>4353</v>
      </c>
      <c r="J1388" s="0" t="s">
        <v>19</v>
      </c>
      <c r="K1388" s="0" t="n">
        <v>0</v>
      </c>
      <c r="L1388" s="0" t="n">
        <v>0</v>
      </c>
      <c r="M1388" s="0" t="n">
        <v>0</v>
      </c>
      <c r="N1388" s="0" t="s">
        <v>4592</v>
      </c>
    </row>
    <row r="1389" customFormat="false" ht="16" hidden="false" customHeight="false" outlineLevel="0" collapsed="false">
      <c r="A1389" s="0" t="s">
        <v>4751</v>
      </c>
      <c r="B1389" s="0" t="s">
        <v>4403</v>
      </c>
      <c r="C1389" s="1" t="str">
        <f aca="false">+HYPERLINK(D1389)</f>
        <v>http://mms.tveyes.com/transcript.asp?StationID=13120&amp;DateTime=6%2f4%2f2018+6%3a22%3a27+AM&amp;PlayClip=true</v>
      </c>
      <c r="D1389" s="0" t="s">
        <v>4752</v>
      </c>
      <c r="E1389" s="0" t="s">
        <v>4591</v>
      </c>
      <c r="F1389" s="0" t="s">
        <v>4406</v>
      </c>
      <c r="H1389" s="0" t="s">
        <v>4353</v>
      </c>
      <c r="J1389" s="0" t="s">
        <v>19</v>
      </c>
      <c r="K1389" s="0" t="n">
        <v>0</v>
      </c>
      <c r="L1389" s="0" t="n">
        <v>0</v>
      </c>
      <c r="M1389" s="0" t="n">
        <v>0</v>
      </c>
      <c r="N1389" s="0" t="s">
        <v>4592</v>
      </c>
    </row>
    <row r="1390" customFormat="false" ht="16" hidden="false" customHeight="false" outlineLevel="0" collapsed="false">
      <c r="A1390" s="0" t="s">
        <v>4753</v>
      </c>
      <c r="B1390" s="0" t="s">
        <v>4489</v>
      </c>
      <c r="C1390" s="1" t="str">
        <f aca="false">+HYPERLINK(D1390)</f>
        <v>http://mms.tveyes.com/transcript.asp?StationID=5210&amp;DateTime=6%2f4%2f2018+6%3a19%3a49+AM&amp;PlayClip=true</v>
      </c>
      <c r="D1390" s="0" t="s">
        <v>4754</v>
      </c>
      <c r="E1390" s="0" t="s">
        <v>4755</v>
      </c>
      <c r="F1390" s="0" t="s">
        <v>4492</v>
      </c>
      <c r="H1390" s="0" t="s">
        <v>4353</v>
      </c>
      <c r="J1390" s="0" t="s">
        <v>19</v>
      </c>
      <c r="K1390" s="0" t="n">
        <v>0</v>
      </c>
      <c r="L1390" s="0" t="n">
        <v>0</v>
      </c>
      <c r="M1390" s="0" t="n">
        <v>0</v>
      </c>
      <c r="N1390" s="0" t="s">
        <v>4756</v>
      </c>
    </row>
    <row r="1391" customFormat="false" ht="16" hidden="false" customHeight="false" outlineLevel="0" collapsed="false">
      <c r="A1391" s="0" t="s">
        <v>4753</v>
      </c>
      <c r="B1391" s="0" t="s">
        <v>4403</v>
      </c>
      <c r="C1391" s="1" t="str">
        <f aca="false">+HYPERLINK(D1391)</f>
        <v>http://mms.tveyes.com/transcript.asp?StationID=13120&amp;DateTime=6%2f4%2f2018+6%3a19%3a10+AM&amp;PlayClip=true</v>
      </c>
      <c r="D1391" s="0" t="s">
        <v>4757</v>
      </c>
      <c r="E1391" s="0" t="s">
        <v>4755</v>
      </c>
      <c r="F1391" s="0" t="s">
        <v>4406</v>
      </c>
      <c r="H1391" s="0" t="s">
        <v>4353</v>
      </c>
      <c r="J1391" s="0" t="s">
        <v>19</v>
      </c>
      <c r="K1391" s="0" t="n">
        <v>0</v>
      </c>
      <c r="L1391" s="0" t="n">
        <v>0</v>
      </c>
      <c r="M1391" s="0" t="n">
        <v>0</v>
      </c>
      <c r="N1391" s="0" t="s">
        <v>4758</v>
      </c>
    </row>
    <row r="1392" customFormat="false" ht="16" hidden="false" customHeight="false" outlineLevel="0" collapsed="false">
      <c r="A1392" s="0" t="s">
        <v>4759</v>
      </c>
      <c r="B1392" s="0" t="s">
        <v>4489</v>
      </c>
      <c r="C1392" s="1" t="str">
        <f aca="false">+HYPERLINK(D1392)</f>
        <v>http://mms.tveyes.com/transcript.asp?StationID=5210&amp;DateTime=6%2f4%2f2018+6%3a10%3a30+AM&amp;PlayClip=true</v>
      </c>
      <c r="D1392" s="0" t="s">
        <v>4760</v>
      </c>
      <c r="E1392" s="0" t="s">
        <v>4632</v>
      </c>
      <c r="F1392" s="0" t="s">
        <v>4492</v>
      </c>
      <c r="H1392" s="0" t="s">
        <v>4353</v>
      </c>
      <c r="J1392" s="0" t="s">
        <v>19</v>
      </c>
      <c r="K1392" s="0" t="n">
        <v>0</v>
      </c>
      <c r="L1392" s="0" t="n">
        <v>0</v>
      </c>
      <c r="M1392" s="0" t="n">
        <v>0</v>
      </c>
      <c r="N1392" s="0" t="s">
        <v>4761</v>
      </c>
    </row>
    <row r="1393" customFormat="false" ht="16" hidden="false" customHeight="false" outlineLevel="0" collapsed="false">
      <c r="A1393" s="0" t="s">
        <v>4762</v>
      </c>
      <c r="B1393" s="0" t="s">
        <v>4403</v>
      </c>
      <c r="C1393" s="1" t="str">
        <f aca="false">+HYPERLINK(D1393)</f>
        <v>http://mms.tveyes.com/transcript.asp?StationID=13120&amp;DateTime=6%2f4%2f2018+6%3a09%3a51+AM&amp;PlayClip=true</v>
      </c>
      <c r="D1393" s="0" t="s">
        <v>4763</v>
      </c>
      <c r="E1393" s="0" t="s">
        <v>4632</v>
      </c>
      <c r="F1393" s="0" t="s">
        <v>4406</v>
      </c>
      <c r="H1393" s="0" t="s">
        <v>4353</v>
      </c>
      <c r="J1393" s="0" t="s">
        <v>19</v>
      </c>
      <c r="K1393" s="0" t="n">
        <v>0</v>
      </c>
      <c r="L1393" s="0" t="n">
        <v>0</v>
      </c>
      <c r="M1393" s="0" t="n">
        <v>0</v>
      </c>
      <c r="N1393" s="0" t="s">
        <v>4764</v>
      </c>
    </row>
    <row r="1394" customFormat="false" ht="16" hidden="false" customHeight="false" outlineLevel="0" collapsed="false">
      <c r="A1394" s="0" t="s">
        <v>4765</v>
      </c>
      <c r="B1394" s="0" t="s">
        <v>4489</v>
      </c>
      <c r="C1394" s="1" t="str">
        <f aca="false">+HYPERLINK(D1394)</f>
        <v>http://mms.tveyes.com/transcript.asp?StationID=5210&amp;DateTime=6%2f4%2f2018+6%3a06%3a28+AM&amp;PlayClip=true</v>
      </c>
      <c r="D1394" s="0" t="s">
        <v>4766</v>
      </c>
      <c r="E1394" s="0" t="s">
        <v>4599</v>
      </c>
      <c r="F1394" s="0" t="s">
        <v>4492</v>
      </c>
      <c r="H1394" s="0" t="s">
        <v>4353</v>
      </c>
      <c r="J1394" s="0" t="s">
        <v>19</v>
      </c>
      <c r="K1394" s="0" t="n">
        <v>0</v>
      </c>
      <c r="L1394" s="0" t="n">
        <v>0</v>
      </c>
      <c r="M1394" s="0" t="n">
        <v>0</v>
      </c>
      <c r="N1394" s="0" t="s">
        <v>4767</v>
      </c>
    </row>
    <row r="1395" customFormat="false" ht="16" hidden="false" customHeight="false" outlineLevel="0" collapsed="false">
      <c r="A1395" s="0" t="s">
        <v>4765</v>
      </c>
      <c r="B1395" s="0" t="s">
        <v>4403</v>
      </c>
      <c r="C1395" s="1" t="str">
        <f aca="false">+HYPERLINK(D1395)</f>
        <v>http://mms.tveyes.com/transcript.asp?StationID=13120&amp;DateTime=6%2f4%2f2018+6%3a06%3a19+AM&amp;PlayClip=true</v>
      </c>
      <c r="D1395" s="0" t="s">
        <v>4768</v>
      </c>
      <c r="E1395" s="0" t="s">
        <v>4599</v>
      </c>
      <c r="F1395" s="0" t="s">
        <v>4406</v>
      </c>
      <c r="H1395" s="0" t="s">
        <v>4353</v>
      </c>
      <c r="J1395" s="0" t="s">
        <v>19</v>
      </c>
      <c r="K1395" s="0" t="n">
        <v>0</v>
      </c>
      <c r="L1395" s="0" t="n">
        <v>0</v>
      </c>
      <c r="M1395" s="0" t="n">
        <v>0</v>
      </c>
      <c r="N1395" s="0" t="s">
        <v>4769</v>
      </c>
    </row>
    <row r="1396" customFormat="false" ht="16" hidden="false" customHeight="false" outlineLevel="0" collapsed="false">
      <c r="A1396" s="0" t="s">
        <v>4770</v>
      </c>
      <c r="B1396" s="0" t="s">
        <v>4489</v>
      </c>
      <c r="C1396" s="1" t="str">
        <f aca="false">+HYPERLINK(D1396)</f>
        <v>http://mms.tveyes.com/transcript.asp?StationID=5210&amp;DateTime=6%2f4%2f2018+6%3a03%3a28+AM&amp;PlayClip=true</v>
      </c>
      <c r="D1396" s="0" t="s">
        <v>4771</v>
      </c>
      <c r="E1396" s="0" t="s">
        <v>4772</v>
      </c>
      <c r="F1396" s="0" t="s">
        <v>4492</v>
      </c>
      <c r="H1396" s="0" t="s">
        <v>4353</v>
      </c>
      <c r="J1396" s="0" t="s">
        <v>19</v>
      </c>
      <c r="K1396" s="0" t="n">
        <v>0</v>
      </c>
      <c r="L1396" s="0" t="n">
        <v>0</v>
      </c>
      <c r="M1396" s="0" t="n">
        <v>0</v>
      </c>
      <c r="N1396" s="0" t="s">
        <v>4773</v>
      </c>
    </row>
    <row r="1397" customFormat="false" ht="16" hidden="false" customHeight="false" outlineLevel="0" collapsed="false">
      <c r="A1397" s="0" t="s">
        <v>4770</v>
      </c>
      <c r="B1397" s="0" t="s">
        <v>4403</v>
      </c>
      <c r="C1397" s="1" t="str">
        <f aca="false">+HYPERLINK(D1397)</f>
        <v>http://mms.tveyes.com/transcript.asp?StationID=13120&amp;DateTime=6%2f4%2f2018+6%3a03%3a19+AM&amp;PlayClip=true</v>
      </c>
      <c r="D1397" s="0" t="s">
        <v>4774</v>
      </c>
      <c r="E1397" s="0" t="s">
        <v>4772</v>
      </c>
      <c r="F1397" s="0" t="s">
        <v>4406</v>
      </c>
      <c r="H1397" s="0" t="s">
        <v>4353</v>
      </c>
      <c r="J1397" s="0" t="s">
        <v>19</v>
      </c>
      <c r="K1397" s="0" t="n">
        <v>0</v>
      </c>
      <c r="L1397" s="0" t="n">
        <v>0</v>
      </c>
      <c r="M1397" s="0" t="n">
        <v>0</v>
      </c>
      <c r="N1397" s="0" t="s">
        <v>4775</v>
      </c>
    </row>
    <row r="1398" customFormat="false" ht="16" hidden="false" customHeight="false" outlineLevel="0" collapsed="false">
      <c r="A1398" s="0" t="s">
        <v>2369</v>
      </c>
      <c r="B1398" s="0" t="s">
        <v>4489</v>
      </c>
      <c r="C1398" s="1" t="str">
        <f aca="false">+HYPERLINK(D1398)</f>
        <v>http://mms.tveyes.com/transcript.asp?StationID=5210&amp;DateTime=6%2f4%2f2018+6%3a00%3a25+AM&amp;PlayClip=true</v>
      </c>
      <c r="D1398" s="0" t="s">
        <v>4776</v>
      </c>
      <c r="E1398" s="0" t="s">
        <v>4777</v>
      </c>
      <c r="F1398" s="0" t="s">
        <v>4492</v>
      </c>
      <c r="H1398" s="0" t="s">
        <v>4353</v>
      </c>
      <c r="J1398" s="0" t="s">
        <v>19</v>
      </c>
      <c r="K1398" s="0" t="n">
        <v>0</v>
      </c>
      <c r="L1398" s="0" t="n">
        <v>0</v>
      </c>
      <c r="M1398" s="0" t="n">
        <v>0</v>
      </c>
      <c r="N1398" s="0" t="s">
        <v>4778</v>
      </c>
    </row>
    <row r="1399" customFormat="false" ht="16" hidden="false" customHeight="false" outlineLevel="0" collapsed="false">
      <c r="A1399" s="0" t="s">
        <v>2369</v>
      </c>
      <c r="B1399" s="0" t="s">
        <v>4403</v>
      </c>
      <c r="C1399" s="1" t="str">
        <f aca="false">+HYPERLINK(D1399)</f>
        <v>http://mms.tveyes.com/transcript.asp?StationID=13120&amp;DateTime=6%2f4%2f2018+6%3a00%3a16+AM&amp;PlayClip=true</v>
      </c>
      <c r="D1399" s="0" t="s">
        <v>4779</v>
      </c>
      <c r="E1399" s="0" t="s">
        <v>4777</v>
      </c>
      <c r="F1399" s="0" t="s">
        <v>4406</v>
      </c>
      <c r="H1399" s="0" t="s">
        <v>4353</v>
      </c>
      <c r="J1399" s="0" t="s">
        <v>19</v>
      </c>
      <c r="K1399" s="0" t="n">
        <v>0</v>
      </c>
      <c r="L1399" s="0" t="n">
        <v>0</v>
      </c>
      <c r="M1399" s="0" t="n">
        <v>0</v>
      </c>
      <c r="N1399" s="0" t="s">
        <v>4780</v>
      </c>
    </row>
    <row r="1400" customFormat="false" ht="16" hidden="false" customHeight="false" outlineLevel="0" collapsed="false">
      <c r="A1400" s="0" t="s">
        <v>4781</v>
      </c>
      <c r="B1400" s="0" t="s">
        <v>4489</v>
      </c>
      <c r="C1400" s="1" t="str">
        <f aca="false">+HYPERLINK(D1400)</f>
        <v>http://mms.tveyes.com/transcript.asp?StationID=5210&amp;DateTime=6%2f4%2f2018+5%3a25%3a43+AM&amp;PlayClip=true</v>
      </c>
      <c r="D1400" s="0" t="s">
        <v>4782</v>
      </c>
      <c r="E1400" s="0" t="s">
        <v>4747</v>
      </c>
      <c r="F1400" s="0" t="s">
        <v>4492</v>
      </c>
      <c r="H1400" s="0" t="s">
        <v>4353</v>
      </c>
      <c r="J1400" s="0" t="s">
        <v>19</v>
      </c>
      <c r="K1400" s="0" t="n">
        <v>0</v>
      </c>
      <c r="L1400" s="0" t="n">
        <v>0</v>
      </c>
      <c r="M1400" s="0" t="n">
        <v>0</v>
      </c>
      <c r="N1400" s="0" t="s">
        <v>4783</v>
      </c>
    </row>
    <row r="1401" customFormat="false" ht="16" hidden="false" customHeight="false" outlineLevel="0" collapsed="false">
      <c r="A1401" s="0" t="s">
        <v>4781</v>
      </c>
      <c r="B1401" s="0" t="s">
        <v>4508</v>
      </c>
      <c r="C1401" s="1" t="str">
        <f aca="false">+HYPERLINK(D1401)</f>
        <v>http://mms.tveyes.com/transcript.asp?StationID=5120&amp;DateTime=6%2f4%2f2018+5%3a25%3a36+AM&amp;PlayClip=true</v>
      </c>
      <c r="D1401" s="0" t="s">
        <v>4784</v>
      </c>
      <c r="E1401" s="0" t="s">
        <v>4747</v>
      </c>
      <c r="F1401" s="0" t="s">
        <v>4510</v>
      </c>
      <c r="H1401" s="0" t="s">
        <v>4353</v>
      </c>
      <c r="J1401" s="0" t="s">
        <v>19</v>
      </c>
      <c r="K1401" s="0" t="n">
        <v>0</v>
      </c>
      <c r="L1401" s="0" t="n">
        <v>0</v>
      </c>
      <c r="M1401" s="0" t="n">
        <v>0</v>
      </c>
      <c r="N1401" s="0" t="s">
        <v>4785</v>
      </c>
    </row>
    <row r="1402" customFormat="false" ht="16" hidden="false" customHeight="false" outlineLevel="0" collapsed="false">
      <c r="A1402" s="0" t="s">
        <v>4786</v>
      </c>
      <c r="B1402" s="0" t="s">
        <v>4489</v>
      </c>
      <c r="C1402" s="1" t="str">
        <f aca="false">+HYPERLINK(D1402)</f>
        <v>http://mms.tveyes.com/transcript.asp?StationID=5210&amp;DateTime=6%2f4%2f2018+5%3a23%3a01+AM&amp;PlayClip=true</v>
      </c>
      <c r="D1402" s="0" t="s">
        <v>4787</v>
      </c>
      <c r="E1402" s="0" t="s">
        <v>4591</v>
      </c>
      <c r="F1402" s="0" t="s">
        <v>4492</v>
      </c>
      <c r="H1402" s="0" t="s">
        <v>4353</v>
      </c>
      <c r="J1402" s="0" t="s">
        <v>19</v>
      </c>
      <c r="K1402" s="0" t="n">
        <v>0</v>
      </c>
      <c r="L1402" s="0" t="n">
        <v>0</v>
      </c>
      <c r="M1402" s="0" t="n">
        <v>0</v>
      </c>
      <c r="N1402" s="0" t="s">
        <v>4592</v>
      </c>
    </row>
    <row r="1403" customFormat="false" ht="16" hidden="false" customHeight="false" outlineLevel="0" collapsed="false">
      <c r="A1403" s="0" t="s">
        <v>4788</v>
      </c>
      <c r="B1403" s="0" t="s">
        <v>4508</v>
      </c>
      <c r="C1403" s="1" t="str">
        <f aca="false">+HYPERLINK(D1403)</f>
        <v>http://mms.tveyes.com/transcript.asp?StationID=5120&amp;DateTime=6%2f4%2f2018+5%3a22%3a55+AM&amp;PlayClip=true</v>
      </c>
      <c r="D1403" s="0" t="s">
        <v>4789</v>
      </c>
      <c r="E1403" s="0" t="s">
        <v>4591</v>
      </c>
      <c r="F1403" s="0" t="s">
        <v>4510</v>
      </c>
      <c r="H1403" s="0" t="s">
        <v>4353</v>
      </c>
      <c r="J1403" s="0" t="s">
        <v>19</v>
      </c>
      <c r="K1403" s="0" t="n">
        <v>0</v>
      </c>
      <c r="L1403" s="0" t="n">
        <v>0</v>
      </c>
      <c r="M1403" s="0" t="n">
        <v>0</v>
      </c>
      <c r="N1403" s="0" t="s">
        <v>4592</v>
      </c>
    </row>
    <row r="1404" customFormat="false" ht="16" hidden="false" customHeight="false" outlineLevel="0" collapsed="false">
      <c r="A1404" s="0" t="s">
        <v>4790</v>
      </c>
      <c r="B1404" s="0" t="s">
        <v>4489</v>
      </c>
      <c r="C1404" s="1" t="str">
        <f aca="false">+HYPERLINK(D1404)</f>
        <v>http://mms.tveyes.com/transcript.asp?StationID=5210&amp;DateTime=6%2f4%2f2018+5%3a19%3a46+AM&amp;PlayClip=true</v>
      </c>
      <c r="D1404" s="0" t="s">
        <v>4791</v>
      </c>
      <c r="E1404" s="0" t="s">
        <v>4792</v>
      </c>
      <c r="F1404" s="0" t="s">
        <v>4492</v>
      </c>
      <c r="H1404" s="0" t="s">
        <v>4353</v>
      </c>
      <c r="J1404" s="0" t="s">
        <v>19</v>
      </c>
      <c r="K1404" s="0" t="n">
        <v>0</v>
      </c>
      <c r="L1404" s="0" t="n">
        <v>0</v>
      </c>
      <c r="M1404" s="0" t="n">
        <v>0</v>
      </c>
      <c r="N1404" s="0" t="s">
        <v>4793</v>
      </c>
    </row>
    <row r="1405" customFormat="false" ht="16" hidden="false" customHeight="false" outlineLevel="0" collapsed="false">
      <c r="A1405" s="0" t="s">
        <v>4790</v>
      </c>
      <c r="B1405" s="0" t="s">
        <v>4508</v>
      </c>
      <c r="C1405" s="1" t="str">
        <f aca="false">+HYPERLINK(D1405)</f>
        <v>http://mms.tveyes.com/transcript.asp?StationID=5120&amp;DateTime=6%2f4%2f2018+5%3a19%3a39+AM&amp;PlayClip=true</v>
      </c>
      <c r="D1405" s="0" t="s">
        <v>4794</v>
      </c>
      <c r="E1405" s="0" t="s">
        <v>4755</v>
      </c>
      <c r="F1405" s="0" t="s">
        <v>4510</v>
      </c>
      <c r="H1405" s="0" t="s">
        <v>4353</v>
      </c>
      <c r="J1405" s="0" t="s">
        <v>19</v>
      </c>
      <c r="K1405" s="0" t="n">
        <v>0</v>
      </c>
      <c r="L1405" s="0" t="n">
        <v>0</v>
      </c>
      <c r="M1405" s="0" t="n">
        <v>0</v>
      </c>
      <c r="N1405" s="0" t="s">
        <v>4795</v>
      </c>
    </row>
    <row r="1406" customFormat="false" ht="16" hidden="false" customHeight="false" outlineLevel="0" collapsed="false">
      <c r="A1406" s="0" t="s">
        <v>4796</v>
      </c>
      <c r="B1406" s="0" t="s">
        <v>4489</v>
      </c>
      <c r="C1406" s="1" t="str">
        <f aca="false">+HYPERLINK(D1406)</f>
        <v>http://mms.tveyes.com/transcript.asp?StationID=5210&amp;DateTime=6%2f4%2f2018+5%3a10%3a26+AM&amp;PlayClip=true</v>
      </c>
      <c r="D1406" s="0" t="s">
        <v>4797</v>
      </c>
      <c r="E1406" s="0" t="s">
        <v>4632</v>
      </c>
      <c r="F1406" s="0" t="s">
        <v>4492</v>
      </c>
      <c r="H1406" s="0" t="s">
        <v>4353</v>
      </c>
      <c r="J1406" s="0" t="s">
        <v>19</v>
      </c>
      <c r="K1406" s="0" t="n">
        <v>0</v>
      </c>
      <c r="L1406" s="0" t="n">
        <v>0</v>
      </c>
      <c r="M1406" s="0" t="n">
        <v>0</v>
      </c>
      <c r="N1406" s="0" t="s">
        <v>4761</v>
      </c>
    </row>
    <row r="1407" customFormat="false" ht="16" hidden="false" customHeight="false" outlineLevel="0" collapsed="false">
      <c r="A1407" s="0" t="s">
        <v>4796</v>
      </c>
      <c r="B1407" s="0" t="s">
        <v>4508</v>
      </c>
      <c r="C1407" s="1" t="str">
        <f aca="false">+HYPERLINK(D1407)</f>
        <v>http://mms.tveyes.com/transcript.asp?StationID=5120&amp;DateTime=6%2f4%2f2018+5%3a10%3a19+AM&amp;PlayClip=true</v>
      </c>
      <c r="D1407" s="0" t="s">
        <v>4798</v>
      </c>
      <c r="E1407" s="0" t="s">
        <v>4632</v>
      </c>
      <c r="F1407" s="0" t="s">
        <v>4510</v>
      </c>
      <c r="H1407" s="0" t="s">
        <v>4353</v>
      </c>
      <c r="J1407" s="0" t="s">
        <v>19</v>
      </c>
      <c r="K1407" s="0" t="n">
        <v>0</v>
      </c>
      <c r="L1407" s="0" t="n">
        <v>0</v>
      </c>
      <c r="M1407" s="0" t="n">
        <v>0</v>
      </c>
      <c r="N1407" s="0" t="s">
        <v>4799</v>
      </c>
    </row>
    <row r="1408" customFormat="false" ht="16" hidden="false" customHeight="false" outlineLevel="0" collapsed="false">
      <c r="A1408" s="0" t="s">
        <v>4800</v>
      </c>
      <c r="B1408" s="0" t="s">
        <v>4489</v>
      </c>
      <c r="C1408" s="1" t="str">
        <f aca="false">+HYPERLINK(D1408)</f>
        <v>http://mms.tveyes.com/transcript.asp?StationID=5210&amp;DateTime=6%2f4%2f2018+5%3a06%3a25+AM&amp;PlayClip=true</v>
      </c>
      <c r="D1408" s="0" t="s">
        <v>4801</v>
      </c>
      <c r="E1408" s="0" t="s">
        <v>4599</v>
      </c>
      <c r="F1408" s="0" t="s">
        <v>4492</v>
      </c>
      <c r="H1408" s="0" t="s">
        <v>4353</v>
      </c>
      <c r="J1408" s="0" t="s">
        <v>19</v>
      </c>
      <c r="K1408" s="0" t="n">
        <v>0</v>
      </c>
      <c r="L1408" s="0" t="n">
        <v>0</v>
      </c>
      <c r="M1408" s="0" t="n">
        <v>0</v>
      </c>
      <c r="N1408" s="0" t="s">
        <v>4767</v>
      </c>
    </row>
    <row r="1409" customFormat="false" ht="16" hidden="false" customHeight="false" outlineLevel="0" collapsed="false">
      <c r="A1409" s="0" t="s">
        <v>4800</v>
      </c>
      <c r="B1409" s="0" t="s">
        <v>4508</v>
      </c>
      <c r="C1409" s="1" t="str">
        <f aca="false">+HYPERLINK(D1409)</f>
        <v>http://mms.tveyes.com/transcript.asp?StationID=5120&amp;DateTime=6%2f4%2f2018+5%3a06%3a17+AM&amp;PlayClip=true</v>
      </c>
      <c r="D1409" s="0" t="s">
        <v>4802</v>
      </c>
      <c r="E1409" s="0" t="s">
        <v>4599</v>
      </c>
      <c r="F1409" s="0" t="s">
        <v>4510</v>
      </c>
      <c r="H1409" s="0" t="s">
        <v>4353</v>
      </c>
      <c r="J1409" s="0" t="s">
        <v>19</v>
      </c>
      <c r="K1409" s="0" t="n">
        <v>0</v>
      </c>
      <c r="L1409" s="0" t="n">
        <v>0</v>
      </c>
      <c r="M1409" s="0" t="n">
        <v>0</v>
      </c>
      <c r="N1409" s="0" t="s">
        <v>4803</v>
      </c>
    </row>
    <row r="1410" customFormat="false" ht="16" hidden="false" customHeight="false" outlineLevel="0" collapsed="false">
      <c r="A1410" s="0" t="s">
        <v>4804</v>
      </c>
      <c r="B1410" s="0" t="s">
        <v>4489</v>
      </c>
      <c r="C1410" s="1" t="str">
        <f aca="false">+HYPERLINK(D1410)</f>
        <v>http://mms.tveyes.com/transcript.asp?StationID=5210&amp;DateTime=6%2f4%2f2018+5%3a03%3a24+AM&amp;PlayClip=true</v>
      </c>
      <c r="D1410" s="0" t="s">
        <v>4805</v>
      </c>
      <c r="E1410" s="0" t="s">
        <v>4772</v>
      </c>
      <c r="F1410" s="0" t="s">
        <v>4492</v>
      </c>
      <c r="H1410" s="0" t="s">
        <v>4353</v>
      </c>
      <c r="J1410" s="0" t="s">
        <v>19</v>
      </c>
      <c r="K1410" s="0" t="n">
        <v>0</v>
      </c>
      <c r="L1410" s="0" t="n">
        <v>0</v>
      </c>
      <c r="M1410" s="0" t="n">
        <v>0</v>
      </c>
      <c r="N1410" s="0" t="s">
        <v>4773</v>
      </c>
    </row>
    <row r="1411" customFormat="false" ht="16" hidden="false" customHeight="false" outlineLevel="0" collapsed="false">
      <c r="A1411" s="0" t="s">
        <v>4804</v>
      </c>
      <c r="B1411" s="0" t="s">
        <v>4508</v>
      </c>
      <c r="C1411" s="1" t="str">
        <f aca="false">+HYPERLINK(D1411)</f>
        <v>http://mms.tveyes.com/transcript.asp?StationID=5120&amp;DateTime=6%2f4%2f2018+5%3a03%3a17+AM&amp;PlayClip=true</v>
      </c>
      <c r="D1411" s="0" t="s">
        <v>4806</v>
      </c>
      <c r="E1411" s="0" t="s">
        <v>4772</v>
      </c>
      <c r="F1411" s="0" t="s">
        <v>4510</v>
      </c>
      <c r="H1411" s="0" t="s">
        <v>4353</v>
      </c>
      <c r="J1411" s="0" t="s">
        <v>19</v>
      </c>
      <c r="K1411" s="0" t="n">
        <v>0</v>
      </c>
      <c r="L1411" s="0" t="n">
        <v>0</v>
      </c>
      <c r="M1411" s="0" t="n">
        <v>0</v>
      </c>
      <c r="N1411" s="0" t="s">
        <v>4807</v>
      </c>
    </row>
    <row r="1412" customFormat="false" ht="16" hidden="false" customHeight="false" outlineLevel="0" collapsed="false">
      <c r="A1412" s="0" t="s">
        <v>4808</v>
      </c>
      <c r="B1412" s="0" t="s">
        <v>4489</v>
      </c>
      <c r="C1412" s="1" t="str">
        <f aca="false">+HYPERLINK(D1412)</f>
        <v>http://mms.tveyes.com/transcript.asp?StationID=5210&amp;DateTime=6%2f4%2f2018+5%3a00%3a21+AM&amp;PlayClip=true</v>
      </c>
      <c r="D1412" s="0" t="s">
        <v>4809</v>
      </c>
      <c r="E1412" s="0" t="s">
        <v>4810</v>
      </c>
      <c r="F1412" s="0" t="s">
        <v>4492</v>
      </c>
      <c r="H1412" s="0" t="s">
        <v>4353</v>
      </c>
      <c r="J1412" s="0" t="s">
        <v>19</v>
      </c>
      <c r="K1412" s="0" t="n">
        <v>0</v>
      </c>
      <c r="L1412" s="0" t="n">
        <v>0</v>
      </c>
      <c r="M1412" s="0" t="n">
        <v>0</v>
      </c>
      <c r="N1412" s="0" t="s">
        <v>4778</v>
      </c>
    </row>
    <row r="1413" customFormat="false" ht="16" hidden="false" customHeight="false" outlineLevel="0" collapsed="false">
      <c r="A1413" s="0" t="s">
        <v>4808</v>
      </c>
      <c r="B1413" s="0" t="s">
        <v>4508</v>
      </c>
      <c r="C1413" s="1" t="str">
        <f aca="false">+HYPERLINK(D1413)</f>
        <v>http://mms.tveyes.com/transcript.asp?StationID=5120&amp;DateTime=6%2f4%2f2018+5%3a00%3a12+AM&amp;PlayClip=true</v>
      </c>
      <c r="D1413" s="0" t="s">
        <v>4811</v>
      </c>
      <c r="E1413" s="0" t="s">
        <v>4777</v>
      </c>
      <c r="F1413" s="0" t="s">
        <v>4510</v>
      </c>
      <c r="H1413" s="0" t="s">
        <v>4353</v>
      </c>
      <c r="J1413" s="0" t="s">
        <v>19</v>
      </c>
      <c r="K1413" s="0" t="n">
        <v>0</v>
      </c>
      <c r="L1413" s="0" t="n">
        <v>0</v>
      </c>
      <c r="M1413" s="0" t="n">
        <v>0</v>
      </c>
      <c r="N1413" s="0" t="s">
        <v>4812</v>
      </c>
    </row>
    <row r="1414" customFormat="false" ht="16" hidden="false" customHeight="false" outlineLevel="0" collapsed="false">
      <c r="A1414" s="0" t="s">
        <v>4813</v>
      </c>
      <c r="B1414" s="0" t="s">
        <v>4814</v>
      </c>
      <c r="C1414" s="1" t="str">
        <f aca="false">+HYPERLINK(D1414)</f>
        <v>http://mms.tveyes.com/transcript.asp?StationID=5375&amp;DateTime=6%2f3%2f2018+2%3a44%3a21+PM&amp;PlayClip=true</v>
      </c>
      <c r="D1414" s="0" t="s">
        <v>4815</v>
      </c>
      <c r="E1414" s="0" t="s">
        <v>4816</v>
      </c>
      <c r="F1414" s="0" t="s">
        <v>4817</v>
      </c>
      <c r="H1414" s="0" t="s">
        <v>4353</v>
      </c>
      <c r="J1414" s="0" t="s">
        <v>19</v>
      </c>
      <c r="K1414" s="0" t="n">
        <v>0</v>
      </c>
      <c r="L1414" s="0" t="n">
        <v>0</v>
      </c>
      <c r="M1414" s="0" t="n">
        <v>0</v>
      </c>
      <c r="N1414" s="0" t="s">
        <v>4818</v>
      </c>
    </row>
    <row r="1415" customFormat="false" ht="16" hidden="false" customHeight="false" outlineLevel="0" collapsed="false">
      <c r="A1415" s="0" t="s">
        <v>4819</v>
      </c>
      <c r="B1415" s="0" t="s">
        <v>4820</v>
      </c>
      <c r="C1415" s="1" t="str">
        <f aca="false">+HYPERLINK(D1415)</f>
        <v>http://mms.tveyes.com/transcript.asp?StationID=1390&amp;DateTime=6%2f3%2f2018+10%3a34%3a06+AM&amp;PlayClip=true</v>
      </c>
      <c r="D1415" s="0" t="s">
        <v>4821</v>
      </c>
      <c r="E1415" s="0" t="s">
        <v>4822</v>
      </c>
      <c r="F1415" s="0" t="s">
        <v>4823</v>
      </c>
      <c r="H1415" s="0" t="s">
        <v>4353</v>
      </c>
      <c r="J1415" s="0" t="s">
        <v>19</v>
      </c>
      <c r="K1415" s="0" t="n">
        <v>0</v>
      </c>
      <c r="L1415" s="0" t="n">
        <v>0</v>
      </c>
      <c r="M1415" s="0" t="n">
        <v>0</v>
      </c>
      <c r="N1415" s="0" t="s">
        <v>4824</v>
      </c>
    </row>
    <row r="1416" customFormat="false" ht="16" hidden="false" customHeight="false" outlineLevel="0" collapsed="false">
      <c r="A1416" s="0" t="s">
        <v>4825</v>
      </c>
      <c r="B1416" s="0" t="s">
        <v>4585</v>
      </c>
      <c r="C1416" s="1" t="str">
        <f aca="false">+HYPERLINK(D1416)</f>
        <v>http://mms.tveyes.com/transcript.asp?StationID=3120&amp;DateTime=6%2f3%2f2018+7%3a32%3a27+AM&amp;PlayClip=true</v>
      </c>
      <c r="D1416" s="0" t="s">
        <v>4826</v>
      </c>
      <c r="E1416" s="0" t="s">
        <v>4399</v>
      </c>
      <c r="F1416" s="0" t="s">
        <v>2055</v>
      </c>
      <c r="H1416" s="0" t="s">
        <v>4353</v>
      </c>
      <c r="J1416" s="0" t="s">
        <v>19</v>
      </c>
      <c r="K1416" s="0" t="n">
        <v>0</v>
      </c>
      <c r="L1416" s="0" t="n">
        <v>0</v>
      </c>
      <c r="M1416" s="0" t="n">
        <v>0</v>
      </c>
      <c r="N1416" s="0" t="s">
        <v>4827</v>
      </c>
    </row>
    <row r="1417" customFormat="false" ht="16" hidden="false" customHeight="false" outlineLevel="0" collapsed="false">
      <c r="A1417" s="0" t="s">
        <v>4828</v>
      </c>
      <c r="B1417" s="0" t="s">
        <v>4829</v>
      </c>
      <c r="C1417" s="1" t="str">
        <f aca="false">+HYPERLINK(D1417)</f>
        <v>http://mms.tveyes.com/transcript.asp?StationID=6590&amp;DateTime=6%2f2%2f2018+2%3a48%3a11+PM&amp;PlayClip=true</v>
      </c>
      <c r="D1417" s="0" t="s">
        <v>4830</v>
      </c>
      <c r="E1417" s="0" t="s">
        <v>4831</v>
      </c>
      <c r="F1417" s="0" t="s">
        <v>4832</v>
      </c>
      <c r="H1417" s="0" t="s">
        <v>4353</v>
      </c>
      <c r="J1417" s="0" t="s">
        <v>19</v>
      </c>
      <c r="K1417" s="0" t="n">
        <v>0</v>
      </c>
      <c r="L1417" s="0" t="n">
        <v>0</v>
      </c>
      <c r="M1417" s="0" t="n">
        <v>0</v>
      </c>
      <c r="N1417" s="0" t="s">
        <v>4833</v>
      </c>
    </row>
    <row r="1418" customFormat="false" ht="16" hidden="false" customHeight="false" outlineLevel="0" collapsed="false">
      <c r="A1418" s="0" t="s">
        <v>4834</v>
      </c>
      <c r="B1418" s="0" t="s">
        <v>4835</v>
      </c>
      <c r="C1418" s="1" t="str">
        <f aca="false">+HYPERLINK(D1418)</f>
        <v>https://www.agupdate.com/agriview/briefs/livestock/perdue-announces-appointments/article_9ad2bd5e-6398-5ea8-af0e-65f429a181b5.html</v>
      </c>
      <c r="D1418" s="0" t="s">
        <v>4836</v>
      </c>
      <c r="E1418" s="0" t="s">
        <v>4837</v>
      </c>
      <c r="F1418" s="0" t="s">
        <v>4531</v>
      </c>
      <c r="G1418" s="0" t="s">
        <v>4838</v>
      </c>
      <c r="H1418" s="0" t="s">
        <v>18</v>
      </c>
      <c r="I1418" s="0" t="s">
        <v>2539</v>
      </c>
      <c r="J1418" s="0" t="s">
        <v>19</v>
      </c>
      <c r="K1418" s="0" t="n">
        <v>0</v>
      </c>
      <c r="L1418" s="0" t="n">
        <v>0</v>
      </c>
      <c r="M1418" s="0" t="n">
        <v>0</v>
      </c>
      <c r="N1418" s="0" t="s">
        <v>4839</v>
      </c>
    </row>
    <row r="1419" customFormat="false" ht="16" hidden="false" customHeight="false" outlineLevel="0" collapsed="false">
      <c r="A1419" s="0" t="s">
        <v>4840</v>
      </c>
      <c r="B1419" s="0" t="s">
        <v>4572</v>
      </c>
      <c r="C1419" s="1" t="str">
        <f aca="false">+HYPERLINK(D1419)</f>
        <v>http://mms.tveyes.com/transcript.asp?StationID=8240&amp;DateTime=6%2f1%2f2018+8%3a22%3a30+AM&amp;PlayClip=true</v>
      </c>
      <c r="D1419" s="0" t="s">
        <v>4841</v>
      </c>
      <c r="E1419" s="0" t="s">
        <v>4574</v>
      </c>
      <c r="F1419" s="0" t="s">
        <v>4575</v>
      </c>
      <c r="H1419" s="0" t="s">
        <v>4353</v>
      </c>
      <c r="J1419" s="0" t="s">
        <v>19</v>
      </c>
      <c r="K1419" s="0" t="n">
        <v>0</v>
      </c>
      <c r="L1419" s="0" t="n">
        <v>0</v>
      </c>
      <c r="M1419" s="0" t="n">
        <v>0</v>
      </c>
      <c r="N1419" s="0" t="s">
        <v>4576</v>
      </c>
    </row>
    <row r="1420" customFormat="false" ht="16" hidden="false" customHeight="false" outlineLevel="0" collapsed="false">
      <c r="A1420" s="0" t="s">
        <v>4842</v>
      </c>
      <c r="B1420" s="0" t="s">
        <v>4572</v>
      </c>
      <c r="C1420" s="1" t="str">
        <f aca="false">+HYPERLINK(D1420)</f>
        <v>http://mms.tveyes.com/transcript.asp?StationID=8240&amp;DateTime=6%2f1%2f2018+8%3a18%3a26+AM&amp;PlayClip=true</v>
      </c>
      <c r="D1420" s="0" t="s">
        <v>4843</v>
      </c>
      <c r="E1420" s="0" t="s">
        <v>4579</v>
      </c>
      <c r="F1420" s="0" t="s">
        <v>4575</v>
      </c>
      <c r="H1420" s="0" t="s">
        <v>4353</v>
      </c>
      <c r="J1420" s="0" t="s">
        <v>19</v>
      </c>
      <c r="K1420" s="0" t="n">
        <v>0</v>
      </c>
      <c r="L1420" s="0" t="n">
        <v>0</v>
      </c>
      <c r="M1420" s="0" t="n">
        <v>0</v>
      </c>
      <c r="N1420" s="0" t="s">
        <v>4844</v>
      </c>
    </row>
    <row r="1421" customFormat="false" ht="16" hidden="false" customHeight="false" outlineLevel="0" collapsed="false">
      <c r="A1421" s="0" t="s">
        <v>4845</v>
      </c>
      <c r="B1421" s="0" t="s">
        <v>4585</v>
      </c>
      <c r="C1421" s="1" t="str">
        <f aca="false">+HYPERLINK(D1421)</f>
        <v>http://mms.tveyes.com/transcript.asp?StationID=3120&amp;DateTime=6%2f1%2f2018+6%3a02%3a29+AM&amp;PlayClip=true</v>
      </c>
      <c r="D1421" s="0" t="s">
        <v>4846</v>
      </c>
      <c r="E1421" s="0" t="s">
        <v>4399</v>
      </c>
      <c r="F1421" s="0" t="s">
        <v>2055</v>
      </c>
      <c r="H1421" s="0" t="s">
        <v>4353</v>
      </c>
      <c r="J1421" s="0" t="s">
        <v>19</v>
      </c>
      <c r="K1421" s="0" t="n">
        <v>0</v>
      </c>
      <c r="L1421" s="0" t="n">
        <v>0</v>
      </c>
      <c r="M1421" s="0" t="n">
        <v>0</v>
      </c>
      <c r="N1421" s="0" t="s">
        <v>4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3:06:27Z</dcterms:created>
  <dc:creator>Bethany Bohn</dc:creator>
  <dc:description/>
  <dc:language>en-US</dc:language>
  <cp:lastModifiedBy>Bethany Bohn</cp:lastModifiedBy>
  <dcterms:modified xsi:type="dcterms:W3CDTF">2018-06-18T13:06:29Z</dcterms:modified>
  <cp:revision>0</cp:revision>
  <dc:subject/>
  <dc:title/>
</cp:coreProperties>
</file>