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18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2" uniqueCount="4242">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0-Dec-2018 11:01PM</t>
  </si>
  <si>
    <t xml:space="preserve">IGP, GEAPS hosts hands-on training program</t>
  </si>
  <si>
    <t xml:space="preserve">https://www.world-grain.com/articles/11408-igp-geaps-hosts-hands-on-training-program</t>
  </si>
  <si>
    <t xml:space="preserve">grain conveying equipment was the goal of the second annual GEAPS/Kansas State University (KSU) Hands-On Training program held at the IGP</t>
  </si>
  <si>
    <t xml:space="preserve">World-Grain.com</t>
  </si>
  <si>
    <t xml:space="preserve">Holly Demaree-Saddler</t>
  </si>
  <si>
    <t xml:space="preserve">United States</t>
  </si>
  <si>
    <t xml:space="preserve">English</t>
  </si>
  <si>
    <t xml:space="preserve">20-Dec-2018 10:06PM</t>
  </si>
  <si>
    <t xml:space="preserve">Rural Enterprise Engagement Conference in Manhattan</t>
  </si>
  <si>
    <t xml:space="preserve">http://www.usagnet.com/state_headlines/state_story.php?tble=KS2018&amp;ID=1373</t>
  </si>
  <si>
    <t xml:space="preserve">U.S. land-grant universities: Drs. Lauri Baker and Cheryl Boyer (Kansas State University) and Dr. Hikaru Peterson (University of Minnesota).</t>
  </si>
  <si>
    <t xml:space="preserve">USAgNet</t>
  </si>
  <si>
    <t xml:space="preserve">Daniel L. Schiller</t>
  </si>
  <si>
    <t xml:space="preserve">Kansas Wildfire Season Projected Early and More Incidences</t>
  </si>
  <si>
    <t xml:space="preserve">http://www.usagnet.com/state_headlines/state_story.php?tble=KS2018&amp;ID=1370</t>
  </si>
  <si>
    <t xml:space="preserve">manager and assistant scientist in the Weather Data Library at Kansas State University.\n\nRedmond said that despite above-normal moisture</t>
  </si>
  <si>
    <t xml:space="preserve">Kansas AgrAbility Project Earns Additional Grant Funding</t>
  </si>
  <si>
    <t xml:space="preserve">http://www.usagnet.com/state_headlines/state_story.php?tble=KS2018&amp;ID=1372</t>
  </si>
  <si>
    <t xml:space="preserve">back and joint injuries.\n\nThe grant is administered in Kansas State University's Department of Biological and Agricultural Engineering by</t>
  </si>
  <si>
    <t xml:space="preserve">20-Dec-2018 10:04PM</t>
  </si>
  <si>
    <t xml:space="preserve">http://kansasagconnection.com/story-state.php?Id=1370&amp;yr=2018</t>
  </si>
  <si>
    <t xml:space="preserve">Kansas Ag Connection</t>
  </si>
  <si>
    <t xml:space="preserve">Kansas</t>
  </si>
  <si>
    <t xml:space="preserve">http://kansasagconnection.com/story-state.php?Id=1372&amp;yr=2018</t>
  </si>
  <si>
    <t xml:space="preserve">http://kansasagconnection.com/story-state.php?Id=1373&amp;yr=2018</t>
  </si>
  <si>
    <t xml:space="preserve">20-Dec-2018 07:30PM</t>
  </si>
  <si>
    <t xml:space="preserve">Eller studies show how people really behave online</t>
  </si>
  <si>
    <t xml:space="preserve">https://azbigmedia.com/eller-studies-show-how-people-really-behave-online/</t>
  </si>
  <si>
    <t xml:space="preserve">with doing so. Co-authored with faculty from Kansas State University and Emory University under the title “Relative Privacy Valuations Under</t>
  </si>
  <si>
    <t xml:space="preserve">Az Big Media</t>
  </si>
  <si>
    <t xml:space="preserve">Arizona</t>
  </si>
  <si>
    <t xml:space="preserve">20-Dec-2018 04:21PM</t>
  </si>
  <si>
    <t xml:space="preserve">Carving Out a Nitrogen Management Niche with Crop Sensing Technologies</t>
  </si>
  <si>
    <t xml:space="preserve">https://www.no-tillfarmer.com/articles/8392-carving-out-a-nitrogen-management-niche-with-crop-sensing-technologies?v=preview</t>
  </si>
  <si>
    <t xml:space="preserve">Dr. Ray Asebedo, former assistant professor of precision agriculture at Kansas State University, and current agronomic consultant for Topcon</t>
  </si>
  <si>
    <t xml:space="preserve">No-Till Farmer</t>
  </si>
  <si>
    <t xml:space="preserve">By Gene Armas</t>
  </si>
  <si>
    <t xml:space="preserve">Wisconsin</t>
  </si>
  <si>
    <t xml:space="preserve">20-Dec-2018 04:00PM</t>
  </si>
  <si>
    <t xml:space="preserve">Rogers: Kansas should settle education lawsuit</t>
  </si>
  <si>
    <t xml:space="preserve">http://www.derbyinformer.com/news/state/rogers-kansas-should-settle-education-lawsuit/article_c33b7481-15f4-5d55-80d6-fbbcfbce452c.html</t>
  </si>
  <si>
    <t xml:space="preserve">.\n\nRogers said he’s visited with officials from the Huck Boyd Institute and K-State Extension for ideas.\n\n“We don’t want to duplicate what</t>
  </si>
  <si>
    <t xml:space="preserve">Derbyinformer.com</t>
  </si>
  <si>
    <t xml:space="preserve">Bryan Richardson brichardson@themercury.com</t>
  </si>
  <si>
    <t xml:space="preserve">http://www.newspressnow.com/news/state/rogers-kansas-should-settle-education-lawsuit/article_0ddb7e74-1536-5740-88f7-50242514c1dc.html</t>
  </si>
  <si>
    <t xml:space="preserve">Newspressnow.com</t>
  </si>
  <si>
    <t xml:space="preserve">Missouri</t>
  </si>
  <si>
    <t xml:space="preserve">http://www.emporiagazette.com/news/state/article_b2bd770f-346a-5e53-a747-e7f3e16bfbd6.html</t>
  </si>
  <si>
    <t xml:space="preserve">The Emporia Gazette</t>
  </si>
  <si>
    <t xml:space="preserve">http://www.republic-online.com/news/state_news/rogers-kansas-should-settle-education-lawsuit/article_4393e541-ba23-540d-8094-28cf9d233a9c.html</t>
  </si>
  <si>
    <t xml:space="preserve">The Miami County Republic</t>
  </si>
  <si>
    <t xml:space="preserve">http://www.hiawathaworldonline.com/news/state/rogers-kansas-should-settle-education-lawsuit/article_f6e72db1-336a-53ca-a386-14072933d7fa.html</t>
  </si>
  <si>
    <t xml:space="preserve">Hiawatha World Online</t>
  </si>
  <si>
    <t xml:space="preserve">http://themercury.com/news/state_and_regional/rogers-kansas-should-settle-education-lawsuit/article_a9265b39-0651-554b-beb1-7157c6d2f266.html</t>
  </si>
  <si>
    <t xml:space="preserve">.\nRogers said he’s visited with officials from the Huck Boyd Institute and K-State Extension for ideas.\n“We don’t want to duplicate what</t>
  </si>
  <si>
    <t xml:space="preserve">The Manhattan Mercury</t>
  </si>
  <si>
    <t xml:space="preserve">Bryan Richardson\nbrichardson@themercury.com</t>
  </si>
  <si>
    <t xml:space="preserve">http://www.atchisonglobenow.com/news/state/rogers-kansas-should-settle-education-lawsuit/article_e3a4daa9-194a-5c1b-a8d0-422e1ed6e299.html</t>
  </si>
  <si>
    <t xml:space="preserve">Atchison Globe Now</t>
  </si>
  <si>
    <t xml:space="preserve">Law board must keep looking for answers to racial disparity</t>
  </si>
  <si>
    <t xml:space="preserve">http://themercury.com/opinion/law-board-must-keep-looking-for-answers-to-racial-disparity/article_6a669ba2-d61e-5387-b398-60158f0a5a75.html</t>
  </si>
  <si>
    <t xml:space="preserve">a member of MAPJ and professor emeritus of social-political philosophy at K-State. “I don’t think the report really carefully addresses that</t>
  </si>
  <si>
    <t xml:space="preserve">https://www.kpvi.com/news/national_news/rogers-kansas-should-settle-education-lawsuit/article_f5f5c52b-0733-5250-96b8-1a4778ef3c36.html</t>
  </si>
  <si>
    <t xml:space="preserve">KPVI News 6</t>
  </si>
  <si>
    <t xml:space="preserve">Idaho</t>
  </si>
  <si>
    <t xml:space="preserve">http://www.ccenterdispatch.com/news/state/kansas/article_9d233ab5-3cca-54a5-9159-3b856e615f04.html</t>
  </si>
  <si>
    <t xml:space="preserve">.\nRogers said he’s visited with officials from the Huck Boyd Institute and K-State Extension for ideas.\n        \n“We don’t want to duplicate</t>
  </si>
  <si>
    <t xml:space="preserve">Clay Center Dispatch</t>
  </si>
  <si>
    <t xml:space="preserve">Montana</t>
  </si>
  <si>
    <t xml:space="preserve">20-Dec-2018 03:00PM</t>
  </si>
  <si>
    <t xml:space="preserve">http://www.hastingstribune.com/news/state/kansas/rogers-kansas-should-settle-education-lawsuit/article_6170de95-d07c-5ff3-b8e9-43cef4b0295c.html</t>
  </si>
  <si>
    <t xml:space="preserve">Hastings Tribune</t>
  </si>
  <si>
    <t xml:space="preserve">Nebraska</t>
  </si>
  <si>
    <t xml:space="preserve">20-Dec-2018 02:54PM</t>
  </si>
  <si>
    <t xml:space="preserve">Keep Food Poisoning Off the Menu</t>
  </si>
  <si>
    <t xml:space="preserve">https://finance.yahoo.com/news/keep-food-poisoning-off-menu-205309511.html</t>
  </si>
  <si>
    <t xml:space="preserve">from contaminating other items in their cart, according to a Kansas State University study. The researchers recommend using the bags while</t>
  </si>
  <si>
    <t xml:space="preserve">Yahoo! Finance</t>
  </si>
  <si>
    <t xml:space="preserve">Consumer Reports</t>
  </si>
  <si>
    <t xml:space="preserve">20-Dec-2018 02:06PM</t>
  </si>
  <si>
    <t xml:space="preserve">https://www.consumerreports.org/food-safety/keep-food-poisoning-off-the-menu/</t>
  </si>
  <si>
    <t xml:space="preserve">ConsumerSearch.com</t>
  </si>
  <si>
    <t xml:space="preserve">New York</t>
  </si>
  <si>
    <t xml:space="preserve">20-Dec-2018 02:05PM</t>
  </si>
  <si>
    <t xml:space="preserve">Producers must know how to interpret EPDs | The Western Producer</t>
  </si>
  <si>
    <t xml:space="preserve">https://www.producer.com/2018/12/producers-must-know-how-to-interpret-epds/</t>
  </si>
  <si>
    <t xml:space="preserve">when selecting sires, said Bob Weaber, beef cattle specialist at Kansas State University.\n\n“It is easy to get drawn into individual animal</t>
  </si>
  <si>
    <t xml:space="preserve">The Western Producer</t>
  </si>
  <si>
    <t xml:space="preserve">Barbara Duckworth</t>
  </si>
  <si>
    <t xml:space="preserve">Canada</t>
  </si>
  <si>
    <t xml:space="preserve">Saskatchewan</t>
  </si>
  <si>
    <t xml:space="preserve">20-Dec-2018 01:51PM</t>
  </si>
  <si>
    <t xml:space="preserve">More efficient agriculture is key to safe, lower-cost food</t>
  </si>
  <si>
    <t xml:space="preserve">http://sabethaherald.com/2018/12/20/more-efficient-agriculture-is-key-to-safe-lower-cost-food/</t>
  </si>
  <si>
    <t xml:space="preserve">, veggies are cooked and the rolls are golden brown. Kansas State University agricultural economist Andrew Barkley notes that consumers may</t>
  </si>
  <si>
    <t xml:space="preserve">The Sabetha Herald</t>
  </si>
  <si>
    <t xml:space="preserve">Matt Young</t>
  </si>
  <si>
    <t xml:space="preserve">Odorless, colorless radon gas is prevalent in Kansas; have your home checked</t>
  </si>
  <si>
    <t xml:space="preserve">http://sabethaherald.com/2018/12/20/odorless-colorless-radon-gas-is-prevalent-in-kansas-have-your-home-checked/</t>
  </si>
  <si>
    <t xml:space="preserve">Bruce Snead, director of the Kansas Radon Program at Kansas State University.\n\nHe referred to the Environmental Protection Agency’s radon</t>
  </si>
  <si>
    <t xml:space="preserve">20-Dec-2018 01:15PM</t>
  </si>
  <si>
    <t xml:space="preserve">RUSSELL IS... A City Commissioner (and Honorary Mayor!) - Part 2</t>
  </si>
  <si>
    <t xml:space="preserve">https://www.bladeempire.com/news/russell-city-commissioner-and-honorary-mayor-part-2</t>
  </si>
  <si>
    <t xml:space="preserve">him.\nBorn and raised in Concordia, Matthew graduated from CHS in 1974, K-State in 1978, and then went on to earn his MBA from the University</t>
  </si>
  <si>
    <t xml:space="preserve">Concordia Blade Empire</t>
  </si>
  <si>
    <t xml:space="preserve">20-Dec-2018 12:42PM</t>
  </si>
  <si>
    <t xml:space="preserve">Man sentenced for killing girlfriend</t>
  </si>
  <si>
    <t xml:space="preserve">https://www.ksn.com/news/kansas/man-sentenced-with-killing-girlfriend/1668849276</t>
  </si>
  <si>
    <t xml:space="preserve">WICHITA, Kan. (KSNW) - The K-State student who was convicted of killing his former girlfriend was sentenced Thursday morning.\n\nDane Owens,</t>
  </si>
  <si>
    <t xml:space="preserve">KSN</t>
  </si>
  <si>
    <t xml:space="preserve">20-Dec-2018 11:59AM</t>
  </si>
  <si>
    <t xml:space="preserve">Flexible seating allows Tescott Elementary students to take charge</t>
  </si>
  <si>
    <t xml:space="preserve">http://www.salina.com/news/20181220/flexible-seating-allows-tescott-elementary-students-to-take-charge</t>
  </si>
  <si>
    <t xml:space="preserve">, Ph.D., an assistant professor of Curriculum and Instruction at K-State's College of Education. She has been working with Twin Valley USD</t>
  </si>
  <si>
    <t xml:space="preserve">Salina Journal</t>
  </si>
  <si>
    <t xml:space="preserve">20-Dec-2018 10:15AM</t>
  </si>
  <si>
    <t xml:space="preserve">Volunteers to be recognized during open house</t>
  </si>
  <si>
    <t xml:space="preserve">https://www.joplinglobe.com/news/volunteers-to-be-recognized-during-open-house/article_36f9a504-0464-11e9-a38a-17a8e4ad5900.html</t>
  </si>
  <si>
    <t xml:space="preserve">COLUMBUS, Kan. — Cherokee County K-State Research and Extension will be celebrating the efforts of its volunteers with an appreciation event</t>
  </si>
  <si>
    <t xml:space="preserve">The Joplin Globe</t>
  </si>
  <si>
    <t xml:space="preserve">20-Dec-2018 09:32AM</t>
  </si>
  <si>
    <t xml:space="preserve">Chris Klieman: K-State needs to 'own that footprint' of Kansas, Missouri in recruiting</t>
  </si>
  <si>
    <t xml:space="preserve">http://www.thepampanews.com/sports/national/article_68fe49e5-9cb2-53c7-947a-1afab5a9958e.html</t>
  </si>
  <si>
    <t xml:space="preserve">The Pampa News</t>
  </si>
  <si>
    <t xml:space="preserve">Ryan Black rblack@themercury.com</t>
  </si>
  <si>
    <t xml:space="preserve">Texas</t>
  </si>
  <si>
    <t xml:space="preserve">Italian</t>
  </si>
  <si>
    <t xml:space="preserve">20-Dec-2018 09:26AM</t>
  </si>
  <si>
    <t xml:space="preserve">How Times Have Changed</t>
  </si>
  <si>
    <t xml:space="preserve">https://www.enr.com/articles/46100-how-times-have-changed</t>
  </si>
  <si>
    <t xml:space="preserve">take them.”\nAndracsek\nMegan now studies industrial engineering at Kansas State University.\nYGG focuses on critical mentoring relationships.</t>
  </si>
  <si>
    <t xml:space="preserve">Engineering News-Record</t>
  </si>
  <si>
    <t xml:space="preserve">Robynn Andracsek, P.E.</t>
  </si>
  <si>
    <t xml:space="preserve">20-Dec-2018 09:22AM</t>
  </si>
  <si>
    <t xml:space="preserve">Wildfire season in Kansas projected to start earlier; slight increase in fire weather events predicted</t>
  </si>
  <si>
    <t xml:space="preserve">http://1049maxcountry.com/agricultural/wildfire-season-in-kansas-projected-to-start-earlier-slight-increase-in-fire-weather-events-predicted/</t>
  </si>
  <si>
    <t xml:space="preserve">York's Max Country 104.9</t>
  </si>
  <si>
    <t xml:space="preserve">Kansas Forest Service |</t>
  </si>
  <si>
    <t xml:space="preserve">Piedmont Newton promotes Matthews to chief financial officer</t>
  </si>
  <si>
    <t xml:space="preserve">https://www.covnews.com/living/health/piedmont-newton-promotes-matthews-chief-financial-officer/</t>
  </si>
  <si>
    <t xml:space="preserve">degree from Kansas State University and masters’ degrees in Business and in Healthcare Administration from Georgia State University. She is</t>
  </si>
  <si>
    <t xml:space="preserve">CovNews</t>
  </si>
  <si>
    <t xml:space="preserve">Staff Report</t>
  </si>
  <si>
    <t xml:space="preserve">Georgia</t>
  </si>
  <si>
    <t xml:space="preserve">20-Dec-2018 09:14AM</t>
  </si>
  <si>
    <t xml:space="preserve">http://krvn.com/agricultural/wildfire-season-in-kansas-projected-to-start-earlier-slight-increase-in-fire-weather-events-predicted/</t>
  </si>
  <si>
    <t xml:space="preserve">KRVN Radio</t>
  </si>
  <si>
    <t xml:space="preserve">20-Dec-2018 08:34AM</t>
  </si>
  <si>
    <t xml:space="preserve">K-State Corn Production Schools Scheduled for Winter</t>
  </si>
  <si>
    <t xml:space="preserve">http://kansasagconnection.com/story-state.php?Id=1364&amp;yr=2018</t>
  </si>
  <si>
    <t xml:space="preserve">Ignacio Ciampitti, associate professor and corn specialist in the Kansas State University Department of Agronomy.\n\nKansas Corn Director of</t>
  </si>
  <si>
    <t xml:space="preserve">20-Dec-2018 08:21AM</t>
  </si>
  <si>
    <t xml:space="preserve">http://www.usagnet.com/state_headlines/state_story.php?tble=KS2018&amp;ID=1364</t>
  </si>
  <si>
    <t xml:space="preserve">20-Dec-2018 07:53AM</t>
  </si>
  <si>
    <t xml:space="preserve">IGP Institute hosts hands-on training program</t>
  </si>
  <si>
    <t xml:space="preserve">https://www.morningagclips.com/igp-institute-hosts-hands-on-training-program/</t>
  </si>
  <si>
    <t xml:space="preserve">companies.\n— Janelle Marney, Communications Intern, IGP Institute, Kansas State University\nFor more news from Kansas, click here.\n\nComments</t>
  </si>
  <si>
    <t xml:space="preserve">Morning Ag Clips</t>
  </si>
  <si>
    <t xml:space="preserve">20-Dec-2018 07:00AM</t>
  </si>
  <si>
    <t xml:space="preserve">Kansas AgrAbility Project earns additional grant funding</t>
  </si>
  <si>
    <t xml:space="preserve">http://www.kspork.org/kansas-agrability-project-earns-additional-grant-funding/</t>
  </si>
  <si>
    <t xml:space="preserve">long as they choose.\n\nThe project is a partnership between K-State University Research and Extension, Southeast Kansas Independent Living in</t>
  </si>
  <si>
    <t xml:space="preserve">Kansas Pork Association</t>
  </si>
  <si>
    <t xml:space="preserve">KPA</t>
  </si>
  <si>
    <t xml:space="preserve">20-Dec-2018 06:16AM</t>
  </si>
  <si>
    <t xml:space="preserve">Can we meet a growing need for food without destroying our environment?</t>
  </si>
  <si>
    <t xml:space="preserve">https://geneticliteracyproject.org/2018/12/20/can-we-meet-a-growing-need-for-food-without-destroying-our-environment/</t>
  </si>
  <si>
    <t xml:space="preserve">agriculture or organic,” explains Vara Prasad, a crop scientist at Kansas State University. “At the same time, we cannot afford to be</t>
  </si>
  <si>
    <t xml:space="preserve">Genetic Literacy Project</t>
  </si>
  <si>
    <t xml:space="preserve">20-Dec-2018 04:02AM</t>
  </si>
  <si>
    <t xml:space="preserve">Record number of UNSW alumni and academics named Fulbright Scholars</t>
  </si>
  <si>
    <t xml:space="preserve">https://www.miragenews.com/record-number-of-unsw-alumni-and-academics-named-fulbright-scholars/</t>
  </si>
  <si>
    <t xml:space="preserve">, government scientists or to undertake a collaborative project at Kansas State University.\n\nProfessor Dolan will examine the impact of</t>
  </si>
  <si>
    <t xml:space="preserve">Mirage News</t>
  </si>
  <si>
    <t xml:space="preserve">Australia</t>
  </si>
  <si>
    <t xml:space="preserve">20-Dec-2018 03:54AM</t>
  </si>
  <si>
    <t xml:space="preserve">https://www.medianet.com.au/releases/171169/</t>
  </si>
  <si>
    <t xml:space="preserve">Medianet</t>
  </si>
  <si>
    <t xml:space="preserve">20-Dec-2018 03:00AM</t>
  </si>
  <si>
    <t xml:space="preserve">More corn, more management</t>
  </si>
  <si>
    <t xml:space="preserve">https://bolivarmonews.com/agribusiness/more-corn-more-management/article_2c81f6a8-02ed-11e9-adce-cfad26cbe7d3.html</t>
  </si>
  <si>
    <t xml:space="preserve">they were taught 3 pounds was the limit.\nBailey said research at Kansas State University shows 6 pounds to be safe.\n“That’s been duplicated</t>
  </si>
  <si>
    <t xml:space="preserve">BolivarMONews.com</t>
  </si>
  <si>
    <t xml:space="preserve">By BH-FP news staff\nnews@bolivarmonews.com</t>
  </si>
  <si>
    <t xml:space="preserve">20-Dec-2018 12:12AM</t>
  </si>
  <si>
    <t xml:space="preserve">Vietnamese USDA Cochran fellows visit IGP</t>
  </si>
  <si>
    <t xml:space="preserve">https://www.world-grain.com/articles/11401-vietnamese-usda-cochran-fellows-visit-igp</t>
  </si>
  <si>
    <t xml:space="preserve">and feed was the focus of the recent USDA Cochran Fellowship Program held at the Kansas State University (KSU) IGP Institute Dec. 3-14.\n\nThe</t>
  </si>
  <si>
    <t xml:space="preserve">20-Dec-2018 12:00AM</t>
  </si>
  <si>
    <t xml:space="preserve">’Tis the season</t>
  </si>
  <si>
    <t xml:space="preserve">http://www.ctnewsonline.com/news/nature_ag/article_da5c7934-03eb-11e9-955d-5f49c3a3b28a.html</t>
  </si>
  <si>
    <t xml:space="preserve">) 441-4565.\n\nKelsey Nordyke is the 4-H Youth Development Agent at K-State Research and Extension, Cowley County. She can be reached at (620)</t>
  </si>
  <si>
    <t xml:space="preserve">The Cowley Courier Traveler</t>
  </si>
  <si>
    <t xml:space="preserve">K-State Extension By Kelsey Nordyke</t>
  </si>
  <si>
    <t xml:space="preserve">Moravec completes two-year education program</t>
  </si>
  <si>
    <t xml:space="preserve">https://columbustelegram.com/community/banner-press/news/moravec-completes-two-year-education-program/article_fe81372a-3396-5aff-b35a-e91353c0e8b8.html</t>
  </si>
  <si>
    <t xml:space="preserve">united the expertise of the University of Illinois in post-graduate education with the expertise at Kansas State University in beef cattle</t>
  </si>
  <si>
    <t xml:space="preserve">The Columbus Telegram</t>
  </si>
  <si>
    <t xml:space="preserve">Talking about memorable items</t>
  </si>
  <si>
    <t xml:space="preserve">http://www.ctnewsonline.com/news/nature_ag/article_c80e8c2c-03eb-11e9-82d0-6f8747dc2d6d.html</t>
  </si>
  <si>
    <t xml:space="preserve">of Minnesota Extension and Department of Family Social Science\n\nUpcoming K-State Research and Extension Cowley County Events\n\nDec. 24-Jan. 1</t>
  </si>
  <si>
    <t xml:space="preserve">K-State Extension By Becky Reid</t>
  </si>
  <si>
    <t xml:space="preserve">19-Dec-2018 11:55PM</t>
  </si>
  <si>
    <t xml:space="preserve">It's your call, Dec. 20</t>
  </si>
  <si>
    <t xml:space="preserve">http://www.newspressnow.com/opinion/its_your_call/it-s-your-call-dec/article_7427b2ae-848f-5a53-9d17-1aa019023fc2.html</t>
  </si>
  <si>
    <t xml:space="preserve">deal\n\nI am just wondering with the recent announcement of Kansas State University Coach Bill Snyder’s recent retirement, what become of his</t>
  </si>
  <si>
    <t xml:space="preserve">19-Dec-2018 09:47PM</t>
  </si>
  <si>
    <t xml:space="preserve">Wood Adhesives and Binders Market – Current Scenario on Need 2025</t>
  </si>
  <si>
    <t xml:space="preserve">http://www.digitaljournal.com/pr/4079150</t>
  </si>
  <si>
    <t xml:space="preserve">, as a wood adhesive.\nIn January 2017, researchers from the Kansas State University patented the first plant-based resin, which is made up</t>
  </si>
  <si>
    <t xml:space="preserve">Press Releases - Digital Journal</t>
  </si>
  <si>
    <t xml:space="preserve">19-Dec-2018 09:25PM</t>
  </si>
  <si>
    <t xml:space="preserve">Simple fitness trick, works like magic</t>
  </si>
  <si>
    <t xml:space="preserve">http://www.caymaniantimes.ky/Simple-fitness-trick-works-like-magic</t>
  </si>
  <si>
    <t xml:space="preserve">Why Calorie Counting Works\n\nYou may have heard about the professor from Kansas State University, Mark Haub, who performed a famous junk food</t>
  </si>
  <si>
    <t xml:space="preserve">Cayman Weekly</t>
  </si>
  <si>
    <t xml:space="preserve">Cayman Islands</t>
  </si>
  <si>
    <t xml:space="preserve">19-Dec-2018 09:20PM</t>
  </si>
  <si>
    <t xml:space="preserve">National WWI Museum and Memorial announces completion of $25 million Call to Duty capital campaign</t>
  </si>
  <si>
    <t xml:space="preserve">http://artdaily.com/news/110026/National-WWI-Museum-and-Memorial-announces-completion-of--25-million-Call-to-Duty-capital-campaign</t>
  </si>
  <si>
    <t xml:space="preserve">and former Chairman of the Joint Chiefs of Staff and current Kansas State University President General (ret.) Richard Myers served as the</t>
  </si>
  <si>
    <t xml:space="preserve">Artdaily.org</t>
  </si>
  <si>
    <t xml:space="preserve">19-Dec-2018 07:45PM</t>
  </si>
  <si>
    <t xml:space="preserve">Story of Muscatine scientist's friendship with NBA great captivates world</t>
  </si>
  <si>
    <t xml:space="preserve">https://qconline.com/news/local/story-of-muscatine-scientist-s-friendship-with-nba-great-captivates/article_a66b082e-0117-5bad-97d9-956dff4a1dd2.html</t>
  </si>
  <si>
    <t xml:space="preserve">from Agricultural University in Zhengzhou, Henan, China. Eventually, he migrated to America and earned a Ph.D at Kansas State University. He</t>
  </si>
  <si>
    <t xml:space="preserve">Quad-Cities Online</t>
  </si>
  <si>
    <t xml:space="preserve">JIM MEENAN Lee News Network</t>
  </si>
  <si>
    <t xml:space="preserve">Illinois</t>
  </si>
  <si>
    <t xml:space="preserve">19-Dec-2018 07:19PM</t>
  </si>
  <si>
    <t xml:space="preserve">3 Kansas legislators switch from Republican to Democrat</t>
  </si>
  <si>
    <t xml:space="preserve">https://www.kimt.com/content/national/503174942.html</t>
  </si>
  <si>
    <t xml:space="preserve">and public administration\nGovernment bodies and offices\nKansas\nKansas State University\nLegislative bodies\nMidwestern United States\nNorth</t>
  </si>
  <si>
    <t xml:space="preserve">KIMT.com</t>
  </si>
  <si>
    <t xml:space="preserve">Iowa</t>
  </si>
  <si>
    <t xml:space="preserve">19-Dec-2018 06:57PM</t>
  </si>
  <si>
    <t xml:space="preserve">https://www.wtva.com/content/national/503174942.html</t>
  </si>
  <si>
    <t xml:space="preserve">public administration\n\nGovernment bodies and offices\n\nKansas\n\nKansas State University\n\nLegislative bodies\n\nMidwestern United States\n\nNorth</t>
  </si>
  <si>
    <t xml:space="preserve">WTVA.com</t>
  </si>
  <si>
    <t xml:space="preserve">Posted By: CNN Wire</t>
  </si>
  <si>
    <t xml:space="preserve">Mississippi</t>
  </si>
  <si>
    <t xml:space="preserve">19-Dec-2018 06:27PM</t>
  </si>
  <si>
    <t xml:space="preserve">Single supplier suspected in major pet food recall</t>
  </si>
  <si>
    <t xml:space="preserve">http://news.vin.com/VINNews.aspx?articleId=51391</t>
  </si>
  <si>
    <t xml:space="preserve">, a research associate professor and coordinator of the Pet Food Program at Kansas State University. It may have been a mis-formulation or</t>
  </si>
  <si>
    <t xml:space="preserve">News - VIN</t>
  </si>
  <si>
    <t xml:space="preserve">Jennifer Fiala</t>
  </si>
  <si>
    <t xml:space="preserve">California</t>
  </si>
  <si>
    <t xml:space="preserve">19-Dec-2018 06:00PM</t>
  </si>
  <si>
    <t xml:space="preserve">USDA Cochran Fellowship program participants visit IGP Institute</t>
  </si>
  <si>
    <t xml:space="preserve">http://gfmt.blogspot.com/2018/12/usda-cochran-fellowship-program.html</t>
  </si>
  <si>
    <t xml:space="preserve">the focus of the recent USDA Cochran Fellowship Program held at the Kansas State University IGP Institute December 3-14, 2018.\n\nThe seven</t>
  </si>
  <si>
    <t xml:space="preserve">The Global Miller</t>
  </si>
  <si>
    <t xml:space="preserve">United Kingdom</t>
  </si>
  <si>
    <t xml:space="preserve">19-Dec-2018 03:44PM</t>
  </si>
  <si>
    <t xml:space="preserve">K-State Offers Scholarships for First Responder sUAS Training - Unmanned Aerial</t>
  </si>
  <si>
    <t xml:space="preserve">https://unmanned-aerial.com/k-state-offers-scholarships-for-first-responder-suas-training</t>
  </si>
  <si>
    <t xml:space="preserve">Kansas State University’s Polytechnic Campus is offering $500 scholarships to first responders interested in attending the school’s small</t>
  </si>
  <si>
    <t xml:space="preserve">Unmanned Aerial Online</t>
  </si>
  <si>
    <t xml:space="preserve">Posted by Betsy Lillian - December 19, 2018</t>
  </si>
  <si>
    <t xml:space="preserve">19-Dec-2018 03:26PM</t>
  </si>
  <si>
    <t xml:space="preserve">Health</t>
  </si>
  <si>
    <t xml:space="preserve">http://www.sanjuanweeklypr.com/pdf/Dec-20-18/health.pdf</t>
  </si>
  <si>
    <t xml:space="preserve">as strong,” said Londa \nNwadike, a food-safety specialist at \nKansas State University. No matter if a \nfarm is large or small, conventional</t>
  </si>
  <si>
    <t xml:space="preserve">The San Juan Daily Star</t>
  </si>
  <si>
    <t xml:space="preserve">Puerto Rico</t>
  </si>
  <si>
    <t xml:space="preserve">19-Dec-2018 02:56PM</t>
  </si>
  <si>
    <t xml:space="preserve">Link Dump: Tales From My Browser Tabs</t>
  </si>
  <si>
    <t xml:space="preserve">http://www.insidehighered.com/blogs/student-affairs-and-technology/link-dump-tales-my-browser-tabs</t>
  </si>
  <si>
    <t xml:space="preserve">Academic Advising Doctorate - A unique academic offering from Kansas State University.\n\tAmplifying Research Engagement with Social Media -</t>
  </si>
  <si>
    <t xml:space="preserve">Blog U - Inside Higher Ed</t>
  </si>
  <si>
    <t xml:space="preserve">19-Dec-2018 02:54PM</t>
  </si>
  <si>
    <t xml:space="preserve">Breakfast Optimists make donation</t>
  </si>
  <si>
    <t xml:space="preserve">http://www.jcpost.com/2018/12/19/breakfast-optimists-make-donation/</t>
  </si>
  <si>
    <t xml:space="preserve">costs associated with the Hugh O’Brien Youth Leadership Academy at Kansas State University. Two Junction City High School students, Lauren</t>
  </si>
  <si>
    <t xml:space="preserve">Junction City Post</t>
  </si>
  <si>
    <t xml:space="preserve">Dewey Terrill</t>
  </si>
  <si>
    <t xml:space="preserve">19-Dec-2018 02:40PM</t>
  </si>
  <si>
    <t xml:space="preserve">Feedlot Facts: Forage analysis</t>
  </si>
  <si>
    <t xml:space="preserve">https://www.agupdate.com/midwestmessenger/news/livestock/feedlot-facts-forage-analysis/article_4e630a28-03ce-11e9-80db-eb6555b9951c.html</t>
  </si>
  <si>
    <t xml:space="preserve">evaluating feedstuffs.\nJustin Waggoner is a beef systems specialist at Kansas State University. For more information, contact him at jwaggon</t>
  </si>
  <si>
    <t xml:space="preserve">Ag|Update</t>
  </si>
  <si>
    <t xml:space="preserve">By Justin Waggoner</t>
  </si>
  <si>
    <t xml:space="preserve">19-Dec-2018 02:35PM</t>
  </si>
  <si>
    <t xml:space="preserve">Study: Feet and leg traits moderately to lowly heritable in Red Angus cattle</t>
  </si>
  <si>
    <t xml:space="preserve">https://www.agupdate.com/midwestmessenger/news/livestock/study-feet-and-leg-traits-moderately-to-lowly-heritable-in/article_1d3faf00-03ce-11e9-b1fc-8b708fc4add7.html</t>
  </si>
  <si>
    <t xml:space="preserve">MANHATTAN, Kan. — The goals of a study at Kansas State University were to identify feet and leg indicator traits to be used in beef breed</t>
  </si>
  <si>
    <t xml:space="preserve">19-Dec-2018 01:26PM</t>
  </si>
  <si>
    <t xml:space="preserve">Unique graduate student cohort will explore gender and agriculture</t>
  </si>
  <si>
    <t xml:space="preserve">https://news.psu.edu/story/552292/2018/12/19/research/unique-graduate-student-cohort-will-explore-gender-and-agriculture</t>
  </si>
  <si>
    <t xml:space="preserve">funded by USAID's Sustainable Intensification Lab based at Kansas State University.\n\nThe Gender Fellows also will examine participation of</t>
  </si>
  <si>
    <t xml:space="preserve">Penn State University</t>
  </si>
  <si>
    <t xml:space="preserve">Pennsylvania</t>
  </si>
  <si>
    <t xml:space="preserve">19-Dec-2018 12:31PM</t>
  </si>
  <si>
    <t xml:space="preserve">What’s Wrong With FM 3-0? Lots</t>
  </si>
  <si>
    <t xml:space="preserve">http://strategicstudyindia.blogspot.com/2018/12/whats-wrong-with-fm-3-0-lots.html</t>
  </si>
  <si>
    <t xml:space="preserve">as a Department of the Army Lean Six Sigma Master Black Belt, certified Red Team Member, and holds a doctorate from Kansas State University.</t>
  </si>
  <si>
    <t xml:space="preserve">Indian Strategic Studies</t>
  </si>
  <si>
    <t xml:space="preserve">Posted by Maj Gen P K Mallick, VSM(Retd)</t>
  </si>
  <si>
    <t xml:space="preserve">India</t>
  </si>
  <si>
    <t xml:space="preserve">National</t>
  </si>
  <si>
    <t xml:space="preserve">19-Dec-2018 12:15PM</t>
  </si>
  <si>
    <t xml:space="preserve">Study on low noise, high-performance transistors may bring innovations in electronics</t>
  </si>
  <si>
    <t xml:space="preserve">https://www.sciencedaily.com/releases/2018/12/181219124313.htm</t>
  </si>
  <si>
    <t xml:space="preserve">on noise in MoSe2 transistors.\n\nStory Source:\n\nMaterials provided by Kansas State University. Note: Content may be edited for style and</t>
  </si>
  <si>
    <t xml:space="preserve">ScienceDaily</t>
  </si>
  <si>
    <t xml:space="preserve">19-Dec-2018 12:03PM</t>
  </si>
  <si>
    <t xml:space="preserve">https://www.nanowerk.com/nanotechnology-news2/newsid=51755.php</t>
  </si>
  <si>
    <t xml:space="preserve">team conducted the first study on noise in MoSe2 transistors. Source: Kansas State University\n\nSubscribe to a free copy of one of our daily</t>
  </si>
  <si>
    <t xml:space="preserve">Nanowerk</t>
  </si>
  <si>
    <t xml:space="preserve">19-Dec-2018 12:01PM</t>
  </si>
  <si>
    <t xml:space="preserve">K-State ASI analytical lab renamed Ben E. Brent Analytical Lab</t>
  </si>
  <si>
    <t xml:space="preserve">https://www.thefencepost.com/news/k-state-asi-analytical-lab-renamed-ben-e-brent-analytical-lab/</t>
  </si>
  <si>
    <t xml:space="preserve">MANHATTAN, Kan. – The Kansas State University Department of Animal Sciences and Industry Analytical Lab in Weber 202 was renamed on Dec. 14,</t>
  </si>
  <si>
    <t xml:space="preserve">The Fence Post</t>
  </si>
  <si>
    <t xml:space="preserve">Colorado</t>
  </si>
  <si>
    <t xml:space="preserve">Nebraska Pulse Crops Expo is Jan. 7 in Kearney</t>
  </si>
  <si>
    <t xml:space="preserve">https://www.thefencepost.com/news/nebraska-pulse-crops-expo-is-jan-7-in-kearney/</t>
  </si>
  <si>
    <t xml:space="preserve">Crops Expo in Grant.\n\nLucas Haag, northwest area agronomist with Kansas State University, will give the keynote address, on development and</t>
  </si>
  <si>
    <t xml:space="preserve">19-Dec-2018 12:00PM</t>
  </si>
  <si>
    <t xml:space="preserve">Fiske joins American Gelbvieh Association staff</t>
  </si>
  <si>
    <t xml:space="preserve">https://www.thefencepost.com/news/fiske-joins-american-gelbvieh-association-staff/</t>
  </si>
  <si>
    <t xml:space="preserve">'s degree in animal breeding and genetics at Kansas State University.\n\nWhile at Kansas State, Fiske was involved with projects that assessed</t>
  </si>
  <si>
    <t xml:space="preserve">19-Dec-2018 11:55AM</t>
  </si>
  <si>
    <t xml:space="preserve">‘Our diversity bonds us’: Meet KCK’s Whitney Morgan, Kansas Teacher of the Year</t>
  </si>
  <si>
    <t xml:space="preserve">https://www.kansascity.com/news/local/article223220820.html</t>
  </si>
  <si>
    <t xml:space="preserve">The Star recently caught up with the Shawnee Mission West and Kansas State University graduate, who has taught English and ESOL at Wyandotte</t>
  </si>
  <si>
    <t xml:space="preserve">The Kansas City Star</t>
  </si>
  <si>
    <t xml:space="preserve">19-Dec-2018 11:50AM</t>
  </si>
  <si>
    <t xml:space="preserve">https://scienmag.com/study-on-low-noise-high-performance-transistors-may-bring-innovations-in-electronics/</t>
  </si>
  <si>
    <t xml:space="preserve">MoSe2 transistors.\n \n###\n \nA patent application has been filed by Kansas State University Research Foundation, or KSURF, on this technology.</t>
  </si>
  <si>
    <t xml:space="preserve">Scienmag</t>
  </si>
  <si>
    <t xml:space="preserve">South East and London</t>
  </si>
  <si>
    <t xml:space="preserve">19-Dec-2018 11:47AM</t>
  </si>
  <si>
    <t xml:space="preserve">https://ianrnews.unl.edu/nebraska-pulse-crops-expo-jan-7-kearney</t>
  </si>
  <si>
    <t xml:space="preserve">IANR News</t>
  </si>
  <si>
    <t xml:space="preserve">19-Dec-2018 11:46AM</t>
  </si>
  <si>
    <t xml:space="preserve">https://www.kearneyhub.com/news/agriculture/extension/nebraska-pulse-crops-expo-is-jan-in-kearney/article_c447cec5-a628-5e5f-898c-6b14e448fb62.html</t>
  </si>
  <si>
    <t xml:space="preserve">Crops Expo in Grant.\nLucas Haag, northwest area agronomist with Kansas State University, will give the keynote address, on development and</t>
  </si>
  <si>
    <t xml:space="preserve">Kearney Hub</t>
  </si>
  <si>
    <t xml:space="preserve">IANR Media</t>
  </si>
  <si>
    <t xml:space="preserve">19-Dec-2018 11:28AM</t>
  </si>
  <si>
    <t xml:space="preserve">GEAPS and K-State University Held Second Annual Hands-On Training Program at IGP Institute in Manhattan, KS</t>
  </si>
  <si>
    <t xml:space="preserve">http://www.grainnet.com/article/160238/geaps-and-k-state-university-held-second-annual-hands-on-training-program-at-igp-institute-in-manhattan-ks</t>
  </si>
  <si>
    <t xml:space="preserve">companies.\n\nFor more information, please contact Lisa Moser at 785-477-4837 or lmoser@ksu.edu\n\nGEAPS/K-State Hands-On Training Pictures</t>
  </si>
  <si>
    <t xml:space="preserve">Grainnet</t>
  </si>
  <si>
    <t xml:space="preserve">19-Dec-2018 11:21AM</t>
  </si>
  <si>
    <t xml:space="preserve">Kansas State Polytechnic to Offer First Responder Scholarship for sUAS Training</t>
  </si>
  <si>
    <t xml:space="preserve">https://eijournal.com/news/people-and-events/kansas-state-polytechnic-to-offer-first-responder-scholarship-for-suas-training</t>
  </si>
  <si>
    <t xml:space="preserve">SALINA — Kansas State University's Polytechnic Campus is offering $500 scholarships to first responders interested in attending the small</t>
  </si>
  <si>
    <t xml:space="preserve">Earth Imaging Journal</t>
  </si>
  <si>
    <t xml:space="preserve">19-Dec-2018 11:20AM</t>
  </si>
  <si>
    <t xml:space="preserve">https://www.eurekalert.org/pub_releases/2018-12/ksu-sol121918.php</t>
  </si>
  <si>
    <t xml:space="preserve">transistors.\n\n###\n\nA patent application has been filed by Kansas State University Research Foundation, or KSURF, on this technology. Contact</t>
  </si>
  <si>
    <t xml:space="preserve">EurekAlert!</t>
  </si>
  <si>
    <t xml:space="preserve">19-Dec-2018 10:46AM</t>
  </si>
  <si>
    <t xml:space="preserve">https://www.starherald.com/farm_ranch/extension/nebraska-pulse-crops-expo-is-jan-in-kearney/article_290b5704-0ffa-56ad-9189-c10c9b795b4e.html</t>
  </si>
  <si>
    <t xml:space="preserve">Starherald.com</t>
  </si>
  <si>
    <t xml:space="preserve">19-Dec-2018 10:45AM</t>
  </si>
  <si>
    <t xml:space="preserve">Saudi Arabian scholars, USD 475 educators share experiences gained working together</t>
  </si>
  <si>
    <t xml:space="preserve">http://www.jcdailyunion.com/news/saudi-arabian-scholars-usd-educators-share-experiences-gained-working-together/article_c3340b92-03a4-11e9-813c-d3cf14404f05.html</t>
  </si>
  <si>
    <t xml:space="preserve">Tuesday.\nFour Saudi Arabian scholars have been working with Kansas State University in the Khbrat SUMMIT program to gain insight into U.S.</t>
  </si>
  <si>
    <t xml:space="preserve">Junction City Daily Union</t>
  </si>
  <si>
    <t xml:space="preserve">Shane Ersland</t>
  </si>
  <si>
    <t xml:space="preserve">19-Dec-2018 10:28AM</t>
  </si>
  <si>
    <t xml:space="preserve">Five Ways Technology is Changing Weed Management</t>
  </si>
  <si>
    <t xml:space="preserve">https://www.greenbook.net/article/2018/12/19/five-ways-technology-changing-weed-management</t>
  </si>
  <si>
    <t xml:space="preserve">be able to regain glyphosate efficacy. Researchers from Kansas State University recently discovered the pathway for glyphosate resistance in</t>
  </si>
  <si>
    <t xml:space="preserve">Greenbook</t>
  </si>
  <si>
    <t xml:space="preserve">19-Dec-2018 10:03AM</t>
  </si>
  <si>
    <t xml:space="preserve">Livongo Appoints Former Cerner President Zane Burke as New CEO</t>
  </si>
  <si>
    <t xml:space="preserve">https://hitconsultant.net/2018/12/19/livongo-appoints-zane-burke-ceo/</t>
  </si>
  <si>
    <t xml:space="preserve">Burke holds an MBA and Bachelor of Science degree in accounting from Kansas State University.\n\n“With six in ten people living with a chronic</t>
  </si>
  <si>
    <t xml:space="preserve">HIT Consultant</t>
  </si>
  <si>
    <t xml:space="preserve">Jasmine Pennic</t>
  </si>
  <si>
    <t xml:space="preserve">19-Dec-2018 10:00AM</t>
  </si>
  <si>
    <t xml:space="preserve">Lagemann now heads Association of Equipment Manufacturers</t>
  </si>
  <si>
    <t xml:space="preserve">https://qconline.com/business/lagemann-now-heads-association-of-equipment-manufacturers/article_d02415ca-eecc-52f7-97e7-53bc9cf375ec.html</t>
  </si>
  <si>
    <t xml:space="preserve">, he has a bachelor's degree in Feed Science and Management and a Master of Business Administration degree from Kansas State University.</t>
  </si>
  <si>
    <t xml:space="preserve">19-Dec-2018 09:52AM</t>
  </si>
  <si>
    <t xml:space="preserve">https://www.agprofessional.com/article/five-ways-technology-changing-weed-management</t>
  </si>
  <si>
    <t xml:space="preserve">Ag Professional</t>
  </si>
  <si>
    <t xml:space="preserve">Sonja Begemann</t>
  </si>
  <si>
    <t xml:space="preserve">19-Dec-2018 09:35AM</t>
  </si>
  <si>
    <t xml:space="preserve">African Swine Fever spreads to Guangdong Province, China</t>
  </si>
  <si>
    <t xml:space="preserve">http://outbreaknewstoday.com/african-swine-fever-spreads-guangdong-province-china-70250/</t>
  </si>
  <si>
    <t xml:space="preserve">are prohibited from being transported into the blockade.\n\nLISTEN: Kansas State University’s Stephen Higgs, PhD talks about ASF in China and</t>
  </si>
  <si>
    <t xml:space="preserve">Outbreak News Today</t>
  </si>
  <si>
    <t xml:space="preserve">by News Desk</t>
  </si>
  <si>
    <t xml:space="preserve">Florida</t>
  </si>
  <si>
    <t xml:space="preserve">19-Dec-2018 09:28AM</t>
  </si>
  <si>
    <t xml:space="preserve">A more efficient agriculture is key to safe, lower-cost food</t>
  </si>
  <si>
    <t xml:space="preserve">http://www.hiawathaworldonline.com/hiawatha_world/a-more-efficient-agriculture-is-key-to-safe-lower-cost/article_2ca9c16f-654b-5f7e-ac8b-7a42f635c389.html</t>
  </si>
  <si>
    <t xml:space="preserve">USAID funds appropriately-named innovation labs at numerous universities.\n\nKansas State University has four such labs, the second most among</t>
  </si>
  <si>
    <t xml:space="preserve">Matthew Young Brown County Extension</t>
  </si>
  <si>
    <t xml:space="preserve">19-Dec-2018 09:22AM</t>
  </si>
  <si>
    <t xml:space="preserve">Study unearths new information on age, activity of Alaska's Wrangell volcanic belt</t>
  </si>
  <si>
    <t xml:space="preserve">https://phys.org/news/2018-12-unearths-age-alaska-wrangell-volcanic.html</t>
  </si>
  <si>
    <t xml:space="preserve">A new study by a team of geologists that includes Kansas State University's Matthew Brueseke has found that the Wrangell volcanic belt in</t>
  </si>
  <si>
    <t xml:space="preserve">Phys.org</t>
  </si>
  <si>
    <t xml:space="preserve">Matthew Brueseke, Kansas State University</t>
  </si>
  <si>
    <t xml:space="preserve">19-Dec-2018 09:16AM</t>
  </si>
  <si>
    <t xml:space="preserve">Distributing Holiday Cheer</t>
  </si>
  <si>
    <t xml:space="preserve">http://www.hdnews.net/news/20181219/distributing-holiday-cheer</t>
  </si>
  <si>
    <t xml:space="preserve">due to her daughter’s condition, plans to go back to Kansas State University Polytechnic to finish her bachelor’s degree in social work.\n“</t>
  </si>
  <si>
    <t xml:space="preserve">The Hays Daily News</t>
  </si>
  <si>
    <t xml:space="preserve">19-Dec-2018 08:52AM</t>
  </si>
  <si>
    <t xml:space="preserve">https://www.agweb.com/article/five-ways-technology-is-changing-weed-management/</t>
  </si>
  <si>
    <t xml:space="preserve">AgWeb</t>
  </si>
  <si>
    <t xml:space="preserve">By Sonja Begemann Farm Journal Seeds and Crop Production Editor</t>
  </si>
  <si>
    <t xml:space="preserve">https://www.agweb.com/top-producer/article/five-ways-technology-is-changing-weed-management/</t>
  </si>
  <si>
    <t xml:space="preserve">Top Producer - Agweb.com</t>
  </si>
  <si>
    <t xml:space="preserve">By Sonja Begemann</t>
  </si>
  <si>
    <t xml:space="preserve">19-Dec-2018 08:25AM</t>
  </si>
  <si>
    <t xml:space="preserve">https://sensorsandsystems.com/kansas-state-polytechnic-to-offer-first-responder-scholarship-for-suas-training/</t>
  </si>
  <si>
    <t xml:space="preserve">online. Individuals and organizations interested in UAS training should contact Professional Education and Outreach at profed@k-state.edu.</t>
  </si>
  <si>
    <t xml:space="preserve">Sensors &amp; Systems</t>
  </si>
  <si>
    <t xml:space="preserve">Parul Dubey</t>
  </si>
  <si>
    <t xml:space="preserve">19-Dec-2018 08:00AM</t>
  </si>
  <si>
    <t xml:space="preserve">Christmas is just around the corner</t>
  </si>
  <si>
    <t xml:space="preserve">http://www.emporiagazette.com/news/article_8b868a3d-1682-525b-9627-9ef8aee25946.html</t>
  </si>
  <si>
    <t xml:space="preserve">.\n\n— Rhonda Gordon is the Family and Consumer Sciences agent for K-State Research and Extension in Lyon County. For more information on this</t>
  </si>
  <si>
    <t xml:space="preserve">By Rhonda Gordon Lyon County Extension</t>
  </si>
  <si>
    <t xml:space="preserve">Searching for answers</t>
  </si>
  <si>
    <t xml:space="preserve">http://www.republic-online.com/news/education/searching-for-answers/article_ada135cc-b0f9-5049-979f-ea142848f261.html</t>
  </si>
  <si>
    <t xml:space="preserve">excited to recently learn of a $10,000 grant partnership with the K-State Research and Extension Office to help grow a community effort of</t>
  </si>
  <si>
    <t xml:space="preserve">Brian McCauley brian.mccauley@miconews.com</t>
  </si>
  <si>
    <t xml:space="preserve">19-Dec-2018 07:26AM</t>
  </si>
  <si>
    <t xml:space="preserve">Sorghum Symposium to be held in Grand Island</t>
  </si>
  <si>
    <t xml:space="preserve">http://kneb.com/agricultural/sorghum-symposium-to-be-held-in-grand-island/</t>
  </si>
  <si>
    <t xml:space="preserve">update on new technologies in the crop. Dr. Lucas Haag, Kansas State University will discuss sorghum under irrigation. Dr. Brad Lubben, UNL</t>
  </si>
  <si>
    <t xml:space="preserve">KNEB – 960 AM</t>
  </si>
  <si>
    <t xml:space="preserve">Nebraska Grain Sorghum Board and Nebraska Grain Sorghum Producers Association |</t>
  </si>
  <si>
    <t xml:space="preserve">19-Dec-2018 07:24AM</t>
  </si>
  <si>
    <t xml:space="preserve">http://1049maxcountry.com/agricultural/sorghum-symposium-to-be-held-in-grand-island/</t>
  </si>
  <si>
    <t xml:space="preserve">http://krvn.com/agricultural/sorghum-symposium-to-be-held-in-grand-island/</t>
  </si>
  <si>
    <t xml:space="preserve">19-Dec-2018 07:23AM</t>
  </si>
  <si>
    <t xml:space="preserve">http://kticradio.com/agricultural/sorghum-symposium-to-be-held-in-grand-island/</t>
  </si>
  <si>
    <t xml:space="preserve">KTIC Radio</t>
  </si>
  <si>
    <t xml:space="preserve">19-Dec-2018 07:16AM</t>
  </si>
  <si>
    <t xml:space="preserve">VIDEO: Profil Aulia Tasman Mantan Rektor Universitas Jambi yang Meninggal Dunia</t>
  </si>
  <si>
    <t xml:space="preserve">http://www.infomenarik-terbaru.com/video-profil-aulia-tasman-mantan-rektor-universitas-jambi-yang-meninggal-dunia/</t>
  </si>
  <si>
    <t xml:space="preserve">dari Kansas State University, USA tahun 1991.\nYa lalu menemukan gelar Doctor of Philosophy pada bidang ekonomi produksi dari University of</t>
  </si>
  <si>
    <t xml:space="preserve">Info Menarik Terbaru</t>
  </si>
  <si>
    <t xml:space="preserve">devi</t>
  </si>
  <si>
    <t xml:space="preserve">Indonesia</t>
  </si>
  <si>
    <t xml:space="preserve">Indonesian</t>
  </si>
  <si>
    <t xml:space="preserve">19-Dec-2018 06:41AM</t>
  </si>
  <si>
    <t xml:space="preserve">Early National Signing Day starts big for Mizzou</t>
  </si>
  <si>
    <t xml:space="preserve">https://www.missourinet.com/2018/12/19/early-national-signing-day-starts-big-for-mizzou/</t>
  </si>
  <si>
    <t xml:space="preserve">Kansas State has the 83rd best recruiting class.\n\nThe Tigers got an early boost when the team announced yesterday that former Texas Christian University</t>
  </si>
  <si>
    <t xml:space="preserve">Missourinet</t>
  </si>
  <si>
    <t xml:space="preserve">Bill Pollock</t>
  </si>
  <si>
    <t xml:space="preserve">19-Dec-2018 04:55AM</t>
  </si>
  <si>
    <t xml:space="preserve">Overcooking Pork Should be a Rare Occurrence</t>
  </si>
  <si>
    <t xml:space="preserve">https://www.porkbusiness.com/article/overcooking-pork-should-be-rare-occurrence</t>
  </si>
  <si>
    <t xml:space="preserve">research at Kansas State University focused on improving pork quality. She teaches and conducts research on meat quality at the University</t>
  </si>
  <si>
    <t xml:space="preserve">Pork</t>
  </si>
  <si>
    <t xml:space="preserve">19-Dec-2018 04:33AM</t>
  </si>
  <si>
    <t xml:space="preserve">Kockás füzettől a robottraktorokig – közeledik a PREGA Konferencia</t>
  </si>
  <si>
    <t xml:space="preserve">https://agroforum.hu/agrarhirek/agrarkozelet/kockas-fuzettol-a-robottraktorokig-kozeledik-a-prega-konferencia</t>
  </si>
  <si>
    <t xml:space="preserve">a precíziós gazdálkodás eredményeiről és újdonságairól:\n\nTerry Griffin\nKansas State University, USA\nKutatási területe: a növénytermesztési</t>
  </si>
  <si>
    <t xml:space="preserve">Agroforum Online</t>
  </si>
  <si>
    <t xml:space="preserve">Hungary</t>
  </si>
  <si>
    <t xml:space="preserve">Hungarian</t>
  </si>
  <si>
    <t xml:space="preserve">19-Dec-2018 04:13AM</t>
  </si>
  <si>
    <t xml:space="preserve">40 years of Business Informatics at the Faculty of Economics, University of Ljubljana: All future companies will be technological companies!</t>
  </si>
  <si>
    <t xml:space="preserve">http://www.sloveniatimes.com/40-years-of-business-informatics-at-the-faculty-of-economics-university-of-ljubljana-all-future-companies-will-be-technological-companies</t>
  </si>
  <si>
    <t xml:space="preserve">Big Data integration with business processes (behind the University of Nebraska and Kansas State University).\n\nPhoto: STA\n\nMore information:</t>
  </si>
  <si>
    <t xml:space="preserve">The Slovenia Times</t>
  </si>
  <si>
    <t xml:space="preserve">Slovenia</t>
  </si>
  <si>
    <t xml:space="preserve">19-Dec-2018 02:17AM</t>
  </si>
  <si>
    <t xml:space="preserve">IGP, KSU course to focus on grain quality</t>
  </si>
  <si>
    <t xml:space="preserve">https://www.world-grain.com/articles/11393-igp-ksu-course-to-focus-on-grain-quality</t>
  </si>
  <si>
    <t xml:space="preserve">19-Dec-2018 02:00AM</t>
  </si>
  <si>
    <t xml:space="preserve">'Our diversity bonds us': Meet KCK's Whitney Morgan, Kansas Teacher of the Year</t>
  </si>
  <si>
    <t xml:space="preserve">The Kansas City Star (Premium)</t>
  </si>
  <si>
    <t xml:space="preserve">Katy Bergen</t>
  </si>
  <si>
    <t xml:space="preserve">19-Dec-2018 12:14AM</t>
  </si>
  <si>
    <t xml:space="preserve">As Hunting Declines, Efforts Grow to Broaden the Funding Base for Wildlife Conservation</t>
  </si>
  <si>
    <t xml:space="preserve">https://goodmenproject.com/featured-content/as-hunting-declines-efforts-grow-to-broaden-the-funding-base-for-wildlife-conservation-phtz/</t>
  </si>
  <si>
    <t xml:space="preserve">wild game meat and the local food movement.\n\nAdam Ahlers of Kansas State University guides students on their first hunting experience.\nHaley</t>
  </si>
  <si>
    <t xml:space="preserve">The Good Men Project Magazine</t>
  </si>
  <si>
    <t xml:space="preserve">The Conversation US</t>
  </si>
  <si>
    <t xml:space="preserve">19-Dec-2018 12:00AM</t>
  </si>
  <si>
    <t xml:space="preserve">Espino receives Rising Star Award</t>
  </si>
  <si>
    <t xml:space="preserve">http://www.ctnewsonline.com/business/article_40724d0c-0301-11e9-a34d-b75be09cc7b5.html</t>
  </si>
  <si>
    <t xml:space="preserve">. 12.\n\nEspino is a graduate in agronomy from Kansas State University. She worked for the university as a research assistant before taking on</t>
  </si>
  <si>
    <t xml:space="preserve">Press Release</t>
  </si>
  <si>
    <t xml:space="preserve">18-Dec-2018 10:45PM</t>
  </si>
  <si>
    <t xml:space="preserve">USF vice president earns NASPA award</t>
  </si>
  <si>
    <t xml:space="preserve">http://www.theherald-news.com/2018/12/18/usf-vice-president-earns-naspa-award/apzgpzr/</t>
  </si>
  <si>
    <t xml:space="preserve">and personnel Services from Kansas State University, a Bachelor of Science in political science from Ball State University and a Bachelor of</t>
  </si>
  <si>
    <t xml:space="preserve">The Herald-News</t>
  </si>
  <si>
    <t xml:space="preserve">By ALEX ORTIZEmailFollow</t>
  </si>
  <si>
    <t xml:space="preserve">18-Dec-2018 10:36PM</t>
  </si>
  <si>
    <t xml:space="preserve">K-State Animal Science Students Win Research Award</t>
  </si>
  <si>
    <t xml:space="preserve">http://www.ohioagconnection.com/story-state.php?Id=1300&amp;yr=2018</t>
  </si>
  <si>
    <t xml:space="preserve">Four Kansas State University students earned $1,000 scholarships during the undergraduate research symposium hosted by the Department of</t>
  </si>
  <si>
    <t xml:space="preserve">Ohio Ag Connection</t>
  </si>
  <si>
    <t xml:space="preserve">Ohio</t>
  </si>
  <si>
    <t xml:space="preserve">18-Dec-2018 10:25PM</t>
  </si>
  <si>
    <t xml:space="preserve">https://newsroom.unsw.edu.au/news/general/record-number-unsw-alumni-and-academics-named-fulbright-scholars</t>
  </si>
  <si>
    <t xml:space="preserve">The University of New South Wales</t>
  </si>
  <si>
    <t xml:space="preserve">Lucy Carroll</t>
  </si>
  <si>
    <t xml:space="preserve">New South Wales regional</t>
  </si>
  <si>
    <t xml:space="preserve">18-Dec-2018 10:23PM</t>
  </si>
  <si>
    <t xml:space="preserve">Kansas State Polytechnic to offer first responder scholarship for sUAS training</t>
  </si>
  <si>
    <t xml:space="preserve">https://dronescrunch.com/kansas-state-polytechnic-to-offer-first-responder-scholarship-for-suas-training/</t>
  </si>
  <si>
    <t xml:space="preserve">director of Kansas State Polytechnic’s Applied Aviation Research Center. “K-State has offered this training since the inception of the FAA</t>
  </si>
  <si>
    <t xml:space="preserve">Drones Crunch</t>
  </si>
  <si>
    <t xml:space="preserve">18-Dec-2018 10:19PM</t>
  </si>
  <si>
    <t xml:space="preserve">http://www.usagnet.com/state_headlines/state_story.php?tble=KS2018&amp;ID=1360</t>
  </si>
  <si>
    <t xml:space="preserve">18-Dec-2018 10:09PM</t>
  </si>
  <si>
    <t xml:space="preserve">http://kansasagconnection.com/story-state.php?Id=1360&amp;yr=2018</t>
  </si>
  <si>
    <t xml:space="preserve">18-Dec-2018 09:17PM</t>
  </si>
  <si>
    <t xml:space="preserve">https://asmmag.com/news/20535-kansas-state-polytechnic-to-offer-first-responder-scholarship-for-suas-training.html</t>
  </si>
  <si>
    <t xml:space="preserve">Asian Surveying &amp; Mapping</t>
  </si>
  <si>
    <t xml:space="preserve">18-Dec-2018 07:11PM</t>
  </si>
  <si>
    <t xml:space="preserve">http://www.salina.com/news/20181218/distributing-holiday-cheer</t>
  </si>
  <si>
    <t xml:space="preserve">due to her daughter’s condition, plans to go back to Kansas State University Polytechnic to finish her bachelor’s degree in social work.\n\n“</t>
  </si>
  <si>
    <t xml:space="preserve">18-Dec-2018 05:26PM</t>
  </si>
  <si>
    <t xml:space="preserve">Increasing the number of calves born in daylight</t>
  </si>
  <si>
    <t xml:space="preserve">https://eu.baxterbulletin.com/story/news/local/communities/2018/12/18/increasing-number-calves-born-daylight/2338581002/</t>
  </si>
  <si>
    <t xml:space="preserve">calved during daylight hours.\n\nRecently, researchers from Kansas State University and the University of Idaho have taken another look at</t>
  </si>
  <si>
    <t xml:space="preserve">The Baxter Bulletin</t>
  </si>
  <si>
    <t xml:space="preserve">Mark Keaton</t>
  </si>
  <si>
    <t xml:space="preserve">Arkansas</t>
  </si>
  <si>
    <t xml:space="preserve">18-Dec-2018 05:21PM</t>
  </si>
  <si>
    <t xml:space="preserve">Model of Judge Parker sculpture for park unveiled</t>
  </si>
  <si>
    <t xml:space="preserve">https://talkbusiness.net/2018/12/model-of-judge-parker-sculpture-for-park-unveiled/</t>
  </si>
  <si>
    <t xml:space="preserve">the Missouri Capitol Building, a monument of Bill Snyder for Kansas State University, a monument of Academy-Award winning playwright William</t>
  </si>
  <si>
    <t xml:space="preserve">Talk Business and Politics</t>
  </si>
  <si>
    <t xml:space="preserve">Tina Alvey Dale</t>
  </si>
  <si>
    <t xml:space="preserve">18-Dec-2018 05:19PM</t>
  </si>
  <si>
    <t xml:space="preserve">K-State forward Wade could miss 8 weeks with tendon tear</t>
  </si>
  <si>
    <t xml:space="preserve">https://www.usatoday.com/story/sports/ncaab/2018/12/18/k-state-forward-wade-could-miss-8-weeks-with-tendon-tear/38763109/</t>
  </si>
  <si>
    <t xml:space="preserve">USA Today</t>
  </si>
  <si>
    <t xml:space="preserve">18-Dec-2018 04:53PM</t>
  </si>
  <si>
    <t xml:space="preserve">Saudi Arabian teachers conclude their observation and training in USD 475</t>
  </si>
  <si>
    <t xml:space="preserve">http://www.jcpost.com/2018/12/18/saudi-arabian-teachers-conclude-their-observations-in-usd-475/</t>
  </si>
  <si>
    <t xml:space="preserve">their own country.”\n\nThis program session at Kansas State University ends in February, but K-State officials are hoping for a second round</t>
  </si>
  <si>
    <t xml:space="preserve">18-Dec-2018 04:00PM</t>
  </si>
  <si>
    <t xml:space="preserve">Kelly likely chose her words carefully regarding Brownback mess</t>
  </si>
  <si>
    <t xml:space="preserve">http://themercury.com/opinion/letters/kelly-likely-chose-her-words-carefully-regarding-brownback-mess/article_5802c787-5f6a-5661-9fc6-65cbd3792482.html</t>
  </si>
  <si>
    <t xml:space="preserve">how badly those tax cuts hurt our local institution of higher education, Kansas State University. Get some facts, like the governor has, to</t>
  </si>
  <si>
    <t xml:space="preserve">David A. Rintoul</t>
  </si>
  <si>
    <t xml:space="preserve">18-Dec-2018 03:20PM</t>
  </si>
  <si>
    <t xml:space="preserve">K-State University IGP Institute to Hold Grain Elevator Managers Course ... Jan. 22-25 ... Manhattan, KS</t>
  </si>
  <si>
    <t xml:space="preserve">http://www.grainnet.com/article/160200/k-state-university-igp-institute-to-hold-grain-elevator-managers-course-jan-22-25-manhattan-ks</t>
  </si>
  <si>
    <t xml:space="preserve">during their operations from receiving to storage and ship out.\n\nThe Kansas State University IGP Institute is set to host the IGP–KSU Grain</t>
  </si>
  <si>
    <t xml:space="preserve">18-Dec-2018 02:49PM</t>
  </si>
  <si>
    <t xml:space="preserve">Land and Stream Health producer workshop to be held</t>
  </si>
  <si>
    <t xml:space="preserve">http://sabethaherald.com/2018/12/18/land-and-stream-health-producer-workshop-to-be-held/</t>
  </si>
  <si>
    <t xml:space="preserve">Service; Kansas Department of Wildlife, Parks and Tourism; Kansas State University Research and Extension; Kansas Department of Agriculture,</t>
  </si>
  <si>
    <t xml:space="preserve">18-Dec-2018 02:19PM</t>
  </si>
  <si>
    <t xml:space="preserve">K-State Soybean Production School is January 16</t>
  </si>
  <si>
    <t xml:space="preserve">http://sabethaherald.com/2018/12/18/k-state-soybean-production-school-is-january-16/</t>
  </si>
  <si>
    <t xml:space="preserve">soybeans pay the bills.\n\nCase in point from the 2019 Kansas State University Farm Management Association cost return budgets: the return on</t>
  </si>
  <si>
    <t xml:space="preserve">David Hallauer</t>
  </si>
  <si>
    <t xml:space="preserve">18-Dec-2018 01:44PM</t>
  </si>
  <si>
    <t xml:space="preserve">KĄTSKI Piano Works - Volume 2 ACTE PREALABLE AP0424 [RB] Classical Music Reviews: December 2018</t>
  </si>
  <si>
    <t xml:space="preserve">http://www.musicweb-international.com/classrev/2018/Dec/Katski_piano_v2_AP0424.htm</t>
  </si>
  <si>
    <t xml:space="preserve">2017/18, Samorzadoe Centrum Kultury w Mielcu; All Faiths Chapel, Kansas State University, Manhattan, USA\nACTE PREALABLE AP0424 [58:25]\n\nThe</t>
  </si>
  <si>
    <t xml:space="preserve">MusicWeb International: Classical Music Reviews</t>
  </si>
  <si>
    <t xml:space="preserve">18-Dec-2018 12:28PM</t>
  </si>
  <si>
    <t xml:space="preserve">Inside Arts Feature - To Thorp, architecture is art</t>
  </si>
  <si>
    <t xml:space="preserve">http://www.eptrail.com/estes-park-news/ci_32328628/inside-arts-feature-thorp-architecture-is-art</t>
  </si>
  <si>
    <t xml:space="preserve">design because it was more concrete. He attended Kansas State University and later earned a graduate studies degree from the Harvard</t>
  </si>
  <si>
    <t xml:space="preserve">Estes Park Trail-Gazette</t>
  </si>
  <si>
    <t xml:space="preserve">By Claire Woodcock</t>
  </si>
  <si>
    <t xml:space="preserve">18-Dec-2018 11:54AM</t>
  </si>
  <si>
    <t xml:space="preserve">Producer workshop on Land &amp; Stream Health set for Jan. 15</t>
  </si>
  <si>
    <t xml:space="preserve">http://www.hiawathaworldonline.com/hiawatha_world/producer-workshop-on-land-stream-health-set-for-jan/article_03788eda-19ad-5d15-8fd2-89f6816eb9b3.html</t>
  </si>
  <si>
    <t xml:space="preserve">Service; Kansas Department of Wildlife, Parks &amp; Tourism; Kansas State University Research &amp; Extension; Kansas Department of Agriculture,</t>
  </si>
  <si>
    <t xml:space="preserve">Hiawatha World</t>
  </si>
  <si>
    <t xml:space="preserve">18-Dec-2018 11:42AM</t>
  </si>
  <si>
    <t xml:space="preserve">Scholarships offered for UAS commercial remote pilot training</t>
  </si>
  <si>
    <t xml:space="preserve">http://www.salina.com/news/20181218/scholarships-offered-for-uas-commercial-remote-pilot-training</t>
  </si>
  <si>
    <t xml:space="preserve">Kansas State University Polytechnic is offering $500 scholarships to first responders interested in attending the small unmanned aircraft</t>
  </si>
  <si>
    <t xml:space="preserve">18-Dec-2018 10:47AM</t>
  </si>
  <si>
    <t xml:space="preserve">Obituaries for Dec. 18</t>
  </si>
  <si>
    <t xml:space="preserve">http://themercury.com/obituaries-for-dec/article_b87aa38d-9745-5ee0-adea-d46a4e3a4d24.html</t>
  </si>
  <si>
    <t xml:space="preserve">grandparent’s farm and stay close to home for college by attending Kansas State University.\nFrom 1978 to 1994, Ron worked for Woolworth’s</t>
  </si>
  <si>
    <t xml:space="preserve">18-Dec-2018 10:40AM</t>
  </si>
  <si>
    <t xml:space="preserve">https://www.aviationpros.com/press_release/12439234/kansas-state-polytechnic-to-offer-first-responder-scholarship-for-suas-training</t>
  </si>
  <si>
    <t xml:space="preserve">SALINA — Kansas State University's Polytechnic Campus is offering $500 scholarships to first responders interested in attending the small</t>
  </si>
  <si>
    <t xml:space="preserve">AviationPros.com</t>
  </si>
  <si>
    <t xml:space="preserve">Future Bright for Great Lakes Expo Ag Scholarship Winners</t>
  </si>
  <si>
    <t xml:space="preserve">https://www.growingproduce.com/fruits/future-bright-for-great-lakes-expo-ag-scholarship-winners/</t>
  </si>
  <si>
    <t xml:space="preserve">in Michigan and be a professor at a land-grant university.\nSara Trattles (Kansas State University – Online): Sara is looking to complete her</t>
  </si>
  <si>
    <t xml:space="preserve">Growing Produce</t>
  </si>
  <si>
    <t xml:space="preserve">Posted by Christina Herrick</t>
  </si>
  <si>
    <t xml:space="preserve">18-Dec-2018 09:32AM</t>
  </si>
  <si>
    <t xml:space="preserve">JACK Presents REPARATIONS AND THE ARTS</t>
  </si>
  <si>
    <t xml:space="preserve">https://www.broadwayworld.com/brooklyn/article/JACK-Presents-REPARATIONS-AND-THE-ARTS-20181218</t>
  </si>
  <si>
    <t xml:space="preserve">her bachelor's degree in Theatre Studies from Kansas State University and an MBA from the University of Arizona. She is deeply immersed in</t>
  </si>
  <si>
    <t xml:space="preserve">Broadway World</t>
  </si>
  <si>
    <t xml:space="preserve">BWW News Desk</t>
  </si>
  <si>
    <t xml:space="preserve">18-Dec-2018 09:30AM</t>
  </si>
  <si>
    <t xml:space="preserve">National WWI Museum And Memorial Announces Completion Of $25 Million Call To Duty Capital Campaign</t>
  </si>
  <si>
    <t xml:space="preserve">https://www.broadwayworld.com/kansas-city/article/National-WWI-Museum-And-Memorial-Announces-Completion-Of-25-Million-Call-To-Duty-Capital-Campaign-20181218</t>
  </si>
  <si>
    <t xml:space="preserve">18-Dec-2018 09:28AM</t>
  </si>
  <si>
    <t xml:space="preserve">https://www.suasnews.com/2018/12/kansas-state-polytechnic-to-offer-first-responder-scholarship-for-suas-training/</t>
  </si>
  <si>
    <t xml:space="preserve">sUAS News</t>
  </si>
  <si>
    <t xml:space="preserve">Press -</t>
  </si>
  <si>
    <t xml:space="preserve">18-Dec-2018 09:07AM</t>
  </si>
  <si>
    <t xml:space="preserve">Dit is het feestelijkste dieet van het jaar</t>
  </si>
  <si>
    <t xml:space="preserve">https://favorflav.com/nl/food/dit-is-het-feestelijkste-dieet-van-het-jaar/</t>
  </si>
  <si>
    <t xml:space="preserve">Favor Flav</t>
  </si>
  <si>
    <t xml:space="preserve">Lieve Thuis</t>
  </si>
  <si>
    <t xml:space="preserve">Netherlands</t>
  </si>
  <si>
    <t xml:space="preserve">Dutch</t>
  </si>
  <si>
    <t xml:space="preserve">18-Dec-2018 09:00AM</t>
  </si>
  <si>
    <t xml:space="preserve">https://www.directionsmag.com/pressrelease/8393</t>
  </si>
  <si>
    <t xml:space="preserve">Directions Magazine</t>
  </si>
  <si>
    <t xml:space="preserve">2019 Kansas Corn Management Schools announced</t>
  </si>
  <si>
    <t xml:space="preserve">https://www.hpj.com/crops/kansas-corn-management-schools-announced/article_82cd8fbb-0101-55df-8006-4026bbbfb454.html</t>
  </si>
  <si>
    <t xml:space="preserve">professor and corn specialist in the Department of Agronomy, Kansas State University.\nKansas Corn Director of Industry Relations Stacy Mayo-</t>
  </si>
  <si>
    <t xml:space="preserve">High Plains Journal</t>
  </si>
  <si>
    <t xml:space="preserve">18-Dec-2018 08:29AM</t>
  </si>
  <si>
    <t xml:space="preserve">IGP KSU grain elevators managers course set for early 2019</t>
  </si>
  <si>
    <t xml:space="preserve">http://gfmt.blogspot.com/2018/12/igp-ksu-grain-elevators-managers-course.html</t>
  </si>
  <si>
    <t xml:space="preserve">18-Dec-2018 08:28AM</t>
  </si>
  <si>
    <t xml:space="preserve">https://www.ksal.com/kansas-state-polytechnic-to-offer-first-responder-scholarship-for-suas-training/</t>
  </si>
  <si>
    <t xml:space="preserve">KSAL.com</t>
  </si>
  <si>
    <t xml:space="preserve">Julee Cobb</t>
  </si>
  <si>
    <t xml:space="preserve">18-Dec-2018 08:22AM</t>
  </si>
  <si>
    <t xml:space="preserve">Kansas State Polytechnic offers scholarships to first responders</t>
  </si>
  <si>
    <t xml:space="preserve">http://uasmagazine.com/articles/1963/kansas-state-polytechnic-offers-scholarships-to-first-responders</t>
  </si>
  <si>
    <t xml:space="preserve">Kansas State University's Polytechnic Campus in Salina is offering $500 scholarships to first responders interested in attending the small</t>
  </si>
  <si>
    <t xml:space="preserve">UAS Magazine</t>
  </si>
  <si>
    <t xml:space="preserve">18-Dec-2018 08:10AM</t>
  </si>
  <si>
    <t xml:space="preserve">Retiring Pat Bosco is the face of K-State</t>
  </si>
  <si>
    <t xml:space="preserve">http://themercury.com/retiring-pat-bosco-is-the-face-of-k-state/article_49d06492-4654-5aa8-9ef2-b18e52a84f16.html</t>
  </si>
  <si>
    <t xml:space="preserve">When Pat Bosco was the student body president at Kansas State University, enrollment stood at about 14,000 students.\nOver the course of the</t>
  </si>
  <si>
    <t xml:space="preserve">18-Dec-2018 08:02AM</t>
  </si>
  <si>
    <t xml:space="preserve">Fiske Joins American Gelbvieh Association Staff</t>
  </si>
  <si>
    <t xml:space="preserve">https://www.gelbvieh.org/frontpage-article/fiske-joins-american-gelbvieh-association-staff</t>
  </si>
  <si>
    <t xml:space="preserve">a master’s degree in animal breeding and genetics at Kansas State University.\n\nWhile at Kansas State, Fiske was involved with projects that</t>
  </si>
  <si>
    <t xml:space="preserve">American Gelbvieh Association</t>
  </si>
  <si>
    <t xml:space="preserve">18-Dec-2018 08:00AM</t>
  </si>
  <si>
    <t xml:space="preserve">Kansas wheat acres could reach 100-year lows</t>
  </si>
  <si>
    <t xml:space="preserve">http://agnewsfeed.com/2018/12/18/kansas-wheat-acres-could-reach-100-year-lows/</t>
  </si>
  <si>
    <t xml:space="preserve">% good and 10% excellent. Winter wheat emerged was 89%.\n\nK-State Research and Extension reports that leaf rust is causing problems for some</t>
  </si>
  <si>
    <t xml:space="preserve">AgNewsFeed</t>
  </si>
  <si>
    <t xml:space="preserve">18-Dec-2018 07:15AM</t>
  </si>
  <si>
    <t xml:space="preserve">AFIA Announces 2019 Event Schedule</t>
  </si>
  <si>
    <t xml:space="preserve">https://www.dairybusiness.com/afia-announces-2019-event-schedule/</t>
  </si>
  <si>
    <t xml:space="preserve">Island, FL\n\nAFIA will also continue its ninth year of partnering with Kansas State University to offer a five-week online course, “AFIA/KSU</t>
  </si>
  <si>
    <t xml:space="preserve">DairyBusiness</t>
  </si>
  <si>
    <t xml:space="preserve">DairyBusiness News Team DP</t>
  </si>
  <si>
    <t xml:space="preserve">18-Dec-2018 06:08AM</t>
  </si>
  <si>
    <t xml:space="preserve">Ash Grove confirms 2018 annual intern scholarships</t>
  </si>
  <si>
    <t xml:space="preserve">https://www.aggregateresearch.com/news/ash-grove-confirms-2018-annual-intern-scholarships/</t>
  </si>
  <si>
    <t xml:space="preserve">Texas, cement plant this summer and is studying chemical engineering at Kansas State University. Also, he has served as a volunteer for the</t>
  </si>
  <si>
    <t xml:space="preserve">Aggregate Research.com</t>
  </si>
  <si>
    <t xml:space="preserve">18-Dec-2018 04:00AM</t>
  </si>
  <si>
    <t xml:space="preserve">https://qctimes.com/news/local/story-of-muscatine-scientist-s-friendship-with-nba-great-captivates/article_8c0266c2-02ba-11e9-8cf3-ffcd9c28c4fb.html</t>
  </si>
  <si>
    <t xml:space="preserve">Quad-City Times</t>
  </si>
  <si>
    <t xml:space="preserve">Jim Meenan</t>
  </si>
  <si>
    <t xml:space="preserve">18-Dec-2018 12:53AM</t>
  </si>
  <si>
    <t xml:space="preserve">Monday December 17 Ag News</t>
  </si>
  <si>
    <t xml:space="preserve">http://chadmoyer.blogspot.com/2018/12/monday-december-17-ag-news.html</t>
  </si>
  <si>
    <t xml:space="preserve">year, Stepanovic said.\n\nLucas Haag, northwest area agronomist with Kansas State University, will be the keynote speaker, presenting on field</t>
  </si>
  <si>
    <t xml:space="preserve">Chad Moyer</t>
  </si>
  <si>
    <t xml:space="preserve">18-Dec-2018 12:30AM</t>
  </si>
  <si>
    <t xml:space="preserve">Tips to help keep poinsettias in perfect health</t>
  </si>
  <si>
    <t xml:space="preserve">https://demandnewspaper.com/tips-to-help-keep-poinsettias-in-perfect-health/</t>
  </si>
  <si>
    <t xml:space="preserve">to care for one can save you from holiday disappointment.\n\nKansas State University Extension Horticulturist Ward Upham knows a thing or two</t>
  </si>
  <si>
    <t xml:space="preserve">Demand News</t>
  </si>
  <si>
    <t xml:space="preserve">18-Dec-2018 12:00AM</t>
  </si>
  <si>
    <t xml:space="preserve">Jordan Gaylord named student of the month</t>
  </si>
  <si>
    <t xml:space="preserve">http://www.ctnewsonline.com/news/education/article_b43e437e-025e-11e9-a408-4f76f5723b99.html</t>
  </si>
  <si>
    <t xml:space="preserve">students at the school.”\n\nShe plans to continue her education at Kansas State University, the only college in Kansas that has her major of</t>
  </si>
  <si>
    <t xml:space="preserve">17-Dec-2018 11:20PM</t>
  </si>
  <si>
    <t xml:space="preserve">Research Fortifies the Holiday Meal</t>
  </si>
  <si>
    <t xml:space="preserve">http://kansasagconnection.com/story-state.php?Id=1354&amp;yr=2018</t>
  </si>
  <si>
    <t xml:space="preserve">17-Dec-2018 10:52PM</t>
  </si>
  <si>
    <t xml:space="preserve">ADRA injects GH¢925,000 into warehousing - Haotags.com - Ghana News</t>
  </si>
  <si>
    <t xml:space="preserve">https://www.haotags.com/ghana-news/adra-injects-gh%C2%A2925000-into-warehousing/</t>
  </si>
  <si>
    <t xml:space="preserve">Progress programme (FFP) and a group of universities led by Kansas State University.\n\nThe aim is to build downstream value chain capacity</t>
  </si>
  <si>
    <t xml:space="preserve">Haotags.com</t>
  </si>
  <si>
    <t xml:space="preserve">Ghana</t>
  </si>
  <si>
    <t xml:space="preserve">17-Dec-2018 10:23PM</t>
  </si>
  <si>
    <t xml:space="preserve">http://www.usagnet.com/state_headlines/state_story.php?tble=KS2018&amp;ID=1354</t>
  </si>
  <si>
    <t xml:space="preserve">17-Dec-2018 08:13PM</t>
  </si>
  <si>
    <t xml:space="preserve">Saints kicker Wil Lutz ties Morten Andersen's franchise record for consecutive field goals made</t>
  </si>
  <si>
    <t xml:space="preserve">http://www.ashleycountyledger.com/sports/national/saints-kicker-wil-lutz-ties-morten-andersen-s-franchise-record/article_5b026028-095e-5d0d-970b-6ed9fd9a2c8a.html</t>
  </si>
  <si>
    <t xml:space="preserve">Former K-State special teams standout Mike Ekeler joins KU coaching staff</t>
  </si>
  <si>
    <t xml:space="preserve">Ashley County Ledger</t>
  </si>
  <si>
    <t xml:space="preserve">BY ROD WALKER | rwalker@theadvocate.com</t>
  </si>
  <si>
    <t xml:space="preserve">17-Dec-2018 06:55PM</t>
  </si>
  <si>
    <t xml:space="preserve">Who's inactive for Saints vs. Panthers? Austin Carr out, Will Clapp active for 1st game, more</t>
  </si>
  <si>
    <t xml:space="preserve">http://www.floydct.com/sports/national/who-s-inactive-for-saints-vs-panthers-austin-carr-out/article_695bbd96-0cb0-5945-a8e4-436e251d0c70.html</t>
  </si>
  <si>
    <t xml:space="preserve">Floyd Chronicle &amp; Times</t>
  </si>
  <si>
    <t xml:space="preserve">BY NICK UNDERHILL | nunderhill@theadvocate.com</t>
  </si>
  <si>
    <t xml:space="preserve">17-Dec-2018 05:40PM</t>
  </si>
  <si>
    <t xml:space="preserve">UAS degree at Kansas State University Polytechnic Campus First in the Nation to Offer beyond Line of Sight Flight Operations to Students</t>
  </si>
  <si>
    <t xml:space="preserve">https://sensorsandsystems.com/uas-degree-at-kansas-state-university-polytechnic-campus-first-in-the-nation-to-offer-beyond-line-of-sight-flight-operations-to-students/</t>
  </si>
  <si>
    <t xml:space="preserve">SALINA — Students studying unmanned aircraft systems at the Kansas State University Polytechnic Campus are receiving a rare flight</t>
  </si>
  <si>
    <t xml:space="preserve">17-Dec-2018 05:00PM</t>
  </si>
  <si>
    <t xml:space="preserve">NPA gets new PRO</t>
  </si>
  <si>
    <t xml:space="preserve">http://thenationonlineng.net/npa-gets-new-pro-2/</t>
  </si>
  <si>
    <t xml:space="preserve">); capacity building in leadership for development and public good (Kansas State University, United States (US); IP3 Washington DC Labour</t>
  </si>
  <si>
    <t xml:space="preserve">The Nation Newspaper Nigeria</t>
  </si>
  <si>
    <t xml:space="preserve">Our Reporter</t>
  </si>
  <si>
    <t xml:space="preserve">Nigeria</t>
  </si>
  <si>
    <t xml:space="preserve">Story of Muscatine scientist's friendship with Barkley captivates world</t>
  </si>
  <si>
    <t xml:space="preserve">https://muscatinejournal.com/news/local/muscatine/story-of-muscatine-scientist-s-friendship-with-barkley-captivates-world/article_34e49c43-5ecf-5582-a00b-230df87d0126.html</t>
  </si>
  <si>
    <t xml:space="preserve">The Muscatine Journal</t>
  </si>
  <si>
    <t xml:space="preserve">JIM MEENAN jim.meenan@muscatinejournal.com</t>
  </si>
  <si>
    <t xml:space="preserve">17-Dec-2018 04:57PM</t>
  </si>
  <si>
    <t xml:space="preserve">Central National Bank welcomes Lindsey Snider as Market President for Junction City</t>
  </si>
  <si>
    <t xml:space="preserve">http://www.jcpost.com/2018/12/17/central-national-bank-welcomes-lindsey-snider-as-market-president-for-junction-city/</t>
  </si>
  <si>
    <t xml:space="preserve">teller in 2002, when still in high school. She attended Kansas State University and came to Central National Bank after graduating with a</t>
  </si>
  <si>
    <t xml:space="preserve">17-Dec-2018 04:00PM</t>
  </si>
  <si>
    <t xml:space="preserve">OUR NEIGHBORS | Musician loves teaching kids, playing jazz</t>
  </si>
  <si>
    <t xml:space="preserve">http://themercury.com/features/people/our-neighbors-musician-loves-teaching-kids-playing-jazz/article_d46f38c0-bbe0-5536-90ce-405a64d4f2d3.html</t>
  </si>
  <si>
    <t xml:space="preserve">play a more complicated song.\nAs a full-time music education major at K-State as well, Roberts doesn’t get much free time, but splits his</t>
  </si>
  <si>
    <t xml:space="preserve">Emily Porter\neporter@themercury.com</t>
  </si>
  <si>
    <t xml:space="preserve">City to consider Stonehaven agreements</t>
  </si>
  <si>
    <t xml:space="preserve">http://themercury.com/news/city/city-to-consider-stonehaven-agreements/article_4104d605-ae37-50f7-a6a0-13b2fb5682cc.html</t>
  </si>
  <si>
    <t xml:space="preserve">residential district with university overlay district.\nThis move would allow Lutheran Campus Ministry at Kansas State University to move to</t>
  </si>
  <si>
    <t xml:space="preserve">Staff reports</t>
  </si>
  <si>
    <t xml:space="preserve">https://qctimes.com/news/local/muscatine/story-of-muscatine-scientist-s-friendship-with-barkley-captivates-world/article_c627bca9-e141-5365-9939-c79bb7bfc513.html</t>
  </si>
  <si>
    <t xml:space="preserve">KSU researchers join team investigating childhood lead exposure</t>
  </si>
  <si>
    <t xml:space="preserve">http://themercury.com/news/education/ksu-researchers-join-team-investigating-childhood-lead-exposure/article_c4f36a4e-cdf6-5e8c-b9da-4ae84a9608c7.html</t>
  </si>
  <si>
    <t xml:space="preserve">behavior, learning and health problems.\nGanga Hettiarachchi, Kansas State University professor of soil and environmental chemistry in the</t>
  </si>
  <si>
    <t xml:space="preserve">17-Dec-2018 03:31PM</t>
  </si>
  <si>
    <t xml:space="preserve">K-State animal science students win undergraduate research awards</t>
  </si>
  <si>
    <t xml:space="preserve">https://www.hpj.com/livestock/k-state-animal-science-students-win-undergraduate-research-awards/article_1071139a-0243-11e9-ab13-dbf6dd8d66be.html</t>
  </si>
  <si>
    <t xml:space="preserve">17-Dec-2018 03:14PM</t>
  </si>
  <si>
    <t xml:space="preserve">First Look at First Bite</t>
  </si>
  <si>
    <t xml:space="preserve">http://bass365.com/first-look-at-first-bite/</t>
  </si>
  <si>
    <t xml:space="preserve">sleep well to perform well.”\n\nIt is a happy coincidence that Kansas State University is also home to one of the top collegiate angling teams</t>
  </si>
  <si>
    <t xml:space="preserve">Bass 365</t>
  </si>
  <si>
    <t xml:space="preserve">17-Dec-2018 02:40PM</t>
  </si>
  <si>
    <t xml:space="preserve">A Christmas wish list</t>
  </si>
  <si>
    <t xml:space="preserve">https://www.newsllive.com/christmas/christmas-list-08202482</t>
  </si>
  <si>
    <t xml:space="preserve">the time agree on politics or faith or the recent soccer instruct at Kansas State University.\n\nBut especially, in case you might, wrap up a</t>
  </si>
  <si>
    <t xml:space="preserve">News Live TV</t>
  </si>
  <si>
    <t xml:space="preserve">17-Dec-2018 12:57PM</t>
  </si>
  <si>
    <t xml:space="preserve">Consistency Pays for Alumni at WNFR</t>
  </si>
  <si>
    <t xml:space="preserve">http://wranglernetwork.com/news/consistency-pays-for-alumni-at-wnfr/</t>
  </si>
  <si>
    <t xml:space="preserve">Auction in February before kicking off collegiate rodeo action at Kansas State University.\n\nCourtesy of OPSU | Submitted by Kashly Schweer</t>
  </si>
  <si>
    <t xml:space="preserve">Wrangler Network</t>
  </si>
  <si>
    <t xml:space="preserve">17-Dec-2018 12:37PM</t>
  </si>
  <si>
    <t xml:space="preserve">https://eijournal.com/news/business-2/uas-degree-at-kansas-state-university-polytechnic-campus-first-in-the-nation-to-offer-beyond-line-of-sight-flight-operations-to-students</t>
  </si>
  <si>
    <t xml:space="preserve">SALINA — Students studying unmanned aircraft systems at the Kansas State University Polytechnic Campus are receiving a rare flight</t>
  </si>
  <si>
    <t xml:space="preserve">17-Dec-2018 10:45AM</t>
  </si>
  <si>
    <t xml:space="preserve">Are you a workaholic? Easier ways to get more accomplished</t>
  </si>
  <si>
    <t xml:space="preserve">http://exclusive.multibriefs.com/content/are-you-a-workaholic-easier-ways-to-get-more-accomplished/business-management-services-risk-management</t>
  </si>
  <si>
    <t xml:space="preserve">work. Try these tips:\n\nDon't neglect your health.\n\nA Kansas State University study found that workaholics are very likely to skip meals —</t>
  </si>
  <si>
    <t xml:space="preserve">MultiBriefs</t>
  </si>
  <si>
    <t xml:space="preserve">Lisa Mulcahy</t>
  </si>
  <si>
    <t xml:space="preserve">17-Dec-2018 10:31AM</t>
  </si>
  <si>
    <t xml:space="preserve">Dollar Stores May Do Low-Income Areas More Harm Than Good</t>
  </si>
  <si>
    <t xml:space="preserve">https://www.eater.com/2018/12/17/18144639/dollar-store-growth-effect-low-income-local-grocers</t>
  </si>
  <si>
    <t xml:space="preserve">, director of the Rural Grocery Initiative, a program of Kansas State University’s Center for Engagement and Community Development.\n\nDespite</t>
  </si>
  <si>
    <t xml:space="preserve">Eater</t>
  </si>
  <si>
    <t xml:space="preserve">17-Dec-2018 10:18AM</t>
  </si>
  <si>
    <t xml:space="preserve">Scientists want to block the move of two USDA research agencies, but are making little headway</t>
  </si>
  <si>
    <t xml:space="preserve">http://www.sciencemag.org/news/2018/12/scientists-want-block-move-two-usda-research-agencies-are-making-little-headway</t>
  </si>
  <si>
    <t xml:space="preserve">at Kansas State University in Manhattan, which this fall joined in a bid to host the two agencies.\n\n“If I were still dean at K-State, I</t>
  </si>
  <si>
    <t xml:space="preserve">Science</t>
  </si>
  <si>
    <t xml:space="preserve">Jeffrey Mervis</t>
  </si>
  <si>
    <t xml:space="preserve">17-Dec-2018 09:54AM</t>
  </si>
  <si>
    <t xml:space="preserve">Renaming entire college at KSU is discomforting</t>
  </si>
  <si>
    <t xml:space="preserve">http://themercury.com/renaming-entire-college-at-ksu-is-discomforting/article_0fdebce9-9394-5041-a545-9c2a3b80b283.html</t>
  </si>
  <si>
    <t xml:space="preserve">Carl and Mary Ice have been such tremendously generous benefactors to Kansas State University. Our town — the entire region, really — have</t>
  </si>
  <si>
    <t xml:space="preserve">17-Dec-2018 09:42AM</t>
  </si>
  <si>
    <t xml:space="preserve">Form DEF 14A SOUTHWEST IOWA RENEWABLE For: Feb 15</t>
  </si>
  <si>
    <t xml:space="preserve">https://www.streetinsider.com/SEC+Filings/Form++DEF+14A++++SOUTHWEST+IOWA+RENEWABLE++For%3A+Feb+15/14929014.html</t>
  </si>
  <si>
    <t xml:space="preserve">Logic\n\n· certified public accountant (CPA), and a graduate of Kansas State University with a Bachelor's degree in Accounting and Finance\n\n·</t>
  </si>
  <si>
    <t xml:space="preserve">StreetInsider.com</t>
  </si>
  <si>
    <t xml:space="preserve">17-Dec-2018 09:39AM</t>
  </si>
  <si>
    <t xml:space="preserve">Deere mpany : John Deere's Lagemann Elected Chair of the Assoc. of Equipment Manufacturers; John D. Lagemann, senior vice president of sales and marketing, Ag &amp; Turf Division - Regions 3 and 4 for John Deere.</t>
  </si>
  <si>
    <t xml:space="preserve">https://www.marketscreener.com/DEERE-COMPANY-12279/news/Deere-mpany-John-Deere-s-Lagemann-Elected-Chair-of-the-Assoc-of-Equipment-Manufacturers-John-D-27764441/</t>
  </si>
  <si>
    <t xml:space="preserve">in Feed Science and Management and a Master of Business Administration degree from Kansas State University.\n\nDeere &amp; Company (NYSE: DE) is a</t>
  </si>
  <si>
    <t xml:space="preserve">Market Screener</t>
  </si>
  <si>
    <t xml:space="preserve">17-Dec-2018 08:34AM</t>
  </si>
  <si>
    <t xml:space="preserve">Kansas Corn Kicks Off Third Class of Corn Corps</t>
  </si>
  <si>
    <t xml:space="preserve">http://www.usagnet.com/state_headlines/state_story.php?tble=KS2018&amp;ID=1350</t>
  </si>
  <si>
    <t xml:space="preserve">be involved with it, Adams said. We learned a lot of information from K-State that we can take back to the farm and our seed business. We</t>
  </si>
  <si>
    <t xml:space="preserve">Now That's Rural: Joe &amp; Cathy Broeckelman, The Satisfiers</t>
  </si>
  <si>
    <t xml:space="preserve">http://www.usagnet.com/state_headlines/state_story.php?tble=KS2018&amp;ID=1353</t>
  </si>
  <si>
    <t xml:space="preserve">Satisfiers. Joe grew up on a farm, attended Colby Community College and K-State, met and married Cathy, and began a family farm near Selden.</t>
  </si>
  <si>
    <t xml:space="preserve">Discovery May Help Chickens to Muscle Up</t>
  </si>
  <si>
    <t xml:space="preserve">http://www.usagnet.com/state_headlines/state_story.php?tble=KS2018&amp;ID=1348</t>
  </si>
  <si>
    <t xml:space="preserve">and we've had the same response each time.\n\nThe Kansas State University Research Foundation is pursuing a patent for the researcher's work,</t>
  </si>
  <si>
    <t xml:space="preserve">17-Dec-2018 08:25AM</t>
  </si>
  <si>
    <t xml:space="preserve">http://kansasagconnection.com/story-state.php?Id=1350&amp;yr=2018</t>
  </si>
  <si>
    <t xml:space="preserve">http://kansasagconnection.com/story-state.php?Id=1353&amp;yr=2018</t>
  </si>
  <si>
    <t xml:space="preserve">17-Dec-2018 07:36AM</t>
  </si>
  <si>
    <t xml:space="preserve">Dümmen Orange awards Dr. P. Allen Hammer Scholarship</t>
  </si>
  <si>
    <t xml:space="preserve">https://www.floraldaily.com/article/9054501/duemmen-orange-awards-dr-p-allen-hammer-scholarship/</t>
  </si>
  <si>
    <t xml:space="preserve">was selected for her outstanding record of accomplishments at Kansas State University. Her academic record and extracurricular activities</t>
  </si>
  <si>
    <t xml:space="preserve">FloralDaily</t>
  </si>
  <si>
    <t xml:space="preserve">17-Dec-2018 05:57AM</t>
  </si>
  <si>
    <t xml:space="preserve">http://www.minnesotaagconnection.com/story-national.php?Id=2409&amp;yr=2018</t>
  </si>
  <si>
    <t xml:space="preserve">Minnesota Ag Connection</t>
  </si>
  <si>
    <t xml:space="preserve">Minnesota</t>
  </si>
  <si>
    <t xml:space="preserve">17-Dec-2018 05:54AM</t>
  </si>
  <si>
    <t xml:space="preserve">http://www.nebraskaagconnection.com/story-national.php?Id=2409&amp;yr=2018</t>
  </si>
  <si>
    <t xml:space="preserve">a vitamin associated with healthy aging in humans has been used by Kansas State University researchers to build muscle in chickens, a sign</t>
  </si>
  <si>
    <t xml:space="preserve">Nebraska Ag Connection</t>
  </si>
  <si>
    <t xml:space="preserve">17-Dec-2018 05:53AM</t>
  </si>
  <si>
    <t xml:space="preserve">http://www.missouriagconnection.com/story-national.php?Id=2409&amp;yr=2018</t>
  </si>
  <si>
    <t xml:space="preserve">Missouri Ag Connection</t>
  </si>
  <si>
    <t xml:space="preserve">17-Dec-2018 05:51AM</t>
  </si>
  <si>
    <t xml:space="preserve">http://www.newyorkagconnection.com/story-national.php?Id=2409&amp;yr=2018</t>
  </si>
  <si>
    <t xml:space="preserve">New York Ag Connection</t>
  </si>
  <si>
    <t xml:space="preserve">17-Dec-2018 05:49AM</t>
  </si>
  <si>
    <t xml:space="preserve">http://www.michiganagconnection.com/story-national.php?Id=2409&amp;yr=2018</t>
  </si>
  <si>
    <t xml:space="preserve">Michigan Ag Connection</t>
  </si>
  <si>
    <t xml:space="preserve">Michigan</t>
  </si>
  <si>
    <t xml:space="preserve">http://www.iowaagconnection.com/story-national.php?Id=2409&amp;yr=2018</t>
  </si>
  <si>
    <t xml:space="preserve">Iowa Ag Connection</t>
  </si>
  <si>
    <t xml:space="preserve">17-Dec-2018 05:47AM</t>
  </si>
  <si>
    <t xml:space="preserve">http://www.pennsylvaniaagconnection.com/story-national.php?Id=2409&amp;yr=2018</t>
  </si>
  <si>
    <t xml:space="preserve">Pennsylvania Ag Connection</t>
  </si>
  <si>
    <t xml:space="preserve">17-Dec-2018 05:46AM</t>
  </si>
  <si>
    <t xml:space="preserve">http://www.indianaagconnection.com/story-national.php?Id=2409&amp;yr=2018</t>
  </si>
  <si>
    <t xml:space="preserve">Indiana Ag Connection</t>
  </si>
  <si>
    <t xml:space="preserve">Indiana</t>
  </si>
  <si>
    <t xml:space="preserve">http://kansasagconnection.com/story-national.php?Id=2409&amp;yr=2018</t>
  </si>
  <si>
    <t xml:space="preserve">17-Dec-2018 05:45AM</t>
  </si>
  <si>
    <t xml:space="preserve">http://www.southdakotaagconnection.com/story-national.php?Id=2409&amp;yr=2018</t>
  </si>
  <si>
    <t xml:space="preserve">South Dakota Ag Connection</t>
  </si>
  <si>
    <t xml:space="preserve">South Dakota</t>
  </si>
  <si>
    <t xml:space="preserve">http://www.wisconsinagconnection.com/story-national.php?Id=2409&amp;yr=2018</t>
  </si>
  <si>
    <t xml:space="preserve">Wisconsin Ag Connection</t>
  </si>
  <si>
    <t xml:space="preserve">17-Dec-2018 05:41AM</t>
  </si>
  <si>
    <t xml:space="preserve">http://www.kentuckyagconnection.com/story-national.php?Id=2409&amp;yr=2018</t>
  </si>
  <si>
    <t xml:space="preserve">Kentucky Ag Connection</t>
  </si>
  <si>
    <t xml:space="preserve">Kentucky</t>
  </si>
  <si>
    <t xml:space="preserve">http://www.ohioagconnection.com/story-national.php?Id=2409&amp;yr=2018</t>
  </si>
  <si>
    <t xml:space="preserve">17-Dec-2018 05:05AM</t>
  </si>
  <si>
    <t xml:space="preserve">美国高中生如何选大学？高一高三学生想法大不同！</t>
  </si>
  <si>
    <t xml:space="preserve">http://www.sohu.com/a/282455400_372406</t>
  </si>
  <si>
    <r>
      <rPr>
        <sz val="12"/>
        <color rgb="FF000000"/>
        <rFont val="Noto Sans"/>
        <family val="2"/>
      </rPr>
      <t xml:space="preserve">利诺伊大学香槟分校</t>
    </r>
    <r>
      <rPr>
        <sz val="12"/>
        <color rgb="FF000000"/>
        <rFont val="Calibri"/>
        <family val="2"/>
      </rPr>
      <t xml:space="preserve">\n\nIndiana\n\nIndiana University – Bloomington\n\n</t>
    </r>
    <r>
      <rPr>
        <sz val="12"/>
        <color rgb="FF000000"/>
        <rFont val="Noto Sans"/>
        <family val="2"/>
      </rPr>
      <t xml:space="preserve">印地安那大学伯明顿分校</t>
    </r>
    <r>
      <rPr>
        <sz val="12"/>
        <color rgb="FF000000"/>
        <rFont val="Calibri"/>
        <family val="2"/>
      </rPr>
      <t xml:space="preserve">\n\nIowa\n\nUniversity of Iowa\n\n</t>
    </r>
    <r>
      <rPr>
        <sz val="12"/>
        <color rgb="FF000000"/>
        <rFont val="Noto Sans"/>
        <family val="2"/>
      </rPr>
      <t xml:space="preserve">爱荷华大学</t>
    </r>
    <r>
      <rPr>
        <sz val="12"/>
        <color rgb="FF000000"/>
        <rFont val="Calibri"/>
        <family val="2"/>
      </rPr>
      <t xml:space="preserve">\n\nKansas\n\nKansas State University\n\n</t>
    </r>
    <r>
      <rPr>
        <sz val="12"/>
        <color rgb="FF000000"/>
        <rFont val="Noto Sans"/>
        <family val="2"/>
      </rPr>
      <t xml:space="preserve">堪萨斯州立大学</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China</t>
  </si>
  <si>
    <t xml:space="preserve">Chinese (simpl.)</t>
  </si>
  <si>
    <t xml:space="preserve">17-Dec-2018 03:16AM</t>
  </si>
  <si>
    <t xml:space="preserve">Dollar Stores Are Taking Over the Grocery Business, and It’s Bad News for Public Health and Local Economies</t>
  </si>
  <si>
    <t xml:space="preserve">https://civileats.com/2018/12/17/dollar-stores-are-taking-over-the-grocery-business-and-its-bad-news-for-public-health-and-local-economies/</t>
  </si>
  <si>
    <t xml:space="preserve">Civil Eats</t>
  </si>
  <si>
    <t xml:space="preserve">By Claire Kelloway</t>
  </si>
  <si>
    <t xml:space="preserve">Ini 9 Kampus Indonesia yang Masuk Daftar Universitas Terbaik Dunia</t>
  </si>
  <si>
    <t xml:space="preserve">http://siar.com/ini-9-kampus-indonesia-yang-masuk-daftar-universitas-terbaik-dunia/</t>
  </si>
  <si>
    <t xml:space="preserve">751-800 bersama Kansas State University (AS),  Oklahoma State Univesity (AS), University of Brighton (Inggris),  University of New Hampshire</t>
  </si>
  <si>
    <t xml:space="preserve">Siar.com</t>
  </si>
  <si>
    <t xml:space="preserve">Rona Novrinta</t>
  </si>
  <si>
    <t xml:space="preserve">17-Dec-2018 03:11AM</t>
  </si>
  <si>
    <t xml:space="preserve">Ash Grove Cement Co. announces intern scholarships</t>
  </si>
  <si>
    <t xml:space="preserve">https://www.worldcement.com/the-americas/17122018/ash-grove-cement-co-announces-intern-scholarships/</t>
  </si>
  <si>
    <t xml:space="preserve">in the summer of 2018 and is studying chemical engineering at Kansas State University. In addition to his internship at Ash Grove Cement,</t>
  </si>
  <si>
    <t xml:space="preserve">World cement</t>
  </si>
  <si>
    <t xml:space="preserve">Lucy Stewardson</t>
  </si>
  <si>
    <t xml:space="preserve">17-Dec-2018 02:16AM</t>
  </si>
  <si>
    <t xml:space="preserve">JOHN DEERE'S LAGEMANN ELECTED CHAIR OF AEM</t>
  </si>
  <si>
    <t xml:space="preserve">https://www.agrimarketing.com/s/121115</t>
  </si>
  <si>
    <t xml:space="preserve">a Bachelor of Science degree in Feed Science and Management and a Master of Business Administration degree from Kansas State University.</t>
  </si>
  <si>
    <t xml:space="preserve">AgriMarketing.com</t>
  </si>
  <si>
    <t xml:space="preserve">16-Dec-2018 11:40PM</t>
  </si>
  <si>
    <t xml:space="preserve">https://asmmag.com/news/20525-uas-degree-at-kansas-state-university-polytechnic-campus-first-in-the-nation-to-offer-beyond-line-of-sight-flight-operations-to-students.html</t>
  </si>
  <si>
    <t xml:space="preserve">16-Dec-2018 06:55PM</t>
  </si>
  <si>
    <t xml:space="preserve">Saints look to continue dominance over Panthers after 2017 season sweep</t>
  </si>
  <si>
    <t xml:space="preserve">http://www.floydct.com/sports/national/saints-look-to-continue-dominance-over-panthers-after-season-sweep/article_56d75951-03c8-57ae-9c89-6265b8015df9.html</t>
  </si>
  <si>
    <t xml:space="preserve">Klieman family adjusting during ‘stressful’ process as Chris takes over at K-State</t>
  </si>
  <si>
    <t xml:space="preserve">16-Dec-2018 06:54PM</t>
  </si>
  <si>
    <t xml:space="preserve">Balanced 17th-ranked Arizona State women top K-State, 65-51</t>
  </si>
  <si>
    <t xml:space="preserve">http://www.startribune.com/balanced-17th-ranked-arizona-state-women-top-k-state-65-51/502889541/</t>
  </si>
  <si>
    <t xml:space="preserve">StarTribune.com</t>
  </si>
  <si>
    <t xml:space="preserve">Associated Press</t>
  </si>
  <si>
    <t xml:space="preserve">16-Dec-2018 06:18PM</t>
  </si>
  <si>
    <t xml:space="preserve">https://www.usatoday.com/story/sports/ncaaw/2018/12/16/balanced-17th-ranked-arizona-state-women-top-k-state-65-51/38750923/</t>
  </si>
  <si>
    <t xml:space="preserve">16-Dec-2018 05:31PM</t>
  </si>
  <si>
    <t xml:space="preserve">Northeast Kansas 4-H judge training scheduled</t>
  </si>
  <si>
    <t xml:space="preserve">http://sabethaherald.com/2018/12/16/northeast-kansas-4-h-judge-training-scheduled/</t>
  </si>
  <si>
    <t xml:space="preserve">Doniphan, Leavenworth and Marshall counties and Meadowlark Extension District.\n\nKansas State University is committed to making its services,</t>
  </si>
  <si>
    <t xml:space="preserve">16-Dec-2018 09:20AM</t>
  </si>
  <si>
    <t xml:space="preserve">Moye committed to reunifying, supporting families</t>
  </si>
  <si>
    <t xml:space="preserve">http://www.salina.com/news/20181216/moye-committed-to-reunifying-supporting-families</t>
  </si>
  <si>
    <t xml:space="preserve">University. Her partner is Freddy Afflic-Myers. Moye herself earned a bachelor’s degree in social science from the Kansas State University.</t>
  </si>
  <si>
    <t xml:space="preserve">16-Dec-2018 07:15AM</t>
  </si>
  <si>
    <t xml:space="preserve">Veterinarian shares holiday tips to keep your pets safe</t>
  </si>
  <si>
    <t xml:space="preserve">https://www.hpj.com/home_and_family/veterinarian-shares-holiday-tips-to-keep-your-pets-safe/article_f4e8c416-ffe4-11e8-ac4b-eb17b3e6adf0.html</t>
  </si>
  <si>
    <t xml:space="preserve">, a Kansas State University veterinarian says some of them are dangerous to pets.\nSusan Nelson, clinical professor at the university's</t>
  </si>
  <si>
    <t xml:space="preserve">16-Dec-2018 07:00AM</t>
  </si>
  <si>
    <t xml:space="preserve">Plants make for good living gifts</t>
  </si>
  <si>
    <t xml:space="preserve">http://themercury.com/opinion/columns/plants-make-for-good-living-gifts/article_90949ca7-d621-54a8-bcf0-dea80d529d85.html</t>
  </si>
  <si>
    <t xml:space="preserve">topic, please contact Gregg Eyestone at the Riley County office of K-State Research and Extension. Gregg may be contacted by calling 537-</t>
  </si>
  <si>
    <t xml:space="preserve">Business news for Dec. 16</t>
  </si>
  <si>
    <t xml:space="preserve">http://themercury.com/business/business-news-for-dec/article_458a0b62-f871-5094-98ab-913db5e45997.html</t>
  </si>
  <si>
    <t xml:space="preserve">2018 from Kansas State University with a Bachelor of Science in mass communications- public relations and a business Minor.\nWhile at K-State</t>
  </si>
  <si>
    <t xml:space="preserve">16-Dec-2018 06:45AM</t>
  </si>
  <si>
    <t xml:space="preserve">Undergraduates present research at entomology symposium</t>
  </si>
  <si>
    <t xml:space="preserve">http://themercury.com/news/education/undergraduates-present-research-at-entomology-symposium/article_429d7d52-b056-57fc-8eea-a8266ea6259d.html</t>
  </si>
  <si>
    <t xml:space="preserve">at a recent symposium for the undergraduate research experience program in K-State's entomology department. Two of the undergraduates have</t>
  </si>
  <si>
    <t xml:space="preserve">Kansas Profile | Joe &amp; Cathy Broeckelman, The Satisfiers</t>
  </si>
  <si>
    <t xml:space="preserve">http://themercury.com/features/people/kansas-profile-joe-cathy-broeckelman-the-satisfiers/article_3774511c-db3f-57c9-b2bd-bde8b9cb5249.html</t>
  </si>
  <si>
    <t xml:space="preserve">merry Christmas,” Joe said.\nRon Wilson is the director of the Huck Boyd National Institute for Rural Development at Kansas State University.</t>
  </si>
  <si>
    <t xml:space="preserve">Ron Wilson\nContributing writer</t>
  </si>
  <si>
    <t xml:space="preserve">16-Dec-2018 06:30AM</t>
  </si>
  <si>
    <t xml:space="preserve">Now That’s Rural: Joe &amp; Cathy Broeckelman, The Satisfiers</t>
  </si>
  <si>
    <t xml:space="preserve">https://www.hayspost.com/2018/12/16/now-thats-rural-joe-cathy-broeckelman-the-satisfiers/</t>
  </si>
  <si>
    <t xml:space="preserve">Hays Post</t>
  </si>
  <si>
    <t xml:space="preserve">16-Dec-2018 06:24AM</t>
  </si>
  <si>
    <t xml:space="preserve">Doctors told as rings on the fingers affect the health</t>
  </si>
  <si>
    <t xml:space="preserve">http://micetimes.asia/doctors-told-as-rings-on-the-fingers-affect-the-health/</t>
  </si>
  <si>
    <t xml:space="preserve">can affect us.\n\nSpecialists from the medical center at Kansas state University published in the journal of the American medical Association</t>
  </si>
  <si>
    <t xml:space="preserve">Micetimes.asia</t>
  </si>
  <si>
    <t xml:space="preserve">Singapore</t>
  </si>
  <si>
    <t xml:space="preserve">16-Dec-2018 05:45AM</t>
  </si>
  <si>
    <t xml:space="preserve">Future of farming could begin with drones | Spotlight</t>
  </si>
  <si>
    <t xml:space="preserve">https://www.uav.org/future-of-farming-could-begin-with-drones-spotlight/</t>
  </si>
  <si>
    <t xml:space="preserve">algae more efficient for the agricultural market. With research from Kansas State and the University of Maryland, over 6,000 lab tests have</t>
  </si>
  <si>
    <t xml:space="preserve">Unmanned Aerial Vehicle</t>
  </si>
  <si>
    <t xml:space="preserve">15-Dec-2018 03:49PM</t>
  </si>
  <si>
    <t xml:space="preserve">http://www.ccenterdispatch.com/sports/ncaa/article_0a3ab4b4-7287-5ce6-9ea0-a08e621e3b37.html</t>
  </si>
  <si>
    <t xml:space="preserve">http://www.thepampanews.com/sports/national/article_9a1073da-6282-59cd-8291-a70dc664a36d.html</t>
  </si>
  <si>
    <t xml:space="preserve">Staff and wire reports</t>
  </si>
  <si>
    <t xml:space="preserve">15-Dec-2018 08:00AM</t>
  </si>
  <si>
    <t xml:space="preserve">Discovery may help chickens to muscle up</t>
  </si>
  <si>
    <t xml:space="preserve">https://www.hpj.com/livestock/discovery-may-help-chickens-to-muscle-up/article_d9979b8a-44fd-5f9f-87a1-f799a11c5924.html</t>
  </si>
  <si>
    <t xml:space="preserve">, and we’ve had the same response each time.”\nThe Kansas State University Research Foundation is pursuing a patent for the researcher’s work</t>
  </si>
  <si>
    <t xml:space="preserve">15-Dec-2018 07:56AM</t>
  </si>
  <si>
    <t xml:space="preserve">Friday December 14 Ag News</t>
  </si>
  <si>
    <t xml:space="preserve">http://chadmoyer.blogspot.com/2018/12/friday-december-14-ag-news.html</t>
  </si>
  <si>
    <t xml:space="preserve">and Management and a Master of Business Administration degree from Kansas State University.\n\nDouglas Products Creates Plant Health Division</t>
  </si>
  <si>
    <t xml:space="preserve">15-Dec-2018 07:30AM</t>
  </si>
  <si>
    <t xml:space="preserve">Iowa State leads research to increase pig survivability</t>
  </si>
  <si>
    <t xml:space="preserve">https://www.agupdate.com/iowafarmertoday/news/livestock/iowa-state-leads-research-to-increase-pig-survivability/article_d485312e-fe53-11e8-9c3b-63452a815f98.html</t>
  </si>
  <si>
    <t xml:space="preserve">lead the project that includes scientists from Iowa State, Kansas State University and Purdue University. The National Pork Board and the</t>
  </si>
  <si>
    <t xml:space="preserve">15-Dec-2018 07:08AM</t>
  </si>
  <si>
    <t xml:space="preserve">Compression Wraps for Horses: Are Modified Techniques More Effective?</t>
  </si>
  <si>
    <t xml:space="preserve">https://thehorse.com/164224/compression-wraps-for-horses-are-modified-techniques-more-effective/</t>
  </si>
  <si>
    <t xml:space="preserve">equine surgeon at Kansas State University’s (K-State) College of Veterinary Medicine, in Manhattan.\n\nHe and colleagues from K-State recently</t>
  </si>
  <si>
    <t xml:space="preserve">TheHorse</t>
  </si>
  <si>
    <t xml:space="preserve">Casie Bazay, NBCAAM</t>
  </si>
  <si>
    <t xml:space="preserve">15-Dec-2018 06:56AM</t>
  </si>
  <si>
    <t xml:space="preserve">Deere mpany : John Deere's Lagemann Elected Chair of the Assoc. of Equipment Manufacturers</t>
  </si>
  <si>
    <t xml:space="preserve">https://www.marketscreener.com/DEERE-COMPANY-12279/news/Deere-mpany-John-Deere-s-Lagemann-Elected-Chair-of-the-Assoc-of-Equipment-Manufacturers-27759465/</t>
  </si>
  <si>
    <t xml:space="preserve">15-Dec-2018 04:16AM</t>
  </si>
  <si>
    <t xml:space="preserve">KSU Polytechnic Campus Now Offers BVLOS Operations In Degree Program</t>
  </si>
  <si>
    <t xml:space="preserve">http://www.aero-news.net/index.cfm?do=main.textpost&amp;id=2e28ef07-cc6c-4918-94ee-117d0ed869c1</t>
  </si>
  <si>
    <t xml:space="preserve">The Flights\n\n\n    \nStudents studying unmanned aircraft systems at the Kansas State University Polytechnic Campus are receiving a rare flight</t>
  </si>
  <si>
    <t xml:space="preserve">Aero-News Network</t>
  </si>
  <si>
    <t xml:space="preserve">15-Dec-2018 02:30AM</t>
  </si>
  <si>
    <t xml:space="preserve">Future of farming could begin with drones</t>
  </si>
  <si>
    <t xml:space="preserve">https://www.heraldmailmedia.com/news/state/future-of-farming-could-begin-with-drones/article_a13008f7-2d25-52bd-a685-154f6a5a7fac.html</t>
  </si>
  <si>
    <t xml:space="preserve">more efficient for the agricultural market. With research from Kansas State and the University of MD, over 6,000 lab tests have confirmed</t>
  </si>
  <si>
    <t xml:space="preserve">Herald Mail Media</t>
  </si>
  <si>
    <t xml:space="preserve">By HANNAH COMBS\nhcombs@kibaytimes.com</t>
  </si>
  <si>
    <t xml:space="preserve">Maryland</t>
  </si>
  <si>
    <t xml:space="preserve">https://www.kpvi.com/news/national_news/future-of-farming-could-begin-with-drones/article_c33dd96a-ac8e-5ae2-9633-3b4997361ae9.html</t>
  </si>
  <si>
    <t xml:space="preserve">15-Dec-2018 12:27AM</t>
  </si>
  <si>
    <t xml:space="preserve">MOOCWatch #18: Making Sense of Microcredentials</t>
  </si>
  <si>
    <t xml:space="preserve">https://www.class-central.com/report/making-sense-of-microcredentials/</t>
  </si>
  <si>
    <t xml:space="preserve">rates?\nBUDGET WOES via EdSurge\nAn award-winning professor at Kansas State University launched an online course in anthropology to solve its</t>
  </si>
  <si>
    <t xml:space="preserve">Class Central</t>
  </si>
  <si>
    <t xml:space="preserve">Dhawal Shah</t>
  </si>
  <si>
    <t xml:space="preserve">14-Dec-2018 09:14PM</t>
  </si>
  <si>
    <t xml:space="preserve">Wine Writer</t>
  </si>
  <si>
    <t xml:space="preserve">http://www.salina.com/news/20181214/wine-writer</t>
  </si>
  <si>
    <t xml:space="preserve">Reh, who received a bachelor's degree in French from Kansas State University and has traveled to France numerous times for work and pleasure</t>
  </si>
  <si>
    <t xml:space="preserve">14-Dec-2018 05:28PM</t>
  </si>
  <si>
    <t xml:space="preserve">K-State's Alex Barnes declares for NFL draft</t>
  </si>
  <si>
    <t xml:space="preserve">http://www.kake.com/story/39645486/k-states-alex-barnes-declares-for-nfl-draft</t>
  </si>
  <si>
    <t xml:space="preserve">Kake</t>
  </si>
  <si>
    <t xml:space="preserve">14-Dec-2018 04:00PM</t>
  </si>
  <si>
    <t xml:space="preserve">City Notebook: ATA Bus near ridership growth for 2018</t>
  </si>
  <si>
    <t xml:space="preserve">http://themercury.com/news/city/city-notebook-ata-bus-near-ridership-growth-for/article_3b1cca9c-4033-5c4e-89e8-4218557a53a0.html</t>
  </si>
  <si>
    <t xml:space="preserve">Bus had 32,829 riders using its services in October. That number includes K-State shuttles and other regional services.\nThe new routes cover</t>
  </si>
  <si>
    <t xml:space="preserve">Regents approve KSU multicultural student center</t>
  </si>
  <si>
    <t xml:space="preserve">http://themercury.com/news/education/regents-approve-ksu-multicultural-student-center/article_4be6d157-3fd3-5e42-bc11-b91a43f9865f.html</t>
  </si>
  <si>
    <t xml:space="preserve">K-State will move forward with a proposed Multicultural Student Center.\nThe Kansas Board of Regents this week approved the proposal for the</t>
  </si>
  <si>
    <t xml:space="preserve">K-State to rename College of Human Ecology</t>
  </si>
  <si>
    <t xml:space="preserve">http://themercury.com/news/education/k-state-to-rename-college-of-human-ecology/article_dfabdf27-2880-5dcc-8c49-409e5c25b4b0.html</t>
  </si>
  <si>
    <t xml:space="preserve">14-Dec-2018 02:49PM</t>
  </si>
  <si>
    <t xml:space="preserve">NGFA and K-State University to Hold FSMA Training Seminar ... Jan. 29-31 ... Manhattan, KS</t>
  </si>
  <si>
    <t xml:space="preserve">http://www.grainnet.com/article/160098/ngfa-and-k-state-university-to-hold-fsma-training-seminar-jan-29-31-manhattan-ks</t>
  </si>
  <si>
    <t xml:space="preserve">The NGFA and Kansas State University are teaming up to present another Food Safety Modernization Act (FSMA) training course on Jan. 29-31 in</t>
  </si>
  <si>
    <t xml:space="preserve">14-Dec-2018 02:48PM</t>
  </si>
  <si>
    <t xml:space="preserve">Kansas State student from Raton earns scholarship</t>
  </si>
  <si>
    <t xml:space="preserve">http://www.thechronicle-news.com/local/kansas-state-student-from-raton-earns-scholarship/article_a222f2f4-ffe1-11e8-b94e-afbde881d1e4.html</t>
  </si>
  <si>
    <t xml:space="preserve">.\n\nAccording to the school, scholarships awarded through Kansas State University’s Office of International Programs will help students study</t>
  </si>
  <si>
    <t xml:space="preserve">The Chronicle-News</t>
  </si>
  <si>
    <t xml:space="preserve">Staff report The Chronicle-News</t>
  </si>
  <si>
    <t xml:space="preserve">14-Dec-2018 01:59PM</t>
  </si>
  <si>
    <t xml:space="preserve">Atchison Senior Village earns award</t>
  </si>
  <si>
    <t xml:space="preserve">http://www.atchisonglobenow.com/news/local_news/atchison-senior-village-earns-award/article_4f2bcf15-d6e5-5e9e-ab68-2d2f6a4b58ea.html</t>
  </si>
  <si>
    <t xml:space="preserve">during a special presentation Dec. 5 from Laci Cornelison, of the Kansas State University Center on Aging PEAK team. ASV is one of less than</t>
  </si>
  <si>
    <t xml:space="preserve">Atchison Globe</t>
  </si>
  <si>
    <t xml:space="preserve">14-Dec-2018 12:17PM</t>
  </si>
  <si>
    <t xml:space="preserve">Noble's Dr. Myriah Johnson Defines What Antimicrobial Stewardship Means for Cow-Calf Producers</t>
  </si>
  <si>
    <t xml:space="preserve">http://www.oklahomafarmreport.com/wire/news/2018/12/01444_NobleNewsAntimicrobialsMyriah12142018_121415.php</t>
  </si>
  <si>
    <t xml:space="preserve">from Mike Apley, D.V.M., Ph.D., Kansas State University production medicine professor, that any new antibiotic is probably a remix of an old</t>
  </si>
  <si>
    <t xml:space="preserve">Oklahoma Farm Report</t>
  </si>
  <si>
    <t xml:space="preserve">Oklahoma</t>
  </si>
  <si>
    <t xml:space="preserve">14-Dec-2018 12:00PM</t>
  </si>
  <si>
    <t xml:space="preserve">http://www.ccenterdispatch.com/sports/ncaa/article_b10e9bf8-5714-5a57-b2c3-80ec83b590fe.html</t>
  </si>
  <si>
    <t xml:space="preserve">Portuguese</t>
  </si>
  <si>
    <t xml:space="preserve">http://www.thepampanews.com/sports/national/article_93933899-52e7-5fdc-97fe-ea42b20ea8aa.html</t>
  </si>
  <si>
    <t xml:space="preserve">Greg Woods sports@themercury.com</t>
  </si>
  <si>
    <t xml:space="preserve">14-Dec-2018 11:49AM</t>
  </si>
  <si>
    <t xml:space="preserve">John Deere’s Lagemann Elected Chair of AEM</t>
  </si>
  <si>
    <t xml:space="preserve">https://www.oemoffhighway.com/market-analysis/industry-news/press-release/21037148/john-deere-ag-and-turf-division-john-deeres-lagemann-elected-chair-of-aem</t>
  </si>
  <si>
    <t xml:space="preserve">OEM Off-Highway</t>
  </si>
  <si>
    <t xml:space="preserve">14-Dec-2018 11:43AM</t>
  </si>
  <si>
    <t xml:space="preserve">9 colleges using crazy ways to help students 'de-stress' from finals</t>
  </si>
  <si>
    <t xml:space="preserve">https://www.campusreform.org/?ID=11641</t>
  </si>
  <si>
    <t xml:space="preserve"> in addition to doing “arts and crafts.”\n\n8. Kansas State University\n\nKansas State University is offering free “noontime yoga” as a way for</t>
  </si>
  <si>
    <t xml:space="preserve">Campus Reform</t>
  </si>
  <si>
    <t xml:space="preserve">Adam Sabes</t>
  </si>
  <si>
    <t xml:space="preserve">Virginia</t>
  </si>
  <si>
    <t xml:space="preserve">14-Dec-2018 11:42AM</t>
  </si>
  <si>
    <t xml:space="preserve">John Deere's Lagemann Elected Chair Of AEM</t>
  </si>
  <si>
    <t xml:space="preserve">https://www.farm-equipment.com/articles/16500-john-deeres-lagemann-elected-chair-of-aem</t>
  </si>
  <si>
    <t xml:space="preserve">and Management and a Master of Business Administration degree from Kansas State University.\n\nFarm Equipment thanks these sponsors of our</t>
  </si>
  <si>
    <t xml:space="preserve">Farm Equipment</t>
  </si>
  <si>
    <t xml:space="preserve">14-Dec-2018 11:06AM</t>
  </si>
  <si>
    <t xml:space="preserve">Deere mpany : John Deere's Lagemann Elected Chair of AEM</t>
  </si>
  <si>
    <t xml:space="preserve">https://www.marketscreener.com/DEERE-COMPANY-12279/news/Deere-mpany-John-Deere-s-Lagemann-Elected-Chair-of-AEM-27756471/</t>
  </si>
  <si>
    <t xml:space="preserve">and a Master of Business Administration degree from Kansas State University.\n\nAttachments\n\nOriginal document\nPermalink\n\nDisclaimer\n\nDeere &amp;</t>
  </si>
  <si>
    <t xml:space="preserve">14-Dec-2018 10:37AM</t>
  </si>
  <si>
    <t xml:space="preserve">SNYDER TRIBUTE | Snyder's correspondence a source of support for three decades</t>
  </si>
  <si>
    <t xml:space="preserve">http://www.ccenterdispatch.com/sports/ncaa/article_8c7490e0-17bf-5af7-b52a-89049f15f113.html</t>
  </si>
  <si>
    <t xml:space="preserve">mine. I have learned so much from him since I met him at Kansas State University almost 30 years ago. He seemed sincere when I first heard</t>
  </si>
  <si>
    <t xml:space="preserve">14-Dec-2018 09:33AM</t>
  </si>
  <si>
    <t xml:space="preserve">As hunting declines, efforts grow to broaden the funding base for wildlife conservation</t>
  </si>
  <si>
    <t xml:space="preserve">http://www.newspronto.com/news/the-conversation/55164-as-hunting-declines-efforts-grow-to-broaden-the-funding-base-for-wildlife-conservation</t>
  </si>
  <si>
    <t xml:space="preserve">wild game meat and the local food movement.\n\nAdam Ahlers of Kansas State University guides students on their first hunting experience.Haley</t>
  </si>
  <si>
    <t xml:space="preserve">NewsPronto.com</t>
  </si>
  <si>
    <t xml:space="preserve">Written by Lincoln Larson, Assistant Professor, North Carolina State University</t>
  </si>
  <si>
    <t xml:space="preserve">14-Dec-2018 08:47AM</t>
  </si>
  <si>
    <t xml:space="preserve">Winners of 2018 Student Market Study Competition named</t>
  </si>
  <si>
    <t xml:space="preserve">http://www.hotelnewsnow.com/Articles/291974/Winners-of-2018-Student-Market-Study-Competition-named</t>
  </si>
  <si>
    <t xml:space="preserve">and impact on their education.”\n\nKansas State University finished in second place, and Michigan State University placed third in the</t>
  </si>
  <si>
    <t xml:space="preserve">Hotel News Now</t>
  </si>
  <si>
    <t xml:space="preserve">By HNN Newswire</t>
  </si>
  <si>
    <t xml:space="preserve">14-Dec-2018 08:02AM</t>
  </si>
  <si>
    <t xml:space="preserve">Cardiovascular Function in Cancer Survivors</t>
  </si>
  <si>
    <t xml:space="preserve">https://clinicaltrials.gov/ct2/show/NCT03776149</t>
  </si>
  <si>
    <t xml:space="preserve">, M.S., Ph.D., Assistant Professor, Kansas State University\n\nClinicalTrials.gov Identifier:\nNCT03776149 History of Changes\n\nOther Study ID</t>
  </si>
  <si>
    <t xml:space="preserve">ClinicalTrials.gov</t>
  </si>
  <si>
    <t xml:space="preserve">14-Dec-2018 08:00AM</t>
  </si>
  <si>
    <t xml:space="preserve">From bitcoin to food traceability, blockchain technology sparks broad interest</t>
  </si>
  <si>
    <t xml:space="preserve">https://www.hpj.com/livestock/from-bitcoin-to-food-traceability-blockchain-technology-sparks-broad-interest/article_eb7b8a32-1d50-51a0-91d4-b3c01831a0f6.html</t>
  </si>
  <si>
    <t xml:space="preserve">safe food system,” said Allen Featherstone, head of the Kansas State University Department of Agricultural Economics. “The objective of the</t>
  </si>
  <si>
    <t xml:space="preserve">14-Dec-2018 07:43AM</t>
  </si>
  <si>
    <t xml:space="preserve">Matt Entz Named Head Coach At NDSU</t>
  </si>
  <si>
    <t xml:space="preserve">https://www.am1100theflag.com/news/3526-matt-entz-named-head-coach-ndsu</t>
  </si>
  <si>
    <t xml:space="preserve">who, earlier this week, was announced as the next head coach at Kansas State University. Klieman will coach NDSU through its run in the FCS</t>
  </si>
  <si>
    <t xml:space="preserve">AM 1100 The Flag</t>
  </si>
  <si>
    <t xml:space="preserve">Leah Backstrom</t>
  </si>
  <si>
    <t xml:space="preserve">14-Dec-2018 07:00AM</t>
  </si>
  <si>
    <t xml:space="preserve">From bitcoin to food traceability, blockchain technology sparks broad interest | Livestock</t>
  </si>
  <si>
    <t xml:space="preserve">http://www.wiredfocus.com/from-bitcoin-to-food-traceability-blockchain-technology-sparks-broad-interest-livestock/</t>
  </si>
  <si>
    <t xml:space="preserve">Wiredfocus</t>
  </si>
  <si>
    <t xml:space="preserve">wiredfocus</t>
  </si>
  <si>
    <t xml:space="preserve">14-Dec-2018 02:30AM</t>
  </si>
  <si>
    <t xml:space="preserve">https://www.myeasternshoremd.com/qa/spotlight/future-of-farming-could-begin-with-drones/article_648b6bdb-49d2-5a40-b12a-b0af0e792549.html</t>
  </si>
  <si>
    <t xml:space="preserve">My Eastern Shore MD</t>
  </si>
  <si>
    <t xml:space="preserve">HANNAH COMBS hcombs@kibaytimes.com</t>
  </si>
  <si>
    <t xml:space="preserve">14-Dec-2018 12:00AM</t>
  </si>
  <si>
    <t xml:space="preserve">Paintings commissioned in ’80s by Winfield crayon factory now up for sale</t>
  </si>
  <si>
    <t xml:space="preserve">http://www.ctnewsonline.com/news/article_a536c6ce-ff40-11e8-8db8-ff925cf1c643.html</t>
  </si>
  <si>
    <t xml:space="preserve">studied at Bethany College in Lindsborg, Kansas State University, the University of Kansas and Wichita State University. He went on to study</t>
  </si>
  <si>
    <t xml:space="preserve">13-Dec-2018 11:36PM</t>
  </si>
  <si>
    <t xml:space="preserve">Big Picture Look at Climate Change Impact on U.S. Agriculture: Midwest at Risk</t>
  </si>
  <si>
    <t xml:space="preserve">https://www.farms.com/news/big-picture-look-at-climate-change-impact-on-u-s-agriculture-midwest-at-risk-141443.aspx</t>
  </si>
  <si>
    <t xml:space="preserve">the future.\n \nA separate paper he wrote with Jesse Tack of Kansas State University, published last month in Environmental Research Letters,</t>
  </si>
  <si>
    <t xml:space="preserve">Farms.com</t>
  </si>
  <si>
    <t xml:space="preserve">Ontario</t>
  </si>
  <si>
    <t xml:space="preserve">13-Dec-2018 08:43PM</t>
  </si>
  <si>
    <t xml:space="preserve">Finally healthy, Packers receiver Randall Cobb looks to be a ‘Bear-killer’ again</t>
  </si>
  <si>
    <t xml:space="preserve">http://www.floydct.com/sports/national/finally-healthy-packers-receiver-randall-cobb-looks-to-be-a/article_91e49657-cb27-587f-af55-fbb35be2fe32.html</t>
  </si>
  <si>
    <t xml:space="preserve">'Let's get it': K-State players excited by Klieman hire</t>
  </si>
  <si>
    <t xml:space="preserve">JASON WILDE\nFor the State Journal</t>
  </si>
  <si>
    <t xml:space="preserve">13-Dec-2018 07:26PM</t>
  </si>
  <si>
    <t xml:space="preserve">AFMA : UP, AFMA establish Africa's first feed mill research facility</t>
  </si>
  <si>
    <t xml:space="preserve">https://www.marketscreener.com/AFMA-41148815/news/AFMA-UP-AFMA-establish-Africa-s-first-feed-mill-research-facility-27752540/</t>
  </si>
  <si>
    <t xml:space="preserve">by Dr Hinner Köster, CEO at Kaonne Investments and lecturer at Kansas State University in Manhattan and took close to six years of planning</t>
  </si>
  <si>
    <t xml:space="preserve">13-Dec-2018 06:57PM</t>
  </si>
  <si>
    <t xml:space="preserve">Thursday December 13 Ag News</t>
  </si>
  <si>
    <t xml:space="preserve">http://chadmoyer.blogspot.com/2018/12/thursday-december-13-ag-news.html</t>
  </si>
  <si>
    <t xml:space="preserve">University with a Bachelor of Science degree in Soil and Crop Science and received his Master’s in Agribusiness from Kansas State University</t>
  </si>
  <si>
    <t xml:space="preserve">13-Dec-2018 05:55PM</t>
  </si>
  <si>
    <t xml:space="preserve">Salina Grad Pilots Historic Space Mission</t>
  </si>
  <si>
    <t xml:space="preserve">https://www.ksal.com/salina-grad-pilots-historic-space-mission/</t>
  </si>
  <si>
    <t xml:space="preserve">graduated from Salina South High School in 1976, and from Kansas State University in 1980 with a Bachelor of Science degree in Physical</t>
  </si>
  <si>
    <t xml:space="preserve">KSAL Staff</t>
  </si>
  <si>
    <t xml:space="preserve">13-Dec-2018 05:25PM</t>
  </si>
  <si>
    <t xml:space="preserve">LSU practice report, Dec. 13, 2018: No LSU safeties; WR Justin Jefferson not at practice</t>
  </si>
  <si>
    <t xml:space="preserve">http://www.winchesternewsgazette.com/sports/national/lsu-practice-report-dec-no-lsu-safeties-wr-justin-jefferson/article_9036cbb7-d15f-50a5-974d-a2c8982ccdf5.html</t>
  </si>
  <si>
    <t xml:space="preserve">LSU QB Justin McMillan for rapid assimilation at Tulane\n\nTwitter reacts to K-State's hire of Chris Klieman\n\n- Projected starting corner Kary</t>
  </si>
  <si>
    <t xml:space="preserve">Winchester News-Gazette</t>
  </si>
  <si>
    <t xml:space="preserve">BROOKS KUBENA | bkubena@theadvocate.com</t>
  </si>
  <si>
    <t xml:space="preserve">13-Dec-2018 05:24PM</t>
  </si>
  <si>
    <t xml:space="preserve">Mass Opportunity</t>
  </si>
  <si>
    <t xml:space="preserve">https://www.beefmagazine.com/animal-health/mass-opportunity</t>
  </si>
  <si>
    <t xml:space="preserve">Thomson, DVM and Jones Professor of Production Medicine and Epidemiology at Kansas State University (KSU).\n\nThat’s too easy to gloss over in</t>
  </si>
  <si>
    <t xml:space="preserve">BEEF Magazine</t>
  </si>
  <si>
    <t xml:space="preserve">Reducing stocker health risk</t>
  </si>
  <si>
    <t xml:space="preserve">https://www.beefmagazine.com/animal-health/reducing-stocker-health-risk</t>
  </si>
  <si>
    <t xml:space="preserve">, DVM and Jones Professor of Production Medicine and Epidemiology at Kansas State University (KSU).\n\nThomson knows that observation runs</t>
  </si>
  <si>
    <t xml:space="preserve">13-Dec-2018 04:59PM</t>
  </si>
  <si>
    <t xml:space="preserve">Terron Armstead returns to practice</t>
  </si>
  <si>
    <t xml:space="preserve">http://www.winchesternewsgazette.com/sports/national/terron-armstead-returns-to-practice/article_8773c0d3-f25f-5447-b93e-fa774e0ab229.html</t>
  </si>
  <si>
    <t xml:space="preserve">former LSU QB Justin McMillan for rapid assimilation at Tulane\n\nTwitter reacts to K-State's hire of Chris Klieman\n\nTight end Erik Swoope (</t>
  </si>
  <si>
    <t xml:space="preserve">NICK UNDERHILL | nunderhill@theadvocate.com</t>
  </si>
  <si>
    <t xml:space="preserve">13-Dec-2018 04:00PM</t>
  </si>
  <si>
    <t xml:space="preserve">Donna Jeanne ( Schoof ) Muller</t>
  </si>
  <si>
    <t xml:space="preserve">http://www.jcpost.com/2018/12/13/donna-jeanne-schoof-muller/</t>
  </si>
  <si>
    <t xml:space="preserve">graduated from Council Grove High School in 1952. She attended Kansas State University from 1952 to 1954 and Emporia State Teachers College,</t>
  </si>
  <si>
    <t xml:space="preserve">KSU to name College of Engineering after Carl Ice</t>
  </si>
  <si>
    <t xml:space="preserve">http://themercury.com/news/education/ksu-to-name-college-of-engineering-after-carl-ice/article_c4b0b896-88af-5ec9-a1fd-a43804ffe284.html</t>
  </si>
  <si>
    <t xml:space="preserve">the college with an industrial engineering degree in 1979. It’s the first time K-State has named a college after an individual.\nIce is the</t>
  </si>
  <si>
    <t xml:space="preserve">13-Dec-2018 03:45PM</t>
  </si>
  <si>
    <t xml:space="preserve">Veterinary lab cautions about chronic wasting disease</t>
  </si>
  <si>
    <t xml:space="preserve">http://themercury.com/news/education/veterinary-lab-cautions-about-chronic-wasting-disease/article_926a15dd-0504-58a0-b094-0d77d646495f.html</t>
  </si>
  <si>
    <t xml:space="preserve">The Kansas State Veterinary Diagnostic Laboratory at Kansas State University is reporting a gradual uptick in the number of positive cases</t>
  </si>
  <si>
    <t xml:space="preserve">KSU's Sun named inventors fellow for innovations, achievements</t>
  </si>
  <si>
    <t xml:space="preserve">http://themercury.com/news/education/ksu-s-sun-named-inventors-fellow-for-innovations-achievements/article_366b8be5-a954-58e0-a60b-d67603c752ab.html</t>
  </si>
  <si>
    <t xml:space="preserve">$385,000 in licensing revenue via the Kansas State University Research Foundation.\nDr. Sun is one of K-State's most prolific innovators,</t>
  </si>
  <si>
    <t xml:space="preserve">13-Dec-2018 03:30PM</t>
  </si>
  <si>
    <t xml:space="preserve">Cam Newton says Cam Jordan sending broom was 'disrespectful'</t>
  </si>
  <si>
    <t xml:space="preserve">http://www.floydct.com/sports/national/cam-newton-says-cam-jordan-sending-broom-was-disrespectful/article_f6f8cc41-92fb-5820-9e4e-3ce8a27bceaa.html</t>
  </si>
  <si>
    <t xml:space="preserve">Twitter reacts to K-State's hire of Chris Klieman</t>
  </si>
  <si>
    <t xml:space="preserve">Advocate staff report</t>
  </si>
  <si>
    <t xml:space="preserve">13-Dec-2018 02:58PM</t>
  </si>
  <si>
    <t xml:space="preserve">Feeding corn to cows replaces hay</t>
  </si>
  <si>
    <t xml:space="preserve">https://www.howellcountynews.com/business/feeding-corn-to-cows-replaces-hay/article_0365de1a-ff19-11e8-8ac1-23a5c50d5016.html</t>
  </si>
  <si>
    <t xml:space="preserve">They were taught 3 pounds was the limit. Bailey said research at Kansas State University shows 6 pounds to be safe. “That’s been duplicated</t>
  </si>
  <si>
    <t xml:space="preserve">Howell County News</t>
  </si>
  <si>
    <t xml:space="preserve">13-Dec-2018 02:40PM</t>
  </si>
  <si>
    <t xml:space="preserve">Panthers QB Cam Newton: Cam Jordan sending him a broom was 'disrespectful'</t>
  </si>
  <si>
    <t xml:space="preserve">http://www.iosconews.com/sports/national/article_132dd990-97e8-53dd-b636-39632390d582.html</t>
  </si>
  <si>
    <t xml:space="preserve">Watch: K-State AD Gene Taylor calls Chris Klieman, offers head coaching position</t>
  </si>
  <si>
    <t xml:space="preserve">Iosco County News Herald</t>
  </si>
  <si>
    <t xml:space="preserve">13-Dec-2018 02:23PM</t>
  </si>
  <si>
    <t xml:space="preserve">Getting Trial Date Is Next Step In Harris County’s Lawsuit Over Opioid Epidemic</t>
  </si>
  <si>
    <t xml:space="preserve">https://www.houstonpublicmedia.org/articles/shows/houston-matters/2018/12/13/315394/getting-trial-date-is-next-step-in-harris-countys-lawsuit-over-opioid-epidemic/?utm_source=rss-houston-matters-article&amp;utm_medium=link&amp;utm_campaign=hpm-rss-link</t>
  </si>
  <si>
    <t xml:space="preserve">on Drug Abuse, every day, more than 115 people in the United States die after overdosing on opioids.\n\nK-State Research and Extension (KSRE)</t>
  </si>
  <si>
    <t xml:space="preserve">Houston Public Media</t>
  </si>
  <si>
    <t xml:space="preserve">Houston Matters / Alvaro 'Al' Ortiz</t>
  </si>
  <si>
    <t xml:space="preserve">Northeast Kansas 4-H Judge Training</t>
  </si>
  <si>
    <t xml:space="preserve">http://www.hiawathaworldonline.com/hiawatha_world/northeast-kansas--h-judge-training/article_b0daba1e-e780-553e-86cd-b7e07e6268d9.html</t>
  </si>
  <si>
    <t xml:space="preserve">which are usually yellow. When shopping for a poinsettia, K-State Research and Extension horticulturist Ward Upham suggests looking for the</t>
  </si>
  <si>
    <t xml:space="preserve">13-Dec-2018 02:09PM</t>
  </si>
  <si>
    <t xml:space="preserve">Twelve young farmers begin program</t>
  </si>
  <si>
    <t xml:space="preserve">https://www.morningagclips.com/twelve-young-farmers-begin-program/</t>
  </si>
  <si>
    <t xml:space="preserve">be involved with it,” Adams said. “We learned a lot of information from K-State that we can take back to the farm and our seed business. We</t>
  </si>
  <si>
    <t xml:space="preserve">13-Dec-2018 02:00PM</t>
  </si>
  <si>
    <t xml:space="preserve">USAID employee receives award for dedication to global resilience</t>
  </si>
  <si>
    <t xml:space="preserve">https://federalnewsnetwork.com/people/2018/12/usaid-employee-receives-award-for-dedication-to-global-resilience/</t>
  </si>
  <si>
    <t xml:space="preserve">a scholarship to receive her master’s degree in agricultural economics from Kansas State University.\n\n“It was probably one of the best years</t>
  </si>
  <si>
    <t xml:space="preserve">Federal News Radio</t>
  </si>
  <si>
    <t xml:space="preserve">District Of Columbia</t>
  </si>
  <si>
    <t xml:space="preserve">13-Dec-2018 01:43PM</t>
  </si>
  <si>
    <t xml:space="preserve">A brief history of poinsettias, and how to help them last through the holidays</t>
  </si>
  <si>
    <t xml:space="preserve">https://www.kansascity.com/living/liv-columns-blogs/kc-gardens/article223053835.html</t>
  </si>
  <si>
    <t xml:space="preserve">is a horticulture agent with Kansas State University Research and Extension. Got a question for him or other university extension experts?</t>
  </si>
  <si>
    <t xml:space="preserve">13-Dec-2018 01:41PM</t>
  </si>
  <si>
    <t xml:space="preserve">College of Engineering named after major university donor</t>
  </si>
  <si>
    <t xml:space="preserve">https://www.kstatecollegian.com/2018/12/13/college-of-engineering-named-after-major-university-donor/</t>
  </si>
  <si>
    <t xml:space="preserve">and CEO of BNSF Railway. Ice and his wife, who is also a K-State alumna, donate funds to multiple scholarships and serve on the Foundation’s</t>
  </si>
  <si>
    <t xml:space="preserve">The Collegian</t>
  </si>
  <si>
    <t xml:space="preserve">Rachel Hogan</t>
  </si>
  <si>
    <t xml:space="preserve">13-Dec-2018 01:23PM</t>
  </si>
  <si>
    <t xml:space="preserve">Kansas State University announces College of Engineering to be named for alumnus Carl R. Ice</t>
  </si>
  <si>
    <t xml:space="preserve">http://www.jcpost.com/2018/12/13/kansas-state-university-announces-college-of-engineering-to-be-named-for-alumnus-carl-r-ice/</t>
  </si>
  <si>
    <t xml:space="preserve">of the Kansas State University Foundation and as members of the Innovation and Inspiration Campaign steering committee.\n\nK-State News and</t>
  </si>
  <si>
    <t xml:space="preserve">13-Dec-2018 12:40PM</t>
  </si>
  <si>
    <t xml:space="preserve">Nebraska Farm Bureau Names 2019 Leadership Academy Class</t>
  </si>
  <si>
    <t xml:space="preserve">http://kticradio.com/regional-news/nebraska-farm-bureau-names-2019-leadership-academy-class/</t>
  </si>
  <si>
    <t xml:space="preserve">Nebraska Farm Bureau |</t>
  </si>
  <si>
    <t xml:space="preserve">13-Dec-2018 12:34PM</t>
  </si>
  <si>
    <t xml:space="preserve">http://kneb.com/regional-news/nebraska-farm-bureau-names-2019-leadership-academy-class/</t>
  </si>
  <si>
    <t xml:space="preserve">13-Dec-2018 12:32PM</t>
  </si>
  <si>
    <t xml:space="preserve">Frederick Smith</t>
  </si>
  <si>
    <t xml:space="preserve">http://www.dnronline.com/page_news_and_courier/frederick-smith/article_19b2d8b4-ff03-11e8-84b6-67f40226bf9f.html</t>
  </si>
  <si>
    <t xml:space="preserve">Smith.\n\nMr. Smith was a graduate of Bowdoin College, Kansas State University, with graduate work in German earning his Master of Arts degree</t>
  </si>
  <si>
    <t xml:space="preserve">DNRonline</t>
  </si>
  <si>
    <t xml:space="preserve">13-Dec-2018 12:30PM</t>
  </si>
  <si>
    <t xml:space="preserve">http://1049maxcountry.com/regional-news/nebraska-farm-bureau-names-2019-leadership-academy-class/</t>
  </si>
  <si>
    <t xml:space="preserve">13-Dec-2018 12:22PM</t>
  </si>
  <si>
    <t xml:space="preserve">Have You Heard: New duplexes to open with slightly different intent than originally planned</t>
  </si>
  <si>
    <t xml:space="preserve">http://www.atlanticbb.net/news/read/category/Business/article/the_wichita_eagle-have_you_heard_new_duplexes_to_open_with_slightly-tca</t>
  </si>
  <si>
    <t xml:space="preserve">. However, Gregg Vance says anyone can rent them.\n\nHunter Vance just graduated from K-State with a sales and marketing degree.\n\nIt's pretty</t>
  </si>
  <si>
    <t xml:space="preserve">Atlantic Broadband</t>
  </si>
  <si>
    <t xml:space="preserve">Massachusetts</t>
  </si>
  <si>
    <t xml:space="preserve">13-Dec-2018 12:14PM</t>
  </si>
  <si>
    <t xml:space="preserve">http://krvn.com/regional-news/nebraska-farm-bureau-names-2019-leadership-academy-class/</t>
  </si>
  <si>
    <t xml:space="preserve">13-Dec-2018 11:51AM</t>
  </si>
  <si>
    <t xml:space="preserve">Big Picture Look at Climate Change Impact on U.S. Ag</t>
  </si>
  <si>
    <t xml:space="preserve">http://www.sugarproducer.com/2018/12/big-picture-look-at-climate</t>
  </si>
  <si>
    <t xml:space="preserve">the future.\n\nA separate paper he wrote with Jesse Tack of Kansas State University, published last month in Environmental Research Letters,</t>
  </si>
  <si>
    <t xml:space="preserve">Suger Producer Magazine</t>
  </si>
  <si>
    <t xml:space="preserve">13-Dec-2018 11:50AM</t>
  </si>
  <si>
    <t xml:space="preserve">https://www.agupdate.com/todaysproducer/news/livestock/discovery-may-help-chickens-to-muscle-up/article_a00ff1c0-feff-11e8-882b-e7eebbb0b476.html</t>
  </si>
  <si>
    <t xml:space="preserve">13-Dec-2018 11:48AM</t>
  </si>
  <si>
    <t xml:space="preserve">Kansas State to name engineering school for BNSF Railway chairman</t>
  </si>
  <si>
    <t xml:space="preserve">https://www.cjonline.com/news/20181213/kansas-state-to-name-engineering-school-for-bnsf-railway-chairman</t>
  </si>
  <si>
    <t xml:space="preserve">Kansas State University for the first time received permission to attach an individual's name to an academic college in conjunction with</t>
  </si>
  <si>
    <t xml:space="preserve">Topeka Capital-Journal</t>
  </si>
  <si>
    <t xml:space="preserve">Tim Carpenter TimVCarpenter</t>
  </si>
  <si>
    <t xml:space="preserve">13-Dec-2018 11:29AM</t>
  </si>
  <si>
    <t xml:space="preserve">K-State WR Isaiah Harris to transfer</t>
  </si>
  <si>
    <t xml:space="preserve">http://themercury.com/k_state_sports/k-state-wr-isaiah-harris-to-transfer/article_f2931d83-e994-5bdf-a790-a526b89b6389.html</t>
  </si>
  <si>
    <t xml:space="preserve">Ryan Black\nrblack@themercury.com</t>
  </si>
  <si>
    <t xml:space="preserve">13-Dec-2018 11:23AM</t>
  </si>
  <si>
    <t xml:space="preserve">5 Things I Wish People Knew About My Life With CF</t>
  </si>
  <si>
    <t xml:space="preserve">https://www.cff.org/CF-Community-Blog/Posts/2018/5-Things-I-Wish-People-Knew-About-My-Life-With-CF/</t>
  </si>
  <si>
    <t xml:space="preserve">younger siblings, who also live with CF. Morgan graduated from Kansas State University in 2014, where she studied advertising, business, and</t>
  </si>
  <si>
    <t xml:space="preserve">CF Community Blog</t>
  </si>
  <si>
    <t xml:space="preserve">By Morgan Barrett</t>
  </si>
  <si>
    <t xml:space="preserve">13-Dec-2018 11:14AM</t>
  </si>
  <si>
    <t xml:space="preserve">64.6 Downtown Announces Permanent Sculpture Artwork in Gateway Park in Fort Smith</t>
  </si>
  <si>
    <t xml:space="preserve">http://idleclassmag.com/64-6-downtown-announces-permanent-sculpture-artwork-gateway-park-fort-smith/</t>
  </si>
  <si>
    <t xml:space="preserve">in sculpture from the University of Kansas. His work is featured in numerous public and private collections such as Kansas State University,</t>
  </si>
  <si>
    <t xml:space="preserve">The Idle Class</t>
  </si>
  <si>
    <t xml:space="preserve">bykodyford</t>
  </si>
  <si>
    <t xml:space="preserve">13-Dec-2018 10:51AM</t>
  </si>
  <si>
    <t xml:space="preserve">https://www.nefb.org/newsroom/news-releases/1403-nebraska-farm-bureau-names-2019-leadership-academy-class</t>
  </si>
  <si>
    <t xml:space="preserve">Nebraska Farm Bureau</t>
  </si>
  <si>
    <t xml:space="preserve">13-Dec-2018 10:11AM</t>
  </si>
  <si>
    <t xml:space="preserve">Historical blazes give K-State a fiery history</t>
  </si>
  <si>
    <t xml:space="preserve">https://www.kstatecollegian.com/2018/12/13/historical-blazes-give-k-state-a-fiery-history/</t>
  </si>
  <si>
    <t xml:space="preserve">Aug. 20, 1993 when the south tower was struck by lightning. K-State senior Craig Goodman alerted the campus police who then called the</t>
  </si>
  <si>
    <t xml:space="preserve">Bailey Britton</t>
  </si>
  <si>
    <t xml:space="preserve">13-Dec-2018 09:19AM</t>
  </si>
  <si>
    <t xml:space="preserve">Research: Nicotinamide riboside boosts chicken growth</t>
  </si>
  <si>
    <t xml:space="preserve">https://www.wattagnet.com/articles/36400-k-state-researchers-find-vitamin-compound-that-boosts-growth</t>
  </si>
  <si>
    <t xml:space="preserve">and we’ve had the same response each time.”\n\nThe Kansas State University Research Foundation is pursuing a patent for the researcher’s work,</t>
  </si>
  <si>
    <t xml:space="preserve">WATTAgNet.com</t>
  </si>
  <si>
    <t xml:space="preserve">13-Dec-2018 08:45AM</t>
  </si>
  <si>
    <t xml:space="preserve">Winter durum in development for western Kansas</t>
  </si>
  <si>
    <t xml:space="preserve">http://www.hpj.com/crops/winter-durum-in-development-for-western-kansas/article_ba3879aa-b109-552f-ae0e-0cdfe36e12fd.html</t>
  </si>
  <si>
    <t xml:space="preserve">in upcoming years to grow durum varieties thanks to the Kansas State University Wheat Breeding Program. Although durum is not traditionally</t>
  </si>
  <si>
    <t xml:space="preserve">13-Dec-2018 08:21AM</t>
  </si>
  <si>
    <t xml:space="preserve">Big Picture Look at Climate Change Impact on U.S. Agriculture</t>
  </si>
  <si>
    <t xml:space="preserve">https://seedworld.com/big-picture-look-at-climate-change-impact-on-u-s-agriculture/</t>
  </si>
  <si>
    <t xml:space="preserve">Seed World</t>
  </si>
  <si>
    <t xml:space="preserve">North Dakota</t>
  </si>
  <si>
    <t xml:space="preserve">13-Dec-2018 08:17AM</t>
  </si>
  <si>
    <t xml:space="preserve">National Air Transportation Foundation Announces 2018 Scholarship Recipients</t>
  </si>
  <si>
    <t xml:space="preserve">http://www.dommagazine.com/national-air-transportation-foundation-announces-2018-scholarship-recipients</t>
  </si>
  <si>
    <t xml:space="preserve">of careers in aviation service businesses.\n\nAndrew Daly, a student at Kansas State University in Salina, KS, is the recipient of the 2018</t>
  </si>
  <si>
    <t xml:space="preserve">D.O.M. Magazine</t>
  </si>
  <si>
    <t xml:space="preserve">13-Dec-2018 07:58AM</t>
  </si>
  <si>
    <t xml:space="preserve">Mary Lou (Hartzler) Isernhagen</t>
  </si>
  <si>
    <t xml:space="preserve">https://www.hayspost.com/2018/12/13/mary-lou-hartzler-isernhagen/</t>
  </si>
  <si>
    <t xml:space="preserve">decided to return to college as a non-traditional student at Kansas State University earning a BS in Education in 1979. After graduation,</t>
  </si>
  <si>
    <t xml:space="preserve">13-Dec-2018 07:08AM</t>
  </si>
  <si>
    <t xml:space="preserve">IGP to host flour milling course</t>
  </si>
  <si>
    <t xml:space="preserve">https://www.world-grain.com/articles/11363-igp-to-host-flour-milling-course</t>
  </si>
  <si>
    <t xml:space="preserve">give milling professionals a broad overview of the flour milling process Kansas State University’s (KSU) IGP Institute faculty members have</t>
  </si>
  <si>
    <t xml:space="preserve">13-Dec-2018 06:00AM</t>
  </si>
  <si>
    <t xml:space="preserve">K-State Polytechnic drone program on the cutting edge</t>
  </si>
  <si>
    <t xml:space="preserve">https://www.hayspost.com/2018/12/13/k-state-polytechnic-drone-program-on-the-cutting-edge/</t>
  </si>
  <si>
    <t xml:space="preserve">UAS degree at Kansas State University Polytechnic Campus first in the nation to offer beyond line of sight flight operations to students</t>
  </si>
  <si>
    <t xml:space="preserve">13-Dec-2018 04:56AM</t>
  </si>
  <si>
    <t xml:space="preserve">McDonald’s to curb use of antibiotics in beef supply chain</t>
  </si>
  <si>
    <t xml:space="preserve">http://revista-fi.com.br/noticias/alimentos/mcdonalds-to-curb-use-of-antibiotics-in-beef-supply-chain</t>
  </si>
  <si>
    <t xml:space="preserve">,” says Dan Thomson, College of Veterinary Medicine, Kansas State University.\n\nThis latest announcement builds on fifteen years of progress</t>
  </si>
  <si>
    <t xml:space="preserve">Food Ingredientes Brasil</t>
  </si>
  <si>
    <t xml:space="preserve">Brazil</t>
  </si>
  <si>
    <t xml:space="preserve">13-Dec-2018 04:47AM</t>
  </si>
  <si>
    <t xml:space="preserve">UP, AFMA establish Africa's first feed mill research facility</t>
  </si>
  <si>
    <t xml:space="preserve">http://www.bizcommunity.com/Article/196/815/185466.html</t>
  </si>
  <si>
    <t xml:space="preserve">Bizcommunity.com</t>
  </si>
  <si>
    <t xml:space="preserve">South Africa</t>
  </si>
  <si>
    <t xml:space="preserve">13-Dec-2018 12:00AM</t>
  </si>
  <si>
    <t xml:space="preserve">The twelve days of 4-H Christmas</t>
  </si>
  <si>
    <t xml:space="preserve">http://www.ctnewsonline.com/news/nature_ag/article_0d3c1812-fe71-11e8-a383-6b3265b7efd1.html</t>
  </si>
  <si>
    <t xml:space="preserve">) 441-4565.\n\nKelsey Nordyke is the 4-H Youth Development agent for K-State Research and Extension Cowley County. She can be reached at (620)</t>
  </si>
  <si>
    <t xml:space="preserve">Kansas Agriculture and Rural Leadership accepting applications for Class XV</t>
  </si>
  <si>
    <t xml:space="preserve">http://www.hpj.com/general/kansas-agriculture-and-rural-leadership-accepting-applications-for-class-xv/article_66af2ff8-b46c-5560-983b-090d221d367e.html</t>
  </si>
  <si>
    <t xml:space="preserve">By Susan Sankey\nKansas State University Research and Extension\nKansas Agriculture and Rural Leadership, Inc. is accepting applications for</t>
  </si>
  <si>
    <t xml:space="preserve">12-Dec-2018 10:58PM</t>
  </si>
  <si>
    <t xml:space="preserve">Big-Picture Look at Climate Change Impact on Ag: Midwest at Risk</t>
  </si>
  <si>
    <t xml:space="preserve">http://www.pennsylvaniaagconnection.com/story-state.php?Id=1368&amp;yr=2018</t>
  </si>
  <si>
    <t xml:space="preserve">12-Dec-2018 10:49PM</t>
  </si>
  <si>
    <t xml:space="preserve">http://www.newyorkagconnection.com/story-state.php?Id=1360&amp;yr=2018</t>
  </si>
  <si>
    <t xml:space="preserve">12-Dec-2018 10:36PM</t>
  </si>
  <si>
    <t xml:space="preserve">http://www.usagnet.com/state_headlines/state_story.php?tble=NY2018&amp;ID=1360</t>
  </si>
  <si>
    <t xml:space="preserve">12-Dec-2018 10:30PM</t>
  </si>
  <si>
    <t xml:space="preserve">http://kansasagconnection.com/story-state.php?Id=1336&amp;yr=2018</t>
  </si>
  <si>
    <t xml:space="preserve">12-Dec-2018 10:07PM</t>
  </si>
  <si>
    <t xml:space="preserve">McDonald’s tightens policy on antibiotics and beef</t>
  </si>
  <si>
    <t xml:space="preserve">http://globalengineeringnews.com/2018/12/13/mcdonald-s-tightens-policy-on-antibiotics-and-beef/</t>
  </si>
  <si>
    <t xml:space="preserve">antibiotic use policy for beef is unprecedented, said Don Thompson, MS, PhD, DVM College of Veterinary Medicine at Kansas State University.</t>
  </si>
  <si>
    <t xml:space="preserve">Global Engineering News</t>
  </si>
  <si>
    <t xml:space="preserve">Irving Hamilton</t>
  </si>
  <si>
    <t xml:space="preserve">12-Dec-2018 08:00PM</t>
  </si>
  <si>
    <t xml:space="preserve">Tom Oates: Solving Bears' stout defense would pad Joe Philbin's resume</t>
  </si>
  <si>
    <t xml:space="preserve">http://www.communitymediagroup.com/sports/tom-oates-solving-bears-stout-defense-would-pad-joe-philbin/article_acfee3af-253b-5b5e-a714-317155891541.html</t>
  </si>
  <si>
    <t xml:space="preserve">Dolphins deserve more credit for takeaways\n\n'Let's get it': K-State players excited by Klieman hire\n\nFreshman CB Surtain settling in as one</t>
  </si>
  <si>
    <t xml:space="preserve">Community Media Group</t>
  </si>
  <si>
    <t xml:space="preserve">12-Dec-2018 06:41PM</t>
  </si>
  <si>
    <t xml:space="preserve">https://trialbulletin.com/lib/entry/ct-03776149</t>
  </si>
  <si>
    <t xml:space="preserve">: Carl Ade, M.S., Ph.D., Assistant Professor – Kansas State University\n\nReferences\n\nPatnaik JL, Byers T, DiGuiseppi C, Dabelea D, Denberg TD</t>
  </si>
  <si>
    <t xml:space="preserve">Trial bulletin</t>
  </si>
  <si>
    <t xml:space="preserve">12-Dec-2018 05:20PM</t>
  </si>
  <si>
    <t xml:space="preserve">OPINION: Top 6 fires, from Nichols to mixtapes</t>
  </si>
  <si>
    <t xml:space="preserve">https://www.kstatecollegian.com/2018/12/12/opinion-top-6-fires-from-nichols-to-mixtapes/</t>
  </si>
  <si>
    <t xml:space="preserve">how passionate the good people of K-State can be? Even when Nichols burnt down and all seemed lost, the people of K-State found a way to</t>
  </si>
  <si>
    <t xml:space="preserve">Kyle Hampel</t>
  </si>
  <si>
    <t xml:space="preserve">12-Dec-2018 04:55PM</t>
  </si>
  <si>
    <t xml:space="preserve">New duplexes to open with slightly different intent than originally planned</t>
  </si>
  <si>
    <t xml:space="preserve">https://www.kansas.com/news/business/biz-columns-blogs/carrie-rengers/article223013495.html</t>
  </si>
  <si>
    <t xml:space="preserve">#ReadLocal\nHunter Vance just graduated from K-State with a sales and marketing degree.\n“It’s pretty remarkable,” his father says. “There’s a</t>
  </si>
  <si>
    <t xml:space="preserve">Blogs -Kansas.com</t>
  </si>
  <si>
    <t xml:space="preserve">12-Dec-2018 04:35PM</t>
  </si>
  <si>
    <t xml:space="preserve">Glenn Brunkow: Remembering the reasons why</t>
  </si>
  <si>
    <t xml:space="preserve">https://www.agupdate.com/todaysproducer/opinion/columnists/glenn_brunkow/glenn-brunkow-remembering-the-reasons-why/article_13cf5116-fe5e-11e8-abc7-fb0a05af27d5.html</t>
  </si>
  <si>
    <t xml:space="preserve">put on by Allen Featherstone, professor of agriculture economics at Kansas State University. Is the economic climate rosy? Probably not, but</t>
  </si>
  <si>
    <t xml:space="preserve">By Glenn Brunkow, Midwest Messenger</t>
  </si>
  <si>
    <t xml:space="preserve">Ranchers elected to lead KLA</t>
  </si>
  <si>
    <t xml:space="preserve">https://www.agupdate.com/todaysproducer/news/livestock/ranchers-elected-to-lead-kla/article_7b9658a8-fe5e-11e8-bc33-07074a14c3bc.html</t>
  </si>
  <si>
    <t xml:space="preserve">graduated from Kansas State University in 1986 with a degree in animal sciences and industry (AS&amp;I). She and husband Joe, also a K-State AS&amp;</t>
  </si>
  <si>
    <t xml:space="preserve">12-Dec-2018 04:18PM</t>
  </si>
  <si>
    <t xml:space="preserve">Flour milling overview offered through training</t>
  </si>
  <si>
    <t xml:space="preserve">https://www.morningagclips.com/flour-milling-overview-offered-through-training/</t>
  </si>
  <si>
    <t xml:space="preserve">and mill performance on flour extraction.\nThrough presentations led by Kansas State University faculty, participants learn all aspects for a</t>
  </si>
  <si>
    <t xml:space="preserve">12-Dec-2018 03:57PM</t>
  </si>
  <si>
    <t xml:space="preserve">Vice President Honored with NASPA Region IV-East Scott Goodnight</t>
  </si>
  <si>
    <t xml:space="preserve">https://patch.com/illinois/joliet/vice-president-honored-naspa-region-iv-east-scott-goodnight</t>
  </si>
  <si>
    <t xml:space="preserve">a Master of Science in Student Counseling and Personnel Services from Kansas State University, a Bachelor of Science in Political Science (</t>
  </si>
  <si>
    <t xml:space="preserve">Illinois Patch.com</t>
  </si>
  <si>
    <t xml:space="preserve">12-Dec-2018 03:53PM</t>
  </si>
  <si>
    <t xml:space="preserve">USF Vice President Honored with NASPA Region IV-East Scott Goodnight Award</t>
  </si>
  <si>
    <t xml:space="preserve">http://www.chicagotribune.com/suburbs/daily-southtown/community/chi-ugc-article-usf-vice-president-honored-with-naspa-region-2018-12-12-story.html</t>
  </si>
  <si>
    <t xml:space="preserve">Chicago Tribune</t>
  </si>
  <si>
    <t xml:space="preserve">Community Contributor ddilorenzo</t>
  </si>
  <si>
    <t xml:space="preserve">McD Sets Beef Antibiotic Policy; Costco Updates Standards</t>
  </si>
  <si>
    <t xml:space="preserve">https://www.frozenfoodsbiz.com/component/cobalt/item/72-poultry-meat/2845-mcd-sets-beef-antibiotic-policy-costco-updates-standards?Itemid=197</t>
  </si>
  <si>
    <t xml:space="preserve">, MS, PhD, DVM, College of Veterinary Medicine, Kansas State University.\n\nThis latest announcement builds on fifteen years of progress since</t>
  </si>
  <si>
    <t xml:space="preserve">Frozen-Foods-Biz.com</t>
  </si>
  <si>
    <t xml:space="preserve">Germany</t>
  </si>
  <si>
    <t xml:space="preserve">12-Dec-2018 03:39PM</t>
  </si>
  <si>
    <t xml:space="preserve">Kansas Recalls Hundreds of License Plates Containing Racial Slur</t>
  </si>
  <si>
    <t xml:space="preserve">http://www.rafu.com/2018/12/kansas-recalls-hundreds-of-license-plates-containing-racial-slur/</t>
  </si>
  <si>
    <t xml:space="preserve">that she, her husband and their three children are graduates of Kansas State University and life members of the KSU Alumni Association; and</t>
  </si>
  <si>
    <t xml:space="preserve">Rafu Shimpo</t>
  </si>
  <si>
    <t xml:space="preserve">12-Dec-2018 02:52PM</t>
  </si>
  <si>
    <t xml:space="preserve">K-State Students Get to Study UAS Operations Beyond Line of Sight - Unmanned Aerial</t>
  </si>
  <si>
    <t xml:space="preserve">https://unmanned-aerial.com/k-state-students-get-to-study-uas-operations-beyond-line-of-sight</t>
  </si>
  <si>
    <t xml:space="preserve">Kansas State University Polytechnic Campus is offering a curriculum on flying beyond the visual line of sight (BVLOS).\n\nAccording to K-State</t>
  </si>
  <si>
    <t xml:space="preserve">Posted by Betsy Lillian - December 12, 2018</t>
  </si>
  <si>
    <t xml:space="preserve">12-Dec-2018 02:34PM</t>
  </si>
  <si>
    <t xml:space="preserve">Big picture look at climate change impact on U.S. agriculture: Midwest at risk</t>
  </si>
  <si>
    <t xml:space="preserve">http://www.seedquest.com/news.php?type=news&amp;id_article=103088</t>
  </si>
  <si>
    <t xml:space="preserve">SeedQuest</t>
  </si>
  <si>
    <t xml:space="preserve">12-Dec-2018 02:31PM</t>
  </si>
  <si>
    <t xml:space="preserve">Big Picture Look At Climate Change Impact On U.S. Agriculture Shows Midwest At Risk</t>
  </si>
  <si>
    <t xml:space="preserve">http://www.seedtoday.com/article/159700/big-picture-look-at-climate-change-impact-on-u-s-agriculture-shows-midwest-at-risk</t>
  </si>
  <si>
    <t xml:space="preserve">to the future.\nA separate paper he wrote with Jesse Tack of Kansas State University, published last month in Environmental Research Letters,</t>
  </si>
  <si>
    <t xml:space="preserve">Seed Today</t>
  </si>
  <si>
    <t xml:space="preserve">12-Dec-2018 01:45PM</t>
  </si>
  <si>
    <t xml:space="preserve">Blockchain technology sparks broad interest</t>
  </si>
  <si>
    <t xml:space="preserve">https://www.agupdate.com/midwestmessenger/news/livestock/blockchain-technology-sparks-broad-interest/article_a29c45f8-fe44-11e8-9286-dfbc22db0db2.html</t>
  </si>
  <si>
    <t xml:space="preserve">12-Dec-2018 01:21PM</t>
  </si>
  <si>
    <t xml:space="preserve">http://news.cornell.edu/stories/2018/12/big-picture-look-climate-change-impact-us-agriculture-midwest-risk</t>
  </si>
  <si>
    <t xml:space="preserve">Cornell Chronicle</t>
  </si>
  <si>
    <t xml:space="preserve">12-Dec-2018 11:58AM</t>
  </si>
  <si>
    <t xml:space="preserve">Time to Begin the Early Evening Feeding of the Spring-Calving Cows</t>
  </si>
  <si>
    <t xml:space="preserve">https://www.drovers.com/article/time-begin-early-evening-feeding-spring-calving-cows</t>
  </si>
  <si>
    <t xml:space="preserve">pm.\n\nKansas State University scientists recorded data on 5 consecutive years in a herd of spring calving crossbred cows at the Kansas State</t>
  </si>
  <si>
    <t xml:space="preserve">Drovers</t>
  </si>
  <si>
    <t xml:space="preserve">Glenn Selk, Oklahoma State University</t>
  </si>
  <si>
    <t xml:space="preserve">12-Dec-2018 10:36AM</t>
  </si>
  <si>
    <t xml:space="preserve">http://nata.aero/PressRelease/Default.aspx?id=1022</t>
  </si>
  <si>
    <t xml:space="preserve">careers in aviation service businesses.\n\nAndrew Daly, a student at Kansas State University in Salina, Kansas, is the recipient of the 2018</t>
  </si>
  <si>
    <t xml:space="preserve">NATA</t>
  </si>
  <si>
    <t xml:space="preserve">12-Dec-2018 09:38AM</t>
  </si>
  <si>
    <t xml:space="preserve">https://www.aviationpros.com/press_release/12438938/national-air-transportation-foundation-announces-2018-scholarship-recipients</t>
  </si>
  <si>
    <t xml:space="preserve">12-Dec-2018 08:58AM</t>
  </si>
  <si>
    <t xml:space="preserve">Vitamin compound may encourage growth in chickens</t>
  </si>
  <si>
    <t xml:space="preserve">https://www.feedstuffs.com/nutrition-health/vitamin-compound-may-encourage-growth-chickens</t>
  </si>
  <si>
    <t xml:space="preserve">a vitamin associated with healthy aging in people has been used by Kansas State University researchers to build muscle in chickens, a sign</t>
  </si>
  <si>
    <t xml:space="preserve">FeedStuffs</t>
  </si>
  <si>
    <t xml:space="preserve">12-Dec-2018 08:52AM</t>
  </si>
  <si>
    <t xml:space="preserve">McDonald’s moves toward antibiotic reduction in beef</t>
  </si>
  <si>
    <t xml:space="preserve">https://www.foodbusinessnews.net/articles/13015-mcdonalds-moves-toward-antibiotic-reduction-in-beef</t>
  </si>
  <si>
    <t xml:space="preserve">.D., D.V.M., college of veterinary medicine at Kansas State University. “I’ve been encouraged by the thoroughness with which McDonald’s has</t>
  </si>
  <si>
    <t xml:space="preserve">Food Business News</t>
  </si>
  <si>
    <t xml:space="preserve">By Ryan McCarthy</t>
  </si>
  <si>
    <t xml:space="preserve">12-Dec-2018 08:30AM</t>
  </si>
  <si>
    <t xml:space="preserve">Proper forage sampling procedures</t>
  </si>
  <si>
    <t xml:space="preserve">http://www.hpj.com/hay_range_pasture/proper-forage-sampling-procedures/article_7a69f746-a2a9-5391-b079-b7e592b21b06.html</t>
  </si>
  <si>
    <t xml:space="preserve">market value and ration formulation for livestock.\nKansas State University Agricultural Experiment Station and Cooperative Extension Service</t>
  </si>
  <si>
    <t xml:space="preserve">12-Dec-2018 08:09AM</t>
  </si>
  <si>
    <t xml:space="preserve">Kansas State Veterinary Diagnostic Laboratory cautions about chronic wasting disease in Kansas</t>
  </si>
  <si>
    <t xml:space="preserve">http://www.jcpost.com/2018/12/12/kansas-state-veterinary-diagnostic-laboratory-cautions-about-chronic-wasting-disease-in-kansas/</t>
  </si>
  <si>
    <t xml:space="preserve">MANHATTAN — The Kansas State Veterinary Diagnostic Laboratory at Kansas State University is reporting a gradual uptick in the number of</t>
  </si>
  <si>
    <t xml:space="preserve">12-Dec-2018 08:00AM</t>
  </si>
  <si>
    <t xml:space="preserve">Kansas Corn kicks off the third class of Kansas Corn Corps</t>
  </si>
  <si>
    <t xml:space="preserve">http://www.hpj.com/crops/kansas-corn-kicks-off-the-third-class-of-kansas-corn/article_ed251246-7ce4-5104-a995-51fc45264675.html</t>
  </si>
  <si>
    <t xml:space="preserve">Students receive scholarships at KLA convention</t>
  </si>
  <si>
    <t xml:space="preserve">http://www.republic-online.com/agriculture/students-receive-scholarships-at-kla-convention/article_90990d15-ebea-5e9f-9838-31939827c13b.html</t>
  </si>
  <si>
    <t xml:space="preserve">is a senior majoring in animal science with a business option at K-State.\n\nThis scholarship is presented to students entering or returning</t>
  </si>
  <si>
    <t xml:space="preserve">Staff report</t>
  </si>
  <si>
    <t xml:space="preserve">12-Dec-2018 07:12AM</t>
  </si>
  <si>
    <t xml:space="preserve">The explosive dominance of soy over a century went unnoticed by most Americans—except for those growing it.</t>
  </si>
  <si>
    <t xml:space="preserve">https://newfoodeconomy.org/the-explosive-dominance-of-soy-over-a-century-went-unnoticed-by-most-americans-except-for-those-growing-it/</t>
  </si>
  <si>
    <t xml:space="preserve">is still in soybeans.\n\nDaniel O’Brien, an agricultural economist at Kansas State University, follows the grain markets and shares what he</t>
  </si>
  <si>
    <t xml:space="preserve">The New Food Economy</t>
  </si>
  <si>
    <t xml:space="preserve">Jessica McKenzie</t>
  </si>
  <si>
    <t xml:space="preserve">12-Dec-2018 06:19AM</t>
  </si>
  <si>
    <t xml:space="preserve">Clampdown: McDonald’s to curb use of antibiotics in beef supply chain</t>
  </si>
  <si>
    <t xml:space="preserve">https://www.foodingredientsfirst.com/news/clampdown-mcdonalds-to-curb-use-of-antibiotics-in-beef-supply-chain.html</t>
  </si>
  <si>
    <t xml:space="preserve">Food Ingredients First</t>
  </si>
  <si>
    <t xml:space="preserve">12-Dec-2018 05:56AM</t>
  </si>
  <si>
    <t xml:space="preserve">State University to Lead Research to Increase Pig Survivability</t>
  </si>
  <si>
    <t xml:space="preserve">http://kansasagconnection.com/story-national.php?Id=2380&amp;yr=2018</t>
  </si>
  <si>
    <t xml:space="preserve">http://www.ohioagconnection.com/story-national.php?Id=2380&amp;yr=2018</t>
  </si>
  <si>
    <t xml:space="preserve">12-Dec-2018 05:52AM</t>
  </si>
  <si>
    <t xml:space="preserve">http://www.minnesotaagconnection.com/story-national.php?Id=2380&amp;yr=2018</t>
  </si>
  <si>
    <t xml:space="preserve">http://www.newyorkagconnection.com/story-national.php?Id=2380&amp;yr=2018</t>
  </si>
  <si>
    <t xml:space="preserve">12-Dec-2018 05:45AM</t>
  </si>
  <si>
    <t xml:space="preserve">http://www.wisconsinagconnection.com/story-national.php?Id=2380&amp;yr=2018</t>
  </si>
  <si>
    <t xml:space="preserve">12-Dec-2018 05:42AM</t>
  </si>
  <si>
    <t xml:space="preserve">http://www.missouriagconnection.com/story-national.php?Id=2380&amp;yr=2018</t>
  </si>
  <si>
    <t xml:space="preserve">12-Dec-2018 05:39AM</t>
  </si>
  <si>
    <t xml:space="preserve">McDonald’s Announces Policy to Eliminate Overuse of Antibiotics in Beef</t>
  </si>
  <si>
    <t xml:space="preserve">http://www.thedairysite.com/news/53598/mcdonalds-announces-policy-to-eliminate-overuse-of-antibiotics-in-beef/</t>
  </si>
  <si>
    <t xml:space="preserve">, MS, PhD, DVM from the College of Veterinary Medicine, Kansas State University.\n\nI've been encouraged by the thoroughness with which</t>
  </si>
  <si>
    <t xml:space="preserve">The Dairy Site</t>
  </si>
  <si>
    <t xml:space="preserve">12-Dec-2018 05:37AM</t>
  </si>
  <si>
    <t xml:space="preserve">http://www.michiganagconnection.com/story-national.php?Id=2380&amp;yr=2018</t>
  </si>
  <si>
    <t xml:space="preserve">12-Dec-2018 05:36AM</t>
  </si>
  <si>
    <t xml:space="preserve">http://www.pennsylvaniaagconnection.com/story-national.php?Id=2380&amp;yr=2018</t>
  </si>
  <si>
    <t xml:space="preserve">12-Dec-2018 05:32AM</t>
  </si>
  <si>
    <t xml:space="preserve">http://www.nebraskaagconnection.com/story-national.php?Id=2380&amp;yr=2018</t>
  </si>
  <si>
    <t xml:space="preserve">12-Dec-2018 05:03AM</t>
  </si>
  <si>
    <t xml:space="preserve">10 YEARS AGO ON DECEMBER 12: Good management, crops buffer local economy</t>
  </si>
  <si>
    <t xml:space="preserve">http://www.ccenterdispatch.com/article_31e9a1d6-f9ab-11e8-8957-dff9b1db7400.html</t>
  </si>
  <si>
    <t xml:space="preserve">which was later sold to Junction-City based Central Bank.\nThe K-State graduate in ag education taught in Concordia before going into banking</t>
  </si>
  <si>
    <t xml:space="preserve">12-Dec-2018 05:00AM</t>
  </si>
  <si>
    <t xml:space="preserve">New city executive jumping into the job</t>
  </si>
  <si>
    <t xml:space="preserve">http://www.derbyinformer.com/news/derby_news/new-city-executive-jumping-into-the-job/article_08162bda-fd8a-11e8-be4d-c7481346a531.html</t>
  </si>
  <si>
    <t xml:space="preserve">manager and was liaison to Riley County Police Department and Kansas State University.\n\nHe was responsible for risk management and safety,</t>
  </si>
  <si>
    <t xml:space="preserve">DAVID DINELL news1@derbyinformer.com</t>
  </si>
  <si>
    <t xml:space="preserve">12-Dec-2018 04:12AM</t>
  </si>
  <si>
    <t xml:space="preserve">http://www.thebeefsite.com/news/53598/mcdonalds-announces-policy-to-eliminate-overuse-of-antibiotics-in-beef/</t>
  </si>
  <si>
    <t xml:space="preserve">TheBeefSite.com</t>
  </si>
  <si>
    <t xml:space="preserve">12-Dec-2018 04:08AM</t>
  </si>
  <si>
    <t xml:space="preserve">http://www.thecattlesite.com/news/53598/mcdonalds-announces-policy-to-eliminate-overuse-of-antibiotics-in-beef/</t>
  </si>
  <si>
    <t xml:space="preserve">TheCattleSite</t>
  </si>
  <si>
    <t xml:space="preserve">East England regional</t>
  </si>
  <si>
    <t xml:space="preserve">12-Dec-2018 02:15AM</t>
  </si>
  <si>
    <t xml:space="preserve">Kansas Corn Commission : Kicks off the Third Class of Corp</t>
  </si>
  <si>
    <t xml:space="preserve">https://www.marketscreener.com/news/Kansas-Corn-Commission-Kicks-off-the-Third-Class-of-Corp--27740859/</t>
  </si>
  <si>
    <t xml:space="preserve">be involved with it,' Adams said. 'We learned a lot of information from K-State that we can take back to the farm and our seed business. We</t>
  </si>
  <si>
    <t xml:space="preserve">11-Dec-2018 10:04PM</t>
  </si>
  <si>
    <t xml:space="preserve">http://www.southdakotaagconnection.com/story-state.php?Id=1351&amp;yr=2018</t>
  </si>
  <si>
    <t xml:space="preserve">11-Dec-2018 10:01PM</t>
  </si>
  <si>
    <t xml:space="preserve">http://www.kentuckyagconnection.com/story-state.php?Id=1294&amp;yr=2018</t>
  </si>
  <si>
    <t xml:space="preserve">http://www.indianaagconnection.com/story-state.php?Id=1351&amp;yr=2018</t>
  </si>
  <si>
    <t xml:space="preserve">11-Dec-2018 09:56PM</t>
  </si>
  <si>
    <t xml:space="preserve">http://www.usagnet.com/state_headlines/state_story.php?tble=IA2018&amp;ID=1406</t>
  </si>
  <si>
    <t xml:space="preserve">11-Dec-2018 09:49PM</t>
  </si>
  <si>
    <t xml:space="preserve">http://www.iowaagconnection.com/story-state.php?Id=1406&amp;yr=2018</t>
  </si>
  <si>
    <t xml:space="preserve">11-Dec-2018 09:02PM</t>
  </si>
  <si>
    <t xml:space="preserve">El maíz transgénico puede contrarrestar los efectos del cambio climático</t>
  </si>
  <si>
    <t xml:space="preserve">http://www.todoelcampo.com.uy/el-maiz-transgenico-puede-contrarrestar-los-efectos-del-cambio-climatico-15?nid=37147</t>
  </si>
  <si>
    <t xml:space="preserve">formé parte con Jayson Lusk en la Universidad de Purdue y Nathan Hendricks en K-State sugirió que si no controlas el clima, la respuesta es</t>
  </si>
  <si>
    <t xml:space="preserve">Todo el campo</t>
  </si>
  <si>
    <t xml:space="preserve">Uruguay</t>
  </si>
  <si>
    <t xml:space="preserve">Spanish / Castilian</t>
  </si>
  <si>
    <t xml:space="preserve">11-Dec-2018 06:02PM</t>
  </si>
  <si>
    <t xml:space="preserve">Winter durum in development for Western Kansas</t>
  </si>
  <si>
    <t xml:space="preserve">https://www.morningagclips.com/winter-durum-in-development-for-western-kansas/</t>
  </si>
  <si>
    <t xml:space="preserve">11-Dec-2018 05:25PM</t>
  </si>
  <si>
    <t xml:space="preserve">http://www.pressreleasepoint.com/national-air-transportation-foundation-announces-2018-scholarship-recipients</t>
  </si>
  <si>
    <t xml:space="preserve">Press Release Point</t>
  </si>
  <si>
    <t xml:space="preserve">National Air Transportation Association</t>
  </si>
  <si>
    <t xml:space="preserve">11-Dec-2018 05:04PM</t>
  </si>
  <si>
    <t xml:space="preserve">Saints place Michael Ola on injured reserve; sign Derek Newton</t>
  </si>
  <si>
    <t xml:space="preserve">http://www.winchesternewsgazette.com/sports/national/saints-place-michael-ola-on-injured-reserve-sign-derek-newton/article_e8f166b9-30db-5a93-aac9-5b52a6cb7bf8.html</t>
  </si>
  <si>
    <t xml:space="preserve">over Bucs, second straight NFC South title\n\n'Let's get it': K-State players excited by Klieman hire\n\n+2\n\nHooker, Hockenson share Hawkeye MVP</t>
  </si>
  <si>
    <t xml:space="preserve">11-Dec-2018 04:04PM</t>
  </si>
  <si>
    <t xml:space="preserve">http://www.ashleycountyledger.com/sports/national/saints-place-michael-ola-on-injured-reserve-sign-derek-newton/article_ef2b5c68-391f-5664-84ea-6df9e9959cde.html</t>
  </si>
  <si>
    <t xml:space="preserve">11-Dec-2018 04:00PM</t>
  </si>
  <si>
    <t xml:space="preserve">UAS degree at KSU Polytech first in nation to offer beyond line of sight flight operations</t>
  </si>
  <si>
    <t xml:space="preserve">http://themercury.com/news/education/uas-degree-at-ksu-polytech-first-in-nation-to-offer/article_a69d7ecf-eb64-5354-942a-dfa60b6e83bb.html</t>
  </si>
  <si>
    <t xml:space="preserve">Students studying unmanned aircraft systems at the Kansas State University Polytechnic Campus are receiving a rare flight experience in some</t>
  </si>
  <si>
    <t xml:space="preserve">KSU wants to sell land, name engineering program</t>
  </si>
  <si>
    <t xml:space="preserve">http://themercury.com/news/education/ksu-wants-to-sell-land-name-engineering-program/article_d9e08489-8306-5efc-9a65-d767faf85ab1.html</t>
  </si>
  <si>
    <t xml:space="preserve">.\nThe university wants to sell 4.5 acres adjacent to the K-State Grain Science Campus and the Agronomy Farm and Experimental Fields. The KSU</t>
  </si>
  <si>
    <t xml:space="preserve">Kansas farmers would rather sell crops, not get handouts</t>
  </si>
  <si>
    <t xml:space="preserve">http://themercury.com/opinion/letters/kansas-farmers-would-rather-sell-crops-not-get-handouts/article_c0c34e5f-f83a-5503-b220-0f03862857a5.html</t>
  </si>
  <si>
    <t xml:space="preserve">were already in a tight spot before the trade war. According to K-State data, Kansas farmers' average net income plummeted in 2015 by 96</t>
  </si>
  <si>
    <t xml:space="preserve">Ron Wilson</t>
  </si>
  <si>
    <t xml:space="preserve">11-Dec-2018 03:44PM</t>
  </si>
  <si>
    <t xml:space="preserve">Chicago Bears could flourish with Trubisky as game manager</t>
  </si>
  <si>
    <t xml:space="preserve">http://www.ashleycountyledger.com/sports/national/chicago-bears-could-flourish-with-trubisky-as-game-manager/article_a79a58e3-327f-5960-9180-29ae5f6d0f41.html</t>
  </si>
  <si>
    <t xml:space="preserve">11-Dec-2018 03:35PM</t>
  </si>
  <si>
    <t xml:space="preserve">A few holiday tips for pets</t>
  </si>
  <si>
    <t xml:space="preserve">http://www.atchisonglobenow.com/community_and_lifestyles/a-few-holiday-tips-for-pets/article_68ee7643-dae6-523d-9608-080c3372c1c0.html</t>
  </si>
  <si>
    <t xml:space="preserve">, a Kansas State University veterinarian says some of them are dangerous to pets.\n\nSusan Nelson, clinical professor at the university's</t>
  </si>
  <si>
    <t xml:space="preserve">Ray Ladd Special to Atchison Globe</t>
  </si>
  <si>
    <t xml:space="preserve">11-Dec-2018 03:25PM</t>
  </si>
  <si>
    <t xml:space="preserve">http://kticradio.com/agricultural/discovery-may-help-chickens-to-muscle-up/</t>
  </si>
  <si>
    <t xml:space="preserve">K-State News and Communications Services |</t>
  </si>
  <si>
    <t xml:space="preserve">11-Dec-2018 03:24PM</t>
  </si>
  <si>
    <t xml:space="preserve">http://krvn.com/agricultural/discovery-may-help-chickens-to-muscle-up/</t>
  </si>
  <si>
    <t xml:space="preserve">http://kneb.com/agricultural/discovery-may-help-chickens-to-muscle-up/</t>
  </si>
  <si>
    <t xml:space="preserve">11-Dec-2018 03:23PM</t>
  </si>
  <si>
    <t xml:space="preserve">http://1049maxcountry.com/agricultural/discovery-may-help-chickens-to-muscle-up/</t>
  </si>
  <si>
    <t xml:space="preserve">11-Dec-2018 03:15PM</t>
  </si>
  <si>
    <t xml:space="preserve">Iowa State University leads research to increase pig survivability</t>
  </si>
  <si>
    <t xml:space="preserve">http://www.hpj.com/livestock/iowa-state-university-leads-research-to-increase-pig-survivability/article_b43d39e5-5697-5b47-9391-aa42b233a6fe.html</t>
  </si>
  <si>
    <t xml:space="preserve">11-Dec-2018 03:13PM</t>
  </si>
  <si>
    <t xml:space="preserve">McDonald’s Announces Antibiotic Policy For Beef</t>
  </si>
  <si>
    <t xml:space="preserve">http://agnewsfeed.com/2018/12/11/mcdonalds-announces-antibiotic-policy-for-beef/</t>
  </si>
  <si>
    <t xml:space="preserve">, MS, PhD, DVM, College of Veterinary Medicine at Kansas State University. “I’ve been encouraged by the thoroughness with which McDonald’s</t>
  </si>
  <si>
    <t xml:space="preserve">11-Dec-2018 03:03PM</t>
  </si>
  <si>
    <t xml:space="preserve">Judges sought for 4-H contests</t>
  </si>
  <si>
    <t xml:space="preserve">http://www.atchisonglobenow.com/community_and_lifestyles/judges-sought-for--h-contests/article_9ff95f41-f24d-57f6-9409-2b6a10bcc591.html</t>
  </si>
  <si>
    <t xml:space="preserve">the capacity of volunteers in the region. It is brought to you by K-State Research and Extension office in: Atchison, Brown, Doniphan,</t>
  </si>
  <si>
    <t xml:space="preserve">Ross Mosteller Special to Atchison Globe</t>
  </si>
  <si>
    <t xml:space="preserve">11-Dec-2018 02:42PM</t>
  </si>
  <si>
    <t xml:space="preserve">Community musicians to offer Christmas concert</t>
  </si>
  <si>
    <t xml:space="preserve">http://sabethaherald.com/2018/12/11/community-musicians-to-offer-christmas-concert/</t>
  </si>
  <si>
    <t xml:space="preserve">Kingdom Messengers, directed by Michael Strahm of Sabetha, Helen Krebeil (attending K-State), and Kayla Sudbeck of Bern will be offered at 7</t>
  </si>
  <si>
    <t xml:space="preserve">11-Dec-2018 02:05PM</t>
  </si>
  <si>
    <t xml:space="preserve">10 signs and symptoms you may have an iron deficiency</t>
  </si>
  <si>
    <t xml:space="preserve">https://worldnews.easybranches.com/regions/singapore/10-signs-and-symptoms-you-may-have-an-iron-deficiency-2603076</t>
  </si>
  <si>
    <t xml:space="preserve">professor in the Department of Food, Nutrition, Dietetics and Health at Kansas State University.\n\n“The way that iron works is that it helps</t>
  </si>
  <si>
    <t xml:space="preserve">World News - Easy Branches</t>
  </si>
  <si>
    <t xml:space="preserve">Thailand</t>
  </si>
  <si>
    <t xml:space="preserve">11-Dec-2018 01:42PM</t>
  </si>
  <si>
    <t xml:space="preserve">McDonald's Reveals New Antibiotic Policy for Beef</t>
  </si>
  <si>
    <t xml:space="preserve">https://www.qsrmagazine.com/fast-food/mcdonalds-reveals-new-antibiotic-policy-beef</t>
  </si>
  <si>
    <t xml:space="preserve">Don Thompson, MS, PhD, DVM College of Veterinary Medicine at Kansas State University. “I’ve been encouraged by the thoroughness with which</t>
  </si>
  <si>
    <t xml:space="preserve">QSR Magazine</t>
  </si>
  <si>
    <t xml:space="preserve">danny</t>
  </si>
  <si>
    <t xml:space="preserve">11-Dec-2018 12:34PM</t>
  </si>
  <si>
    <t xml:space="preserve">Manhattan Chamber announces Leadership Class</t>
  </si>
  <si>
    <t xml:space="preserve">https://www.wibw.com/content/news/Manhattan-Chamber-announces-Leadership-C-502487411.html</t>
  </si>
  <si>
    <t xml:space="preserve">, Vet and Biomedical Research Center, Inc.;\nKate Ryan, Kansas State University Foundation;\nLevi Schneider, BHS Construction;\nMichael Solida,</t>
  </si>
  <si>
    <t xml:space="preserve">WIBW 13 News</t>
  </si>
  <si>
    <t xml:space="preserve">Nick Viviani</t>
  </si>
  <si>
    <t xml:space="preserve">11-Dec-2018 12:30PM</t>
  </si>
  <si>
    <t xml:space="preserve">Lifestyle\n        10 signs and symptoms you may have an iron deficiency</t>
  </si>
  <si>
    <t xml:space="preserve">https://www.pulse.ng/bi/lifestyle/10-signs-and-symptoms-you-may-have-an-iron-deficiency-id9189888.html</t>
  </si>
  <si>
    <t xml:space="preserve">professor in the Department of Food, Nutrition, Dietetics and Health at Kansas State University.\n \nThe way that iron works is that it helps</t>
  </si>
  <si>
    <t xml:space="preserve">Pulse.ng</t>
  </si>
  <si>
    <t xml:space="preserve">Rachel Murphy</t>
  </si>
  <si>
    <t xml:space="preserve">11-Dec-2018 12:29PM</t>
  </si>
  <si>
    <t xml:space="preserve">Lifestyle: 10 signs and symptoms you may have an iron deficiency</t>
  </si>
  <si>
    <t xml:space="preserve">https://www.ghanagrio.com/news/549454-lifestyle-10-signs-and-symptoms-you-may-have-an-iron-deficiency.html</t>
  </si>
  <si>
    <t xml:space="preserve">professor in the Department of Food, Nutrition, Dietetics and Health at Kansas State University.\n\nThe way that iron works is that it helps</t>
  </si>
  <si>
    <t xml:space="preserve">Ghana Nation</t>
  </si>
  <si>
    <t xml:space="preserve">Abigail Achor</t>
  </si>
  <si>
    <t xml:space="preserve">11-Dec-2018 12:18PM</t>
  </si>
  <si>
    <r>
      <rPr>
        <sz val="12"/>
        <color rgb="FF000000"/>
        <rFont val="Calibri"/>
        <family val="2"/>
      </rPr>
      <t xml:space="preserve">VERNON E. KELLER(11/1/1933 – 11/30/2018)</t>
    </r>
    <r>
      <rPr>
        <sz val="12"/>
        <color rgb="FF000000"/>
        <rFont val="Noto Sans Devanagari"/>
        <family val="2"/>
      </rPr>
      <t xml:space="preserve">﻿</t>
    </r>
  </si>
  <si>
    <t xml:space="preserve">http://www.memphisdemocrat.com/vernon-e-keller11-1-1933-11-30-2018%EF%BB%BF/</t>
  </si>
  <si>
    <t xml:space="preserve">and from Truman State University with a Bachelor of Science and Master of Arts degrees. He also attended Kansas State University, working on</t>
  </si>
  <si>
    <t xml:space="preserve">Memphis Democrat</t>
  </si>
  <si>
    <t xml:space="preserve">11-Dec-2018 12:17PM</t>
  </si>
  <si>
    <t xml:space="preserve">Lifestyle 10 signs and symptoms you may have an iron deficiency</t>
  </si>
  <si>
    <t xml:space="preserve">https://www.pulselive.co.ke/bi/lifestyle/10-signs-and-symptoms-you-may-have-an-iron-deficiency-id9189888.html</t>
  </si>
  <si>
    <t xml:space="preserve">Pulselive.co.ke</t>
  </si>
  <si>
    <t xml:space="preserve">Kenya</t>
  </si>
  <si>
    <t xml:space="preserve">11-Dec-2018 11:37AM</t>
  </si>
  <si>
    <t xml:space="preserve">https://www.businessinsider.com.au/iron-deficiency-signs-symptoms-2018-12?nojs=1</t>
  </si>
  <si>
    <t xml:space="preserve">Business Insider Australia</t>
  </si>
  <si>
    <t xml:space="preserve">https://sites.eveyo.com/news/418252-lifestyle-10-signs-and-symptoms-you-may-have-an-iron-deficiency.html</t>
  </si>
  <si>
    <t xml:space="preserve">Eveyo.com</t>
  </si>
  <si>
    <t xml:space="preserve">Kwame Ntow</t>
  </si>
  <si>
    <t xml:space="preserve">11-Dec-2018 11:32AM</t>
  </si>
  <si>
    <t xml:space="preserve">Glenn Selk Reminds Producers It's Time to Start the Early Evening Feeding of Spring-Calving Cows</t>
  </si>
  <si>
    <t xml:space="preserve">http://www.oklahomafarmreport.com/wire/news/2018/12/01296_SelkCowCalfCornerFeedSpringersEarly12112018_113245.php</t>
  </si>
  <si>
    <t xml:space="preserve">State University scientists recorded data on 5 consecutive years in a herd of spring calving crossbred cows at the Kansas State University</t>
  </si>
  <si>
    <t xml:space="preserve">11-Dec-2018 11:31AM</t>
  </si>
  <si>
    <t xml:space="preserve">Agriculture Industry Exploring Use of Blockchain Technology</t>
  </si>
  <si>
    <t xml:space="preserve">http://www.grainnet.com/article/159557/agriculture-industry-exploring-use-of-blockchain-technology</t>
  </si>
  <si>
    <t xml:space="preserve">safe food system,” said Allen Featherstone, head of the Kansas State University Department of Agricultural Economics.\n\n“The objective of the</t>
  </si>
  <si>
    <t xml:space="preserve">11-Dec-2018 11:00AM</t>
  </si>
  <si>
    <t xml:space="preserve">Association sponsors DOE cybersecurity competition</t>
  </si>
  <si>
    <t xml:space="preserve">https://www.publicpower.org/periodical/article/association-sponsors-doe-cybersecurity-competition</t>
  </si>
  <si>
    <t xml:space="preserve">Laboratory: 1st Place – Kansas State University, Manhattan, Kansas\nFrom Brookhaven National Laboratory: 1st Place – University of Maryland,</t>
  </si>
  <si>
    <t xml:space="preserve">American Public Power Association</t>
  </si>
  <si>
    <t xml:space="preserve">Paul Ciampoli</t>
  </si>
  <si>
    <t xml:space="preserve">11-Dec-2018 10:51AM</t>
  </si>
  <si>
    <t xml:space="preserve">Piecing the Puzzle Together - Climate Hub Teaches Farmers to Mitigate Impacts of Extreme Weather</t>
  </si>
  <si>
    <t xml:space="preserve">http://www.oklahomafarmreport.com/wire/news/2018/12/01292_ClayPopeClimateHubFireSuspression12112018_103555.php</t>
  </si>
  <si>
    <t xml:space="preserve">and helps farmers have more control over soil erosion. Citing a Kansas State University study, Pope says that if farmers can increase their</t>
  </si>
  <si>
    <t xml:space="preserve">11-Dec-2018 10:48AM</t>
  </si>
  <si>
    <t xml:space="preserve">Channel 8: 50th anniversary of Nichols Hall fire evokes vivid memories</t>
  </si>
  <si>
    <t xml:space="preserve">https://www.kstatecollegian.com/2018/12/11/channel-8-50th-anniversary-of-nichols-hall-fire-evokes-vivid-memories/</t>
  </si>
  <si>
    <t xml:space="preserve">K-State alum, Ed Klimek, was present at the fire of Nichols Hall and shared what he saw the day of the incident. For many students who</t>
  </si>
  <si>
    <t xml:space="preserve">Monica Diaz</t>
  </si>
  <si>
    <t xml:space="preserve">11-Dec-2018 10:43AM</t>
  </si>
  <si>
    <t xml:space="preserve">https://www.businessinsider.nl/iron-deficiency-signs-symptoms-2018-12/</t>
  </si>
  <si>
    <t xml:space="preserve">in the Department of Food, Nutrition, Dietetics and Health at Kansas State University.\n\nLees ook op Business Insider\n\nDit verdient Max</t>
  </si>
  <si>
    <t xml:space="preserve">Business Insider Nederland</t>
  </si>
  <si>
    <t xml:space="preserve">11-Dec-2018 10:34AM</t>
  </si>
  <si>
    <t xml:space="preserve">Hogan, McLaughlin named spring Collegian co-editors-in-chief</t>
  </si>
  <si>
    <t xml:space="preserve">https://www.kstatecollegian.com/2018/12/11/hogan-mclaughlin-named-spring-collegian-co-editors-in-chief/</t>
  </si>
  <si>
    <t xml:space="preserve">career to serve such a group of people that shares a common interest in K-State.”\n\nWolgast will work with the two to help them set goals,</t>
  </si>
  <si>
    <t xml:space="preserve">11-Dec-2018 10:21AM</t>
  </si>
  <si>
    <t xml:space="preserve">http://www.ccenterdispatch.com/sports/ncaa/article_e8638dfc-3ef9-51be-93bd-a54e001c6125.html</t>
  </si>
  <si>
    <t xml:space="preserve">11-Dec-2018 10:07AM</t>
  </si>
  <si>
    <t xml:space="preserve">AIB International announces new Baking Process Kill Step Calculator for fruit-filled pastry</t>
  </si>
  <si>
    <t xml:space="preserve">https://www.snackandbakery.com/articles/92402-aib-international-announces-new-baking-process-kill-step-calculator-for-fruit-filled-pastry</t>
  </si>
  <si>
    <t xml:space="preserve">Regulatory Affairs Committee, and with researchers at Kansas State University and the University of Georgia to produce the Baking Process</t>
  </si>
  <si>
    <t xml:space="preserve">Snack Food &amp; Wholesale Bakery</t>
  </si>
  <si>
    <t xml:space="preserve">11-Dec-2018 09:41AM</t>
  </si>
  <si>
    <t xml:space="preserve">Community Board Leadership Skills workshops to be offered</t>
  </si>
  <si>
    <t xml:space="preserve">http://www.salina.com/news/20181211/community-board-leadership-skills-workshops-to-be-offered</t>
  </si>
  <si>
    <t xml:space="preserve">K-State Research and Extension will be conducting a series of Community Board Leadership workshops on Feb. 5, 12, 19 and 26 designed to</t>
  </si>
  <si>
    <t xml:space="preserve">11-Dec-2018 09:40AM</t>
  </si>
  <si>
    <t xml:space="preserve">Edith ( Ede ) P. Radenberg</t>
  </si>
  <si>
    <t xml:space="preserve">http://www.jcpost.com/2018/12/11/edith-ede-p-radenberg/</t>
  </si>
  <si>
    <t xml:space="preserve">, before graduating from Frankfort High School in 1945. She then attended Kansas State University.\n\nOn June 21, 1949, she married the love</t>
  </si>
  <si>
    <t xml:space="preserve">11-Dec-2018 09:34AM</t>
  </si>
  <si>
    <t xml:space="preserve">McDonald’s plans to reduce antibiotics in its beef</t>
  </si>
  <si>
    <t xml:space="preserve">https://www.restaurantbusinessonline.com/operations/mcdonalds-plans-reduce-antibiotics-its-beef</t>
  </si>
  <si>
    <t xml:space="preserve">,” Dan Thomson, of the College of Veterinary Medicine at Kansas State University, said in a statement.\nMcDonald’s also joined the U.S.</t>
  </si>
  <si>
    <t xml:space="preserve">Restaurant Business Magazine</t>
  </si>
  <si>
    <t xml:space="preserve">Jonathan Maze</t>
  </si>
  <si>
    <t xml:space="preserve">11-Dec-2018 09:30AM</t>
  </si>
  <si>
    <t xml:space="preserve">Kansas State Polytechnic granted waiver to introduce BVLOS flights into curriculum</t>
  </si>
  <si>
    <t xml:space="preserve">https://www.auvsi.org/industry-news/kansas-state-polytechnic-granted-waiver-introduce-bvlos-flights-curriculum</t>
  </si>
  <si>
    <t xml:space="preserve">Kansas State University Polytechnic Campus has announced that its UAS flight and operations degree option is the first in the nation to</t>
  </si>
  <si>
    <t xml:space="preserve">Association For Unmanned Vehicle Systems International</t>
  </si>
  <si>
    <t xml:space="preserve">AUVSI News</t>
  </si>
  <si>
    <t xml:space="preserve">11-Dec-2018 09:24AM</t>
  </si>
  <si>
    <t xml:space="preserve">Planted wheat acres down in Kansas</t>
  </si>
  <si>
    <t xml:space="preserve">https://www.farmtalknewspaper.com/news/planted-wheat-acres-down-in-kansas/article_ce7e5400-fd58-11e8-b930-87b7e3fb3b59.html</t>
  </si>
  <si>
    <t xml:space="preserve">good, and 10 excellent. Winter wheat emerged was 89 percent.\nK-State Research and Extension reports that leaf rust is causing problems for</t>
  </si>
  <si>
    <t xml:space="preserve">Farm Talk</t>
  </si>
  <si>
    <t xml:space="preserve">11-Dec-2018 09:22AM</t>
  </si>
  <si>
    <t xml:space="preserve">Time to begin the early evening feeding of the spring-calving cows</t>
  </si>
  <si>
    <t xml:space="preserve">https://www.farmtalknewspaper.com/news/time-to-begin-the-early-evening-feeding-of-the-spring/article_8d09966a-fd58-11e8-86de-a7e58cbb28c4.html</t>
  </si>
  <si>
    <t xml:space="preserve">University scientists recorded data on five consecutive years in a herd of spring-calving crossbred cows at the Kansas State University</t>
  </si>
  <si>
    <t xml:space="preserve">11-Dec-2018 09:03AM</t>
  </si>
  <si>
    <t xml:space="preserve">McDonald's Announces Antibiotic Policy For Beef</t>
  </si>
  <si>
    <t xml:space="preserve">https://www.dairyherd.com/article/mcdonalds-announces-antibiotic-policy-beef</t>
  </si>
  <si>
    <t xml:space="preserve">Dairy Herd Management</t>
  </si>
  <si>
    <t xml:space="preserve">Greg Henderson</t>
  </si>
  <si>
    <t xml:space="preserve">https://www.bovinevetonline.com/article/mcdonalds-announces-antibiotic-policy-beef</t>
  </si>
  <si>
    <t xml:space="preserve">Bovinevetonline</t>
  </si>
  <si>
    <t xml:space="preserve">https://www.drovers.com/article/mcdonalds-announces-antibiotic-policy-beef</t>
  </si>
  <si>
    <t xml:space="preserve">11-Dec-2018 08:56AM</t>
  </si>
  <si>
    <r>
      <rPr>
        <sz val="12"/>
        <color rgb="FF000000"/>
        <rFont val="Noto Sans"/>
        <family val="2"/>
      </rPr>
      <t xml:space="preserve">国内外博士、硕士学位论文下载网站大全（不断添加中…） </t>
    </r>
    <r>
      <rPr>
        <sz val="12"/>
        <color rgb="FF000000"/>
        <rFont val="Calibri"/>
        <family val="2"/>
      </rPr>
      <t xml:space="preserve">- </t>
    </r>
    <r>
      <rPr>
        <sz val="12"/>
        <color rgb="FF000000"/>
        <rFont val="Noto Sans"/>
        <family val="2"/>
      </rPr>
      <t xml:space="preserve">科学堂</t>
    </r>
  </si>
  <si>
    <t xml:space="preserve">http://www.pinlue.com/article/2018/12/1122/137826046156.html</t>
  </si>
  <si>
    <t xml:space="preserve">-db/ETD-search/search\n\nKansas State University\n\nhttp://www.engg.ksu.edu/HSRC/JHSR/\n\nUniversity of Waterloo Electronic Thesis Database\n\nhttp:</t>
  </si>
  <si>
    <t xml:space="preserve">品略</t>
  </si>
  <si>
    <t xml:space="preserve">11-Dec-2018 08:55AM</t>
  </si>
  <si>
    <t xml:space="preserve">Cattle feed alternatives to high-priced hay</t>
  </si>
  <si>
    <t xml:space="preserve">https://www.missouriruralist.com/livestock/cattle-feed-alternatives-high-priced-hay</t>
  </si>
  <si>
    <t xml:space="preserve">for cows. Most were taught 3 pounds was the limit. Bailey said research at Kansas State University shows 6 pounds to be safe. That's been</t>
  </si>
  <si>
    <t xml:space="preserve">Missouri Ruralist - Farm Progress</t>
  </si>
  <si>
    <t xml:space="preserve">Duane Dailey</t>
  </si>
  <si>
    <t xml:space="preserve">11-Dec-2018 08:03AM</t>
  </si>
  <si>
    <t xml:space="preserve">https://www.agweb.com/article/mcdonalds-announces-antibiotic-policy-for-beef/</t>
  </si>
  <si>
    <t xml:space="preserve">By Greg Henderson Drovers Editorial Director</t>
  </si>
  <si>
    <t xml:space="preserve">https://www.agweb.com/top-producer/article/mcdonalds-announces-antibiotic-policy-for-beef/</t>
  </si>
  <si>
    <t xml:space="preserve">By Greg Henderson</t>
  </si>
  <si>
    <t xml:space="preserve">11-Dec-2018 08:00AM</t>
  </si>
  <si>
    <t xml:space="preserve">Your reminder for evening hay feeding</t>
  </si>
  <si>
    <t xml:space="preserve">https://hayandforage.com/article-2272-Your-reminder-for-evening-hay-feeding.html</t>
  </si>
  <si>
    <t xml:space="preserve">p.m.\nSelk also points to research conducted by researchers at the Kansas State University Agricultural Research Center in Hays, Kan. In this</t>
  </si>
  <si>
    <t xml:space="preserve">Hay &amp; Forage Grower</t>
  </si>
  <si>
    <t xml:space="preserve">11-Dec-2018 06:54AM</t>
  </si>
  <si>
    <t xml:space="preserve">Proper Forage Sampling Procedures</t>
  </si>
  <si>
    <t xml:space="preserve">https://www.drovers.com/article/proper-forage-sampling-procedures</t>
  </si>
  <si>
    <t xml:space="preserve">hay’s market value and ration formulation for livestock.\n\nKansas State University Agricultural Experiment Station and Cooperative Extension</t>
  </si>
  <si>
    <t xml:space="preserve">Jeri Geren, K-State Research And Extension</t>
  </si>
  <si>
    <t xml:space="preserve">https://www.dairyherd.com/article/proper-forage-sampling-procedures</t>
  </si>
  <si>
    <t xml:space="preserve">https://www.bovinevetonline.com/article/proper-forage-sampling-procedures</t>
  </si>
  <si>
    <t xml:space="preserve">11-Dec-2018 06:22AM</t>
  </si>
  <si>
    <t xml:space="preserve">South African fruit industry expansion shows faith in the future</t>
  </si>
  <si>
    <t xml:space="preserve">https://www.freshplaza.com/article/9052583/south-african-fruit-industry-expansion-shows-faith-in-the-future/</t>
  </si>
  <si>
    <t xml:space="preserve">and if we could export more, we would,” says the Kansas State University-trained agronomist. “The current investment in the sector is huge</t>
  </si>
  <si>
    <t xml:space="preserve">FreshPlaza</t>
  </si>
  <si>
    <t xml:space="preserve">11-Dec-2018 05:57AM</t>
  </si>
  <si>
    <t xml:space="preserve">From Bitcoin to Food Traceability, Blockchain Sparks Broad Interest</t>
  </si>
  <si>
    <t xml:space="preserve">http://kansasagconnection.com/story-state.php?Id=1328&amp;yr=2018</t>
  </si>
  <si>
    <t xml:space="preserve">the fall of 2019.\n\nMore information about Kansas State University's Master of Agribusiness program is available at https://mab.k-state.edu/</t>
  </si>
  <si>
    <t xml:space="preserve">11-Dec-2018 05:52AM</t>
  </si>
  <si>
    <t xml:space="preserve">http://www.usagnet.com/state_headlines/state_story.php?tble=KS2018&amp;ID=1328</t>
  </si>
  <si>
    <t xml:space="preserve">11-Dec-2018 05:15AM</t>
  </si>
  <si>
    <t xml:space="preserve">New Study Shows Landlocked Waterways are in Crisis</t>
  </si>
  <si>
    <t xml:space="preserve">https://edgylabs.com/landlocked-waterways-crisis</t>
  </si>
  <si>
    <t xml:space="preserve">, undergoing a net decline?,” said Jida Wang, Kansas State University’s assistant professor of geography and lead author of the paper.\n\nThe</t>
  </si>
  <si>
    <t xml:space="preserve">Edgy Labs Home</t>
  </si>
  <si>
    <t xml:space="preserve">By Zayan Guedim</t>
  </si>
  <si>
    <t xml:space="preserve">11-Dec-2018 03:24AM</t>
  </si>
  <si>
    <t xml:space="preserve">https://www.thisisinsider.com/iron-deficiency-signs-symptoms-2018-12</t>
  </si>
  <si>
    <t xml:space="preserve">professor in the Department of Food, Nutrition, Dietetics and Health at Kansas State University. \n The way that iron works is that it helps</t>
  </si>
  <si>
    <t xml:space="preserve">Insider</t>
  </si>
  <si>
    <t xml:space="preserve">New Jersey</t>
  </si>
  <si>
    <t xml:space="preserve">11-Dec-2018 12:00AM</t>
  </si>
  <si>
    <t xml:space="preserve">More efficient agriculture is key to safe, lower-cost food, says economist</t>
  </si>
  <si>
    <t xml:space="preserve">http://www.hpj.com/general/more-efficient-agriculture-is-key-to-safe-lower-cost-food/article_25dbe6cf-06cb-505e-94e1-a8e30d5e0076.html</t>
  </si>
  <si>
    <t xml:space="preserve">By Pat Melgares\nKansas State University\nFor many families, it’s a pretty special time when the holiday ham is sliced, veggies are cooked and</t>
  </si>
  <si>
    <t xml:space="preserve">10-Dec-2018 10:19PM</t>
  </si>
  <si>
    <t xml:space="preserve">http://www.thepampanews.com/sports/national/article_43807908-af5a-55c4-a49e-d55fd1c3d94c.html</t>
  </si>
  <si>
    <t xml:space="preserve">10-Dec-2018 08:54PM</t>
  </si>
  <si>
    <t xml:space="preserve">Klieman comments on K-State job</t>
  </si>
  <si>
    <t xml:space="preserve">https://dailyheralds.org/sport/klieman-comments-state-job-08822280</t>
  </si>
  <si>
    <t xml:space="preserve">surrounding Klieman and the K-State activity started from the begin, given Klieman's relationship with K-State athletic director Gene Taylor</t>
  </si>
  <si>
    <t xml:space="preserve">DailyHeralds</t>
  </si>
  <si>
    <t xml:space="preserve">10-Dec-2018 08:03PM</t>
  </si>
  <si>
    <t xml:space="preserve">Locals in the NFL: Taysom Hill provides spark in Saints' win over Bucs</t>
  </si>
  <si>
    <t xml:space="preserve">https://www.waldronnews.com/sports/national/locals-in-the-nfl-taysom-hill-provides-spark-in-saints/article_67db4369-b7e7-529f-ac7f-6fb8e83e4057.html</t>
  </si>
  <si>
    <t xml:space="preserve">prove a great defense and run game still win in the NFL\n\nWatch: K-State AD Gene Taylor calls Chris Klieman, offers head coaching position</t>
  </si>
  <si>
    <t xml:space="preserve">Waldron News</t>
  </si>
  <si>
    <t xml:space="preserve">By Journal staff</t>
  </si>
  <si>
    <t xml:space="preserve">10-Dec-2018 06:58PM</t>
  </si>
  <si>
    <t xml:space="preserve">https://au.finance.yahoo.com/news/10-signs-symptoms-may-iron-063706341.html</t>
  </si>
  <si>
    <t xml:space="preserve">Yahoo!7 Finance</t>
  </si>
  <si>
    <t xml:space="preserve">Business Insider</t>
  </si>
  <si>
    <t xml:space="preserve">10-Dec-2018 06:02PM</t>
  </si>
  <si>
    <t xml:space="preserve">K-State hires North Dakota State head coach Chris Klieman to replace Bill Snyder</t>
  </si>
  <si>
    <t xml:space="preserve">http://www.ccenterdispatch.com/sports/ncaa/article_721a2e5b-4567-55b6-9f12-3465e477a85b.html</t>
  </si>
  <si>
    <t xml:space="preserve">State has found Bill Snyder's successor.\nAnd it's a familiar face to K-State athletics director Gene Taylor.\nkAm}@CE9 s2&lt;@E2 $E2E6 9625 4@</t>
  </si>
  <si>
    <t xml:space="preserve">Romanian</t>
  </si>
  <si>
    <t xml:space="preserve">http://www.thepampanews.com/sports/national/article_6fcec059-f297-5567-9cb7-45c42cdee531.html</t>
  </si>
  <si>
    <t xml:space="preserve">10-Dec-2018 04:49PM</t>
  </si>
  <si>
    <t xml:space="preserve">Holiday tips to keep your pets safe</t>
  </si>
  <si>
    <t xml:space="preserve">http://www.jcpost.com/2018/12/10/holiday-tips-to-keep-your-pets-safe/</t>
  </si>
  <si>
    <t xml:space="preserve">looking forward to your favorite holiday dish or traditions, a Kansas State University veterinarian says some of them are dangerous to pets.</t>
  </si>
  <si>
    <t xml:space="preserve">10-Dec-2018 04:00PM</t>
  </si>
  <si>
    <t xml:space="preserve">Judy Collins offered a mix of folk, pop at McCain</t>
  </si>
  <si>
    <t xml:space="preserve">http://themercury.com/opinion/columns/judy-collins-offered-a-mix-of-folk-pop-at-mccain/article_d6dd5b6c-3a0e-511e-ae29-589446756d2b.html</t>
  </si>
  <si>
    <t xml:space="preserve">The last time Judy Collins performed on the K-State campus, they burned down the auditorium.\nAt least I’m told she was one of a gaggle of</t>
  </si>
  <si>
    <t xml:space="preserve">GW Clift\nArts Critic</t>
  </si>
  <si>
    <t xml:space="preserve">10-Dec-2018 03:36PM</t>
  </si>
  <si>
    <t xml:space="preserve">Research fortifies the holiday meal</t>
  </si>
  <si>
    <t xml:space="preserve">https://www.morningagclips.com/research-fortifies-the-holiday-meal/</t>
  </si>
  <si>
    <t xml:space="preserve">buying gifts for our family.”\nBarkley teaches a class at Kansas State University in which he tells students that when the United States was</t>
  </si>
  <si>
    <t xml:space="preserve">10-Dec-2018 03:11PM</t>
  </si>
  <si>
    <t xml:space="preserve">IGP Institute to host training on FSMA</t>
  </si>
  <si>
    <t xml:space="preserve">https://www.morningagclips.com/igp-institute-to-host-training-on-fsma/</t>
  </si>
  <si>
    <t xml:space="preserve">their facilities,” says Cassandra Jones, associate professor at Kansas State University. Jones adds that participants will have the chance</t>
  </si>
  <si>
    <t xml:space="preserve">10-Dec-2018 02:47PM</t>
  </si>
  <si>
    <t xml:space="preserve">http://kticradio.com/agricultural/research-fortifies-the-holiday-meal/</t>
  </si>
  <si>
    <t xml:space="preserve">buying gifts for our family.”\n\nBarkley teaches a class at Kansas State University in which he tells students that when the United States was</t>
  </si>
  <si>
    <t xml:space="preserve">K-State Research and Extension |</t>
  </si>
  <si>
    <t xml:space="preserve">10-Dec-2018 02:25PM</t>
  </si>
  <si>
    <t xml:space="preserve">Post-Secondary Scholarships: Kansas State University Study Abroad</t>
  </si>
  <si>
    <t xml:space="preserve">http://sabethaherald.com/2018/12/10/post-secondary-scholarships-kansas-state-university-study-abroad/</t>
  </si>
  <si>
    <t xml:space="preserve">Scholarships awarded through Kansas State University’s Office of International Programs will help students study around the world during the</t>
  </si>
  <si>
    <t xml:space="preserve">10-Dec-2018 02:23PM</t>
  </si>
  <si>
    <t xml:space="preserve">A Slice of Bred and Butter for the Gluten Intolerant?</t>
  </si>
  <si>
    <t xml:space="preserve">https://seedworld.com/a-slice-of-bred-and-butter-for-the-gluten-intolerant/</t>
  </si>
  <si>
    <t xml:space="preserve">are supporting this research through checkoff dollars with researchers at Kansas State University and the results could be life-changing for</t>
  </si>
  <si>
    <t xml:space="preserve">10-Dec-2018 02:20PM</t>
  </si>
  <si>
    <t xml:space="preserve">http://1049maxcountry.com/agricultural/research-fortifies-the-holiday-meal/</t>
  </si>
  <si>
    <t xml:space="preserve">http://krvn.com/agricultural/research-fortifies-the-holiday-meal/</t>
  </si>
  <si>
    <t xml:space="preserve">10-Dec-2018 02:18PM</t>
  </si>
  <si>
    <t xml:space="preserve">http://kneb.com/agricultural/research-fortifies-the-holiday-meal/</t>
  </si>
  <si>
    <t xml:space="preserve">10-Dec-2018 02:14PM</t>
  </si>
  <si>
    <t xml:space="preserve">Post-Secondary Scholarships: Kansas State University</t>
  </si>
  <si>
    <t xml:space="preserve">http://sabethaherald.com/2018/12/10/post-secondary-scholarships-kansas-state-university/</t>
  </si>
  <si>
    <t xml:space="preserve">The Kansas State University’s agricultural economics department has awarded more than $200,000 in undergraduate student scholarships. The</t>
  </si>
  <si>
    <t xml:space="preserve">10-Dec-2018 02:00PM</t>
  </si>
  <si>
    <t xml:space="preserve">GEAPS, K-State offer training in January</t>
  </si>
  <si>
    <t xml:space="preserve">http://www.hpj.com/ag_news/geaps-k-state-offer-training-in-january/article_3a70d0fc-fcb4-11e8-a2e0-4f5292637ba0.html</t>
  </si>
  <si>
    <t xml:space="preserve">operations courses from the Grain Elevator and Processing Society and Kansas State University in January. These online courses run from Jan.</t>
  </si>
  <si>
    <t xml:space="preserve">10-Dec-2018 12:05PM</t>
  </si>
  <si>
    <t xml:space="preserve">Tarleton extended family important to commencement speaker</t>
  </si>
  <si>
    <t xml:space="preserve">http://theflashtoday.com/2018/12/11/tarleton-extended-family-important-to-commencement-speaker/</t>
  </si>
  <si>
    <t xml:space="preserve">He has accepted a position as research technician on a project at Kansas State University while he shops for an assistantship to begin his</t>
  </si>
  <si>
    <t xml:space="preserve">The Flash Today</t>
  </si>
  <si>
    <t xml:space="preserve">jhorton</t>
  </si>
  <si>
    <t xml:space="preserve">10-Dec-2018 12:00PM</t>
  </si>
  <si>
    <t xml:space="preserve">Why dollar stores are bad business for the neighborhoods they open in</t>
  </si>
  <si>
    <t xml:space="preserve">https://www.fastcompany.com/90278384/why-dollar-stores-are-bad-business-for-the-neighborhoods-they-open-in</t>
  </si>
  <si>
    <t xml:space="preserve">on community development and director of the Rural Grocery Initiative at Kansas State University, told ISLR that the effects of local stores</t>
  </si>
  <si>
    <t xml:space="preserve">Fast Company</t>
  </si>
  <si>
    <t xml:space="preserve">By Eillie Anzilotti</t>
  </si>
  <si>
    <t xml:space="preserve">10-Dec-2018 11:42AM</t>
  </si>
  <si>
    <t xml:space="preserve">https://www.drovers.com/article/bitcoin-food-traceability-blockchain-sparks-broad-interest</t>
  </si>
  <si>
    <t xml:space="preserve">Source: Kansas State University Research and Extension\n\nWhat do pork and beef producers, food companies, and bankers have in common? Some of</t>
  </si>
  <si>
    <t xml:space="preserve">K-State Research And Extension</t>
  </si>
  <si>
    <t xml:space="preserve">10-Dec-2018 11:35AM</t>
  </si>
  <si>
    <t xml:space="preserve">https://www.directionsmag.com/pressrelease/8378</t>
  </si>
  <si>
    <t xml:space="preserve">10-Dec-2018 11:17AM</t>
  </si>
  <si>
    <t xml:space="preserve">‘Tis the season</t>
  </si>
  <si>
    <t xml:space="preserve">http://sabethaherald.com/2018/12/10/tis-the-season/</t>
  </si>
  <si>
    <t xml:space="preserve">in Sabetha at 7 p.m. Monday, Dec. 17, Kansas State University Beef Specialist Dr. Bob Weaber will speak about Genomics for small commercial</t>
  </si>
  <si>
    <t xml:space="preserve">Jody Holthaus</t>
  </si>
  <si>
    <t xml:space="preserve">10-Dec-2018 11:12AM</t>
  </si>
  <si>
    <t xml:space="preserve">Cow-Calf Corner: Meat trade buffers record US meat production; Time to begin early evening feeding of spring-calving cows</t>
  </si>
  <si>
    <t xml:space="preserve">http://tscra.org/cow-calf-corner-meat-trade-buffers-record-us-meat-production-time-to-begin-early-evening-feeding-of-spring-calving-cows/</t>
  </si>
  <si>
    <t xml:space="preserve">pm.\n\nKansas State University scientists recorded data on 5 consecutive years in a herd of spring-calving crossbred cows at the Kansas State</t>
  </si>
  <si>
    <t xml:space="preserve">Texas and Southwestern Cattle Raisers Association</t>
  </si>
  <si>
    <t xml:space="preserve">10-Dec-2018 10:58AM</t>
  </si>
  <si>
    <t xml:space="preserve">http://www.wiredfocus.com/from-bitcoin-to-food-traceability-blockchain-sparks-broad-interest/</t>
  </si>
  <si>
    <t xml:space="preserve">10-Dec-2018 10:42AM</t>
  </si>
  <si>
    <t xml:space="preserve">https://www.porkbusiness.com/article/bitcoin-food-traceability-blockchain-sparks-broad-interest</t>
  </si>
  <si>
    <t xml:space="preserve">https://www.agweb.com/article/from-bitcoin-to-food-traceability-blockchain-sparks-broad-interest/</t>
  </si>
  <si>
    <t xml:space="preserve">By AgWeb Guest Editor AgWeb</t>
  </si>
  <si>
    <t xml:space="preserve">https://www.agweb.com/top-producer/article/from-bitcoin-to-food-traceability-blockchain-sparks-broad-interest/</t>
  </si>
  <si>
    <t xml:space="preserve">By AgWeb Guest Editor</t>
  </si>
  <si>
    <t xml:space="preserve">10-Dec-2018 09:35AM</t>
  </si>
  <si>
    <t xml:space="preserve">UAS Degree at Kansas State University Polytechnic Campus First to Offer Beyond Line of Sight Flight Operations to Students</t>
  </si>
  <si>
    <t xml:space="preserve">https://www.aviationpros.com/press_release/12438772/uas-degree-at-kansas-state-university-polytechnic-campus-first-in-the-nation-to-offer-beyond-line-of-sight-flight-operations-to-students</t>
  </si>
  <si>
    <t xml:space="preserve">10-Dec-2018 09:18AM</t>
  </si>
  <si>
    <t xml:space="preserve">https://www.tarleton.edu/scripts/press/display.asp?ID=5897</t>
  </si>
  <si>
    <t xml:space="preserve">Tarleton State University</t>
  </si>
  <si>
    <t xml:space="preserve">10-Dec-2018 09:10AM</t>
  </si>
  <si>
    <t xml:space="preserve">Cleveland's Connell among Kansas St. grad students to present work</t>
  </si>
  <si>
    <t xml:space="preserve">http://clevelandbanner.com/stories/clevelands-connell-among-kansas-st-grad-students-to-present-work,91190</t>
  </si>
  <si>
    <t xml:space="preserve">graduate students at Kansas State University, the University of Kansas, the University of Kansas Medical Center, Wichita State University,</t>
  </si>
  <si>
    <t xml:space="preserve">Cleveland Daily Banner</t>
  </si>
  <si>
    <t xml:space="preserve">Tennessee</t>
  </si>
  <si>
    <t xml:space="preserve">10-Dec-2018 08:59AM</t>
  </si>
  <si>
    <t xml:space="preserve">Multi-environment Genomic Prediction of Plant Traits Using Deep Learners With Dense Architecture</t>
  </si>
  <si>
    <t xml:space="preserve">http://www.g3journal.org/content/8/12/3813</t>
  </si>
  <si>
    <t xml:space="preserve">Gates Foundation as well the USAID projects (Cornell University and Kansas State University) for CIMMYT maize and wheat breeding that</t>
  </si>
  <si>
    <t xml:space="preserve">G3 Genes Genomics Genetics</t>
  </si>
  <si>
    <t xml:space="preserve">Abelardo Montesinos-López;Osval A. Montesinos-López;Daniel Gianola;José Crossa;Carlos M. Hernández-Suárez</t>
  </si>
  <si>
    <t xml:space="preserve">Multi-trait, Multi-environment Deep Learning Modeling for Genomic-Enabled Prediction of Plant Traits</t>
  </si>
  <si>
    <t xml:space="preserve">http://www.g3journal.org/content/8/12/3829</t>
  </si>
  <si>
    <t xml:space="preserve">Gates Foundation as well the USAID projects (Cornell University and Kansas State University) that generated the CIMMYT maize and wheat data</t>
  </si>
  <si>
    <t xml:space="preserve">Osval A. Montesinos-López;Abelardo Montesinos-López;José Crossa;Daniel Gianola;Carlos M. Hernández-Suárez;Javier Martín-Vallejo</t>
  </si>
  <si>
    <t xml:space="preserve">10-Dec-2018 08:38AM</t>
  </si>
  <si>
    <t xml:space="preserve">https://www.suasnews.com/2018/12/uas-degree-at-kansas-state-university-polytechnic-campus-first-in-the-nation-to-offer-beyond-line-of-sight-flight-operations-to-students/</t>
  </si>
  <si>
    <t xml:space="preserve">&gt;By Press</t>
  </si>
  <si>
    <t xml:space="preserve">10-Dec-2018 08:21AM</t>
  </si>
  <si>
    <t xml:space="preserve">KSU Polytechnic Offers Unique Drone Degree</t>
  </si>
  <si>
    <t xml:space="preserve">https://www.ksal.com/ksu-polytechnic-offers-unique-drone-degree/</t>
  </si>
  <si>
    <t xml:space="preserve">10-Dec-2018 08:00AM</t>
  </si>
  <si>
    <t xml:space="preserve">Kansas 4-H Science of Agriculture Challenge pushes students to find answers</t>
  </si>
  <si>
    <t xml:space="preserve">http://www.hpj.com/4h/kansas--h-science-of-agriculture-challenge-pushes-students-to/article_a783a024-f972-11e8-a7c8-5bfc9ec6eea7.html</t>
  </si>
  <si>
    <t xml:space="preserve">in a preliminary competition at the Kansas State Fair and the challenge final at Kansas State University. At K-State the dean of the college</t>
  </si>
  <si>
    <t xml:space="preserve">10-Dec-2018 06:24AM</t>
  </si>
  <si>
    <t xml:space="preserve">KOAM MORNING NEWS TO KNOW 12-10</t>
  </si>
  <si>
    <t xml:space="preserve">http://www.koamtv.com/story/39614645/koam-morning-news-to-know-12-10</t>
  </si>
  <si>
    <t xml:space="preserve">family at this time. Overman was a yell leader at the university then joined the Kansas State Teachers College. He went on to serve as the</t>
  </si>
  <si>
    <t xml:space="preserve">KOAM-TV</t>
  </si>
  <si>
    <t xml:space="preserve">By Tawnya Bach</t>
  </si>
  <si>
    <t xml:space="preserve">10-Dec-2018 06:21AM</t>
  </si>
  <si>
    <t xml:space="preserve">http://www.fox14tv.com/story/39614645/koam-morning-news-to-know-12-10</t>
  </si>
  <si>
    <t xml:space="preserve">FOX 14 TV</t>
  </si>
  <si>
    <t xml:space="preserve">10-Dec-2018 06:00AM</t>
  </si>
  <si>
    <t xml:space="preserve">FHSU student receives KLA scholarship</t>
  </si>
  <si>
    <t xml:space="preserve">https://www.hayspost.com/2018/12/10/fhsu-student-receives-kla-scholarship/</t>
  </si>
  <si>
    <t xml:space="preserve">veterinary student at Kansas State University. Schulteis is the daughter of Scott and Wyvonne Lyne. She is a fourth-year K-State veterinary</t>
  </si>
  <si>
    <t xml:space="preserve">10-Dec-2018 01:01AM</t>
  </si>
  <si>
    <t xml:space="preserve">In a state of cowboys — Kansas teams sweep nearly every award at World Championship Ranch Rodeo</t>
  </si>
  <si>
    <t xml:space="preserve">http://www.hdnews.net/news/20181210/in-state-of-cowboys---kansas-teams-sweep-nearly-every-award-at-world-championship-ranch-rodeo</t>
  </si>
  <si>
    <t xml:space="preserve">back. Caden is currently majoring in management information systems at Kansas State University but works at the ranch any chance he gets.</t>
  </si>
  <si>
    <t xml:space="preserve">09-Dec-2018 10:08PM</t>
  </si>
  <si>
    <t xml:space="preserve">Packers notebook: Linemen stand up for Aaron Rodgers after questionable hit during Green Bay's win over Atlanta Falcons</t>
  </si>
  <si>
    <t xml:space="preserve">http://www.winchesternewsgazette.com/sports/national/packers-notebook-linemen-stand-up-for-aaron-rodgers-after-questionable/article_0cef8735-23b7-57bd-ada6-f810f61bf565.html</t>
  </si>
  <si>
    <t xml:space="preserve">both times the calls stood.\n\nMore from this section\n\nReport: Former K-State head coach Ron Prince hired at Howard\n\nA look at the Longhorns:</t>
  </si>
  <si>
    <t xml:space="preserve">JASON WILDE | For the State Journal</t>
  </si>
  <si>
    <t xml:space="preserve">09-Dec-2018 08:47PM</t>
  </si>
  <si>
    <t xml:space="preserve">Need a study spot? The Union has you covered</t>
  </si>
  <si>
    <t xml:space="preserve">https://www.kstatecollegian.com/2018/12/09/need-a-study-spot-the-union-has-you-covered/</t>
  </si>
  <si>
    <t xml:space="preserve">facilities and places for students to use, one of the most popular being the K-State Student Union. Not only is it a place to study and eat,</t>
  </si>
  <si>
    <t xml:space="preserve">Shuhui Wu</t>
  </si>
  <si>
    <t xml:space="preserve">09-Dec-2018 08:45PM</t>
  </si>
  <si>
    <t xml:space="preserve">This sophomore is taking initiative in the new SGA intern program</t>
  </si>
  <si>
    <t xml:space="preserve">https://www.kstatecollegian.com/2018/12/09/this-sophomore-is-taking-initiative-in-the-new-sga-intern-program/</t>
  </si>
  <si>
    <t xml:space="preserve">to engage in outreach between students and administration.\n\nBefore coming to K-State, Hinds dedicated his time to FFA, Student Council and</t>
  </si>
  <si>
    <t xml:space="preserve">Rebecca Vrbas</t>
  </si>
  <si>
    <t xml:space="preserve">09-Dec-2018 02:49PM</t>
  </si>
  <si>
    <t xml:space="preserve">Kansas City Chiefs lead Ravens 17-10, appear to dodge bullets as Hill, Ware return from injuries</t>
  </si>
  <si>
    <t xml:space="preserve">http://www.winchesternewsgazette.com/sports/national/kansas-city-chiefs-lead-ravens---appear-to-dodge/article_0e98e043-1ebc-5cf4-a287-c0df18761ab2.html</t>
  </si>
  <si>
    <t xml:space="preserve">looks to continue winning ways vs. Oral Roberts\n\nReport: Former K-State head coach Ron Prince hired at Howard\n\nMahomes completed 19-of-29</t>
  </si>
  <si>
    <t xml:space="preserve">09-Dec-2018 11:56AM</t>
  </si>
  <si>
    <t xml:space="preserve">Saints at Buccaneers live updates: Saints find groove in second half, take lead early in 4th</t>
  </si>
  <si>
    <t xml:space="preserve">http://www.winchesternewsgazette.com/sports/national/saints-at-buccaneers-live-updates-saints-find-groove-in-second/article_a83a0709-3199-5fca-aa4e-a977a121785b.html</t>
  </si>
  <si>
    <t xml:space="preserve">as Missouri looks to continue winning ways vs. Oral Roberts\n\nReport: Former K-State head coach Ron Prince hired at Howard\n\n-- Eli Apple</t>
  </si>
  <si>
    <t xml:space="preserve">09-Dec-2018 08:03AM</t>
  </si>
  <si>
    <t xml:space="preserve">UH medical researchers report progress in developing Zika vaccine .</t>
  </si>
  <si>
    <t xml:space="preserve">http://www.medicalhealthnews.net/uh-medical-researchers-report-progress-in-developing-zika-vaccine</t>
  </si>
  <si>
    <t xml:space="preserve">, Biosecurity Research Institute, College of Veterinary Medicine, at Kansas State University.\n\n“The intense search for a Zika remedy since</t>
  </si>
  <si>
    <t xml:space="preserve">Medical Health News</t>
  </si>
  <si>
    <t xml:space="preserve">Turkey</t>
  </si>
  <si>
    <t xml:space="preserve">09-Dec-2018 07:40AM</t>
  </si>
  <si>
    <t xml:space="preserve">Brunner Earns First WNFR Payday</t>
  </si>
  <si>
    <t xml:space="preserve">http://wranglernetwork.com/news/brunner-earns-first-wnfr-payday/</t>
  </si>
  <si>
    <t xml:space="preserve">the Kansas flag. Born and bred in the Flint Hills and a Kansas State University graduate, he smiles with pride every night as he celebrates</t>
  </si>
  <si>
    <t xml:space="preserve">09-Dec-2018 07:00AM</t>
  </si>
  <si>
    <t xml:space="preserve">Cooler weather allows for dormant pruning</t>
  </si>
  <si>
    <t xml:space="preserve">http://themercury.com/opinion/columns/cooler-weather-allows-for-dormant-pruning/article_40a5ee72-451b-5455-8194-35cbc7d2dfc2.html</t>
  </si>
  <si>
    <t xml:space="preserve">by shaping up your landscape.\nFind out more by visiting the Riley County, K-State Research and Extension website at www.riley.ksu.edu. Gregg</t>
  </si>
  <si>
    <t xml:space="preserve">Mayor's parade ushers in festive spirit</t>
  </si>
  <si>
    <t xml:space="preserve">http://themercury.com/news/local/mayor-s-parade-ushers-in-festive-spirit/article_74643447-0101-52dc-b11e-fa82694e7943.html</t>
  </si>
  <si>
    <t xml:space="preserve">for and at Kansas State University, we’re very thankful to be a member of the Manhattan community,” said Linda Cook, K-State chief of staff.</t>
  </si>
  <si>
    <t xml:space="preserve">Savannah Rattanavong\nsrattanavong@themercury.com</t>
  </si>
  <si>
    <t xml:space="preserve">RCPD Director Brad Schoen reminisces on 35 years at RCPD</t>
  </si>
  <si>
    <t xml:space="preserve">http://themercury.com/features/people/rcpd-director-brad-schoen-reminisces-on-years-at-rcpd/article_6af12ff7-f339-50f6-a5e4-889656182c25.html</t>
  </si>
  <si>
    <t xml:space="preserve">career after his service.\nAfter leaving from the Army, Schoen attended K-State for about three semesters to get his degree in sociology, but</t>
  </si>
  <si>
    <t xml:space="preserve">Savannah Rattanavong\nsrattanavong@gmail.com</t>
  </si>
  <si>
    <t xml:space="preserve">09-Dec-2018 06:45AM</t>
  </si>
  <si>
    <t xml:space="preserve">Kansas Profile | Lona Duvall, Finney County</t>
  </si>
  <si>
    <t xml:space="preserve">http://themercury.com/kansas-profile-lona-duvall-finney-county/article_77959318-5d41-56a7-b4fc-c22c4fc13ac7.html</t>
  </si>
  <si>
    <t xml:space="preserve">are carrying a big load.\nRon Wilson is the director of the Huck Boyd National Institute for Rural Development at Kansas State University.</t>
  </si>
  <si>
    <t xml:space="preserve">Ag econ department awards more than $200k in scholarships</t>
  </si>
  <si>
    <t xml:space="preserve">http://themercury.com/news/education/ag-econ-department-awards-more-than-k-in-scholarships/article_fff56559-0269-5d84-aa20-71e7ab71dfaa.html</t>
  </si>
  <si>
    <t xml:space="preserve">Students earn scholarships for education abroad in spring 2019</t>
  </si>
  <si>
    <t xml:space="preserve">http://themercury.com/news/education/students-earn-scholarships-for-education-abroad-in-spring/article_f16e1853-b102-5c2f-8dba-c1b532984f14.html</t>
  </si>
  <si>
    <t xml:space="preserve">Scholarships awarded through Kansas State University's Office of International Programs will help students study around the world during the</t>
  </si>
  <si>
    <t xml:space="preserve">08-Dec-2018 10:56PM</t>
  </si>
  <si>
    <t xml:space="preserve">Jack Overman, PSU's biggest fan, dies at 100 years old</t>
  </si>
  <si>
    <t xml:space="preserve">http://www.fox14tv.com/story/39611604/jack-overman-psus-biggest-fan-dies-at-100-years-old</t>
  </si>
  <si>
    <t xml:space="preserve">family at this time.\nOverman was a yell leader at the university then joined the Kansas State Teachers College. He went on to serve as the</t>
  </si>
  <si>
    <t xml:space="preserve">By Lisa Olliges, Reporter and Weekend Anchor</t>
  </si>
  <si>
    <t xml:space="preserve">08-Dec-2018 07:49PM</t>
  </si>
  <si>
    <t xml:space="preserve">'Holiday Express' train ride offered for Fort Riley military families</t>
  </si>
  <si>
    <t xml:space="preserve">https://www.cjonline.com/news/20181208/holiday-express-train-ride-offered-for-fort-riley-military-families</t>
  </si>
  <si>
    <t xml:space="preserve">General Derek Schmidt and Gen. Richard Myers, the president of Kansas State University and a retired four-star general, were among those who</t>
  </si>
  <si>
    <t xml:space="preserve">Tim Hrenchir timhrenchir</t>
  </si>
  <si>
    <t xml:space="preserve">08-Dec-2018 07:45PM</t>
  </si>
  <si>
    <t xml:space="preserve">Heisman 2018: Kyler Murray becomes Oklahoma's seventh Heisman Trophy winner</t>
  </si>
  <si>
    <t xml:space="preserve">http://www.winchesternewsgazette.com/sports/national/heisman-kyler-murray-becomes-oklahoma-s-seventh-heisman-trophy-winner/article_9373a22e-d7b2-56a2-8ebc-7f6b86c5cd86.html</t>
  </si>
  <si>
    <t xml:space="preserve">'I'd look forward to celebrating his success' if Chris Klieman named K-State head coach\n\n“I understand this is an individual award, but this</t>
  </si>
  <si>
    <t xml:space="preserve">Eric Bailey Tulsa World</t>
  </si>
  <si>
    <t xml:space="preserve">08-Dec-2018 04:07PM</t>
  </si>
  <si>
    <t xml:space="preserve">Why should we care?</t>
  </si>
  <si>
    <t xml:space="preserve">https://www.durhamregion.com/news-story/9040797-why-should-we-care-/</t>
  </si>
  <si>
    <t xml:space="preserve">environment. Psychologist Mark Barnett, a professor of psychology from Kansas State University notes that, A child whose own emotional</t>
  </si>
  <si>
    <t xml:space="preserve">DurhamRegion.com (Metroland Media Group)</t>
  </si>
  <si>
    <t xml:space="preserve">08-Dec-2018 03:46PM</t>
  </si>
  <si>
    <t xml:space="preserve">Red Ribbon Ball brings LGBTQ community together for dancing, fundraising</t>
  </si>
  <si>
    <t xml:space="preserve">https://www.kstatecollegian.com/2018/12/08/red-ribbon-ball-brings-lgbtq-community-together-for-dancing-fundraising/</t>
  </si>
  <si>
    <t xml:space="preserve">Ribbon Ball and Revue was cosponsored by the K-State Sexuality and Gender Alliance, LGBT Resource Center, K-State LGBTQ* Faculty and Staff</t>
  </si>
  <si>
    <t xml:space="preserve">Derek Simmons</t>
  </si>
  <si>
    <t xml:space="preserve">08-Dec-2018 03:30PM</t>
  </si>
  <si>
    <t xml:space="preserve">Heisman 2018: Oklahoma looks for back-to-back Heisman Trophy winners</t>
  </si>
  <si>
    <t xml:space="preserve">http://www.ashleycountyledger.com/sports/national/heisman-oklahoma-looks-for-back-to-back-heisman-trophy-winners/article_ba0bbc3d-1d01-5b6d-89a4-ecf2d7d459dd.html</t>
  </si>
  <si>
    <t xml:space="preserve">North Dakota State president Dean Bresciani: 'I'd look forward to celebrating his success' if Chris Klieman named K-State head coach</t>
  </si>
  <si>
    <t xml:space="preserve">By Eric Bailey\nTulsa World</t>
  </si>
  <si>
    <t xml:space="preserve">08-Dec-2018 02:07PM</t>
  </si>
  <si>
    <t xml:space="preserve">Kansas working to shape the future of unmanned aircraft</t>
  </si>
  <si>
    <t xml:space="preserve">http://www.hdnews.net/news/20181208/kansas-working-to-shape-future-of-unmanned-aircraft</t>
  </si>
  <si>
    <t xml:space="preserve">KDOT is partnering on the IPP program with Kansas State University, Wichita State University, the University of Kansas, the Kansas UAS Joint</t>
  </si>
  <si>
    <t xml:space="preserve">08-Dec-2018 01:21PM</t>
  </si>
  <si>
    <t xml:space="preserve">'Holiday Express' train ride offered in Topeka for Fort Riley military families</t>
  </si>
  <si>
    <t xml:space="preserve">https://www.cjonline.com/news/20181208/holiday-express-train-ride-offered-in-topeka-for-fort-riley-military-families</t>
  </si>
  <si>
    <t xml:space="preserve">08-Dec-2018 10:22AM</t>
  </si>
  <si>
    <t xml:space="preserve">Will Southwest Kansas design a university center?</t>
  </si>
  <si>
    <t xml:space="preserve">http://www.liberalfirst.com/local-news/will-southwest-kansas-design-a-university-center</t>
  </si>
  <si>
    <t xml:space="preserve">students take the traditional paths to schools like KU, Wichita State and K-State, and the likelihood of them coming back is not good.\n\n“A</t>
  </si>
  <si>
    <t xml:space="preserve">LiberalFIRST</t>
  </si>
  <si>
    <t xml:space="preserve">08-Dec-2018 10:00AM</t>
  </si>
  <si>
    <t xml:space="preserve">Kansas State University Department of Animal Sciences and Industry names distinguished alumnus</t>
  </si>
  <si>
    <t xml:space="preserve">http://www.hpj.com/livestock/kansas-state-university-department-of-animal-sciences-and-industry-names/article_28d4039c-82c4-5746-9d6a-4874b2dd6a50.html</t>
  </si>
  <si>
    <t xml:space="preserve">, Kansas, was recently recognized as this year’s Kansas State University Department of Animal Sciences and Industry Distinguished Alumnus.</t>
  </si>
  <si>
    <t xml:space="preserve">08-Dec-2018 09:03AM</t>
  </si>
  <si>
    <t xml:space="preserve">Wheat Scoop: Planted wheat acres down in Kansas</t>
  </si>
  <si>
    <t xml:space="preserve">https://www.hayspost.com/2018/12/08/wheat-scoop-planted-wheat-acres-down-in-kansas/</t>
  </si>
  <si>
    <t xml:space="preserve">good, and 10 excellent. Winter wheat emerged was 89 percent.\n\nK-State Research and Extension reports that leaf rust is causing problems for</t>
  </si>
  <si>
    <t xml:space="preserve">08-Dec-2018 07:50AM</t>
  </si>
  <si>
    <t xml:space="preserve">Beef Genetics Researchers Seek to Understand Technology Utilization</t>
  </si>
  <si>
    <t xml:space="preserve">http://kticradio.com/agricultural/beef-genetics-researchers-seek-to-understand-technology-utilization/</t>
  </si>
  <si>
    <t xml:space="preserve">) awarded to research and extension faculty at the University of Nebraska-Lincoln, Kansas State University, USDA-ARS US Meat Animal Research</t>
  </si>
  <si>
    <t xml:space="preserve">Chad Moyer |</t>
  </si>
  <si>
    <t xml:space="preserve">08-Dec-2018 07:33AM</t>
  </si>
  <si>
    <t xml:space="preserve">http://1049maxcountry.com/agricultural/beef-genetics-researchers-seek-to-understand-technology-utilization/</t>
  </si>
  <si>
    <t xml:space="preserve">08-Dec-2018 07:29AM</t>
  </si>
  <si>
    <t xml:space="preserve">http://kneb.com/agricultural/beef-genetics-researchers-seek-to-understand-technology-utilization/</t>
  </si>
  <si>
    <t xml:space="preserve">08-Dec-2018 07:24AM</t>
  </si>
  <si>
    <t xml:space="preserve">http://krvn.com/agricultural/beef-genetics-researchers-seek-to-understand-technology-utilization/</t>
  </si>
  <si>
    <t xml:space="preserve">08-Dec-2018 07:22AM</t>
  </si>
  <si>
    <t xml:space="preserve">Friday December 7 Ag News</t>
  </si>
  <si>
    <t xml:space="preserve">http://chadmoyer.blogspot.com/2018/12/friday-december-8-ag-news.html</t>
  </si>
  <si>
    <t xml:space="preserve">07-Dec-2018 11:06PM</t>
  </si>
  <si>
    <t xml:space="preserve">http://www.koamtv.com/story/39611604/jack-overman-psus-biggest-fan-dies-at-100-years-old</t>
  </si>
  <si>
    <t xml:space="preserve">07-Dec-2018 10:00PM</t>
  </si>
  <si>
    <t xml:space="preserve">3. OFF THE MARK</t>
  </si>
  <si>
    <t xml:space="preserve">https://www.waldronnews.com/sports/national/off-the-mark/article_f468aa08-c7f8-555d-b40c-bcf8382be03b.html</t>
  </si>
  <si>
    <t xml:space="preserve">: 'I'd look forward to celebrating his success' if Chris Klieman named K-State head coach\n\nNew contract pays Mizzou's Barry Odom $3.05</t>
  </si>
  <si>
    <t xml:space="preserve">1. SOMETHING TO PLAY FOR</t>
  </si>
  <si>
    <t xml:space="preserve">https://www.waldronnews.com/sports/national/something-to-play-for/article_6571a98c-97e9-5c5a-a12c-36ba5ccaf566.html</t>
  </si>
  <si>
    <t xml:space="preserve">07-Dec-2018 08:09PM</t>
  </si>
  <si>
    <t xml:space="preserve">Frankfort Christmas Parade spawns traditions</t>
  </si>
  <si>
    <t xml:space="preserve">https://www.state-journal.com/2018/12/07/frankfort-christmas-parade-spawns-traditions/</t>
  </si>
  <si>
    <t xml:space="preserve">list together of my favorite memories and one of them was watching the K-State Band and the decorations going up Capital Avenue,” Hennigan</t>
  </si>
  <si>
    <t xml:space="preserve">State-Journal.com</t>
  </si>
  <si>
    <t xml:space="preserve">By Bryan Reynolds</t>
  </si>
  <si>
    <t xml:space="preserve">07-Dec-2018 06:39PM</t>
  </si>
  <si>
    <t xml:space="preserve">Alpha Phi Alpha brings leadership to the spotlight with pageant, service</t>
  </si>
  <si>
    <t xml:space="preserve">https://www.kstatecollegian.com/2018/12/07/alpha-phi-alpha-brings-leadership-to-the-spotlight-with-pageant-service/</t>
  </si>
  <si>
    <t xml:space="preserve">pageant celebrated “20 years of black beauty &amp; golden elegance” at K-State.\n\nDesmund Weathers, pageant coordinator and senior in software</t>
  </si>
  <si>
    <t xml:space="preserve">Rachael Lillich</t>
  </si>
  <si>
    <t xml:space="preserve">07-Dec-2018 06:31PM</t>
  </si>
  <si>
    <t xml:space="preserve">Breaking down obesity: Why dieting sucks?</t>
  </si>
  <si>
    <t xml:space="preserve">https://steemit.com/steemstem/@fancybrothers/breaking-down-obesity-why-dieting-sucks</t>
  </si>
  <si>
    <t xml:space="preserve">? is it true? Mark Haub, a nutrition professor from Kansas state university wanted to prove to his students that obesity is only related to</t>
  </si>
  <si>
    <t xml:space="preserve">Steemit</t>
  </si>
  <si>
    <t xml:space="preserve">07-Dec-2018 05:25PM</t>
  </si>
  <si>
    <t xml:space="preserve">7 Unhealthy Kitchen Habits to Break Immediately</t>
  </si>
  <si>
    <t xml:space="preserve">https://www.care2.com/greenliving/7-unhealthy-kitchen-habits-to-break-immediately.html</t>
  </si>
  <si>
    <t xml:space="preserve">illnesses come from the home, according to a study from Kansas State University.\n\nThe study found cloth towels were the germiest item in the</t>
  </si>
  <si>
    <t xml:space="preserve">Care2</t>
  </si>
  <si>
    <t xml:space="preserve">Mary Daly</t>
  </si>
  <si>
    <t xml:space="preserve">07-Dec-2018 04:26PM</t>
  </si>
  <si>
    <t xml:space="preserve">Celebration of life and legacy for House of Umoja, Inc. patriarch David Fattah Sr., Dec. 13 &amp; 14</t>
  </si>
  <si>
    <t xml:space="preserve">http://www.philasun.com/local/celebration-of-life-and-legacy-for-house-of-umoja-inc-patriarch-david-fattah-sr-dec-13-14/</t>
  </si>
  <si>
    <t xml:space="preserve">who served as President of Penn State University, Kansas State University, and John Hopkins University and the younger brother of the late</t>
  </si>
  <si>
    <t xml:space="preserve">The Philadelphia Sunday Sun</t>
  </si>
  <si>
    <t xml:space="preserve">07-Dec-2018 04:00PM</t>
  </si>
  <si>
    <t xml:space="preserve">Chicago Bears coaches big fans of Rams HC McVay</t>
  </si>
  <si>
    <t xml:space="preserve">http://www.ashleycountyledger.com/sports/national/chicago-bears-coaches-big-fans-of-rams-hc-mcvay/article_30501393-d5ef-53fd-bc7a-4a8c2e955c6e.html</t>
  </si>
  <si>
    <t xml:space="preserve">Provost names search committee for College of Veterinary Medicine dean</t>
  </si>
  <si>
    <t xml:space="preserve">http://themercury.com/news/education/provost-names-search-committee-for-college-of-veterinary-medicine-dean/article_eb86d656-32a0-585b-8425-ef46dbb0a64e.html</t>
  </si>
  <si>
    <t xml:space="preserve">sciences and industry\n• Amy Button Renz, president and CEO of the K-State Alumni Association.\n• Kimathi Choma, assistant dean for diversity,</t>
  </si>
  <si>
    <t xml:space="preserve">07-Dec-2018 03:35PM</t>
  </si>
  <si>
    <t xml:space="preserve">http://www.salina.com/news/20181207/kansas-working-to-shape-future-of-unmanned-aircraft</t>
  </si>
  <si>
    <t xml:space="preserve">07-Dec-2018 03:28PM</t>
  </si>
  <si>
    <t xml:space="preserve">Leadership Greater Topeka class announced for 2019</t>
  </si>
  <si>
    <t xml:space="preserve">https://www.cjonline.com/news/20181207/leadership-greater-topeka-class-announced-for-2019</t>
  </si>
  <si>
    <t xml:space="preserve">Ortiz, associate executive director - council of public schools, Kansas State University\n\n— Clint Patty, exec. vice president and general</t>
  </si>
  <si>
    <t xml:space="preserve">The Capital-Journal</t>
  </si>
  <si>
    <t xml:space="preserve">07-Dec-2018 02:39PM</t>
  </si>
  <si>
    <t xml:space="preserve">https://www.morningagclips.com/planted-wheat-acres-down-in-kansas/</t>
  </si>
  <si>
    <t xml:space="preserve">Food Safety Confessional: Sheila says she is horrible</t>
  </si>
  <si>
    <t xml:space="preserve">https://www.barfblog.com/2018/12/food-safety-confessional-sheila-says-she-is-horrible/</t>
  </si>
  <si>
    <t xml:space="preserve">Sheila is a former MSc student with me at Kansas State University and a tough military chick. We hardly ever saw each other, because phones</t>
  </si>
  <si>
    <t xml:space="preserve">Barfblog</t>
  </si>
  <si>
    <t xml:space="preserve">Doug Powell</t>
  </si>
  <si>
    <t xml:space="preserve">Queensland</t>
  </si>
  <si>
    <t xml:space="preserve">07-Dec-2018 02:29PM</t>
  </si>
  <si>
    <t xml:space="preserve">Kansas youth receive $23,500 in scholarships</t>
  </si>
  <si>
    <t xml:space="preserve">https://www.morningagclips.com/kansas-youth-receive-23500-in-scholarships/</t>
  </si>
  <si>
    <t xml:space="preserve">07-Dec-2018 02:22PM</t>
  </si>
  <si>
    <t xml:space="preserve">New executive director named for SUN ‘n FUN’s Aerospace Center for Excellence</t>
  </si>
  <si>
    <t xml:space="preserve">https://generalaviationnews.com/2018/12/07/new-executive-director-named-for-sun-n-funs-aerospace-center-for-excellence/</t>
  </si>
  <si>
    <t xml:space="preserve">system planning projects.\n\nYoung worked as an instructor for Kansas State University Polytechnic in the airport management program, where he</t>
  </si>
  <si>
    <t xml:space="preserve">General Aviation News</t>
  </si>
  <si>
    <t xml:space="preserve">General Aviation News Staff</t>
  </si>
  <si>
    <t xml:space="preserve">Washington</t>
  </si>
  <si>
    <t xml:space="preserve">07-Dec-2018 02:14PM</t>
  </si>
  <si>
    <t xml:space="preserve">http://www.thepampanews.com/sports/national/article_d1011041-dbc9-5003-9382-883a6f289755.html</t>
  </si>
  <si>
    <t xml:space="preserve">07-Dec-2018 01:33PM</t>
  </si>
  <si>
    <t xml:space="preserve">QuickBooks workshop set for Dec. 13</t>
  </si>
  <si>
    <t xml:space="preserve">http://www.hpj.com/ag_news/quickbooks-workshop-set-for-dec/article_c70f9388-f98d-11e8-b24d-33e99a827a29.html</t>
  </si>
  <si>
    <t xml:space="preserve">K-State Research &amp; Extension’s Wildcat District is hosting a hands on using QuickBooks workshop on Dec. 13 at the Southeast Research and</t>
  </si>
  <si>
    <t xml:space="preserve">07-Dec-2018 12:52PM</t>
  </si>
  <si>
    <t xml:space="preserve">HAWAII BIOTECH, INC. AND UNIVERSITY OF HAWAII JOHN A. BURNS SCHOOL OF MEDICINE ON TRACK FOR ZIKA VACCINE</t>
  </si>
  <si>
    <t xml:space="preserve">https://www.biospace.com/article/hawaii-biotech-inc-and-university-of-hawaii-john-a-burns-school-of-medicine-on-track-for-zika-vaccine/</t>
  </si>
  <si>
    <t xml:space="preserve">Biosecurity Research Institute, College of Veterinary Medicine, at Kansas State University.\n\nJABSOM scientists are collaborating with the UH</t>
  </si>
  <si>
    <t xml:space="preserve">BioSpace.com</t>
  </si>
  <si>
    <t xml:space="preserve">07-Dec-2018 12:43PM</t>
  </si>
  <si>
    <t xml:space="preserve">OnlineMasters.com Names Top Master's in Electrical Engineering Programs for 2019</t>
  </si>
  <si>
    <t xml:space="preserve">https://www.sfgate.com/business/press-releases/article/OnlineMasters-com-Names-Top-Master-s-in-13449188.php</t>
  </si>
  <si>
    <t xml:space="preserve">Johns Hopkins University\nKansas State University\nMichigan Technological University\nMississippi State University\nMissouri University of</t>
  </si>
  <si>
    <t xml:space="preserve">SFGate</t>
  </si>
  <si>
    <t xml:space="preserve">OnlineMasters.com Names Top Master's in Engineering Management Programs for 2019</t>
  </si>
  <si>
    <t xml:space="preserve">https://www.sfgate.com/business/press-releases/article/OnlineMasters-com-Names-Top-Master-s-in-13449187.php</t>
  </si>
  <si>
    <t xml:space="preserve">Kansas State University\nLamar University\nLawrence Technological University\nLehigh University\nLouisiana Tech University\nMissouri University</t>
  </si>
  <si>
    <t xml:space="preserve">07-Dec-2018 12:25PM</t>
  </si>
  <si>
    <t xml:space="preserve">https://www.seattlepi.com/business/press-releases/article/OnlineMasters-com-Names-Top-Master-s-in-13449188.php</t>
  </si>
  <si>
    <t xml:space="preserve">Seattlepi.com</t>
  </si>
  <si>
    <t xml:space="preserve">PRWeb</t>
  </si>
  <si>
    <t xml:space="preserve">https://www.seattlepi.com/business/press-releases/article/OnlineMasters-com-Names-Top-Master-s-in-13449187.php</t>
  </si>
  <si>
    <t xml:space="preserve">07-Dec-2018 12:20PM</t>
  </si>
  <si>
    <t xml:space="preserve">https://www.stamfordadvocate.com/business/press-releases/article/OnlineMasters-com-Names-Top-Master-s-in-13449187.php</t>
  </si>
  <si>
    <t xml:space="preserve">Duke University\nFlorida International University\nGeorge Washington University\nIowa State University\nJohns Hopkins University\nKansas State</t>
  </si>
  <si>
    <t xml:space="preserve">StamfordAdvocate.com</t>
  </si>
  <si>
    <t xml:space="preserve">Connecticut</t>
  </si>
  <si>
    <t xml:space="preserve">https://www.stamfordadvocate.com/business/press-releases/article/OnlineMasters-com-Names-Top-Master-s-in-13449188.php</t>
  </si>
  <si>
    <t xml:space="preserve">University\nGeorgia Institute of Technology\nIllinois Institute of Technology\nIowa State University\nJohns Hopkins University\nKansas State</t>
  </si>
  <si>
    <t xml:space="preserve">07-Dec-2018 12:16PM</t>
  </si>
  <si>
    <t xml:space="preserve">Kansas aims to start 'land link' program</t>
  </si>
  <si>
    <t xml:space="preserve">http://www.lajuntatribunedemocrat.com/news/20181207/kansas-aims-to-start-land-link-program?rssfeed=true</t>
  </si>
  <si>
    <t xml:space="preserve">program and make it our own for Kansas, Rensink said, adding that K-State is likely to have a role in whatever the state decides to do.</t>
  </si>
  <si>
    <t xml:space="preserve">La Junta Tribune-Democrat</t>
  </si>
  <si>
    <t xml:space="preserve">07-Dec-2018 12:00PM</t>
  </si>
  <si>
    <t xml:space="preserve">https://www.chron.com/business/press-releases/article/OnlineMasters-com-Names-Top-Master-s-in-13449187.php</t>
  </si>
  <si>
    <t xml:space="preserve">Chron.com</t>
  </si>
  <si>
    <t xml:space="preserve">https://www.chron.com/business/press-releases/article/OnlineMasters-com-Names-Top-Master-s-in-13449188.php</t>
  </si>
  <si>
    <t xml:space="preserve">07-Dec-2018 11:29AM</t>
  </si>
  <si>
    <t xml:space="preserve">South Central Kansas Youth Entrepreneurship Challenge Announces Results</t>
  </si>
  <si>
    <t xml:space="preserve">http://www.edwardscounty.org/module/news.htm?newsId=7973</t>
  </si>
  <si>
    <t xml:space="preserve">the opportunity to compete in the Kansas Entrepreneurship Challenge at Kansas State University in Manhattan. This event will include the top</t>
  </si>
  <si>
    <t xml:space="preserve">Edwards County</t>
  </si>
  <si>
    <t xml:space="preserve">07-Dec-2018 11:00AM</t>
  </si>
  <si>
    <t xml:space="preserve">Donnelly recognized for Sorghum Foundation scholarship efforts</t>
  </si>
  <si>
    <t xml:space="preserve">http://www.hpj.com/crops/donnelly-recognized-for-sorghum-foundation-scholarship-efforts/article_6e0e0b88-731b-5030-8d1f-e424fe4ca8d5.html</t>
  </si>
  <si>
    <t xml:space="preserve">program in October following a Center for Sorghum Improvement Seminar at Kansas State University.\n“Dr. Donnelly has been a great supporter</t>
  </si>
  <si>
    <t xml:space="preserve">07-Dec-2018 10:16AM</t>
  </si>
  <si>
    <t xml:space="preserve">Week Ahead: A tribute to Coach Snyder &amp; Wing Fling flaps into Topeka</t>
  </si>
  <si>
    <t xml:space="preserve">https://www.wibw.com/content/news/Week-Ahead-A-tribute-to-Coach-Snyder--Wing-Fling-flaps-into-Topeka-502158111.html</t>
  </si>
  <si>
    <t xml:space="preserve">' to Bill Snyder with a special report on the legacy he leaves behind at Kansas State University. The special tribute starts at 7:00 p.m. on</t>
  </si>
  <si>
    <t xml:space="preserve">Regan Porter</t>
  </si>
  <si>
    <t xml:space="preserve">07-Dec-2018 10:10AM</t>
  </si>
  <si>
    <t xml:space="preserve">GEAPS, KSU to offer grain operations courses</t>
  </si>
  <si>
    <t xml:space="preserve">https://www.world-grain.com/articles/11344-geaps-ksu-to-offer-grain-operations-courses</t>
  </si>
  <si>
    <t xml:space="preserve">. — The Grain Elevator and Processing Society (GEAPS) and Kansas State University Distance Education Program is offering four grain handling</t>
  </si>
  <si>
    <t xml:space="preserve">07-Dec-2018 09:42AM</t>
  </si>
  <si>
    <t xml:space="preserve">What's Bubbling to the Top of the Beverage Charts?</t>
  </si>
  <si>
    <t xml:space="preserve">http://www.winsightgrocerybusiness.com/center-store/whats-bubbling-top-beverage-charts</t>
  </si>
  <si>
    <t xml:space="preserve">Carbonated Dairy Beverages: Challenges and Opportunities report from Kansas State University, such drinks, including kefir, have gained</t>
  </si>
  <si>
    <t xml:space="preserve">Winsight Grocery Business</t>
  </si>
  <si>
    <t xml:space="preserve">Rebekah Marcarelli</t>
  </si>
  <si>
    <t xml:space="preserve">07-Dec-2018 09:39AM</t>
  </si>
  <si>
    <t xml:space="preserve">Pig survivability project to reshape pork industry</t>
  </si>
  <si>
    <t xml:space="preserve">https://www.feedstuffs.com/nutrition-health/pig-survivability-project-reshape-pork-industry</t>
  </si>
  <si>
    <t xml:space="preserve">07-Dec-2018 09:37AM</t>
  </si>
  <si>
    <t xml:space="preserve">Letters to the editor for Dec. 7, 2018</t>
  </si>
  <si>
    <t xml:space="preserve">http://themercury.com/opinion/letters-to-the-editor-for-dec/article_7f5e9d0f-82c0-5f51-8dba-da32997da9ce.html</t>
  </si>
  <si>
    <t xml:space="preserve">held our annual Buddy Poppy Drive. It was a cold, blustery day, K-State beat KU, and our community turned out in record numbers. With warm</t>
  </si>
  <si>
    <t xml:space="preserve">07-Dec-2018 09:35AM</t>
  </si>
  <si>
    <t xml:space="preserve">Kevin Donnelly Recognized for Sorghum Foundation Scholarship Efforts</t>
  </si>
  <si>
    <t xml:space="preserve">http://www.seedtoday.com/article/159179/kevin-donnelly-recognized-for-sorghum-foundation-scholarship-efforts</t>
  </si>
  <si>
    <t xml:space="preserve">07-Dec-2018 09:02AM</t>
  </si>
  <si>
    <t xml:space="preserve">Planted Wheat Acres Down in Kansas</t>
  </si>
  <si>
    <t xml:space="preserve">http://www.usagnet.com/state_headlines/state_story.php?tble=KS2018&amp;ID=1315</t>
  </si>
  <si>
    <t xml:space="preserve">K-State Crops Team Sweeps Individual Awards, Championship</t>
  </si>
  <si>
    <t xml:space="preserve">http://www.usagnet.com/state_headlines/state_story.php?tble=KS2018&amp;ID=1317</t>
  </si>
  <si>
    <t xml:space="preserve">The Kansas State University Crops Team recently captured the title of national champions by winning both the Kansas City American Royal</t>
  </si>
  <si>
    <t xml:space="preserve">07-Dec-2018 08:49AM</t>
  </si>
  <si>
    <t xml:space="preserve">Report: Former K-State head coach Ron Prince hired at Howard</t>
  </si>
  <si>
    <t xml:space="preserve">http://www.thepampanews.com/sports/national/article_0309eaab-36b5-5988-8463-80cd6cfcd332.html</t>
  </si>
  <si>
    <t xml:space="preserve">Staff reported</t>
  </si>
  <si>
    <t xml:space="preserve">07-Dec-2018 08:35AM</t>
  </si>
  <si>
    <t xml:space="preserve">http://kansasagconnection.com/story-state.php?Id=1317&amp;yr=2018</t>
  </si>
  <si>
    <t xml:space="preserve">http://kansasagconnection.com/story-state.php?Id=1315&amp;yr=2018</t>
  </si>
  <si>
    <t xml:space="preserve">07-Dec-2018 08:15AM</t>
  </si>
  <si>
    <t xml:space="preserve">Kansas: K-State Crops Team Wins National Contest</t>
  </si>
  <si>
    <t xml:space="preserve">https://agfax.com/2018/12/07/kansas-k-state-crops-team-wins-national-contest/</t>
  </si>
  <si>
    <t xml:space="preserve">AgFax</t>
  </si>
  <si>
    <t xml:space="preserve">By Kathy Gehl, Kansas State University</t>
  </si>
  <si>
    <t xml:space="preserve">07-Dec-2018 08:00AM</t>
  </si>
  <si>
    <t xml:space="preserve">http://www.hpj.com/crops/planted-wheat-acres-down-in-kansas/article_6f54666c-f96c-11e8-85d7-cf6b623f7541.html</t>
  </si>
  <si>
    <t xml:space="preserve">07-Dec-2018 07:25AM</t>
  </si>
  <si>
    <t xml:space="preserve">IGP Institute to host feed FSMA training</t>
  </si>
  <si>
    <t xml:space="preserve">https://www.world-grain.com/articles/11340-igp-institute-to-host-feed-fsma-training</t>
  </si>
  <si>
    <t xml:space="preserve">MANHATTAN, KANSAS, U.S. — Kansas State University’s (KSU) IGP Institute will be hosting the NGFA-KSU Food Safety Modernization Act Feed</t>
  </si>
  <si>
    <t xml:space="preserve">07-Dec-2018 07:02AM</t>
  </si>
  <si>
    <t xml:space="preserve">Blasting molecules with extreme X-rays</t>
  </si>
  <si>
    <t xml:space="preserve">https://phys.org/news/2018-12-blasting-molecules-extreme-x-rays.html</t>
  </si>
  <si>
    <t xml:space="preserve">to have the clearest sight possible.\n\nPhysicist Artem Rudenko from Kansas State University and his colleagues pondered how to improve the</t>
  </si>
  <si>
    <t xml:space="preserve">Shannon Brescher Shea, US Department of Energy</t>
  </si>
  <si>
    <t xml:space="preserve">07-Dec-2018 06:02AM</t>
  </si>
  <si>
    <t xml:space="preserve">http://www.wicz.com/story/39604557/onlinemasterscom-names-top-masters-in-electrical-engineering-programs-for-2019</t>
  </si>
  <si>
    <t xml:space="preserve">FOX 40 WICZ TV</t>
  </si>
  <si>
    <t xml:space="preserve">http://www.wicz.com/story/39604555/onlinemasterscom-names-top-masters-in-engineering-management-programs-for-2019</t>
  </si>
  <si>
    <t xml:space="preserve">07-Dec-2018 05:59AM</t>
  </si>
  <si>
    <t xml:space="preserve">BOOR: Tax law update and ‘Food Evolution’ screening</t>
  </si>
  <si>
    <t xml:space="preserve">https://www.hayspost.com/2018/12/07/boor-tax-law-update-and-food-evolution-screening/</t>
  </si>
  <si>
    <t xml:space="preserve">for the future.\n\nOn December 19th at 1:30 pm, join K-State Research and Extension and Kansas Farm Management at the Great Bend Extension</t>
  </si>
  <si>
    <t xml:space="preserve">07-Dec-2018 05:57AM</t>
  </si>
  <si>
    <t xml:space="preserve">How Technology has Disrupted the Age-Old Tradition of Black Friday Shopping</t>
  </si>
  <si>
    <t xml:space="preserve">https://moneyinc.com/how-technology-has-disrupted-the-age-old-tradition-of-black-friday-shopping/</t>
  </si>
  <si>
    <t xml:space="preserve">also been on the marketing faculties at the University of Oregon, Kansas State University, and the University of Montana. Giese received her</t>
  </si>
  <si>
    <t xml:space="preserve">Money Inc</t>
  </si>
  <si>
    <t xml:space="preserve">Nat Berman</t>
  </si>
  <si>
    <t xml:space="preserve">07-Dec-2018 05:41AM</t>
  </si>
  <si>
    <t xml:space="preserve">http://www.news9.com/story/39604557/onlinemasterscom-names-top-masters-in-electrical-engineering-programs-for-2019</t>
  </si>
  <si>
    <t xml:space="preserve">University \nGeorgia Institute of Technology \nIllinois Institute of Technology \nIowa State University \nJohns Hopkins University \nKansas State</t>
  </si>
  <si>
    <t xml:space="preserve">Oklahoma's Own</t>
  </si>
  <si>
    <t xml:space="preserve">07-Dec-2018 05:31AM</t>
  </si>
  <si>
    <t xml:space="preserve">http://www.rosemansolutions.com/wordpress/pr-newswire/?rkey=20181207UN95490&amp;filter=10387</t>
  </si>
  <si>
    <t xml:space="preserve">Newswire - Roseman Solutions LLC</t>
  </si>
  <si>
    <t xml:space="preserve">http://news.websitegear.com/view/686373/OnlineMasters%2Ecom%5FNames%5FTop%5FMaster%27s%5Fin%5FElectrical%5FEngineering%5FPrograms%5Ffor%5F2019</t>
  </si>
  <si>
    <t xml:space="preserve">websiteGear</t>
  </si>
  <si>
    <t xml:space="preserve">http://news.websitegear.com/view/686374/OnlineMasters%2Ecom%5FNames%5FTop%5FMaster%27s%5Fin%5FEngineering%5FManagement%5FPrograms%5Ffor%5F2019</t>
  </si>
  <si>
    <t xml:space="preserve">07-Dec-2018 05:30AM</t>
  </si>
  <si>
    <t xml:space="preserve">http://www.rosemansolutions.com/wordpress/pr-newswire/?rkey=20181207UN95467&amp;filter=10387</t>
  </si>
  <si>
    <t xml:space="preserve">07-Dec-2018 05:28AM</t>
  </si>
  <si>
    <t xml:space="preserve">https://www.abc-7.com/story/39604557/onlinemasterscom-names-top-masters-in-electrical-engineering-programs-for-2019</t>
  </si>
  <si>
    <t xml:space="preserve">ABC-7.com</t>
  </si>
  <si>
    <t xml:space="preserve">07-Dec-2018 05:27AM</t>
  </si>
  <si>
    <t xml:space="preserve">http://www.crossroadstoday.com/story/39604557/onlinemasterscom-names-top-masters-in-electrical-engineering-programs-for-2019</t>
  </si>
  <si>
    <t xml:space="preserve">Crossroads Today</t>
  </si>
  <si>
    <t xml:space="preserve">http://www.crossroadstoday.com/story/39604555/onlinemasterscom-names-top-masters-in-engineering-management-programs-for-2019</t>
  </si>
  <si>
    <t xml:space="preserve">http://www.klkntv.com/story/39604557/onlinemasterscom-names-top-masters-in-electrical-engineering-programs-for-2019</t>
  </si>
  <si>
    <t xml:space="preserve">KLKN-TV ABC-8</t>
  </si>
  <si>
    <t xml:space="preserve">07-Dec-2018 05:23AM</t>
  </si>
  <si>
    <t xml:space="preserve">http://www.ktvn.com/story/39604557/onlinemasterscom-names-top-masters-in-electrical-engineering-programs-for-2019</t>
  </si>
  <si>
    <t xml:space="preserve">KTVN Channel 2</t>
  </si>
  <si>
    <t xml:space="preserve">Nevada</t>
  </si>
  <si>
    <t xml:space="preserve">http://www.kfmbfm.com/story/39604557/onlinemasterscom-names-top-masters-in-electrical-engineering-programs-for-2019</t>
  </si>
  <si>
    <t xml:space="preserve">KfmBfm.com</t>
  </si>
  <si>
    <t xml:space="preserve">OnlineMasters.com Names Top Master's in Electrical Engineering P - CBS News 8 - San Diego, CA News Station - KFMB Channel 8</t>
  </si>
  <si>
    <t xml:space="preserve">http://www.cbs8.com/story/39604557/onlinemasterscom-names-top-masters-in-electrical-engineering-programs-for-2019</t>
  </si>
  <si>
    <t xml:space="preserve">KFMB-TV CBS-8</t>
  </si>
  <si>
    <t xml:space="preserve">07-Dec-2018 05:17AM</t>
  </si>
  <si>
    <t xml:space="preserve">Jauh dari Keluarga? Ini 5 Cara Atasi Long Distance Family Relationship</t>
  </si>
  <si>
    <t xml:space="preserve">https://www.idntimes.com/life/family/rahmalia-nurida-1/jauh-dari-keluarga-ini-5-cara-atasi-long-distance-family-relationship-c1c2</t>
  </si>
  <si>
    <t xml:space="preserve">intim dengan anak.\n2. Pulang ke rumah adalah reward\nford.k-state.edu\n \nKesibukan di luar kota tentu membuat kita merasa perlu memberikan</t>
  </si>
  <si>
    <t xml:space="preserve">IDN Times</t>
  </si>
  <si>
    <t xml:space="preserve">Rahmalia Nurida</t>
  </si>
  <si>
    <t xml:space="preserve">http://www.937theeagle.com/story/39604557/onlinemasterscom-names-top-masters-in-electrical-engineering-programs-for-2019</t>
  </si>
  <si>
    <t xml:space="preserve">93.7 The Eagle</t>
  </si>
  <si>
    <t xml:space="preserve">07-Dec-2018 05:12AM</t>
  </si>
  <si>
    <t xml:space="preserve">http://www.kake.com/story/39604557/onlinemasterscom-names-top-masters-in-electrical-engineering-programs-for-2019</t>
  </si>
  <si>
    <t xml:space="preserve">07-Dec-2018 05:11AM</t>
  </si>
  <si>
    <t xml:space="preserve">http://www.wboc.com/story/39604555/onlinemasterscom-names-top-masters-in-engineering-management-programs-for-2019</t>
  </si>
  <si>
    <t xml:space="preserve">University \nFlorida International University \nGeorge Washington University \nIowa State University \nJohns Hopkins University \nKansas State</t>
  </si>
  <si>
    <t xml:space="preserve">WBOC Tv 16</t>
  </si>
  <si>
    <t xml:space="preserve">Delaware</t>
  </si>
  <si>
    <t xml:space="preserve">http://www.wboc.com/story/39604557/onlinemasterscom-names-top-masters-in-electrical-engineering-programs-for-2019</t>
  </si>
  <si>
    <t xml:space="preserve">Johns Hopkins University \nKansas State University \nMichigan Technological University \nMississippi State University \nMissouri University of</t>
  </si>
  <si>
    <t xml:space="preserve">07-Dec-2018 05:09AM</t>
  </si>
  <si>
    <t xml:space="preserve">http://www.760kfmb.com/story/39604557/onlinemasterscom-names-top-masters-in-electrical-engineering-programs-for-2019</t>
  </si>
  <si>
    <t xml:space="preserve">760 KFMB AM</t>
  </si>
  <si>
    <t xml:space="preserve">07-Dec-2018 05:04AM</t>
  </si>
  <si>
    <t xml:space="preserve">http://www.k5thehometeam.com/story/39604557/onlinemasterscom-names-top-masters-in-electrical-engineering-programs-for-2019</t>
  </si>
  <si>
    <t xml:space="preserve">KFVE The Home Team</t>
  </si>
  <si>
    <t xml:space="preserve">http://www.oldies977lubbock.com/story/39604555/onlinemasterscom-names-top-masters-in-engineering-management-programs-for-2019</t>
  </si>
  <si>
    <t xml:space="preserve">Oldies 97.7</t>
  </si>
  <si>
    <t xml:space="preserve">http://www.oldies977lubbock.com/story/39604557/onlinemasterscom-names-top-masters-in-electrical-engineering-programs-for-2019</t>
  </si>
  <si>
    <t xml:space="preserve">07-Dec-2018 05:03AM</t>
  </si>
  <si>
    <t xml:space="preserve">OnlineMasters.com Names Top Master's in Electrical Engineering P</t>
  </si>
  <si>
    <t xml:space="preserve">http://www.kasa.com/story/39604557/onlinemasterscom-names-top-masters-in-electrical-engineering-programs-for-2019</t>
  </si>
  <si>
    <t xml:space="preserve">KASA</t>
  </si>
  <si>
    <t xml:space="preserve">New Mexico</t>
  </si>
  <si>
    <t xml:space="preserve">07-Dec-2018 05:02AM</t>
  </si>
  <si>
    <t xml:space="preserve">http://www.abc6.com/story/39604557/onlinemasterscom-names-top-masters-in-electrical-engineering-programs-for-2019</t>
  </si>
  <si>
    <t xml:space="preserve">ABC6 News</t>
  </si>
  <si>
    <t xml:space="preserve">Rhode Island</t>
  </si>
  <si>
    <t xml:space="preserve">07-Dec-2018 05:01AM</t>
  </si>
  <si>
    <t xml:space="preserve">http://www.kxxv.com/story/39604557/onlinemasterscom-names-top-masters-in-electrical-engineering-programs-for-2019</t>
  </si>
  <si>
    <t xml:space="preserve">KXXV-TV News Channel 25</t>
  </si>
  <si>
    <t xml:space="preserve">http://www.kxxv.com/story/39604555/onlinemasterscom-names-top-masters-in-engineering-management-programs-for-2019</t>
  </si>
  <si>
    <t xml:space="preserve">07-Dec-2018 05:00AM</t>
  </si>
  <si>
    <t xml:space="preserve">http://www.fox34.com/story/39604557/onlinemasterscom-names-top-masters-in-electrical-engineering-programs-for-2019</t>
  </si>
  <si>
    <t xml:space="preserve">Fox 34</t>
  </si>
  <si>
    <t xml:space="preserve">07-Dec-2018 04:59AM</t>
  </si>
  <si>
    <t xml:space="preserve">http://www.telemundolubbock.com/story/39604555/onlinemasterscom-names-top-masters-in-engineering-management-programs-for-2019</t>
  </si>
  <si>
    <t xml:space="preserve">Telemundo Lubbock</t>
  </si>
  <si>
    <t xml:space="preserve">http://www.magic1065.com/story/39604557/onlinemasterscom-names-top-masters-in-electrical-engineering-programs-for-2019</t>
  </si>
  <si>
    <t xml:space="preserve">Magic 106.5</t>
  </si>
  <si>
    <t xml:space="preserve">http://www.magic1065.com/story/39604555/onlinemasterscom-names-top-masters-in-engineering-management-programs-for-2019</t>
  </si>
  <si>
    <t xml:space="preserve">07-Dec-2018 04:58AM</t>
  </si>
  <si>
    <t xml:space="preserve">http://www.kuam.com/story/39604555/onlinemasterscom-names-top-masters-in-engineering-management-programs-for-2019</t>
  </si>
  <si>
    <t xml:space="preserve">Kuam News</t>
  </si>
  <si>
    <t xml:space="preserve">http://angelacares.org/resources/pr-newswire-news/?rkey=20181207UN95467&amp;filter=5088</t>
  </si>
  <si>
    <t xml:space="preserve">PR Newswire - AngelaCARES Inc</t>
  </si>
  <si>
    <t xml:space="preserve">http://www.wfmj.com/story/39604557/onlinemasterscom-names-top-masters-in-electrical-engineering-programs-for-2019</t>
  </si>
  <si>
    <t xml:space="preserve">WFMJ TV-21</t>
  </si>
  <si>
    <t xml:space="preserve">http://www.wfmj.com/story/39604555/onlinemasterscom-names-top-masters-in-engineering-management-programs-for-2019</t>
  </si>
  <si>
    <t xml:space="preserve">https://www.vbprofiles.com/press_releases/5c0a4c9f94904938c3132b4f</t>
  </si>
  <si>
    <t xml:space="preserve">University\n\nFlorida International University\n\nGeorge Washington University\n\nIowa State University\n\nJohns Hopkins University\n\nKansas State</t>
  </si>
  <si>
    <t xml:space="preserve">VB Profiles</t>
  </si>
  <si>
    <t xml:space="preserve">http://www.1077yesfm.com/story/39604555/onlinemasterscom-names-top-masters-in-engineering-management-programs-for-2019</t>
  </si>
  <si>
    <t xml:space="preserve">107.7 Yes FM</t>
  </si>
  <si>
    <t xml:space="preserve">http://www.valleyscw.com/story/39604555/onlinemasterscom-names-top-masters-in-engineering-management-programs-for-2019</t>
  </si>
  <si>
    <t xml:space="preserve">The Valley's CW</t>
  </si>
  <si>
    <t xml:space="preserve">07-Dec-2018 04:57AM</t>
  </si>
  <si>
    <t xml:space="preserve">http://www.mylubbocktv.com/story/39604555/onlinemasterscom-names-top-masters-in-engineering-management-programs-for-2019</t>
  </si>
  <si>
    <t xml:space="preserve">My Lubbock TV</t>
  </si>
  <si>
    <t xml:space="preserve">07-Dec-2018 04:56AM</t>
  </si>
  <si>
    <t xml:space="preserve">http://www.mylubbocktv.com/story/39604557/onlinemasterscom-names-top-masters-in-electrical-engineering-programs-for-2019</t>
  </si>
  <si>
    <t xml:space="preserve">http://www.lubbockcw.com/story/39604557/onlinemasterscom-names-top-masters-in-electrical-engineering-programs-for-2019</t>
  </si>
  <si>
    <t xml:space="preserve">The CW Lubbock</t>
  </si>
  <si>
    <t xml:space="preserve">http://www.1077yesfm.com/story/39604557/onlinemasterscom-names-top-masters-in-electrical-engineering-programs-for-2019</t>
  </si>
  <si>
    <t xml:space="preserve">http://www.wandtv.com/story/39604557/onlinemasterscom-names-top-masters-in-electrical-engineering-programs-for-2019</t>
  </si>
  <si>
    <t xml:space="preserve">WandTV.com</t>
  </si>
  <si>
    <t xml:space="preserve">http://www.doublet973.com/story/39604557/onlinemasterscom-names-top-masters-in-electrical-engineering-programs-for-2019</t>
  </si>
  <si>
    <t xml:space="preserve">Double T 97.3</t>
  </si>
  <si>
    <t xml:space="preserve">http://www.wandtv.com/story/39604555/onlinemasterscom-names-top-masters-in-engineering-management-programs-for-2019</t>
  </si>
  <si>
    <t xml:space="preserve">http://www.doublet973.com/story/39604555/onlinemasterscom-names-top-masters-in-engineering-management-programs-for-2019</t>
  </si>
  <si>
    <t xml:space="preserve">http://www.valleyscw.com/story/39604557/onlinemasterscom-names-top-masters-in-electrical-engineering-programs-for-2019</t>
  </si>
  <si>
    <t xml:space="preserve">http://www.fox14tv.com/story/39604557/onlinemasterscom-names-top-masters-in-electrical-engineering-programs-for-2019</t>
  </si>
  <si>
    <t xml:space="preserve">07-Dec-2018 04:55AM</t>
  </si>
  <si>
    <t xml:space="preserve">https://www.rfdtv.com/story/39604555/onlinemasterscom-names-top-masters-in-engineering-management-programs-for-2019</t>
  </si>
  <si>
    <t xml:space="preserve">Rfd-Tv</t>
  </si>
  <si>
    <t xml:space="preserve">https://www.rfdtv.com/story/39604557/onlinemasterscom-names-top-masters-in-electrical-engineering-programs-for-2019</t>
  </si>
  <si>
    <t xml:space="preserve">07-Dec-2018 04:54AM</t>
  </si>
  <si>
    <t xml:space="preserve">http://www.kuam.com/story/39604557/onlinemasterscom-names-top-masters-in-electrical-engineering-programs-for-2019</t>
  </si>
  <si>
    <t xml:space="preserve">http://www.fox21delmarva.com/story/39604557/onlinemasterscom-names-top-masters-in-electrical-engineering-programs-for-2019</t>
  </si>
  <si>
    <t xml:space="preserve">Fox 21 Delmarva</t>
  </si>
  <si>
    <t xml:space="preserve">http://www.fox21delmarva.com/story/39604555/onlinemasterscom-names-top-masters-in-engineering-management-programs-for-2019</t>
  </si>
  <si>
    <t xml:space="preserve">http://www.telemundolubbock.com/story/39604557/onlinemasterscom-names-top-masters-in-electrical-engineering-programs-for-2019</t>
  </si>
  <si>
    <t xml:space="preserve">07-Dec-2018 04:50AM</t>
  </si>
  <si>
    <t xml:space="preserve">Iowa State University to Lead Research to Increase Pig Survivability</t>
  </si>
  <si>
    <t xml:space="preserve">https://www.porkbusiness.com/article/iowa-state-university-lead-research-increase-pig-survivability</t>
  </si>
  <si>
    <t xml:space="preserve">07-Dec-2018 04:34AM</t>
  </si>
  <si>
    <t xml:space="preserve">MedMen Appoints Veteran Retail Finance Executive as Chief Financial Officer</t>
  </si>
  <si>
    <t xml:space="preserve">https://web.tmxmoney.com/article.php?newsid=7473604806680871&amp;qm_symbol=MMEN:CNX</t>
  </si>
  <si>
    <t xml:space="preserve">, the Wharton School of Business at the University of Pennsylvania, and Kansas State University’s Business School. He will report to CEO</t>
  </si>
  <si>
    <t xml:space="preserve">TMXmoney</t>
  </si>
  <si>
    <t xml:space="preserve">https://360wisemedia.com/prnewswire/?rkey=20181207UN95490</t>
  </si>
  <si>
    <t xml:space="preserve">PR Newswire - 360WiseMedia</t>
  </si>
  <si>
    <t xml:space="preserve">07-Dec-2018 04:29AM</t>
  </si>
  <si>
    <t xml:space="preserve">https://techsocialnet.com/pages/technews?rkey=20181207UN95490&amp;filter=8843</t>
  </si>
  <si>
    <t xml:space="preserve">Tech Social Net</t>
  </si>
  <si>
    <t xml:space="preserve">https://techsocialnet.com/pages/technews?rkey=20181207UN95467&amp;filter=8843</t>
  </si>
  <si>
    <t xml:space="preserve">07-Dec-2018 04:27AM</t>
  </si>
  <si>
    <t xml:space="preserve">https://360wisemedia.com/prnewswire/?rkey=20181207UN95467</t>
  </si>
  <si>
    <t xml:space="preserve">07-Dec-2018 04:26AM</t>
  </si>
  <si>
    <t xml:space="preserve">OnlineMasters.com Names Top Master's in Electrical Engineering Programs for 2019 | Spoke</t>
  </si>
  <si>
    <t xml:space="preserve">http://www.spoke.com/press_releases/5c0a465f2c33d47ab803b6eb</t>
  </si>
  <si>
    <t xml:space="preserve">University\n\nGeorgia Institute of Technology\n\nIllinois Institute of Technology\n\nIowa State University\n\nJohns Hopkins University\n\nKansas State</t>
  </si>
  <si>
    <t xml:space="preserve">Spoke</t>
  </si>
  <si>
    <t xml:space="preserve">PR Newswire</t>
  </si>
  <si>
    <t xml:space="preserve">OnlineMasters.com Names Top Master's in Engineering Management Programs for 2019 | Spoke</t>
  </si>
  <si>
    <t xml:space="preserve">http://www.spoke.com/press_releases/5c0a465f2c33d47ab803b6ea</t>
  </si>
  <si>
    <t xml:space="preserve">07-Dec-2018 04:23AM</t>
  </si>
  <si>
    <t xml:space="preserve">http://www.tickertech.com/cgi/?a=news&amp;ticker=a&amp;w=&amp;story=201812201812070500PR_NEWS_USPR_____UN95467</t>
  </si>
  <si>
    <t xml:space="preserve">Ticker Technologies</t>
  </si>
  <si>
    <t xml:space="preserve">http://www.tickertech.com/cgi/?a=news&amp;ticker=a&amp;w=&amp;story=201812201812070500PR_NEWS_USPR_____UN95490</t>
  </si>
  <si>
    <t xml:space="preserve">07-Dec-2018 04:21AM</t>
  </si>
  <si>
    <t xml:space="preserve">OnlineMasters.com Names Top Master’s in Electrical Engineering…</t>
  </si>
  <si>
    <t xml:space="preserve">http://virtual-strategy.com/2018/12/07/onlinemasters-com-names-top-masters-in-electrical-engineering/</t>
  </si>
  <si>
    <t xml:space="preserve">Virtual-Strategy Magazine</t>
  </si>
  <si>
    <t xml:space="preserve">07-Dec-2018 04:19AM</t>
  </si>
  <si>
    <t xml:space="preserve">http://business.dptribune.com/dptribune/news/read/37413101/onlinemasters.com_names_top_master's_in_electrical_engineering_programs_for_2019</t>
  </si>
  <si>
    <t xml:space="preserve">Deer Park Tribune - FinancialContent</t>
  </si>
  <si>
    <t xml:space="preserve">07-Dec-2018 04:18AM</t>
  </si>
  <si>
    <t xml:space="preserve">http://business.dptribune.com/dptribune/news/read/37413099/onlinemasters.com_names_top_master's_in_engineering_management_programs_for_2019</t>
  </si>
  <si>
    <t xml:space="preserve">07-Dec-2018 04:16AM</t>
  </si>
  <si>
    <t xml:space="preserve">http://markets.financialcontent.com/crain.businessinsurance/news/read/37413099/onlinemasters.com_names_top_master's_in_engineering_management_programs_for_2019</t>
  </si>
  <si>
    <t xml:space="preserve">Crain BusinessInsurance - FinancialContent</t>
  </si>
  <si>
    <t xml:space="preserve">07-Dec-2018 04:15AM</t>
  </si>
  <si>
    <t xml:space="preserve">http://markets.financialcontent.com/crain.businessinsurance/news/read/37413101/onlinemasters.com_names_top_master's_in_electrical_engineering_programs_for_2019</t>
  </si>
  <si>
    <t xml:space="preserve">07-Dec-2018 04:13AM</t>
  </si>
  <si>
    <t xml:space="preserve">https://www.finanzen.net/nachricht/aktien/onlinemasters-com-names-top-master-s-in-engineering-management-programs-for-2019-6915785</t>
  </si>
  <si>
    <t xml:space="preserve">Finanzen.net</t>
  </si>
  <si>
    <t xml:space="preserve">https://www.finanzen.net/nachricht/aktien/onlinemasters-com-names-top-master-s-in-electrical-engineering-programs-for-2019-6915787</t>
  </si>
  <si>
    <t xml:space="preserve">07-Dec-2018 04:01AM</t>
  </si>
  <si>
    <t xml:space="preserve">https://www.prweb.com/releases/onlinemasters_com_names_top_master_s_in_electrical_engineering_programs_for_2019/prweb15974652.htm</t>
  </si>
  <si>
    <t xml:space="preserve">Barbara Montgomery</t>
  </si>
  <si>
    <t xml:space="preserve">https://www.prweb.com/releases/onlinemasters_com_names_top_master_s_in_engineering_management_programs_for_2019/prweb15974650.htm</t>
  </si>
  <si>
    <t xml:space="preserve">07-Dec-2018 04:00AM</t>
  </si>
  <si>
    <t xml:space="preserve">http://markets.financialcontent.com/gafri/news/read/37413099/onlinemasters.com_names_top_master's_in_engineering_management_programs_for_2019</t>
  </si>
  <si>
    <t xml:space="preserve">Great American Financial Resources- FinancialContent</t>
  </si>
  <si>
    <t xml:space="preserve">http://finance.azcentral.com/azcentral/news/read/37413101/onlinemasters.com_names_top_master's_in_electrical_engineering_programs_for_2019</t>
  </si>
  <si>
    <t xml:space="preserve">Azcentral.com - FinancialContent</t>
  </si>
  <si>
    <t xml:space="preserve">http://thenumbers.marketplace.org/publicradio/news/read/37413099/onlinemasters.com_names_top_master's_in_engineering_management_programs_for_2019</t>
  </si>
  <si>
    <t xml:space="preserve">Public Radio International- FinancialContent</t>
  </si>
  <si>
    <t xml:space="preserve">http://markets.financialcontent.com/poteaudailynews/news/read/37413099/onlinemasters.com_names_top_master's_in_engineering_management_programs_for_2019</t>
  </si>
  <si>
    <t xml:space="preserve">University \nKansas State University \nLamar University \nLawrence Technological University \nLehigh University \nLouisiana Tech University</t>
  </si>
  <si>
    <t xml:space="preserve">The Poteau Daily News - FinancialContent</t>
  </si>
  <si>
    <t xml:space="preserve">http://markets.financialcontent.com/dailypennyalerts/news/read/37413101/onlinemasters.com_names_top_master's_in_electrical_engineering_programs_for_2019</t>
  </si>
  <si>
    <t xml:space="preserve">Daily Penny Alerts - FinancialContent</t>
  </si>
  <si>
    <t xml:space="preserve">http://finance.jsonline.com/jsonline/news/read/37413099/onlinemasters.com_names_top_master's_in_engineering_management_programs_for_2019</t>
  </si>
  <si>
    <t xml:space="preserve">Journal Sentinel - Financial Content</t>
  </si>
  <si>
    <t xml:space="preserve">http://markets.financialcontent.com/poteaudailynews/news/read/37413101/onlinemasters.com_names_top_master's_in_electrical_engineering_programs_for_2019</t>
  </si>
  <si>
    <t xml:space="preserve">http://finance.azcentral.com/azcentral/news/read/37413099/onlinemasters.com_names_top_master's_in_engineering_management_programs_for_2019</t>
  </si>
  <si>
    <t xml:space="preserve">http://markets.financialcontent.com/thepilotnews/news/read/37413099/onlinemasters.com_names_top_master's_in_engineering_management_programs_for_2019</t>
  </si>
  <si>
    <t xml:space="preserve">The Pilot News - FinancialContent</t>
  </si>
  <si>
    <t xml:space="preserve">https://www.benzinga.com/pressreleases/18/12/r12814088/onlinemasters-com-names-top-masters-in-engineering-management-programs</t>
  </si>
  <si>
    <t xml:space="preserve">Benzinga</t>
  </si>
  <si>
    <t xml:space="preserve">PRNewswire</t>
  </si>
  <si>
    <t xml:space="preserve">http://business.theantlersamerican.com/theantlersamerican/news/read/37413101/onlinemasters.com_names_top_master's_in_electrical_engineering_programs_for_2019</t>
  </si>
  <si>
    <t xml:space="preserve">The Antlers American - FinancialContent</t>
  </si>
  <si>
    <t xml:space="preserve">http://markets.financialcontent.com/fatpitch.valueinvestingnews/news/read/37413099/onlinemasters.com_names_top_master's_in_engineering_management_programs_for_2019</t>
  </si>
  <si>
    <t xml:space="preserve">Value Investing News - FinancialContent</t>
  </si>
  <si>
    <t xml:space="preserve">http://markets.financialcontent.com/bpas/news/read/37413099/onlinemasters.com_names_top_master's_in_engineering_management_programs_for_2019</t>
  </si>
  <si>
    <t xml:space="preserve">BPAS - FinancialContent</t>
  </si>
  <si>
    <t xml:space="preserve">http://business.kanerepublican.com/kanerepublican/news/read/37413101/onlinemasters.com_names_top_master's_in_electrical_engineering_programs_for_2019</t>
  </si>
  <si>
    <t xml:space="preserve">The Kane Republican - FinancialContent</t>
  </si>
  <si>
    <t xml:space="preserve">http://business.bentoncourier.com/bentoncourier/news/read/37413101/onlinemasters.com_names_top_master's_in_electrical_engineering_programs_for_2019</t>
  </si>
  <si>
    <t xml:space="preserve">The Saline Courier - FinancialContent</t>
  </si>
  <si>
    <t xml:space="preserve">http://markets.financialcontent.com/sweetwaterreporter/news/read/37413099/onlinemasters.com_names_top_master's_in_engineering_management_programs_for_2019</t>
  </si>
  <si>
    <t xml:space="preserve">Sweetwater Reporter - FinancialContent</t>
  </si>
  <si>
    <t xml:space="preserve">http://business.sweetwaterreporter.com/sweetwaterreporter/news/read/37413101/onlinemasters.com_names_top_master's_in_electrical_engineering_programs_for_2019</t>
  </si>
  <si>
    <t xml:space="preserve">The Sweetwater Reporter - FinancialContent</t>
  </si>
  <si>
    <t xml:space="preserve">http://finance.dailyherald.com/dailyherald/news/read/37413101/onlinemasters.com_names_top_master's_in_electrical_engineering_programs_for_2019</t>
  </si>
  <si>
    <t xml:space="preserve">Daily Herald - FinancialContent</t>
  </si>
  <si>
    <t xml:space="preserve">http://markets.financialcontent.com/sweetwaterreporter/news/read/37413101/onlinemasters.com_names_top_master's_in_electrical_engineering_programs_for_2019</t>
  </si>
  <si>
    <t xml:space="preserve">http://markets.financialcontent.com/decaturdailydemocrat/news/read/37413101/onlinemasters.com_names_top_master's_in_electrical_engineering_programs_for_2019</t>
  </si>
  <si>
    <t xml:space="preserve">The Decatur Daily Democrat - FinancialContent</t>
  </si>
  <si>
    <t xml:space="preserve">http://markets.financialcontent.com/synacor/news/read/37413099/onlinemasters.com_names_top_master's_in_engineering_management_programs_for_2019</t>
  </si>
  <si>
    <t xml:space="preserve">Synacor - FinancialContent</t>
  </si>
  <si>
    <t xml:space="preserve">http://business.bigspringherald.com/bigspringherald/news/read/37413101/onlinemasters.com_names_top_master's_in_electrical_engineering_programs_for_2019</t>
  </si>
  <si>
    <t xml:space="preserve">Big Spring Herald - FinancialContent</t>
  </si>
  <si>
    <t xml:space="preserve">http://markets.chroniclejournal.com/chroniclejournal/news/read/37413101/onlinemasters.com_names_top_master's_in_electrical_engineering_programs_for_2019</t>
  </si>
  <si>
    <t xml:space="preserve">Chronicle Journal - FinancialContent</t>
  </si>
  <si>
    <t xml:space="preserve">http://business.borgernewsherald.com/borgernewsherald/news/read/37413101/onlinemasters.com_names_top_master's_in_electrical_engineering_programs_for_2019</t>
  </si>
  <si>
    <t xml:space="preserve">Borger News Herald</t>
  </si>
  <si>
    <t xml:space="preserve">http://markets.financialcontent.com/bpas/news/read/37413101/onlinemasters.com_names_top_master's_in_electrical_engineering_programs_for_2019</t>
  </si>
  <si>
    <t xml:space="preserve">http://thenumbers.marketplace.org/publicradio/news/read/37413101/onlinemasters.com_names_top_master's_in_electrical_engineering_programs_for_2019</t>
  </si>
  <si>
    <t xml:space="preserve">http://markets.financialcontent.com/fatpitch.valueinvestingnews/news/read/37413101/onlinemasters.com_names_top_master's_in_electrical_engineering_programs_for_2019</t>
  </si>
  <si>
    <t xml:space="preserve">http://markets.chroniclejournal.com/chroniclejournal/news/read/37413099/onlinemasters.com_names_top_master's_in_engineering_management_programs_for_2019</t>
  </si>
  <si>
    <t xml:space="preserve">http://business.borgernewsherald.com/borgernewsherald/news/read/37413099/onlinemasters.com_names_top_master's_in_engineering_management_programs_for_2019</t>
  </si>
  <si>
    <t xml:space="preserve">http://business.kanerepublican.com/kanerepublican/news/read/37413099/onlinemasters.com_names_top_master's_in_engineering_management_programs_for_2019</t>
  </si>
  <si>
    <t xml:space="preserve">http://markets.financialcontent.com/townhall/news/read/37413101/onlinemasters.com_names_top_master's_in_electrical_engineering_programs_for_2019</t>
  </si>
  <si>
    <t xml:space="preserve">Townhall Finance - FinancialContent</t>
  </si>
  <si>
    <t xml:space="preserve">http://finance.dailyherald.com/dailyherald/news/read/37413099/onlinemasters.com_names_top_master's_in_engineering_management_programs_for_2019</t>
  </si>
  <si>
    <t xml:space="preserve">http://markets.financialcontent.com/townhall/news/read/37413099/onlinemasters.com_names_top_master's_in_engineering_management_programs_for_2019</t>
  </si>
  <si>
    <t xml:space="preserve">http://markets.financialcontent.com/bostonherald/news/read/37413101/onlinemasters.com_names_top_master's_in_electrical_engineering_programs_for_2019</t>
  </si>
  <si>
    <t xml:space="preserve">Boston Herald - FinancialContent</t>
  </si>
  <si>
    <t xml:space="preserve">http://markets.financialcontent.com/clarkebroadcasting.mycentraloregon/news/read/37413099/onlinemasters.com_names_top_master's_in_engineering_management_programs_for_2019</t>
  </si>
  <si>
    <t xml:space="preserve">My Central Oregon - FinancialContent</t>
  </si>
  <si>
    <t xml:space="preserve">http://markets.financialcontent.com/concordmonitor/news/read/37413101/onlinemasters.com_names_top_master's_in_electrical_engineering_programs_for_2019</t>
  </si>
  <si>
    <t xml:space="preserve">Concordmonitor - FinancialContent</t>
  </si>
  <si>
    <t xml:space="preserve">http://markets.financialcontent.com/workboat/news/read/37413101/onlinemasters.com_names_top_master's_in_electrical_engineering_programs_for_2019</t>
  </si>
  <si>
    <t xml:space="preserve">Workboat Indexes - FinancialContent</t>
  </si>
  <si>
    <t xml:space="preserve">http://business.sweetwaterreporter.com/sweetwaterreporter/news/read/37413099/onlinemasters.com_names_top_master's_in_engineering_management_programs_for_2019</t>
  </si>
  <si>
    <t xml:space="preserve">http://markets.financialcontent.com/pawtuckettimes/news/read/37413099/onlinemasters.com_names_top_master's_in_engineering_management_programs_for_2019</t>
  </si>
  <si>
    <t xml:space="preserve">Pawtucket Times - Financial Content</t>
  </si>
  <si>
    <t xml:space="preserve">http://markets.financialcontent.com/synacor/news/read/37413101/onlinemasters.com_names_top_master's_in_electrical_engineering_programs_for_2019</t>
  </si>
  <si>
    <t xml:space="preserve">http://business.ridgwayrecord.com/ridgwayrecord/news/read/37413101/onlinemasters.com_names_top_master's_in_electrical_engineering_programs_for_2019</t>
  </si>
  <si>
    <t xml:space="preserve">The Ridgway Record - FinancialContent</t>
  </si>
  <si>
    <t xml:space="preserve">http://markets.financialcontent.com/gafri/news/read/37413101/onlinemasters.com_names_top_master's_in_electrical_engineering_programs_for_2019</t>
  </si>
  <si>
    <t xml:space="preserve">http://money.mymotherlode.com/clarkebroadcasting.mymotherlode/news/read/37413099/onlinemasters.com_names_top_master's_in_engineering_management_programs_for_2019</t>
  </si>
  <si>
    <t xml:space="preserve">MyMotherLode.com- FinancialContent</t>
  </si>
  <si>
    <t xml:space="preserve">http://business.punxsutawneyspirit.com/punxsutawneyspirit/news/read/37413101/onlinemasters.com_names_top_master's_in_electrical_engineering_programs_for_2019</t>
  </si>
  <si>
    <t xml:space="preserve">The Punxsutawney Spirit - FinancialContent</t>
  </si>
  <si>
    <t xml:space="preserve">http://markets.financialcontent.com/bostonherald/news/read/37413099/onlinemasters.com_names_top_master's_in_engineering_management_programs_for_2019</t>
  </si>
  <si>
    <t xml:space="preserve">http://markets.financialcontent.com/ibtimes/news/read/37413099/onlinemasters.com_names_top_master's_in_engineering_management_programs_for_2019</t>
  </si>
  <si>
    <t xml:space="preserve">International Business Times - FinancialContent</t>
  </si>
  <si>
    <t xml:space="preserve">http://markets.financialcontent.com/dowtheoryletters/news/read/37413099/onlinemasters.com_names_top_master's_in_engineering_management_programs_for_2019</t>
  </si>
  <si>
    <t xml:space="preserve">Dow Theory Letters - Financial Content</t>
  </si>
  <si>
    <t xml:space="preserve">http://markets.financialcontent.com/ibtimes/news/read/37413101/onlinemasters.com_names_top_master's_in_electrical_engineering_programs_for_2019</t>
  </si>
  <si>
    <t xml:space="preserve">http://markets.financialcontent.com/ascensus/news/read/37413101/onlinemasters.com_names_top_master's_in_electrical_engineering_programs_for_2019</t>
  </si>
  <si>
    <t xml:space="preserve">Ascensus - FinancialContent</t>
  </si>
  <si>
    <t xml:space="preserve">http://markets.financialcontent.com/workboat/news/read/37413099/onlinemasters.com_names_top_master's_in_engineering_management_programs_for_2019</t>
  </si>
  <si>
    <t xml:space="preserve">http://business.smdailypress.com/smdailypress/news/read/37413101/onlinemasters.com_names_top_master's_in_electrical_engineering_programs_for_2019</t>
  </si>
  <si>
    <t xml:space="preserve">The Daily Press - FinancialContent</t>
  </si>
  <si>
    <t xml:space="preserve">http://markets.financialcontent.com/dowtheoryletters/news/read/37413101/onlinemasters.com_names_top_master's_in_electrical_engineering_programs_for_2019</t>
  </si>
  <si>
    <t xml:space="preserve">http://business.smdailypress.com/smdailypress/news/read/37413099/onlinemasters.com_names_top_master's_in_engineering_management_programs_for_2019</t>
  </si>
  <si>
    <t xml:space="preserve">http://markets.financialcontent.com/streetinsider/news/read/37413099/onlinemasters.com_names_top_master's_in_engineering_management_programs_for_2019</t>
  </si>
  <si>
    <t xml:space="preserve">StreetInsider - FinancialContent</t>
  </si>
  <si>
    <t xml:space="preserve">http://business.ridgwayrecord.com/ridgwayrecord/news/read/37413099/onlinemasters.com_names_top_master's_in_engineering_management_programs_for_2019</t>
  </si>
  <si>
    <t xml:space="preserve">http://markets.financialcontent.com/ascensus/news/read/37413099/onlinemasters.com_names_top_master's_in_engineering_management_programs_for_2019</t>
  </si>
  <si>
    <t xml:space="preserve">http://markets.financialcontent.com/investplace/news/read/37413101/onlinemasters.com_names_top_master's_in_electrical_engineering_programs_for_2019</t>
  </si>
  <si>
    <t xml:space="preserve">Investor Place - Financialcontent.com</t>
  </si>
  <si>
    <t xml:space="preserve">http://business.thepostandmail.com/thepostandmail/news/read/37413101/onlinemasters.com_names_top_master's_in_electrical_engineering_programs_for_2019</t>
  </si>
  <si>
    <t xml:space="preserve">The Post and Mail - FinancialContent</t>
  </si>
  <si>
    <t xml:space="preserve">http://business.thepilotnews.com/thepilotnews/news/read/37413099/onlinemasters.com_names_top_master's_in_engineering_management_programs_for_2019</t>
  </si>
  <si>
    <t xml:space="preserve">http://business.thepostandmail.com/thepostandmail/news/read/37413099/onlinemasters.com_names_top_master's_in_engineering_management_programs_for_2019</t>
  </si>
  <si>
    <t xml:space="preserve">http://business.punxsutawneyspirit.com/punxsutawneyspirit/news/read/37413099/onlinemasters.com_names_top_master's_in_engineering_management_programs_for_2019</t>
  </si>
  <si>
    <t xml:space="preserve">http://money.mymotherlode.com/clarkebroadcasting.mymotherlode/news/read/37413101/onlinemasters.com_names_top_master's_in_electrical_engineering_programs_for_2019</t>
  </si>
  <si>
    <t xml:space="preserve">http://markets.financialcontent.com/streetinsider/news/read/37413101/onlinemasters.com_names_top_master's_in_electrical_engineering_programs_for_2019</t>
  </si>
  <si>
    <t xml:space="preserve">http://markets.buffalonews.com/buffnews/news/read/37413099/onlinemasters.com_names_top_master's_in_engineering_management_programs_for_2019</t>
  </si>
  <si>
    <t xml:space="preserve">The Buffalo News - FinancialContent</t>
  </si>
  <si>
    <t xml:space="preserve">http://markets.financialcontent.com/tamarsecurities/news/read/37413101/onlinemasters.com_names_top_master's_in_electrical_engineering_programs_for_2019</t>
  </si>
  <si>
    <t xml:space="preserve">Tamar Securities - FinancialContent</t>
  </si>
  <si>
    <t xml:space="preserve">http://business.thepilotnews.com/thepilotnews/news/read/37413101/onlinemasters.com_names_top_master's_in_electrical_engineering_programs_for_2019</t>
  </si>
  <si>
    <t xml:space="preserve">http://markets.financialcontent.com/investplace/news/read/37413099/onlinemasters.com_names_top_master's_in_engineering_management_programs_for_2019</t>
  </si>
  <si>
    <t xml:space="preserve">http://markets.buffalonews.com/buffnews/news/read/37413101/onlinemasters.com_names_top_master's_in_electrical_engineering_programs_for_2019</t>
  </si>
  <si>
    <t xml:space="preserve">http://markets.financialcontent.com/aleris/news/read/37413101/onlinemasters.com_names_top_master's_in_electrical_engineering_programs_for_2019</t>
  </si>
  <si>
    <t xml:space="preserve">Aleris - FinancialContent</t>
  </si>
  <si>
    <t xml:space="preserve">http://markets.financialcontent.com/aleris/news/read/37413099/onlinemasters.com_names_top_master's_in_engineering_management_programs_for_2019</t>
  </si>
  <si>
    <t xml:space="preserve">http://markets.post-gazette.com/postgazette/news/read/37413099/onlinemasters.com_names_top_master's_in_engineering_management_programs_for_2019</t>
  </si>
  <si>
    <t xml:space="preserve">Pittsburgh Post-Gazette - FinancialContent</t>
  </si>
  <si>
    <t xml:space="preserve">http://markets.financialcontent.com/clarkebroadcasting.mycentraloregon/news/read/37413101/onlinemasters.com_names_top_master's_in_electrical_engineering_programs_for_2019</t>
  </si>
  <si>
    <t xml:space="preserve">http://markets.financialcontent.com/tamarsecurities/news/read/37413099/onlinemasters.com_names_top_master's_in_engineering_management_programs_for_2019</t>
  </si>
  <si>
    <t xml:space="preserve">http://markets.winslowevanscrocker.com/winslow/news/read/37413099/onlinemasters.com_names_top_master's_in_engineering_management_programs_for_2019</t>
  </si>
  <si>
    <t xml:space="preserve">Winslow Evans Crocker - FinancialContent</t>
  </si>
  <si>
    <t xml:space="preserve">http://markets.financialcontent.com/concordmonitor/news/read/37413099/onlinemasters.com_names_top_master's_in_engineering_management_programs_for_2019</t>
  </si>
  <si>
    <t xml:space="preserve">https://de.advfn.com/p.php?pid=nmona&amp;article=78842108</t>
  </si>
  <si>
    <t xml:space="preserve">Advfn</t>
  </si>
  <si>
    <t xml:space="preserve">http://markets.financialcontent.com/punxsutawneyspirit/news/read/37413099/onlinemasters.com_names_top_master's_in_engineering_management_programs_for_2019</t>
  </si>
  <si>
    <t xml:space="preserve">http://business.poteaudailynews.com/poteaudailynews/news/read/37413099/onlinemasters.com_names_top_master's_in_engineering_management_programs_for_2019</t>
  </si>
  <si>
    <t xml:space="preserve">Poteau Daily News - FinancialContent</t>
  </si>
  <si>
    <t xml:space="preserve">http://markets.financialcontent.com/punxsutawneyspirit/news/read/37413101/onlinemasters.com_names_top_master's_in_electrical_engineering_programs_for_2019</t>
  </si>
  <si>
    <t xml:space="preserve">http://business.inyoregister.com/inyoregister/news/read/37413101/onlinemasters.com_names_top_master's_in_electrical_engineering_programs_for_2019</t>
  </si>
  <si>
    <t xml:space="preserve">The Inyo Register - FinancialContent</t>
  </si>
  <si>
    <t xml:space="preserve">http://business.theeveningleader.com/theeveningleader/news/read/37413101/onlinemasters.com_names_top_master's_in_electrical_engineering_programs_for_2019</t>
  </si>
  <si>
    <t xml:space="preserve">The Evening Leader - FinancialContent</t>
  </si>
  <si>
    <t xml:space="preserve">http://business.inyoregister.com/inyoregister/news/read/37413099/onlinemasters.com_names_top_master's_in_engineering_management_programs_for_2019</t>
  </si>
  <si>
    <t xml:space="preserve">http://markets.financialcontent.com/theeveningleader/news/read/37413099/onlinemasters.com_names_top_master's_in_engineering_management_programs_for_2019</t>
  </si>
  <si>
    <t xml:space="preserve">http://markets.post-gazette.com/postgazette/news/read/37413101/onlinemasters.com_names_top_master's_in_electrical_engineering_programs_for_2019</t>
  </si>
  <si>
    <t xml:space="preserve">https://de.advfn.com/p.php?pid=nmona&amp;article=78842110</t>
  </si>
  <si>
    <t xml:space="preserve">http://markets.winslowevanscrocker.com/winslow/news/read/37413101/onlinemasters.com_names_top_master's_in_electrical_engineering_programs_for_2019</t>
  </si>
  <si>
    <t xml:space="preserve">http://markets.financialcontent.com/wapakdailynews/news/read/37413101/onlinemasters.com_names_top_master's_in_electrical_engineering_programs_for_2019</t>
  </si>
  <si>
    <t xml:space="preserve">Wapakoneta Daily News - FinancialContent</t>
  </si>
  <si>
    <t xml:space="preserve">http://markets.financialcontent.com/pennwell.dental/news/read/37413099/onlinemasters.com_names_top_master's_in_engineering_management_programs_for_2019</t>
  </si>
  <si>
    <t xml:space="preserve">Dental Economics - FinancialContent</t>
  </si>
  <si>
    <t xml:space="preserve">http://markets.financialcontent.com/theeveningleader/news/read/37413101/onlinemasters.com_names_top_master's_in_electrical_engineering_programs_for_2019</t>
  </si>
  <si>
    <t xml:space="preserve">http://business.dailytimesleader.com/dailytimesleader/news/read/37413099/onlinemasters.com_names_top_master's_in_engineering_management_programs_for_2019</t>
  </si>
  <si>
    <t xml:space="preserve">The Daily Times Leader - FinancialContent</t>
  </si>
  <si>
    <t xml:space="preserve">http://markets.financialcontent.com/decaturdailydemocrat/news/read/37413099/onlinemasters.com_names_top_master's_in_engineering_management_programs_for_2019</t>
  </si>
  <si>
    <t xml:space="preserve">http://business.dailytimesleader.com/dailytimesleader/news/read/37413101/onlinemasters.com_names_top_master's_in_electrical_engineering_programs_for_2019</t>
  </si>
  <si>
    <t xml:space="preserve">http://business.starkvilledailynews.com/starkvilledailynews/news/read/37413101/onlinemasters.com_names_top_master's_in_electrical_engineering_programs_for_2019</t>
  </si>
  <si>
    <t xml:space="preserve">Starkville Daily News - FinancialContent</t>
  </si>
  <si>
    <t xml:space="preserve">http://markets.financialcontent.com/times-online/news/read/37413101/onlinemasters.com_names_top_master's_in_electrical_engineering_programs_for_2019</t>
  </si>
  <si>
    <t xml:space="preserve">Times Record - FinancialContent</t>
  </si>
  <si>
    <t xml:space="preserve">http://business.poteaudailynews.com/poteaudailynews/news/read/37413101/onlinemasters.com_names_top_master's_in_electrical_engineering_programs_for_2019</t>
  </si>
  <si>
    <t xml:space="preserve">http://markets.financialcontent.com/stocks/news/read/37413101/onlinemasters.com_names_top_master's_in_electrical_engineering_programs_for_2019</t>
  </si>
  <si>
    <t xml:space="preserve">Stock Market - FinancialContent</t>
  </si>
  <si>
    <t xml:space="preserve">http://business.theeveningleader.com/theeveningleader/news/read/37413099/onlinemasters.com_names_top_master's_in_engineering_management_programs_for_2019</t>
  </si>
  <si>
    <t xml:space="preserve">http://markets.financialcontent.com/woonsocketcall/news/read/37413101/onlinemasters.com_names_top_master's_in_electrical_engineering_programs_for_2019</t>
  </si>
  <si>
    <t xml:space="preserve">Woonsocket Call - FinancialContent</t>
  </si>
  <si>
    <t xml:space="preserve">http://quotes.fatpitchfinancials.com/fatpitch.financials/news/read/37413101/onlinemasters.com_names_top_master's_in_electrical_engineering_programs_for_2019</t>
  </si>
  <si>
    <t xml:space="preserve">Fat Pitch Financials - FinancialContent</t>
  </si>
  <si>
    <t xml:space="preserve">http://markets.financialcontent.com/wapakdailynews/news/read/37413099/onlinemasters.com_names_top_master's_in_engineering_management_programs_for_2019</t>
  </si>
  <si>
    <t xml:space="preserve">http://quotes.fatpitchfinancials.com/fatpitch.financials/news/read/37413099/onlinemasters.com_names_top_master's_in_engineering_management_programs_for_2019</t>
  </si>
  <si>
    <t xml:space="preserve">http://markets.financialcontent.com/times-online/news/read/37413099/onlinemasters.com_names_top_master's_in_engineering_management_programs_for_2019</t>
  </si>
  <si>
    <t xml:space="preserve">http://business.starkvilledailynews.com/starkvilledailynews/news/read/37413099/onlinemasters.com_names_top_master's_in_engineering_management_programs_for_2019</t>
  </si>
  <si>
    <t xml:space="preserve">http://markets.financialcontent.com/pennwell.dental/news/read/37413101/onlinemasters.com_names_top_master's_in_electrical_engineering_programs_for_2019</t>
  </si>
  <si>
    <t xml:space="preserve">http://business.observernewsonline.com/observernewsonline/news/read/37413099/onlinemasters.com_names_top_master's_in_engineering_management_programs_for_2019</t>
  </si>
  <si>
    <t xml:space="preserve">The Observer News Enterprise - FinancialContent</t>
  </si>
  <si>
    <t xml:space="preserve">http://markets.financialcontent.com/startribune/news/read/37413101/onlinemasters.com_names_top_master's_in_electrical_engineering_programs_for_2019</t>
  </si>
  <si>
    <t xml:space="preserve">Star Tribune - FinancialContent</t>
  </si>
  <si>
    <t xml:space="preserve">http://business.observernewsonline.com/observernewsonline/news/read/37413101/onlinemasters.com_names_top_master's_in_electrical_engineering_programs_for_2019</t>
  </si>
  <si>
    <t xml:space="preserve">http://business.decaturdailydemocrat.com/decaturdailydemocrat/news/read/37413101/onlinemasters.com_names_top_master's_in_electrical_engineering_programs_for_2019</t>
  </si>
  <si>
    <t xml:space="preserve">http://finance.jsonline.com/jsonline/news/read/37413101/onlinemasters.com_names_top_master's_in_electrical_engineering_programs_for_2019</t>
  </si>
  <si>
    <t xml:space="preserve">http://business.decaturdailydemocrat.com/decaturdailydemocrat/news/read/37413099/onlinemasters.com_names_top_master's_in_engineering_management_programs_for_2019</t>
  </si>
  <si>
    <t xml:space="preserve">http://business.am-news.com/am-news/news/read/37413101/onlinemasters.com_names_top_master's_in_electrical_engineering_programs_for_2019</t>
  </si>
  <si>
    <t xml:space="preserve">Morning News - FinancialContent</t>
  </si>
  <si>
    <t xml:space="preserve">http://markets.financialcontent.com/woonsocketcall/news/read/37413099/onlinemasters.com_names_top_master's_in_engineering_management_programs_for_2019</t>
  </si>
  <si>
    <t xml:space="preserve">http://business.minstercommunitypost.com/minstercommunitypost/news/read/37413099/onlinemasters.com_names_top_master's_in_engineering_management_programs_for_2019</t>
  </si>
  <si>
    <t xml:space="preserve">The Community Post - FinancialContent</t>
  </si>
  <si>
    <t xml:space="preserve">http://markets.financialcontent.com/1discountbrokerage/news/read/37413099/onlinemasters.com_names_top_master's_in_engineering_management_programs_for_2019</t>
  </si>
  <si>
    <t xml:space="preserve">1st Discount Brokerage - FinancialContent</t>
  </si>
  <si>
    <t xml:space="preserve">http://markets.financialcontent.com/presstelegram/news/read/37413099/onlinemasters.com_names_top_master's_in_engineering_management_programs_for_2019</t>
  </si>
  <si>
    <t xml:space="preserve">Long Beach Press-Telegram - FinancialContent</t>
  </si>
  <si>
    <t xml:space="preserve">http://markets.financialcontent.com/lethbridgeherald/news/read/37413099/onlinemasters.com_names_top_master's_in_engineering_management_programs_for_2019</t>
  </si>
  <si>
    <t xml:space="preserve">The Lethbridge Herald - FinancialContent</t>
  </si>
  <si>
    <t xml:space="preserve">http://markets.financialcontent.com/presstelegram/news/read/37413101/onlinemasters.com_names_top_master's_in_electrical_engineering_programs_for_2019</t>
  </si>
  <si>
    <t xml:space="preserve">http://markets.financialcontent.com/prnews.pressrelease/news/read/37413099/onlinemasters.com_names_top_master's_in_engineering_management_programs_for_2019</t>
  </si>
  <si>
    <t xml:space="preserve">PRNewswire - FinancialContent</t>
  </si>
  <si>
    <t xml:space="preserve">http://markets.financialcontent.com/pennwell.ogj/news/read/37413099/onlinemasters.com_names_top_master's_in_engineering_management_programs_for_2019</t>
  </si>
  <si>
    <t xml:space="preserve">Oil &amp; Gas Journal - FinancialContent</t>
  </si>
  <si>
    <t xml:space="preserve">http://markets.financialcontent.com/ricentral/news/read/37413101/onlinemasters.com_names_top_master's_in_electrical_engineering_programs_for_2019</t>
  </si>
  <si>
    <t xml:space="preserve">RICentral - FinancialContent</t>
  </si>
  <si>
    <t xml:space="preserve">http://business.minstercommunitypost.com/minstercommunitypost/news/read/37413101/onlinemasters.com_names_top_master's_in_electrical_engineering_programs_for_2019</t>
  </si>
  <si>
    <t xml:space="preserve">http://markets.financialcontent.com/stocks/news/read/37413099/onlinemasters.com_names_top_master's_in_engineering_management_programs_for_2019</t>
  </si>
  <si>
    <t xml:space="preserve">http://markets.financialcontent.com/citcomm.citcommstations/news/read/37413101/onlinemasters.com_names_top_master's_in_electrical_engineering_programs_for_2019</t>
  </si>
  <si>
    <t xml:space="preserve">Citcomm Citcommstations - FinancialContent</t>
  </si>
  <si>
    <t xml:space="preserve">http://business.wapakdailynews.com/wapakdailynews/news/read/37413101/onlinemasters.com_names_top_master's_in_electrical_engineering_programs_for_2019</t>
  </si>
  <si>
    <t xml:space="preserve">The Wapakoneta Daily News - FinancialContent</t>
  </si>
  <si>
    <t xml:space="preserve">http://markets.financialcontent.com/1discountbrokerage/news/read/37413101/onlinemasters.com_names_top_master's_in_electrical_engineering_programs_for_2019</t>
  </si>
  <si>
    <t xml:space="preserve">http://markets.financialcontent.com/smdailypress/news/read/37413101/onlinemasters.com_names_top_master's_in_electrical_engineering_programs_for_2019</t>
  </si>
  <si>
    <t xml:space="preserve">SM Daily Press - Financial Content</t>
  </si>
  <si>
    <t xml:space="preserve">http://markets.financialcontent.com/thepostandmail/news/read/37413099/onlinemasters.com_names_top_master's_in_engineering_management_programs_for_2019</t>
  </si>
  <si>
    <t xml:space="preserve">http://markets.financialcontent.com/pennwell.ogj/news/read/37413101/onlinemasters.com_names_top_master's_in_electrical_engineering_programs_for_2019</t>
  </si>
  <si>
    <t xml:space="preserve">http://stocks.newsok.com/newsok/news/read/37413101/onlinemasters.com_names_top_master's_in_electrical_engineering_programs_for_2019</t>
  </si>
  <si>
    <t xml:space="preserve">Newsok - FinancialContent</t>
  </si>
  <si>
    <t xml:space="preserve">http://business.times-online.com/times-online/news/read/37413101/onlinemasters.com_names_top_master's_in_electrical_engineering_programs_for_2019</t>
  </si>
  <si>
    <t xml:space="preserve">The Valley City Times Record - FinancialContent</t>
  </si>
  <si>
    <t xml:space="preserve">http://markets.kelownadailycourier.ca/kelownadailycourier/news/read/37413099/onlinemasters.com_names_top_master's_in_engineering_management_programs_for_2019</t>
  </si>
  <si>
    <t xml:space="preserve">Kelowna Daily Courier - FinancialContent</t>
  </si>
  <si>
    <t xml:space="preserve">http://markets.financialcontent.com/pennwell.cabling/news/read/37413101/onlinemasters.com_names_top_master's_in_electrical_engineering_programs_for_2019</t>
  </si>
  <si>
    <t xml:space="preserve">Cabling - FinancialContent</t>
  </si>
  <si>
    <t xml:space="preserve">http://business.am-news.com/am-news/news/read/37413099/onlinemasters.com_names_top_master's_in_engineering_management_programs_for_2019</t>
  </si>
  <si>
    <t xml:space="preserve">http://markets.financialcontent.com/smdailypress/news/read/37413099/onlinemasters.com_names_top_master's_in_engineering_management_programs_for_2019</t>
  </si>
  <si>
    <t xml:space="preserve">http://markets.financialcontent.com/thepostandmail/news/read/37413101/onlinemasters.com_names_top_master's_in_electrical_engineering_programs_for_2019</t>
  </si>
  <si>
    <t xml:space="preserve">http://markets.financialcontent.com/dailypennyalerts/news/read/37413099/onlinemasters.com_names_top_master's_in_engineering_management_programs_for_2019</t>
  </si>
  <si>
    <t xml:space="preserve">http://markets.financialcontent.com/pennwell.pennenergy/news/read/37413099/onlinemasters.com_names_top_master's_in_engineering_management_programs_for_2019</t>
  </si>
  <si>
    <t xml:space="preserve">PennEnergy - FinancialContent</t>
  </si>
  <si>
    <t xml:space="preserve">http://markets.financialcontent.com/lethbridgeherald/news/read/37413101/onlinemasters.com_names_top_master's_in_electrical_engineering_programs_for_2019</t>
  </si>
  <si>
    <t xml:space="preserve">http://markets.financialcontent.com/thepilotnews/news/read/37413101/onlinemasters.com_names_top_master's_in_electrical_engineering_programs_for_2019</t>
  </si>
  <si>
    <t xml:space="preserve">http://finance.renewableenergyworld.com/pennwell.renewableenergy/news/read/37413099/onlinemasters.com_names_top_master's_in_engineering_management_programs_for_2019</t>
  </si>
  <si>
    <t xml:space="preserve">Renewable Energy World - FinancialContent</t>
  </si>
  <si>
    <t xml:space="preserve">http://markets.financialcontent.com/borgernewsherald/news/read/37413101/onlinemasters.com_names_top_master's_in_electrical_engineering_programs_for_2019</t>
  </si>
  <si>
    <t xml:space="preserve">Borger News Herald - FinancialContent</t>
  </si>
  <si>
    <t xml:space="preserve">http://stocks.newsok.com/newsok/news/read/37413099/onlinemasters.com_names_top_master's_in_engineering_management_programs_for_2019</t>
  </si>
  <si>
    <t xml:space="preserve">http://markets.financialcontent.com/spoke/news/read/37413101/onlinemasters.com_names_top_master's_in_electrical_engineering_programs_for_2019</t>
  </si>
  <si>
    <t xml:space="preserve">Spoke - FinancialContent</t>
  </si>
  <si>
    <t xml:space="preserve">http://markets.financialcontent.com/pennwell.cabling/news/read/37413099/onlinemasters.com_names_top_master's_in_engineering_management_programs_for_2019</t>
  </si>
  <si>
    <t xml:space="preserve">How mainstream media helps weaponize far-right conspiracy theories</t>
  </si>
  <si>
    <t xml:space="preserve">https://www.salon.com/2018/12/07/how-mainstream-media-helps-weaponize-far-right-conspiracy-theories_partner/</t>
  </si>
  <si>
    <t xml:space="preserve">Professor of Rhetoric and Technology, Kansas State University and Leslie Hahner, Associate Professor of Communication, Baylor University</t>
  </si>
  <si>
    <t xml:space="preserve">Salon.com</t>
  </si>
  <si>
    <t xml:space="preserve">http://markets.financialcontent.com/spoke/news/read/37413099/onlinemasters.com_names_top_master's_in_engineering_management_programs_for_2019</t>
  </si>
  <si>
    <t xml:space="preserve">http://markets.financialcontent.com/startribune/news/read/37413099/onlinemasters.com_names_top_master's_in_engineering_management_programs_for_2019</t>
  </si>
  <si>
    <t xml:space="preserve">http://markets.financialcontent.com/citcomm.citcommstations/news/read/37413099/onlinemasters.com_names_top_master's_in_engineering_management_programs_for_2019</t>
  </si>
  <si>
    <t xml:space="preserve">http://markets.financialcontent.com/wral/news/read/37413099/onlinemasters.com_names_top_master's_in_engineering_management_programs_for_2019</t>
  </si>
  <si>
    <t xml:space="preserve">WRAL - FinancialContent</t>
  </si>
  <si>
    <t xml:space="preserve">http://markets.financialcontent.com/siliconinvestor/news/read/37413099/onlinemasters.com_names_top_master's_in_engineering_management_programs_for_2019</t>
  </si>
  <si>
    <t xml:space="preserve">Silicon Investor - FinancialContent</t>
  </si>
  <si>
    <t xml:space="preserve">http://markets.financialcontent.com/prnews.pressrelease/news/read/37413101/onlinemasters.com_names_top_master's_in_electrical_engineering_programs_for_2019</t>
  </si>
  <si>
    <t xml:space="preserve">http://markets.financialcontent.com/siliconinvestor/news/read/37413101/onlinemasters.com_names_top_master's_in_electrical_engineering_programs_for_2019</t>
  </si>
  <si>
    <t xml:space="preserve">http://business.wapakdailynews.com/wapakdailynews/news/read/37413099/onlinemasters.com_names_top_master's_in_engineering_management_programs_for_2019</t>
  </si>
  <si>
    <t xml:space="preserve">http://markets.financialcontent.com/pennwell.laserfocusworld/news/read/37413101/onlinemasters.com_names_top_master's_in_electrical_engineering_programs_for_2019</t>
  </si>
  <si>
    <t xml:space="preserve">Laser Focus World - FinancialContent</t>
  </si>
  <si>
    <t xml:space="preserve">http://business.times-online.com/times-online/news/read/37413099/onlinemasters.com_names_top_master's_in_engineering_management_programs_for_2019</t>
  </si>
  <si>
    <t xml:space="preserve">http://markets.financialcontent.com/borgernewsherald/news/read/37413099/onlinemasters.com_names_top_master's_in_engineering_management_programs_for_2019</t>
  </si>
  <si>
    <t xml:space="preserve">http://business.malvern-online.com/malvern-online/news/read/37413101/onlinemasters.com_names_top_master's_in_electrical_engineering_programs_for_2019</t>
  </si>
  <si>
    <t xml:space="preserve">Malvern Daily Record - FinancialContent</t>
  </si>
  <si>
    <t xml:space="preserve">http://markets.financialcontent.com/pennwell.bioopticsworld/news/read/37413099/onlinemasters.com_names_top_master's_in_engineering_management_programs_for_2019</t>
  </si>
  <si>
    <t xml:space="preserve">BOSW - Market - FinancialContent</t>
  </si>
  <si>
    <t xml:space="preserve">http://markets.financialcontent.com/statesmanexaminer/news/read/37413099/onlinemasters.com_names_top_master's_in_engineering_management_programs_for_2019</t>
  </si>
  <si>
    <t xml:space="preserve">The Statesman Examiner - FinancialContent</t>
  </si>
  <si>
    <t xml:space="preserve">http://markets.financialcontent.com/statesmanexaminer/news/read/37413101/onlinemasters.com_names_top_master's_in_electrical_engineering_programs_for_2019</t>
  </si>
  <si>
    <t xml:space="preserve">http://markets.financialcontent.com/pennwell.bioopticsworld/news/read/37413101/onlinemasters.com_names_top_master's_in_electrical_engineering_programs_for_2019</t>
  </si>
  <si>
    <t xml:space="preserve">http://finance.renewableenergyworld.com/pennwell.renewableenergy/news/read/37413101/onlinemasters.com_names_top_master's_in_electrical_engineering_programs_for_2019</t>
  </si>
  <si>
    <t xml:space="preserve">http://markets.financialcontent.com/pennwell.laserfocusworld/news/read/37413099/onlinemasters.com_names_top_master's_in_engineering_management_programs_for_2019</t>
  </si>
  <si>
    <t xml:space="preserve">http://business.mammothtimes.com/mammothtimes/news/read/37413101/onlinemasters.com_names_top_master's_in_electrical_engineering_programs_for_2019</t>
  </si>
  <si>
    <t xml:space="preserve">Mammoth Times - FinancialContent</t>
  </si>
  <si>
    <t xml:space="preserve">http://markets.financialcontent.com/wral/news/read/37413101/onlinemasters.com_names_top_master's_in_electrical_engineering_programs_for_2019</t>
  </si>
  <si>
    <t xml:space="preserve">http://markets.financialcontent.com/ricentral/news/read/37413099/onlinemasters.com_names_top_master's_in_engineering_management_programs_for_2019</t>
  </si>
  <si>
    <t xml:space="preserve">http://markets.financialcontent.com/medicinehatnews/news/read/37413099/onlinemasters.com_names_top_master's_in_engineering_management_programs_for_2019</t>
  </si>
  <si>
    <t xml:space="preserve">Medicine Hat News - Financial Content</t>
  </si>
  <si>
    <t xml:space="preserve">http://markets.kelownadailycourier.ca/kelownadailycourier/news/read/37413101/onlinemasters.com_names_top_master's_in_electrical_engineering_programs_for_2019</t>
  </si>
  <si>
    <t xml:space="preserve">http://business.malvern-online.com/malvern-online/news/read/37413099/onlinemasters.com_names_top_master's_in_engineering_management_programs_for_2019</t>
  </si>
  <si>
    <t xml:space="preserve">http://business.theantlersamerican.com/theantlersamerican/news/read/37413099/onlinemasters.com_names_top_master's_in_engineering_management_programs_for_2019</t>
  </si>
  <si>
    <t xml:space="preserve">http://business.bigspringherald.com/bigspringherald/news/read/37413099/onlinemasters.com_names_top_master's_in_engineering_management_programs_for_2019</t>
  </si>
  <si>
    <t xml:space="preserve">http://business.bentoncourier.com/bentoncourier/news/read/37413099/onlinemasters.com_names_top_master's_in_engineering_management_programs_for_2019</t>
  </si>
  <si>
    <t xml:space="preserve">https://www.benzinga.com/pressreleases/18/12/r12814092/onlinemasters-com-names-top-masters-in-electrical-engineering-programs</t>
  </si>
  <si>
    <t xml:space="preserve">http://markets.financialcontent.com/pennwell.pennenergy/news/read/37413101/onlinemasters.com_names_top_master's_in_electrical_engineering_programs_for_2019</t>
  </si>
  <si>
    <t xml:space="preserve">From beef to romaine to eggs, here’s why 2018 had so many food scares.</t>
  </si>
  <si>
    <t xml:space="preserve">https://www.tampabay.com/food-news/from-beef-to-romaine-to-eggs-heres-why-2018-had-so-many-food-scares-20181207/</t>
  </si>
  <si>
    <t xml:space="preserve">as strong,” said Londa Nwadike, a food safety specialist at Kansas State University.\nNo matter if a farm is large or small, conventional or</t>
  </si>
  <si>
    <t xml:space="preserve">Tampa Bay Times</t>
  </si>
  <si>
    <t xml:space="preserve">Laura Reiley</t>
  </si>
  <si>
    <t xml:space="preserve">http://markets.financialcontent.com/pawtuckettimes/news/read/37413101/onlinemasters.com_names_top_master's_in_electrical_engineering_programs_for_2019</t>
  </si>
  <si>
    <t xml:space="preserve">http://markets.financialcontent.com/medicinehatnews/news/read/37413101/onlinemasters.com_names_top_master's_in_electrical_engineering_programs_for_2019</t>
  </si>
  <si>
    <t xml:space="preserve">http://business.mammothtimes.com/mammothtimes/news/read/37413099/onlinemasters.com_names_top_master's_in_engineering_management_programs_for_2019</t>
  </si>
  <si>
    <t xml:space="preserve">07-Dec-2018 03:52AM</t>
  </si>
  <si>
    <t xml:space="preserve">Billion Dollar Family: This List Of Everything That The Ambanis Own Will Shock You!</t>
  </si>
  <si>
    <t xml:space="preserve">https://www.popxo.com/2018/12/everything-the-ambanis-own-in-india/</t>
  </si>
  <si>
    <t xml:space="preserve">, IIT Kharagpur, Kansas State University, National University of Singapore, Pandit Deendayal Petroleum University, University of Delaware,</t>
  </si>
  <si>
    <t xml:space="preserve">POPxo</t>
  </si>
  <si>
    <t xml:space="preserve">@akankshabhatia</t>
  </si>
  <si>
    <t xml:space="preserve">06-Dec-2018 11:07PM</t>
  </si>
  <si>
    <t xml:space="preserve">Thursday December 6 Ag News</t>
  </si>
  <si>
    <t xml:space="preserve">http://chadmoyer.blogspot.com/2018/12/thursday-december-6-ag-news.html</t>
  </si>
  <si>
    <t xml:space="preserve">06-Dec-2018 07:31PM</t>
  </si>
  <si>
    <t xml:space="preserve">Restoration planned for fire-damaged Kansas State library</t>
  </si>
  <si>
    <t xml:space="preserve">https://www.alvareviewcourier.com/story/2018/12/07/regional/restoration-planned-for-fire-damaged-kansas-state-library/45104.html</t>
  </si>
  <si>
    <t xml:space="preserve">(AP) — Officials are making plans to restore the main Kansas State University library after a blaze caused extensive smoke and water damage.</t>
  </si>
  <si>
    <t xml:space="preserve">Alva Review-Courier</t>
  </si>
  <si>
    <t xml:space="preserve">06-Dec-2018 06:31PM</t>
  </si>
  <si>
    <t xml:space="preserve">Drivers in Manhattan upset about gas prices, while decrease continues in Wichita</t>
  </si>
  <si>
    <t xml:space="preserve">https://www.ksn.com/news/local/drivers-in-manhattan-upset-about-gas-prices-while-decrease-continues-in-wichita/1643731971</t>
  </si>
  <si>
    <t xml:space="preserve">tend to compete with each other, said Lance Bachmeier, economics professor at Kansas State University. They don't tend to compete with gas</t>
  </si>
  <si>
    <t xml:space="preserve">Krystle Sherrell</t>
  </si>
  <si>
    <t xml:space="preserve">06-Dec-2018 05:19PM</t>
  </si>
  <si>
    <t xml:space="preserve">ISU to lead research to increase pig survivability</t>
  </si>
  <si>
    <t xml:space="preserve">https://www.morningagclips.com/isu-to-lead-research-to-increase-pig-survivability/</t>
  </si>
  <si>
    <t xml:space="preserve">06-Dec-2018 04:23PM</t>
  </si>
  <si>
    <t xml:space="preserve">https://www.cjonline.com/news/20181206/restoration-planned-for-fire-damaged-kansas-state-library</t>
  </si>
  <si>
    <t xml:space="preserve">MANHATTAN — Officials are making plans to restore the main Kansas State University library after a blaze caused extensive smoke and water</t>
  </si>
  <si>
    <t xml:space="preserve">By The Associated Press</t>
  </si>
  <si>
    <t xml:space="preserve">06-Dec-2018 04:19PM</t>
  </si>
  <si>
    <t xml:space="preserve">First Federal Indictment for Dicamba Misuse</t>
  </si>
  <si>
    <t xml:space="preserve">https://beforeitsnews.com/v3/environment/2018/2594291.html</t>
  </si>
  <si>
    <t xml:space="preserve">by Jonathan Ahl\n\nSoybean leaf cupping from dicamba drift\nSource: K-State Research and Extension\n\nA southeastern Missouri cotton and soybean</t>
  </si>
  <si>
    <t xml:space="preserve">Before It's News</t>
  </si>
  <si>
    <t xml:space="preserve">06-Dec-2018 04:00PM</t>
  </si>
  <si>
    <t xml:space="preserve">Mayor's holiday parade, Columbian Christmas Extravaganza and more</t>
  </si>
  <si>
    <t xml:space="preserve">http://themercury.com/news/local/mayor-s-holiday-parade-columbian-christmas-extravaganza-and-more/article_be7f1236-5e01-5ad3-9521-e20a60bc40c2.html</t>
  </si>
  <si>
    <t xml:space="preserve">call 785-776-1234.\nFriends of the K-State Gardens Poinsettia Sale, 11 a.m.-1:30p.m.\nK-State Gardens.\nWinter Wreath Making Workshop by Hannah</t>
  </si>
  <si>
    <t xml:space="preserve">Ben Hopper\nContributing writer</t>
  </si>
  <si>
    <t xml:space="preserve">06-Dec-2018 03:41PM</t>
  </si>
  <si>
    <t xml:space="preserve">Colon Cancer Stalks Younger Patients</t>
  </si>
  <si>
    <t xml:space="preserve">http://www.435mag.com/December-2018/Colon-Cancer-Stalks-Younger-Patients/</t>
  </si>
  <si>
    <t xml:space="preserve">,” says Buseman, who earned a bachelor’s degree in marketing from Kansas State University and is looking for a marketing job in health care.</t>
  </si>
  <si>
    <t xml:space="preserve">435 Magazine</t>
  </si>
  <si>
    <t xml:space="preserve">By Julius A. Karash</t>
  </si>
  <si>
    <t xml:space="preserve">06-Dec-2018 02:20PM</t>
  </si>
  <si>
    <t xml:space="preserve">MedMen Names Former Apple Retail Executive as New CFO</t>
  </si>
  <si>
    <t xml:space="preserve">http://labusinessjournal.com/news/2018/dec/06/medmen-names-former-apple-retail-executive-new-cfo/</t>
  </si>
  <si>
    <t xml:space="preserve">Omnimedia, the Wharton School of Business at the University of Pennsylvania, and Kansas State University’s Business School.\n\nThe eight-year-</t>
  </si>
  <si>
    <t xml:space="preserve">Los Angeles Business Journal</t>
  </si>
  <si>
    <t xml:space="preserve">By Pat Maio</t>
  </si>
  <si>
    <t xml:space="preserve">06-Dec-2018 02:07PM</t>
  </si>
  <si>
    <t xml:space="preserve">95-year-old WWII veteran Bob Brunson opens up about his life</t>
  </si>
  <si>
    <t xml:space="preserve">http://www.eptrail.com/ci_32314882/95-year-old-wwii-veteran-bob-brunson-opens</t>
  </si>
  <si>
    <t xml:space="preserve">20-year-old Bob Brunson was walking to his boarding house at Kansas State University. Upon arrival, he found out the news; thousands of U.S.</t>
  </si>
  <si>
    <t xml:space="preserve">By Tyler Pialet</t>
  </si>
  <si>
    <t xml:space="preserve">06-Dec-2018 01:47PM</t>
  </si>
  <si>
    <t xml:space="preserve">Alice Sheppard's Disability Dance Works Hires Candace Feldman As Managing Director</t>
  </si>
  <si>
    <t xml:space="preserve">https://www.broadwayworld.com/article/Alice-Sheppards-Disability-Dance-Works-Hires-Candace-Feldman-As-Managing-Director-20181206</t>
  </si>
  <si>
    <t xml:space="preserve">06-Dec-2018 01:22PM</t>
  </si>
  <si>
    <t xml:space="preserve">NGFA-KSU FSMA Feed Industry Training Course Available</t>
  </si>
  <si>
    <t xml:space="preserve">http://www.feedandgrain.com/news/ngfa-ksu-fsma-feed-industry-training-course-available</t>
  </si>
  <si>
    <t xml:space="preserve">to animal food, says Cassandra Jones, associate professor at Kansas State University. They will learn the requirements of the Food Safety</t>
  </si>
  <si>
    <t xml:space="preserve">Feed &amp; Grain</t>
  </si>
  <si>
    <t xml:space="preserve">06-Dec-2018 01:21PM</t>
  </si>
  <si>
    <t xml:space="preserve">http://kticradio.com/agricultural/planted-wheat-acres-down-in-kansas/</t>
  </si>
  <si>
    <t xml:space="preserve">Marsha Boswell/Kansas Wheat |</t>
  </si>
  <si>
    <t xml:space="preserve">06-Dec-2018 12:59PM</t>
  </si>
  <si>
    <t xml:space="preserve">http://1049maxcountry.com/agricultural/planted-wheat-acres-down-in-kansas/</t>
  </si>
  <si>
    <t xml:space="preserve">06-Dec-2018 12:54PM</t>
  </si>
  <si>
    <t xml:space="preserve">http://kneb.com/agricultural/planted-wheat-acres-down-in-kansas/</t>
  </si>
  <si>
    <t xml:space="preserve">06-Dec-2018 12:43PM</t>
  </si>
  <si>
    <t xml:space="preserve">http://krvn.com/agricultural/planted-wheat-acres-down-in-kansas/</t>
  </si>
  <si>
    <t xml:space="preserve">06-Dec-2018 12:32PM</t>
  </si>
  <si>
    <t xml:space="preserve">Kansas youth receive $23,000 in scholarships</t>
  </si>
  <si>
    <t xml:space="preserve">https://www.thefencepost.com/news/kansas-youth-receive-23000-in-scholarships/</t>
  </si>
  <si>
    <t xml:space="preserve">06-Dec-2018 11:07AM</t>
  </si>
  <si>
    <t xml:space="preserve">https://www.wibw.com/content/news/Restoration-planned-for-fire-damaged-Kansas-State-library-502074262.html</t>
  </si>
  <si>
    <t xml:space="preserve">Associated Press; Nick Viviani</t>
  </si>
  <si>
    <t xml:space="preserve">06-Dec-2018 10:45AM</t>
  </si>
  <si>
    <t xml:space="preserve">K-State University IGP Institute to Host NGFA-KSU Food Safety Modernization Act Feed Industry Training Course ... Jan. 21-31 ... Manhattan, KS</t>
  </si>
  <si>
    <t xml:space="preserve">http://www.grainnet.com/article/159037/k-state-university-igp-institute-to-host-ngfa-ksu-food-safety-modernization-act-feed-industry-training-course-jan-21-31-manhattan-ks</t>
  </si>
  <si>
    <t xml:space="preserve">their facilities,” says Cassandra Jones, associate professor at Kansas State University.\n\nJones adds that participants will have the chance</t>
  </si>
  <si>
    <t xml:space="preserve">06-Dec-2018 10:39AM</t>
  </si>
  <si>
    <t xml:space="preserve">Restoration planned for fire-damaged K-State library</t>
  </si>
  <si>
    <t xml:space="preserve">http://www.jcpost.com/2018/12/06/restoration-planned-for-fire-damaged-k-state-library/</t>
  </si>
  <si>
    <t xml:space="preserve">Post Staff</t>
  </si>
  <si>
    <t xml:space="preserve">06-Dec-2018 10:37AM</t>
  </si>
  <si>
    <t xml:space="preserve">Officials making plans to restore KSU library after fire damage</t>
  </si>
  <si>
    <t xml:space="preserve">https://www.wibwnewsnow.com/officials-making-plans-to-restore-ksu-library-after-fire-damage/</t>
  </si>
  <si>
    <t xml:space="preserve">(22 mins ago)\n\nOfficials are making plans to restore the main Kansas State University library after a blaze caused extensive smoke and water</t>
  </si>
  <si>
    <t xml:space="preserve">WIBW News Now!</t>
  </si>
  <si>
    <t xml:space="preserve">06-Dec-2018 10:35AM</t>
  </si>
  <si>
    <t xml:space="preserve">2019 is nearly upon us</t>
  </si>
  <si>
    <t xml:space="preserve">http://www.hdnews.net/news/20181206/2019-is-nearly-upon-us</t>
  </si>
  <si>
    <t xml:space="preserve">in the Cottonwood District (which includes Barton and Ellis counties) for K-State Research and Extension. You can contact her by e-mail at</t>
  </si>
  <si>
    <t xml:space="preserve">06-Dec-2018 10:32AM</t>
  </si>
  <si>
    <t xml:space="preserve">https://www.ksn.com/news/kansas/restoration-planned-for-fire-damaged-kansas-state-library/1642963004</t>
  </si>
  <si>
    <t xml:space="preserve">(AP) - Officials are making plans to restore the main Kansas State University library after a blaze caused extensive smoke and water damage.</t>
  </si>
  <si>
    <t xml:space="preserve">06-Dec-2018 10:31AM</t>
  </si>
  <si>
    <t xml:space="preserve">Salina Student Earns Scholarship For International Study</t>
  </si>
  <si>
    <t xml:space="preserve">https://www.ksal.com/salina-student-earns-scholarship-for-international-study/</t>
  </si>
  <si>
    <t xml:space="preserve">A student from Salina is among a group of Kansas State University students who have earned scholarships to study abroad.\n\nAccording to the</t>
  </si>
  <si>
    <t xml:space="preserve">06-Dec-2018 10:27AM</t>
  </si>
  <si>
    <t xml:space="preserve">http://www.stjosephpost.com/2018/12/06/restoration-planned-for-fire-damaged-k-state-library/</t>
  </si>
  <si>
    <t xml:space="preserve">St. Joseph Post</t>
  </si>
  <si>
    <t xml:space="preserve">https://www.hayspost.com/2018/12/06/restoration-planned-for-fire-damaged-k-state-library/</t>
  </si>
  <si>
    <t xml:space="preserve">KS Farmers Likely to Plant Less Wheat Than Last Year</t>
  </si>
  <si>
    <t xml:space="preserve">http://www.grainnet.com/article/159015/ks-farmers-likely-to-plant-less-wheat-than-last-year</t>
  </si>
  <si>
    <t xml:space="preserve">good, and 10 excellent.\n\nWinter wheat emerged was 89 percent.\n\nK-State Research and Extension reports that leaf rust is causing problems for</t>
  </si>
  <si>
    <t xml:space="preserve">06-Dec-2018 10:25AM</t>
  </si>
  <si>
    <t xml:space="preserve">Wamego Angus Breeder President Of Kansas Livestock Association</t>
  </si>
  <si>
    <t xml:space="preserve">https://www.kansasagnetwork.com/2018/wamego-angus-breeder-president-of-kansas-livestock-association/</t>
  </si>
  <si>
    <t xml:space="preserve">daughters. Anna is a junior at Texas Tech University. Laura is a freshman at Kansas State University. Both girls work on the ranch during</t>
  </si>
  <si>
    <t xml:space="preserve">Kansas Ag Network</t>
  </si>
  <si>
    <t xml:space="preserve">06-Dec-2018 10:24AM</t>
  </si>
  <si>
    <t xml:space="preserve">Westar Seals Wind Deal With Another Kansas University</t>
  </si>
  <si>
    <t xml:space="preserve">https://nawindpower.com/westar-seals-wind-deal-with-another-kansas-university</t>
  </si>
  <si>
    <t xml:space="preserve">agreements for the Soldier Creek Wind Farm with Kansas State University and Washburn University. The wind project is being developed by an</t>
  </si>
  <si>
    <t xml:space="preserve">North American Windpower</t>
  </si>
  <si>
    <t xml:space="preserve">Posted by Betsy Lillian</t>
  </si>
  <si>
    <t xml:space="preserve">06-Dec-2018 10:13AM</t>
  </si>
  <si>
    <t xml:space="preserve">https://www.wibwnewsnow.com/wamego-angus-breeder-president-of-kansas-livestock-association/</t>
  </si>
  <si>
    <t xml:space="preserve">Frank J. Buchman</t>
  </si>
  <si>
    <t xml:space="preserve">06-Dec-2018 10:12AM</t>
  </si>
  <si>
    <t xml:space="preserve">Hensel Phelps Co-Founder Bob Tointon Named Citizen Of The West</t>
  </si>
  <si>
    <t xml:space="preserve">https://www.bisnow.com/denver/news/construction-development/hensel-phelps-co-founder-bob-tointon-named-citizen-of-the-west-95523</t>
  </si>
  <si>
    <t xml:space="preserve">of Science in Civil Engineering from Kansas State University. A member of the Advanced ROTC program at Kansas State, he entered pilot</t>
  </si>
  <si>
    <t xml:space="preserve">Bisnow</t>
  </si>
  <si>
    <t xml:space="preserve">Margaret Jackson, Bisnow Denver</t>
  </si>
  <si>
    <t xml:space="preserve">06-Dec-2018 10:09AM</t>
  </si>
  <si>
    <t xml:space="preserve">http://www.koamtv.com/story/39599603/restoration-planned-for-fire-damaged-kansas-state-library</t>
  </si>
  <si>
    <t xml:space="preserve">06-Dec-2018 09:37AM</t>
  </si>
  <si>
    <t xml:space="preserve">http://www.newspressnow.com/news/state/restoration-planned-for-fire-damaged-kansas-state-library/article_8bb5e123-1c38-525d-ba97-aa484655db31.html</t>
  </si>
  <si>
    <t xml:space="preserve">http://www.emporiagazette.com/news/state/article_1478ad19-0d15-534a-beff-25b6b7fe194b.html</t>
  </si>
  <si>
    <t xml:space="preserve">AP (Hosted)</t>
  </si>
  <si>
    <t xml:space="preserve">06-Dec-2018 09:32AM</t>
  </si>
  <si>
    <t xml:space="preserve">Dollar Stores Are Targeting Struggling Urban Neighborhoods and Small Towns. One Community Is Showing How to Fight Back.</t>
  </si>
  <si>
    <t xml:space="preserve">https://ilsr.org/dollar-stores-target-cities-towns-one-fights-back/</t>
  </si>
  <si>
    <t xml:space="preserve">on community development and director of the Rural Grocery Initiative at Kansas State University.\nUntil this year, the small town of Moville</t>
  </si>
  <si>
    <t xml:space="preserve">ILSR</t>
  </si>
  <si>
    <t xml:space="preserve">Marie Donahue and Stacy Mitchell</t>
  </si>
  <si>
    <t xml:space="preserve">06-Dec-2018 09:22AM</t>
  </si>
  <si>
    <t xml:space="preserve">Scholarships presented at Great Lakes EXPO Banquet</t>
  </si>
  <si>
    <t xml:space="preserve">https://fruitgrowersnews.com/news/scholarships-presented-at-great-lakes-expo-banquet/</t>
  </si>
  <si>
    <t xml:space="preserve">stay in Michigan and be a professor at a land grant university.\n\nSara Trattles (Kansas State University)\nTrattles is looking to complete her</t>
  </si>
  <si>
    <t xml:space="preserve">Fruit Growers News</t>
  </si>
  <si>
    <t xml:space="preserve">06-Dec-2018 09:15AM</t>
  </si>
  <si>
    <t xml:space="preserve">Emporia State opens MIAA slate Thursday</t>
  </si>
  <si>
    <t xml:space="preserve">http://www.emporiagazette.com/sports/article_ff611dc5-a547-5abf-9bbb-dbd8d82c82ba.html</t>
  </si>
  <si>
    <t xml:space="preserve">last year,” Unruh said. “(They) took KU to overtime (and) lost to K-State at the buzzer. (They’re) just a really good team. They don’t beat</t>
  </si>
  <si>
    <t xml:space="preserve">By Stephen Coleman stephen@emporia.com Stephen Coleman</t>
  </si>
  <si>
    <t xml:space="preserve">06-Dec-2018 09:10AM</t>
  </si>
  <si>
    <t xml:space="preserve">https://vegetablegrowersnews.com/news/scholarships-presented-at-great-lakes-expo-banquet/</t>
  </si>
  <si>
    <t xml:space="preserve">Vegetable Growers News</t>
  </si>
  <si>
    <t xml:space="preserve">06-Dec-2018 07:57AM</t>
  </si>
  <si>
    <t xml:space="preserve">http://www.cannabisfn.com/medmen-appoints-veteran-retail-finance-executive-as-chief-financial-officer/</t>
  </si>
  <si>
    <t xml:space="preserve">cannabisfn</t>
  </si>
  <si>
    <t xml:space="preserve">Ryan Allway</t>
  </si>
  <si>
    <t xml:space="preserve">06-Dec-2018 07:47AM</t>
  </si>
  <si>
    <t xml:space="preserve">County, Extension celebrate project's completion</t>
  </si>
  <si>
    <t xml:space="preserve">http://www.hdnews.net/news/20181206/county-extension-celebrate-projects-completion</t>
  </si>
  <si>
    <t xml:space="preserve">in 2017 by a merger of the Ellis and Barton county Kansas State University Research and Extension programs.\nThe county owns the building and</t>
  </si>
  <si>
    <t xml:space="preserve">06-Dec-2018 07:31AM</t>
  </si>
  <si>
    <t xml:space="preserve">Porumbul modificat genetic, soluție pentru schimbările climatice-studiu științific</t>
  </si>
  <si>
    <t xml:space="preserve">https://www.dcnews.ro/porumbul-modificat-genetic-solutie-pentru-schimbarile-climatice-studiu-stiintific_627085.html</t>
  </si>
  <si>
    <t xml:space="preserve">adoptarea porumbului transgenic.\n\nArticolul original este disponibil pe http://www.ksre.k-state.edu/news/stories/2018/11/corn-study-climate-</t>
  </si>
  <si>
    <t xml:space="preserve">DC News</t>
  </si>
  <si>
    <t xml:space="preserve">Ion Voicu</t>
  </si>
  <si>
    <t xml:space="preserve">Romania</t>
  </si>
  <si>
    <t xml:space="preserve">06-Dec-2018 06:53AM</t>
  </si>
  <si>
    <t xml:space="preserve">MedMen Appoints Veteran Retail Finance Executive as Chief Financial Officer | Spoke</t>
  </si>
  <si>
    <t xml:space="preserve">http://www.spoke.com/press_releases/5c0917602cf3f7f6cb039f5e</t>
  </si>
  <si>
    <t xml:space="preserve">06-Dec-2018 06:50AM</t>
  </si>
  <si>
    <t xml:space="preserve">Medmen Enterprises appoints Kramer as CFO</t>
  </si>
  <si>
    <t xml:space="preserve">http://www.stockwatch.com/News/Item.aspx?bid=Z-C:MMEN-2694909</t>
  </si>
  <si>
    <t xml:space="preserve">Omnimedia, the Wharton School of Business at the University of Pennsylvania, and Kansas State University's Business School. He will report</t>
  </si>
  <si>
    <t xml:space="preserve">Stockwatch</t>
  </si>
  <si>
    <t xml:space="preserve">06-Dec-2018 06:37AM</t>
  </si>
  <si>
    <t xml:space="preserve">http://www.wicz.com/story/39597547/medmen-appoints-veteran-retail-finance-executive-as-chief-financial-officer</t>
  </si>
  <si>
    <t xml:space="preserve">06-Dec-2018 06:33AM</t>
  </si>
  <si>
    <t xml:space="preserve">http://www.kxxv.com/story/39597547/medmen-appoints-veteran-retail-finance-executive-as-chief-financial-officer</t>
  </si>
  <si>
    <t xml:space="preserve">06-Dec-2018 05:44AM</t>
  </si>
  <si>
    <t xml:space="preserve">http://markets.financialcontent.com/crain.businessinsurance/news/read/37405483/medmen_appoints_veteran_retail_finance_executive_as_chief_financial_officer</t>
  </si>
  <si>
    <t xml:space="preserve">, the Wharton School of Business at the \n      University of Pennsylvania, and Kansas State University’s Business \n      School. He will</t>
  </si>
  <si>
    <t xml:space="preserve">Business Wire News Releases</t>
  </si>
  <si>
    <t xml:space="preserve">06-Dec-2018 05:34AM</t>
  </si>
  <si>
    <t xml:space="preserve">http://www.doublet973.com/story/39597547/medmen-appoints-veteran-retail-finance-executive-as-chief-financial-officer</t>
  </si>
  <si>
    <t xml:space="preserve">http://www.wsiltv.com/story/39597547/medmen-appoints-veteran-retail-finance-executive-as-chief-financial-officer</t>
  </si>
  <si>
    <t xml:space="preserve">WSIL-TV</t>
  </si>
  <si>
    <t xml:space="preserve">06-Dec-2018 05:33AM</t>
  </si>
  <si>
    <t xml:space="preserve">http://news.morningstar.com/all/business-wire/BWIPREM20181206005222/medmen-appoints-veteran-retail-finance-executive-as-chief-financial-officer.aspx</t>
  </si>
  <si>
    <t xml:space="preserve">Morningstar</t>
  </si>
  <si>
    <t xml:space="preserve">06-Dec-2018 05:31AM</t>
  </si>
  <si>
    <t xml:space="preserve">http://www.kuam.com/story/39597547/medmen-appoints-veteran-retail-finance-executive-as-chief-financial-officer</t>
  </si>
  <si>
    <t xml:space="preserve">http://www.telemundolubbock.com/story/39597547/medmen-appoints-veteran-retail-finance-executive-as-chief-financial-officer</t>
  </si>
  <si>
    <t xml:space="preserve">https://ca.finance.yahoo.com/news/medmen-appoints-veteran-retail-finance-110000481.html</t>
  </si>
  <si>
    <t xml:space="preserve">Yahoo Finance</t>
  </si>
  <si>
    <t xml:space="preserve">06-Dec-2018 05:30AM</t>
  </si>
  <si>
    <t xml:space="preserve">http://www.fox21delmarva.com/story/39597547/medmen-appoints-veteran-retail-finance-executive-as-chief-financial-officer</t>
  </si>
  <si>
    <t xml:space="preserve">http://www.937theeagle.com/story/39597547/medmen-appoints-veteran-retail-finance-executive-as-chief-financial-officer</t>
  </si>
  <si>
    <t xml:space="preserve">06-Dec-2018 05:28AM</t>
  </si>
  <si>
    <t xml:space="preserve">http://www.magic1065.com/story/39597547/medmen-appoints-veteran-retail-finance-executive-as-chief-financial-officer</t>
  </si>
  <si>
    <t xml:space="preserve">06-Dec-2018 05:27AM</t>
  </si>
  <si>
    <t xml:space="preserve">https://ottawasun.com/pmn/press-releases-pmn/business-wire-news-releases-pmn/medmen-appoints-veteran-retail-finance-executive-as-chief-financial-officer/wcm/ad9c8350-b1bc-4e28-8890-803487ee1707</t>
  </si>
  <si>
    <t xml:space="preserve">Ottawa Sun</t>
  </si>
  <si>
    <t xml:space="preserve">Business Wire</t>
  </si>
  <si>
    <t xml:space="preserve">https://www.rfdtv.com/story/39597547/medmen-appoints-veteran-retail-finance-executive-as-chief-financial-officer</t>
  </si>
  <si>
    <t xml:space="preserve">http://www.lubbockcw.com/story/39597547/medmen-appoints-veteran-retail-finance-executive-as-chief-financial-officer</t>
  </si>
  <si>
    <t xml:space="preserve">06-Dec-2018 05:25AM</t>
  </si>
  <si>
    <t xml:space="preserve">http://www.1077yesfm.com/story/39597547/medmen-appoints-veteran-retail-finance-executive-as-chief-financial-officer</t>
  </si>
  <si>
    <t xml:space="preserve">http://www.wfmj.com/story/39597547/medmen-appoints-veteran-retail-finance-executive-as-chief-financial-officer</t>
  </si>
  <si>
    <t xml:space="preserve">http://www.kfmbfm.com/story/39597547/medmen-appoints-veteran-retail-finance-executive-as-chief-financial-officer</t>
  </si>
  <si>
    <t xml:space="preserve">06-Dec-2018 05:23AM</t>
  </si>
  <si>
    <t xml:space="preserve">http://crweworld.com/article/news-provided-by-business-wire/902024/medmen-appoints-veteran-retail-finance-executive-as-chief-financial-officer</t>
  </si>
  <si>
    <t xml:space="preserve">CRWE World</t>
  </si>
  <si>
    <t xml:space="preserve">https://www.newcannabisventures.com/medmen-appoints-veteran-retail-finance-executive-as-chief-financial-officer/</t>
  </si>
  <si>
    <t xml:space="preserve">New Cannabis Ventures</t>
  </si>
  <si>
    <t xml:space="preserve">NCV Newswire</t>
  </si>
  <si>
    <t xml:space="preserve">06-Dec-2018 05:21AM</t>
  </si>
  <si>
    <t xml:space="preserve">http://www.valleyscw.com/story/39597547/medmen-appoints-veteran-retail-finance-executive-as-chief-financial-officer</t>
  </si>
  <si>
    <t xml:space="preserve">06-Dec-2018 05:20AM</t>
  </si>
  <si>
    <t xml:space="preserve">http://www.krgv.com/story/39597547/medmen-appoints-veteran-retail-finance-executive-as-chief-financial-officer</t>
  </si>
  <si>
    <t xml:space="preserve">KRGV.com</t>
  </si>
  <si>
    <t xml:space="preserve">http://www.oldies977lubbock.com/story/39597547/medmen-appoints-veteran-retail-finance-executive-as-chief-financial-officer</t>
  </si>
  <si>
    <t xml:space="preserve">06-Dec-2018 05:19AM</t>
  </si>
  <si>
    <t xml:space="preserve">https://markets.businessinsider.com/news/stocks/medmen-appoints-veteran-retail-finance-executive-as-chief-financial-officer-1027785976</t>
  </si>
  <si>
    <t xml:space="preserve">Markets Insider- Business Insider</t>
  </si>
  <si>
    <t xml:space="preserve">PRESS RELEASE Businesswire</t>
  </si>
  <si>
    <t xml:space="preserve">http://www.mylubbocktv.com/story/39597547/medmen-appoints-veteran-retail-finance-executive-as-chief-financial-officer</t>
  </si>
  <si>
    <t xml:space="preserve">06-Dec-2018 05:16AM</t>
  </si>
  <si>
    <t xml:space="preserve">http://www.wboc.com/story/39597547/medmen-appoints-veteran-retail-finance-executive-as-chief-financial-officer</t>
  </si>
  <si>
    <t xml:space="preserve">the Wharton School of Business at the       University of Pennsylvania, and Kansas State University’s Business       School. He will report</t>
  </si>
  <si>
    <t xml:space="preserve">06-Dec-2018 05:14AM</t>
  </si>
  <si>
    <t xml:space="preserve">http://www.hometownstations.com/story/39597547/medmen-appoints-veteran-retail-finance-executive-as-chief-financial-officer</t>
  </si>
  <si>
    <t xml:space="preserve">Hometownstations.com</t>
  </si>
  <si>
    <t xml:space="preserve">https://canoe.com/pmn/press-releases-pmn/business-wire-news-releases-pmn/medmen-appoints-veteran-retail-finance-executive-as-chief-financial-officer/wcm/ad9c8350-b1bc-4e28-8890-803487ee1707</t>
  </si>
  <si>
    <t xml:space="preserve">Canoe</t>
  </si>
  <si>
    <t xml:space="preserve">06-Dec-2018 05:12AM</t>
  </si>
  <si>
    <t xml:space="preserve">http://www.stockwatch.com/News/Item.aspx?bid=U-b005222-U%3aMMNFF-20181206</t>
  </si>
  <si>
    <t xml:space="preserve">06-Dec-2018 05:11AM</t>
  </si>
  <si>
    <t xml:space="preserve">http://www.kake.com/story/39597547/medmen-appoints-veteran-retail-finance-executive-as-chief-financial-officer</t>
  </si>
  <si>
    <t xml:space="preserve">06-Dec-2018 05:10AM</t>
  </si>
  <si>
    <t xml:space="preserve">http://www.k5thehometeam.com/story/39597547/medmen-appoints-veteran-retail-finance-executive-as-chief-financial-officer</t>
  </si>
  <si>
    <t xml:space="preserve">http://www.nbc29.com/story/39597547/medmen-appoints-veteran-retail-finance-executive-as-chief-financial-officer</t>
  </si>
  <si>
    <t xml:space="preserve">NBC29 WVIR</t>
  </si>
  <si>
    <t xml:space="preserve">https://www.tmcnet.com/usubmit/-medmen-appoints-veteran-retail-finance-executive-as-chief-/2018/12/06/8863745.htm</t>
  </si>
  <si>
    <t xml:space="preserve">TMCnet.com</t>
  </si>
  <si>
    <t xml:space="preserve">MedMen Appoints Veteran Retail Finance Executive as Chief Financial Officer | Business Wire</t>
  </si>
  <si>
    <t xml:space="preserve">https://www.businesswire.com/news/home/20181206005222/en/MedMen-Appoints-Veteran-Retail-Finance-Executive-Chief</t>
  </si>
  <si>
    <t xml:space="preserve">06-Dec-2018 05:09AM</t>
  </si>
  <si>
    <t xml:space="preserve">https://montrealgazette.com/pmn/press-releases-pmn/business-wire-news-releases-pmn/medmen-appoints-veteran-retail-finance-executive-as-chief-financial-officer/wcm/ad9c8350-b1bc-4e28-8890-803487ee1707</t>
  </si>
  <si>
    <t xml:space="preserve">Montreal Gazette</t>
  </si>
  <si>
    <t xml:space="preserve">Quebec</t>
  </si>
  <si>
    <t xml:space="preserve">http://www.760kfmb.com/story/39597547/medmen-appoints-veteran-retail-finance-executive-as-chief-financial-officer</t>
  </si>
  <si>
    <t xml:space="preserve">http://www.digitaljournal.com/pr/4058126</t>
  </si>
  <si>
    <t xml:space="preserve">http://www.fox34.com/story/39597547/medmen-appoints-veteran-retail-finance-executive-as-chief-financial-officer</t>
  </si>
  <si>
    <t xml:space="preserve">06-Dec-2018 05:06AM</t>
  </si>
  <si>
    <t xml:space="preserve">http://business.dptribune.com/dptribune/news/read/37405483/medmen_appoints_veteran_retail_finance_executive_as_chief_financial_officer</t>
  </si>
  <si>
    <t xml:space="preserve">https://ottawacitizen.com/pmn/press-releases-pmn/business-wire-news-releases-pmn/medmen-appoints-veteran-retail-finance-executive-as-chief-financial-officer/wcm/ad9c8350-b1bc-4e28-8890-803487ee1707</t>
  </si>
  <si>
    <t xml:space="preserve">Ottawa Citizen</t>
  </si>
  <si>
    <t xml:space="preserve">06-Dec-2018 05:04AM</t>
  </si>
  <si>
    <t xml:space="preserve">https://vancouversun.com/pmn/press-releases-pmn/business-wire-news-releases-pmn/medmen-appoints-veteran-retail-finance-executive-as-chief-financial-officer/wcm/ad9c8350-b1bc-4e28-8890-803487ee1707</t>
  </si>
  <si>
    <t xml:space="preserve">Vancouver Sun</t>
  </si>
  <si>
    <t xml:space="preserve">British Columbia</t>
  </si>
  <si>
    <t xml:space="preserve">Medmen Enterprises : Appoints Veteran Retail Finance Executive as Chief Financial Officer</t>
  </si>
  <si>
    <t xml:space="preserve">https://www.marketscreener.com/MEDMEN-ENTERPRISES-INC-43536372/news/Medmen-Enterprises-Appoints-Veteran-Retail-Finance-Executive-as-Chief-Financial-Officer-27714138/</t>
  </si>
  <si>
    <t xml:space="preserve">06-Dec-2018 05:03AM</t>
  </si>
  <si>
    <t xml:space="preserve">https://winnipegsun.com/pmn/press-releases-pmn/business-wire-news-releases-pmn/medmen-appoints-veteran-retail-finance-executive-as-chief-financial-officer/wcm/ad9c8350-b1bc-4e28-8890-803487ee1707</t>
  </si>
  <si>
    <t xml:space="preserve">Winnipeg Sun</t>
  </si>
  <si>
    <t xml:space="preserve">Manitoba</t>
  </si>
  <si>
    <t xml:space="preserve">06-Dec-2018 05:02AM</t>
  </si>
  <si>
    <t xml:space="preserve">https://www.finanzen.net/nachricht/aktien/medmen-appoints-veteran-retail-finance-executive-as-chief-financial-officer-6911020</t>
  </si>
  <si>
    <t xml:space="preserve">Omnimedia, the Wharton School of Business at the University of Pennsylvania, and Kansas State Universitys Business School. He will report</t>
  </si>
  <si>
    <t xml:space="preserve">https://windsorstar.com/pmn/press-releases-pmn/business-wire-news-releases-pmn/medmen-appoints-veteran-retail-finance-executive-as-chief-financial-officer/wcm/ad9c8350-b1bc-4e28-8890-803487ee1707</t>
  </si>
  <si>
    <t xml:space="preserve">The Windsor Star</t>
  </si>
  <si>
    <t xml:space="preserve">06-Dec-2018 05:01AM</t>
  </si>
  <si>
    <t xml:space="preserve">https://www.oaoa.com/news/business/article_8cbe439d-e465-5e45-b4a7-5e46a4521788.html</t>
  </si>
  <si>
    <t xml:space="preserve">Odessa American</t>
  </si>
  <si>
    <t xml:space="preserve">http://www.oleantimesherald.com/business/medmen-appoints-veteran-retail-finance-executive-as-chief-financial-officer/article_a208be24-b845-5240-bc0a-986f4a65dc5f.html</t>
  </si>
  <si>
    <t xml:space="preserve">Olean Times Herald</t>
  </si>
  <si>
    <t xml:space="preserve">http://www.thecourierexpress.com/business/medmen-appoints-veteran-retail-finance-executive-as-chief-financial-officer/article_9918f5a5-56e1-5cda-b051-18e6faf432dc.html</t>
  </si>
  <si>
    <t xml:space="preserve">TheCourierExpress.com</t>
  </si>
  <si>
    <t xml:space="preserve">https://www.scnow.com/news/business/wire/article_6e6e0e8d-a0d4-5618-87e6-f0ba32cf5234.html</t>
  </si>
  <si>
    <t xml:space="preserve">SCNow</t>
  </si>
  <si>
    <t xml:space="preserve">South Carolina</t>
  </si>
  <si>
    <t xml:space="preserve">https://www.galvnews.com/news_ap/business/article_9be866b3-8224-59e3-8c08-9a9e6d28bc9a.html</t>
  </si>
  <si>
    <t xml:space="preserve">The Galveston County Daily News</t>
  </si>
  <si>
    <t xml:space="preserve">https://www.dailyamerican.com/news/business/nation/medmen-appoints-veteran-retail-finance-executive-as-chief-financial-officer/article_6464bd53-908c-5642-8ad4-a039c7f8553c.html</t>
  </si>
  <si>
    <t xml:space="preserve">Dailyamerican.com</t>
  </si>
  <si>
    <t xml:space="preserve">https://www.dailyrecordnews.com/ap_news/business/medmen-appoints-veteran-retail-finance-executive-as-chief-financial-officer/article_4973a3bd-bd95-5b92-b625-ff1e82f0d34b.html</t>
  </si>
  <si>
    <t xml:space="preserve">Daily Record</t>
  </si>
  <si>
    <t xml:space="preserve">https://www.wvnews.com/newsfeed/business/medmen-appoints-veteran-retail-finance-executive-as-chief-financial-officer/article_452901c2-e85b-555e-8524-fc5ca4001ad1.html</t>
  </si>
  <si>
    <t xml:space="preserve">WNNews</t>
  </si>
  <si>
    <t xml:space="preserve">https://leaderpost.com/pmn/press-releases-pmn/business-wire-news-releases-pmn/medmen-appoints-veteran-retail-finance-executive-as-chief-financial-officer/wcm/ad9c8350-b1bc-4e28-8890-803487ee1707</t>
  </si>
  <si>
    <t xml:space="preserve">Regina Leader-Post</t>
  </si>
  <si>
    <t xml:space="preserve">https://thestarphoenix.com/pmn/press-releases-pmn/business-wire-news-releases-pmn/medmen-appoints-veteran-retail-finance-executive-as-chief-financial-officer/wcm/ad9c8350-b1bc-4e28-8890-803487ee1707</t>
  </si>
  <si>
    <t xml:space="preserve">The Star Phoenix</t>
  </si>
  <si>
    <t xml:space="preserve">06-Dec-2018 05:00AM</t>
  </si>
  <si>
    <t xml:space="preserve">http://markets.financialcontent.com/streetinsider/news/read/37405483/medmen_appoints_veteran_retail_finance_executive_as_chief_financial_officer</t>
  </si>
  <si>
    <t xml:space="preserve">http://business.inyoregister.com/inyoregister/news/read/37405483/medmen_appoints_veteran_retail_finance_executive_as_chief_financial_officer</t>
  </si>
  <si>
    <t xml:space="preserve">http://business.thepilotnews.com/thepilotnews/news/read/37405483/medmen_appoints_veteran_retail_finance_executive_as_chief_financial_officer</t>
  </si>
  <si>
    <t xml:space="preserve">http://markets.financialcontent.com/prnews.pressrelease/news/read/37405483/medmen_appoints_veteran_retail_finance_executive_as_chief_financial_officer</t>
  </si>
  <si>
    <t xml:space="preserve">http://markets.financialcontent.com/citcomm.kvoram/news/read/37405483/medmen_appoints_veteran_retail_finance_executive_as_chief_financial_officer</t>
  </si>
  <si>
    <t xml:space="preserve">740 KVOR - FinancialContent</t>
  </si>
  <si>
    <t xml:space="preserve">http://www.investorpoint.com/news/OTCBULLB/7473604806680871/</t>
  </si>
  <si>
    <t xml:space="preserve">InvestorPoint.com</t>
  </si>
  <si>
    <t xml:space="preserve">http://business.borgernewsherald.com/borgernewsherald/news/read/37405483/medmen_appoints_veteran_retail_finance_executive_as_chief_financial_officer</t>
  </si>
  <si>
    <t xml:space="preserve">http://finance.azcentral.com/azcentral/news/read/37405483/medmen_appoints_veteran_retail_finance_executive_as_chief_financial_officer</t>
  </si>
  <si>
    <t xml:space="preserve">http://markets.financialcontent.com/dowtheoryletters/news/read/37405483/medmen_appoints_veteran_retail_finance_executive_as_chief_financial_officer</t>
  </si>
  <si>
    <t xml:space="preserve">http://finance.renewableenergyworld.com/pennwell.renewableenergy/news/read/37405483/medmen_appoints_veteran_retail_finance_executive_as_chief_financial_officer</t>
  </si>
  <si>
    <t xml:space="preserve">http://business.decaturdailydemocrat.com/decaturdailydemocrat/news/read/37405483/medmen_appoints_veteran_retail_finance_executive_as_chief_financial_officer</t>
  </si>
  <si>
    <t xml:space="preserve">http://money.mymotherlode.com/clarkebroadcasting.mymotherlode/news/read/37405483/medmen_appoints_veteran_retail_finance_executive_as_chief_financial_officer</t>
  </si>
  <si>
    <t xml:space="preserve">http://markets.financialcontent.com/punxsutawneyspirit/news/read/37405483/medmen_appoints_veteran_retail_finance_executive_as_chief_financial_officer</t>
  </si>
  <si>
    <t xml:space="preserve">http://markets.financialcontent.com/ibtimes/news/read/37405483/medmen_appoints_veteran_retail_finance_executive_as_chief_financial_officer</t>
  </si>
  <si>
    <t xml:space="preserve">http://markets.financialcontent.com/times-online/news/read/37405483/medmen_appoints_veteran_retail_finance_executive_as_chief_financial_officer</t>
  </si>
  <si>
    <t xml:space="preserve">http://markets.financialcontent.com/thepostandmail/news/read/37405483/medmen_appoints_veteran_retail_finance_executive_as_chief_financial_officer</t>
  </si>
  <si>
    <t xml:space="preserve">http://business.observernewsonline.com/observernewsonline/news/read/37405483/medmen_appoints_veteran_retail_finance_executive_as_chief_financial_officer</t>
  </si>
  <si>
    <t xml:space="preserve">http://markets.financialcontent.com/gafri/news/read/37405483/medmen_appoints_veteran_retail_finance_executive_as_chief_financial_officer</t>
  </si>
  <si>
    <t xml:space="preserve">http://business.malvern-online.com/malvern-online/news/read/37405483/medmen_appoints_veteran_retail_finance_executive_as_chief_financial_officer</t>
  </si>
  <si>
    <t xml:space="preserve">http://sogotradedev.websol.barchart.com/?module=topNews&amp;storyID=1579701</t>
  </si>
  <si>
    <t xml:space="preserve">Sogotrade - Barchart.com</t>
  </si>
  <si>
    <t xml:space="preserve">http://business.punxsutawneyspirit.com/punxsutawneyspirit/news/read/37405483/medmen_appoints_veteran_retail_finance_executive_as_chief_financial_officer</t>
  </si>
  <si>
    <t xml:space="preserve">https://www.benzinga.com/pressreleases/18/12/b12805380/medmen-appoints-veteran-retail-finance-executive-as-chief-financial-of</t>
  </si>
  <si>
    <t xml:space="preserve">Omnimedia, the Wharton School of Business at the\nUniversity of Pennsylvania, and Kansas State University's Business\nSchool. He will report</t>
  </si>
  <si>
    <t xml:space="preserve">http://business.mammothtimes.com/mammothtimes/news/read/37405483/medmen_appoints_veteran_retail_finance_executive_as_chief_financial_officer</t>
  </si>
  <si>
    <t xml:space="preserve">http://markets.financialcontent.com/concordmonitor/news/read/37405483/medmen_appoints_veteran_retail_finance_executive_as_chief_financial_officer</t>
  </si>
  <si>
    <t xml:space="preserve">https://edmontonjournal.com/pmn/press-releases-pmn/business-wire-news-releases-pmn/medmen-appoints-veteran-retail-finance-executive-as-chief-financial-officer/wcm/ad9c8350-b1bc-4e28-8890-803487ee1707</t>
  </si>
  <si>
    <t xml:space="preserve">Edmonton Journal</t>
  </si>
  <si>
    <t xml:space="preserve">Alberta</t>
  </si>
  <si>
    <t xml:space="preserve">http://markets.post-gazette.com/postgazette/news/read/37405483/medmen_appoints_veteran_retail_finance_executive_as_chief_financial_officer</t>
  </si>
  <si>
    <t xml:space="preserve">http://business.ridgwayrecord.com/ridgwayrecord/news/read/37405483/medmen_appoints_veteran_retail_finance_executive_as_chief_financial_officer</t>
  </si>
  <si>
    <t xml:space="preserve">http://markets.financialcontent.com/ricentral/news/read/37405483/medmen_appoints_veteran_retail_finance_executive_as_chief_financial_officer</t>
  </si>
  <si>
    <t xml:space="preserve">http://markets.financialcontent.com/pennwell.dental/news/read/37405483/medmen_appoints_veteran_retail_finance_executive_as_chief_financial_officer</t>
  </si>
  <si>
    <t xml:space="preserve">http://markets.financialcontent.com/ascensus/news/read/37405483/medmen_appoints_veteran_retail_finance_executive_as_chief_financial_officer</t>
  </si>
  <si>
    <t xml:space="preserve">http://business.bigspringherald.com/bigspringherald/news/read/37405483/medmen_appoints_veteran_retail_finance_executive_as_chief_financial_officer</t>
  </si>
  <si>
    <t xml:space="preserve">http://business.bentoncourier.com/bentoncourier/news/read/37405483/medmen_appoints_veteran_retail_finance_executive_as_chief_financial_officer</t>
  </si>
  <si>
    <t xml:space="preserve">http://markets.financialcontent.com/pennwell.bioopticsworld/news/read/37405483/medmen_appoints_veteran_retail_finance_executive_as_chief_financial_officer</t>
  </si>
  <si>
    <t xml:space="preserve">http://finance.minyanville.com/minyanville/news/read/37405483/medmen_appoints_veteran_retail_finance_executive_as_chief_financial_officer</t>
  </si>
  <si>
    <t xml:space="preserve">Minyanville - FinancialContent</t>
  </si>
  <si>
    <t xml:space="preserve">http://business.wapakdailynews.com/wapakdailynews/news/read/37405483/medmen_appoints_veteran_retail_finance_executive_as_chief_financial_officer</t>
  </si>
  <si>
    <t xml:space="preserve">http://stocks.newsok.com/newsok/news/read/37405483/medmen_appoints_veteran_retail_finance_executive_as_chief_financial_officer</t>
  </si>
  <si>
    <t xml:space="preserve">http://markets.financialcontent.com/decaturdailydemocrat/news/read/37405483/medmen_appoints_veteran_retail_finance_executive_as_chief_financial_officer</t>
  </si>
  <si>
    <t xml:space="preserve">http://business.theantlersamerican.com/theantlersamerican/news/read/37405483/medmen_appoints_veteran_retail_finance_executive_as_chief_financial_officer</t>
  </si>
  <si>
    <t xml:space="preserve">http://business.smdailypress.com/smdailypress/news/read/37405483/medmen_appoints_veteran_retail_finance_executive_as_chief_financial_officer</t>
  </si>
  <si>
    <t xml:space="preserve">http://markets.financialcontent.com/fatpitch.valueinvestingnews/news/read/37405483/medmen_appoints_veteran_retail_finance_executive_as_chief_financial_officer</t>
  </si>
  <si>
    <t xml:space="preserve">http://business.sweetwaterreporter.com/sweetwaterreporter/news/read/37405483/medmen_appoints_veteran_retail_finance_executive_as_chief_financial_officer</t>
  </si>
  <si>
    <t xml:space="preserve">http://business.am-news.com/am-news/news/read/37405483/medmen_appoints_veteran_retail_finance_executive_as_chief_financial_officer</t>
  </si>
  <si>
    <t xml:space="preserve">http://markets.financialcontent.com/pennwell.laserfocusworld/news/read/37405483/medmen_appoints_veteran_retail_finance_executive_as_chief_financial_officer</t>
  </si>
  <si>
    <t xml:space="preserve">http://markets.financialcontent.com/townhall/news/read/37405483/medmen_appoints_veteran_retail_finance_executive_as_chief_financial_officer</t>
  </si>
  <si>
    <t xml:space="preserve">http://business.dailytimesleader.com/dailytimesleader/news/read/37405483/medmen_appoints_veteran_retail_finance_executive_as_chief_financial_officer</t>
  </si>
  <si>
    <t xml:space="preserve">http://markets.financialcontent.com/pennwell.elp/news/read/37405483/medmen_appoints_veteran_retail_finance_executive_as_chief_financial_officer</t>
  </si>
  <si>
    <t xml:space="preserve">Electric Light &amp; Power - Market - FinancialContent</t>
  </si>
  <si>
    <t xml:space="preserve">http://business.times-online.com/times-online/news/read/37405483/medmen_appoints_veteran_retail_finance_executive_as_chief_financial_officer</t>
  </si>
  <si>
    <t xml:space="preserve">http://markets.financialcontent.com/borgernewsherald/news/read/37405483/medmen_appoints_veteran_retail_finance_executive_as_chief_financial_officer</t>
  </si>
  <si>
    <t xml:space="preserve">http://business.kanerepublican.com/kanerepublican/news/read/37405483/medmen_appoints_veteran_retail_finance_executive_as_chief_financial_officer</t>
  </si>
  <si>
    <t xml:space="preserve">http://markets.financialcontent.com/pawtuckettimes/news/read/37405483/medmen_appoints_veteran_retail_finance_executive_as_chief_financial_officer</t>
  </si>
  <si>
    <t xml:space="preserve">http://business.starkvilledailynews.com/starkvilledailynews/news/read/37405483/medmen_appoints_veteran_retail_finance_executive_as_chief_financial_officer</t>
  </si>
  <si>
    <t xml:space="preserve">http://markets.financialcontent.com/investplace/news/read/37405483/medmen_appoints_veteran_retail_finance_executive_as_chief_financial_officer</t>
  </si>
  <si>
    <t xml:space="preserve">https://business.financialpost.com/pmn/press-releases-pmn/business-wire-news-releases-pmn/medmen-appoints-veteran-retail-finance-executive-as-chief-financial-officer</t>
  </si>
  <si>
    <t xml:space="preserve">Financial Post</t>
  </si>
  <si>
    <t xml:space="preserve">https://calgarysun.com/pmn/press-releases-pmn/business-wire-news-releases-pmn/medmen-appoints-veteran-retail-finance-executive-as-chief-financial-officer/wcm/ad9c8350-b1bc-4e28-8890-803487ee1707</t>
  </si>
  <si>
    <t xml:space="preserve">Calgary Sun</t>
  </si>
  <si>
    <t xml:space="preserve">https://calgaryherald.com/pmn/press-releases-pmn/business-wire-news-releases-pmn/medmen-appoints-veteran-retail-finance-executive-as-chief-financial-officer/wcm/ad9c8350-b1bc-4e28-8890-803487ee1707</t>
  </si>
  <si>
    <t xml:space="preserve">Calgary Herald</t>
  </si>
  <si>
    <t xml:space="preserve">Alberta regional</t>
  </si>
  <si>
    <t xml:space="preserve">https://torontosun.com/pmn/press-releases-pmn/business-wire-news-releases-pmn/medmen-appoints-veteran-retail-finance-executive-as-chief-financial-officer/wcm/ad9c8350-b1bc-4e28-8890-803487ee1707</t>
  </si>
  <si>
    <t xml:space="preserve">Toronto Sun</t>
  </si>
  <si>
    <t xml:space="preserve">http://markets.financialcontent.com/siliconinvestor/news/read/37405483/medmen_appoints_veteran_retail_finance_executive_as_chief_financial_officer</t>
  </si>
  <si>
    <t xml:space="preserve">http://markets.financialcontent.com/presstelegram/news/read/37405483/medmen_appoints_veteran_retail_finance_executive_as_chief_financial_officer</t>
  </si>
  <si>
    <t xml:space="preserve">http://markets.financialcontent.com/statesmanexaminer/news/read/37405483/medmen_appoints_veteran_retail_finance_executive_as_chief_financial_officer</t>
  </si>
  <si>
    <t xml:space="preserve">http://business.minstercommunitypost.com/minstercommunitypost/news/read/37405483/medmen_appoints_veteran_retail_finance_executive_as_chief_financial_officer</t>
  </si>
  <si>
    <t xml:space="preserve">https://www.ariva.de/news/medmen-appoints-veteran-retail-finance-executive-as-chief-7294225</t>
  </si>
  <si>
    <t xml:space="preserve">Ariva.de</t>
  </si>
  <si>
    <t xml:space="preserve">http://markets.buffalonews.com/buffnews/news/read/37405483/medmen_appoints_veteran_retail_finance_executive_as_chief_financial_officer</t>
  </si>
  <si>
    <t xml:space="preserve">http://markets.winslowevanscrocker.com/winslow/news/read/37405483/medmen_appoints_veteran_retail_finance_executive_as_chief_financial_officer</t>
  </si>
  <si>
    <t xml:space="preserve">https://www.businesswire.com/news/acullen/20181206005222/en/MedMen-Appoints-Veteran-Retail-Finance-Executive-Chief</t>
  </si>
  <si>
    <t xml:space="preserve">http://markets.kelownadailycourier.ca/kelownadailycourier/news/read/37405483/medmen_appoints_veteran_retail_finance_executive_as_chief_financial_officer</t>
  </si>
  <si>
    <t xml:space="preserve">http://markets.financialcontent.com/pennwell.cabling/news/read/37405483/medmen_appoints_veteran_retail_finance_executive_as_chief_financial_officer</t>
  </si>
  <si>
    <t xml:space="preserve">http://markets.financialcontent.com/theeveningleader/news/read/37405483/medmen_appoints_veteran_retail_finance_executive_as_chief_financial_officer</t>
  </si>
  <si>
    <t xml:space="preserve">http://markets.financialcontent.com/thepilotnews/news/read/37405483/medmen_appoints_veteran_retail_finance_executive_as_chief_financial_officer</t>
  </si>
  <si>
    <t xml:space="preserve">http://quotes.fatpitchfinancials.com/fatpitch.financials/news/read/37405483/medmen_appoints_veteran_retail_finance_executive_as_chief_financial_officer</t>
  </si>
  <si>
    <t xml:space="preserve">http://markets.financialcontent.com/dailypennyalerts/news/read/37405483/medmen_appoints_veteran_retail_finance_executive_as_chief_financial_officer</t>
  </si>
  <si>
    <t xml:space="preserve">http://finance.jsonline.com/jsonline/news/read/37405483/medmen_appoints_veteran_retail_finance_executive_as_chief_financial_officer</t>
  </si>
  <si>
    <t xml:space="preserve">http://markets.financialcontent.com/clarkebroadcasting.mycentraloregon/news/read/37405483/medmen_appoints_veteran_retail_finance_executive_as_chief_financial_officer</t>
  </si>
  <si>
    <t xml:space="preserve">http://markets.financialcontent.com/startribune/news/read/37405483/medmen_appoints_veteran_retail_finance_executive_as_chief_financial_officer</t>
  </si>
  <si>
    <t xml:space="preserve">http://markets.financialcontent.com/pennwell.pennenergy/news/read/37405483/medmen_appoints_veteran_retail_finance_executive_as_chief_financial_officer</t>
  </si>
  <si>
    <t xml:space="preserve">http://finance.dailyherald.com/dailyherald/news/read/37405483/medmen_appoints_veteran_retail_finance_executive_as_chief_financial_officer</t>
  </si>
  <si>
    <t xml:space="preserve">http://markets.financialcontent.com/woonsocketcall/news/read/37405483/medmen_appoints_veteran_retail_finance_executive_as_chief_financial_officer</t>
  </si>
  <si>
    <t xml:space="preserve">http://business.poteaudailynews.com/poteaudailynews/news/read/37405483/medmen_appoints_veteran_retail_finance_executive_as_chief_financial_officer</t>
  </si>
  <si>
    <t xml:space="preserve">http://markets.chroniclejournal.com/chroniclejournal/news/read/37405483/medmen_appoints_veteran_retail_finance_executive_as_chief_financial_officer</t>
  </si>
  <si>
    <t xml:space="preserve">http://markets.financialcontent.com/medicinehatnews/news/read/37405483/medmen_appoints_veteran_retail_finance_executive_as_chief_financial_officer</t>
  </si>
  <si>
    <t xml:space="preserve">https://www.finanzen.at/nachrichten/aktien/medmen-appoints-veteran-retail-finance-executive-as-chief-financial-officer-1027785976</t>
  </si>
  <si>
    <t xml:space="preserve">Finanzen.at</t>
  </si>
  <si>
    <t xml:space="preserve">Austria</t>
  </si>
  <si>
    <t xml:space="preserve">https://markets.ft.com/data/announce/detail?dockey=600-201812060600BIZWIRE_USPRX____BW5222-1</t>
  </si>
  <si>
    <t xml:space="preserve">Company Announcements</t>
  </si>
  <si>
    <t xml:space="preserve">http://www.sectorpublishingintelligence.co.uk/news/2160544/medmen-appoints-veteran-retail-finance-executive-as-chief-financial-officer</t>
  </si>
  <si>
    <t xml:space="preserve">Sector Publishing Intelligence</t>
  </si>
  <si>
    <t xml:space="preserve">MedMen Enterprises via Businesswire via SPi World News</t>
  </si>
  <si>
    <t xml:space="preserve">South West</t>
  </si>
  <si>
    <t xml:space="preserve">http://business.thepostandmail.com/thepostandmail/news/read/37405483/medmen_appoints_veteran_retail_finance_executive_as_chief_financial_officer</t>
  </si>
  <si>
    <t xml:space="preserve">https://sg.finance.yahoo.com/news/medmen-appoints-veteran-retail-finance-110000481.html</t>
  </si>
  <si>
    <t xml:space="preserve">Yahoo! Singapore Finance</t>
  </si>
  <si>
    <t xml:space="preserve">06-Dec-2018 04:44AM</t>
  </si>
  <si>
    <t xml:space="preserve">Zika Vaccine Shows Protective Efficacy in Monkeys</t>
  </si>
  <si>
    <t xml:space="preserve">https://www.technologynetworks.com/immunology/news/zika-vaccine-candidate-effective-in-preclinical-trials-312918</t>
  </si>
  <si>
    <t xml:space="preserve">Technology Networks</t>
  </si>
  <si>
    <t xml:space="preserve">06-Dec-2018 04:10AM</t>
  </si>
  <si>
    <t xml:space="preserve">Wood Adhesives and Binders Market competitors forecast 2017-2025 : 3M Company, Henkel AG &amp; Co. KGaA, H.B Fuller Company, BASF SE</t>
  </si>
  <si>
    <t xml:space="preserve">https://www.openpr.com/news/1421761/Wood-Adhesives-and-Binders-Market-competitors-forecast-2017-2025-3M-Company-Henkel-AG-Co-KGaA-H-B-Fuller-Company-BASF-SE.html</t>
  </si>
  <si>
    <t xml:space="preserve">, as a wood adhesive.\n\nIn January 2017, researchers from the Kansas State University patented the first plant-based resin, which is made up</t>
  </si>
  <si>
    <t xml:space="preserve">Open PR</t>
  </si>
  <si>
    <t xml:space="preserve">06-Dec-2018 03:22AM</t>
  </si>
  <si>
    <t xml:space="preserve">AIB Announces New Baking Process Kill Step Calculator for Fruit Filled Pastry</t>
  </si>
  <si>
    <t xml:space="preserve">https://www.worldbakers.com/process/aib-announces-new-baking-process-kill-step-calculator-for-fruit-filled-pastry/</t>
  </si>
  <si>
    <t xml:space="preserve">World Bakers</t>
  </si>
  <si>
    <t xml:space="preserve">By World Bakers</t>
  </si>
  <si>
    <t xml:space="preserve">06-Dec-2018 02:13AM</t>
  </si>
  <si>
    <t xml:space="preserve">Four Horses Die On The Same Race Day As Racing Toll Rises Across The Board</t>
  </si>
  <si>
    <t xml:space="preserve">https://tendaily.com.au/news/sport/a181206sow/four-horses-die-on-the-same-race-day-as-racing-toll-rises-across-the-board-20181206</t>
  </si>
  <si>
    <t xml:space="preserve">) according to the Veterinary Manual, a study written by professors at Kansas State University.\n\nIn Lehman's terms, the horses are bleeding</t>
  </si>
  <si>
    <t xml:space="preserve">Ten Daily</t>
  </si>
  <si>
    <t xml:space="preserve">Max Gay</t>
  </si>
  <si>
    <t xml:space="preserve">06-Dec-2018 01:52AM</t>
  </si>
  <si>
    <t xml:space="preserve">K-STATE'S DR. KEVIN DONNELLY RECOGNIZED FOR SORGHUM FOUNDATION SCHOLARSHIP EFFORTS</t>
  </si>
  <si>
    <t xml:space="preserve">https://www.agrimarketing.com/s/120912</t>
  </si>
  <si>
    <t xml:space="preserve">program in October following a Center for Sorghum Improvement Seminar at Kansas State University.\n\nDr. Donnelly has been a great supporter</t>
  </si>
  <si>
    <t xml:space="preserve">06-Dec-2018 12:50AM</t>
  </si>
  <si>
    <t xml:space="preserve">¿Los has visto en tus plantas? | Los ácaros y su importancia</t>
  </si>
  <si>
    <t xml:space="preserve">https://steemit.com/spanish/@abneagro/los-has-visto-en-tus-plantas-or-los-acaros-y-su-importancia</t>
  </si>
  <si>
    <t xml:space="preserve">tiempo que las hembras.\n\nAcaros y sus huevecillos. Author: CSIRO, K-State Research and Extension, 2017. Fuente\n\nA continuación, mencionaré a</t>
  </si>
  <si>
    <t xml:space="preserve">06-Dec-2018 12:24AM</t>
  </si>
  <si>
    <t xml:space="preserve">Justin Hall promotes, practices sustainability efforts</t>
  </si>
  <si>
    <t xml:space="preserve">https://www.kstatecollegian.com/2018/12/06/justin-hall-promotes-practices-sustainability-efforts/</t>
  </si>
  <si>
    <t xml:space="preserve">was not at the front of her mind until coming to school at K-State.\n\n“I had never really been environmentally conscious until I took a</t>
  </si>
  <si>
    <t xml:space="preserve">Caroline Lassman</t>
  </si>
  <si>
    <t xml:space="preserve">06-Dec-2018 12:23AM</t>
  </si>
  <si>
    <t xml:space="preserve">Hale might be unavailable, but there’s no shortage of study spots on campus</t>
  </si>
  <si>
    <t xml:space="preserve">https://www.kstatecollegian.com/2018/12/06/hale-might-be-unavailable-but-theres-no-shortage-of-study-spots-on-campus/</t>
  </si>
  <si>
    <t xml:space="preserve">help provide space for students,” Martin said.\n\nAdditional study space suggestions can be found at https://www.lib.k-state.edu/finals-week.</t>
  </si>
  <si>
    <t xml:space="preserve">06-Dec-2018 12:00AM</t>
  </si>
  <si>
    <t xml:space="preserve">Are you engaged?</t>
  </si>
  <si>
    <t xml:space="preserve">http://www.ctnewsonline.com/news/nature_ag/article_e98982bc-f8c9-11e8-9cd2-d36f6ff40334.html</t>
  </si>
  <si>
    <t xml:space="preserve">Facebook page.\n\nKelsey Nordyke is the 4-H Youth Development agent for K-State Research and Extension Cowley County. She can be reached at (</t>
  </si>
  <si>
    <t xml:space="preserve">05-Dec-2018 11:29PM</t>
  </si>
  <si>
    <t xml:space="preserve">UPC hosts finals week Destresser event</t>
  </si>
  <si>
    <t xml:space="preserve">https://www.kstatecollegian.com/2018/12/05/upc-hosts-finals-week-destresser-event/</t>
  </si>
  <si>
    <t xml:space="preserve">the smell of coffee, waffles and the sound of Christmas carols filled the K-State Student Union, students were able to take a break from the</t>
  </si>
  <si>
    <t xml:space="preserve">Abby Lacy</t>
  </si>
  <si>
    <t xml:space="preserve">05-Dec-2018 10:39PM</t>
  </si>
  <si>
    <t xml:space="preserve">Veteran Salute: Morse code skills shape vets career in two wars</t>
  </si>
  <si>
    <t xml:space="preserve">https://www.ksn.com/community/veteran-salute/veteran-salute-morse-code-skills-shape-vets-career-in-two-wars/1640905886</t>
  </si>
  <si>
    <t xml:space="preserve">with many, through the Georgetown Readers Theater.\n\nAfter he graduated K-State he worked for IBM in the engineering division.\n\nHe says when</t>
  </si>
  <si>
    <t xml:space="preserve">Gwyn Bevel</t>
  </si>
  <si>
    <t xml:space="preserve">05-Dec-2018 10:22PM</t>
  </si>
  <si>
    <t xml:space="preserve">Feeding corn to cows replaces hay, but care is needed when adding starch to diets</t>
  </si>
  <si>
    <t xml:space="preserve">https://www.kttn.com/feeding-corn-to-cows-replaces-hay-but-care-is-needed-when-adding-starch-to-diets/</t>
  </si>
  <si>
    <t xml:space="preserve">kttn</t>
  </si>
  <si>
    <t xml:space="preserve">05-Dec-2018 06:00PM</t>
  </si>
  <si>
    <t xml:space="preserve">Cowboys keeping backs against the wall mentality</t>
  </si>
  <si>
    <t xml:space="preserve">http://www.union-bulletin.com/sports/national/cowboys-keeping-backs-against-the-wall-mentality/article_998b665f-5733-56b1-bba4-9b4493f1a12d.html</t>
  </si>
  <si>
    <t xml:space="preserve">K-State QB Alex Delton to transfer</t>
  </si>
  <si>
    <t xml:space="preserve">Union-Bulletin.com</t>
  </si>
  <si>
    <t xml:space="preserve">Courtesy: Dallas Cowboys</t>
  </si>
  <si>
    <t xml:space="preserve">05-Dec-2018 05:22PM</t>
  </si>
  <si>
    <t xml:space="preserve">President H.W. Bush’s impact on Kansas</t>
  </si>
  <si>
    <t xml:space="preserve">https://www.wibw.com/content/news/President-HW-Bushs-impact-on-Kansas-502017011.html</t>
  </si>
  <si>
    <t xml:space="preserve">about policy and world politics. In 1985, he delivered the Landon Lecture at K-State where he addressed the Soviet Union's new leader.\n\nNot</t>
  </si>
  <si>
    <t xml:space="preserve">Shawn Wheat</t>
  </si>
  <si>
    <t xml:space="preserve">05-Dec-2018 04:53PM</t>
  </si>
  <si>
    <t xml:space="preserve">Livin’ la Vida Santa</t>
  </si>
  <si>
    <t xml:space="preserve">https://www.fwweekly.com/2018/12/05/livin-la-vida-santa/</t>
  </si>
  <si>
    <t xml:space="preserve">dragging the innocents down into our delusional underworld.\n\nKansas State University child development expert Charles Smith can help clarify</t>
  </si>
  <si>
    <t xml:space="preserve">Fort Worth Weekly</t>
  </si>
  <si>
    <t xml:space="preserve">Jackie hoerrman-Elliott</t>
  </si>
  <si>
    <t xml:space="preserve">05-Dec-2018 04:50PM</t>
  </si>
  <si>
    <t xml:space="preserve">New vaccine candidate for Zika virus proves to be effective in mice and monkeys</t>
  </si>
  <si>
    <t xml:space="preserve">https://www.medicalnewser.com/2018/12/05/new-vaccine-candidate-for-zika-virus-proves-to-be-effective-in-mice-and-monkeys.html</t>
  </si>
  <si>
    <t xml:space="preserve">Medicalnewser</t>
  </si>
  <si>
    <t xml:space="preserve">05-Dec-2018 04:35PM</t>
  </si>
  <si>
    <t xml:space="preserve">Wamego Home Tour Scheduled</t>
  </si>
  <si>
    <t xml:space="preserve">http://www.wamegotimes.com/news/local/wamego-home-tour-scheduled/article_0b1c373a-f8de-11e8-8d68-b360032b2bcd.html</t>
  </si>
  <si>
    <t xml:space="preserve">an exercise/hot tub room. There is a K-State-themed office with a purple desk top, stained glass K-state fixture, and a mounted “wildcat”</t>
  </si>
  <si>
    <t xml:space="preserve">Wamego Times</t>
  </si>
  <si>
    <t xml:space="preserve">Beth Day, Wamego Times</t>
  </si>
  <si>
    <t xml:space="preserve">05-Dec-2018 04:28PM</t>
  </si>
  <si>
    <t xml:space="preserve">Grant award to Kansas State University</t>
  </si>
  <si>
    <t xml:space="preserve">http://www.jcpost.com/2018/12/05/grant-award-to-kansas-state-university/</t>
  </si>
  <si>
    <t xml:space="preserve">Kansas State University Vice President for Research Dr. Peter K. Dorhout. “Our land-grant heritage and agriculture expertise makes K-State</t>
  </si>
  <si>
    <t xml:space="preserve">05-Dec-2018 04:10PM</t>
  </si>
  <si>
    <t xml:space="preserve">Experts caution El Niño could further stymie wheat production</t>
  </si>
  <si>
    <t xml:space="preserve">https://www.agupdate.com/todaysproducer/news/crop/experts-caution-el-ni-o-could-further-stymie-wheat-production/article_f3df5854-f8d8-11e8-9a97-579392a5a666.html</t>
  </si>
  <si>
    <t xml:space="preserve">.\nMary Knapp, assistant state climatologist in the Department of Agronomy at Kansas State University, Manhattan, Kan., expects a typical El</t>
  </si>
  <si>
    <t xml:space="preserve">By Amy G. Hadachek, Midwest Messenger</t>
  </si>
  <si>
    <t xml:space="preserve">05-Dec-2018 04:03PM</t>
  </si>
  <si>
    <t xml:space="preserve">Riemann named 2018 K-State Animal Sciences &amp; Industry Distinguished Alumnus</t>
  </si>
  <si>
    <t xml:space="preserve">https://www.thefencepost.com/news/riemann-named-2018-k-state-animal-sciences-industry-distinguished-alumnus/</t>
  </si>
  <si>
    <t xml:space="preserve">Wamego, Kan., was recognized as this year's Kansas State University Department of Animal Sciences and Industry Distinguished Alumnus on Dec.</t>
  </si>
  <si>
    <t xml:space="preserve">05-Dec-2018 04:00PM</t>
  </si>
  <si>
    <t xml:space="preserve">City accepts Aggieville infrastructure plan</t>
  </si>
  <si>
    <t xml:space="preserve">http://themercury.com/news/city/city-accepts-aggieville-infrastructure-plan/article_5491bd36-5b4f-5de4-918d-3d8b3c8b2865.html</t>
  </si>
  <si>
    <t xml:space="preserve">become another urban area.”\nResidents and members of the Aggieville, K-State and overall business communities spoke in favor of the plan.</t>
  </si>
  <si>
    <t xml:space="preserve">Hale officials present first draft of library's future</t>
  </si>
  <si>
    <t xml:space="preserve">http://themercury.com/news/local/hale-officials-present-first-draft-of-library-s-future/article_3d42ffb8-c694-5055-a5e9-5944569b98a3.html</t>
  </si>
  <si>
    <t xml:space="preserve">need to learn about to be ready in the workplace when they graduate from K-State,” she said.\nGoetsch said she had seen the renderings and</t>
  </si>
  <si>
    <t xml:space="preserve">05-Dec-2018 03:23PM</t>
  </si>
  <si>
    <t xml:space="preserve">GEAPS and K-State University to Offer Training on Basic Operations and Management, Safety Cultures and Materials Handling in January</t>
  </si>
  <si>
    <t xml:space="preserve">http://www.grainnet.com/article/158969/geaps-and-k-state-university-to-offer-training-on-basic-operations-and-management-safety-cultures-and-materials-handling-in-january</t>
  </si>
  <si>
    <t xml:space="preserve">courses from the Grain Elevator and Processing Society (GEAPS) and Kansas State University in January.\n\nThese online courses run from Jan. 8</t>
  </si>
  <si>
    <t xml:space="preserve">05-Dec-2018 03:22PM</t>
  </si>
  <si>
    <t xml:space="preserve">GEAPS, K-State Offer Training in January</t>
  </si>
  <si>
    <t xml:space="preserve">http://www.feedandgrain.com/news/geaps-k-state-offer-training-in-january</t>
  </si>
  <si>
    <t xml:space="preserve">courses from the Grain Elevator and Processing Society (GEAPS) and Kansas State University in January. These online courses run from Jan. 8</t>
  </si>
  <si>
    <t xml:space="preserve">05-Dec-2018 12:55PM</t>
  </si>
  <si>
    <t xml:space="preserve">University of Hawaii Study Identifies Potential Zika Vaccine</t>
  </si>
  <si>
    <t xml:space="preserve">https://www.precisionvaccinations.com/zika-vaccine-candidates-are-various-phases-human-clinical-trials</t>
  </si>
  <si>
    <t xml:space="preserve">Research Institute, College of Veterinary Medicine, at Kansas State University.\n\nJABSOM scientists continue to work to understand the immune</t>
  </si>
  <si>
    <t xml:space="preserve">Precision Vaccinations</t>
  </si>
  <si>
    <t xml:space="preserve">Don Ward Hackett</t>
  </si>
  <si>
    <t xml:space="preserve">05-Dec-2018 12:26PM</t>
  </si>
  <si>
    <t xml:space="preserve">心理研究：冲动行为或源于孱弱的时间观念</t>
  </si>
  <si>
    <t xml:space="preserve">http://www.pinlue.com/article/2018/12/0602/347783686226.html</t>
  </si>
  <si>
    <r>
      <rPr>
        <sz val="12"/>
        <color rgb="FF000000"/>
        <rFont val="Calibri"/>
        <family val="2"/>
      </rPr>
      <t xml:space="preserve">.....................................................\n\n</t>
    </r>
    <r>
      <rPr>
        <sz val="12"/>
        <color rgb="FF000000"/>
        <rFont val="Noto Sans"/>
        <family val="2"/>
      </rPr>
      <t xml:space="preserve">（来源</t>
    </r>
    <r>
      <rPr>
        <sz val="12"/>
        <color rgb="FF000000"/>
        <rFont val="Calibri"/>
        <family val="2"/>
      </rPr>
      <t xml:space="preserve">/Kansas State University</t>
    </r>
    <r>
      <rPr>
        <sz val="12"/>
        <color rgb="FF000000"/>
        <rFont val="Noto Sans"/>
        <family val="2"/>
      </rPr>
      <t xml:space="preserve">，译</t>
    </r>
    <r>
      <rPr>
        <sz val="12"/>
        <color rgb="FF000000"/>
        <rFont val="Calibri"/>
        <family val="2"/>
      </rPr>
      <t xml:space="preserve">/</t>
    </r>
    <r>
      <rPr>
        <sz val="12"/>
        <color rgb="FF000000"/>
        <rFont val="Noto Sans"/>
        <family val="2"/>
      </rPr>
      <t xml:space="preserve">音乐的节奏）</t>
    </r>
    <r>
      <rPr>
        <sz val="12"/>
        <color rgb="FF000000"/>
        <rFont val="Calibri"/>
        <family val="2"/>
      </rPr>
      <t xml:space="preserve">\n\n</t>
    </r>
    <r>
      <rPr>
        <sz val="12"/>
        <color rgb="FF000000"/>
        <rFont val="Noto Sans"/>
        <family val="2"/>
      </rPr>
      <t xml:space="preserve">肥胖、赌博、物质滥用和注意缺陷多动障碍这些都是与冲动行为相关的一些心理问题，但是导致这些冲动性</t>
    </r>
  </si>
  <si>
    <t xml:space="preserve">05-Dec-2018 11:35AM</t>
  </si>
  <si>
    <t xml:space="preserve">Donnelly Recognized for Sorghum Foundation Scholarship Efforts</t>
  </si>
  <si>
    <t xml:space="preserve">http://www.1077yesfm.com/story/39593176/donnelly-recognized-for-sorghum-foundation-scholarship-efforts</t>
  </si>
  <si>
    <t xml:space="preserve">program in October following a Center for Sorghum Improvement Seminar at Kansas State University.\n\n“Dr. Donnelly has been a great supporter</t>
  </si>
  <si>
    <t xml:space="preserve">05-Dec-2018 11:32AM</t>
  </si>
  <si>
    <t xml:space="preserve">http://www.magic1065.com/story/39593176/donnelly-recognized-for-sorghum-foundation-scholarship-efforts</t>
  </si>
  <si>
    <t xml:space="preserve">05-Dec-2018 11:30AM</t>
  </si>
  <si>
    <t xml:space="preserve">http://www.rock969.fm/story/39593176/donnelly-recognized-for-sorghum-foundation-scholarship-efforts</t>
  </si>
  <si>
    <t xml:space="preserve">Rock 969</t>
  </si>
  <si>
    <t xml:space="preserve">05-Dec-2018 11:29AM</t>
  </si>
  <si>
    <t xml:space="preserve">http://www.oldies977lubbock.com/story/39593176/donnelly-recognized-for-sorghum-foundation-scholarship-efforts</t>
  </si>
  <si>
    <t xml:space="preserve">05-Dec-2018 11:26AM</t>
  </si>
  <si>
    <t xml:space="preserve">http://www.937theeagle.com/story/39593176/donnelly-recognized-for-sorghum-foundation-scholarship-efforts</t>
  </si>
  <si>
    <t xml:space="preserve">05-Dec-2018 11:23AM</t>
  </si>
  <si>
    <t xml:space="preserve">http://www.mylubbocktv.com/story/39593176/donnelly-recognized-for-sorghum-foundation-scholarship-efforts</t>
  </si>
  <si>
    <t xml:space="preserve">05-Dec-2018 11:18AM</t>
  </si>
  <si>
    <t xml:space="preserve">http://www.lubbockcw.com/story/39593176/donnelly-recognized-for-sorghum-foundation-scholarship-efforts</t>
  </si>
  <si>
    <t xml:space="preserve">05-Dec-2018 11:16AM</t>
  </si>
  <si>
    <t xml:space="preserve">http://www.fox34.com/story/39593176/donnelly-recognized-for-sorghum-foundation-scholarship-efforts</t>
  </si>
  <si>
    <t xml:space="preserve">05-Dec-2018 11:01AM</t>
  </si>
  <si>
    <t xml:space="preserve">http://kneb.com/agricultural/donnelly-recognized-for-sorghum-foundation-scholarship-efforts/</t>
  </si>
  <si>
    <t xml:space="preserve">National Sorghum Producers |</t>
  </si>
  <si>
    <t xml:space="preserve">05-Dec-2018 10:51AM</t>
  </si>
  <si>
    <t xml:space="preserve">http://kticradio.com/agricultural/donnelly-recognized-for-sorghum-foundation-scholarship-efforts/</t>
  </si>
  <si>
    <t xml:space="preserve">05-Dec-2018 10:50AM</t>
  </si>
  <si>
    <t xml:space="preserve">http://1049maxcountry.com/agricultural/donnelly-recognized-for-sorghum-foundation-scholarship-efforts/</t>
  </si>
  <si>
    <t xml:space="preserve">05-Dec-2018 10:49AM</t>
  </si>
  <si>
    <t xml:space="preserve">http://krvn.com/agricultural/donnelly-recognized-for-sorghum-foundation-scholarship-efforts/</t>
  </si>
  <si>
    <t xml:space="preserve">05-Dec-2018 10:00AM</t>
  </si>
  <si>
    <t xml:space="preserve">Initiatives Tracking Beef's Sustainability</t>
  </si>
  <si>
    <t xml:space="preserve">https://www.drovers.com/article/initiatives-tracking-beefs-sustainability</t>
  </si>
  <si>
    <t xml:space="preserve">such as animal welfare and sustainability,” says Glynn Tonsor, Kansas State University agricultural economist. “The millennial generation in</t>
  </si>
  <si>
    <t xml:space="preserve">05-Dec-2018 09:43AM</t>
  </si>
  <si>
    <t xml:space="preserve">Data security proposal wins first PCMA North American Student Competition</t>
  </si>
  <si>
    <t xml:space="preserve">https://www.pcma.org/press_release/data-security-proposal-wins-first-pcma-north-american-student-competition/</t>
  </si>
  <si>
    <t xml:space="preserve">from Kansas State University did an amazing job with their proposal.”\n\nThe Kansas State University Team\n\nThe Kansas State University team</t>
  </si>
  <si>
    <t xml:space="preserve">Professional Convention Management Association</t>
  </si>
  <si>
    <t xml:space="preserve">05-Dec-2018 09:00AM</t>
  </si>
  <si>
    <t xml:space="preserve">https://www.agweb.com/top-producer/article/initiatives-tracking-beefs-sustainability/</t>
  </si>
  <si>
    <t xml:space="preserve">05-Dec-2018 08:07AM</t>
  </si>
  <si>
    <t xml:space="preserve">CLN8 Deficiency Disrupts Cell-Signaling Pathways, Study Reports</t>
  </si>
  <si>
    <t xml:space="preserve">http://www.checkorphan.org/news/cln8-deficiency-disrupts-cell-signaling-pathways-study-reports</t>
  </si>
  <si>
    <t xml:space="preserve">of lipids that make up the membranes of cells.\n\nResearchers from Kansas State University sought to clarify the function of CLN8 in healthy</t>
  </si>
  <si>
    <t xml:space="preserve">CheckOrphan</t>
  </si>
  <si>
    <t xml:space="preserve">05-Dec-2018 08:00AM</t>
  </si>
  <si>
    <t xml:space="preserve">Ranchers elected to lead Kansas Livestock Association</t>
  </si>
  <si>
    <t xml:space="preserve">http://www.hpj.com/livestock/ranchers-elected-to-lead-kansas-livestock-association/article_7ebc7514-8f8a-5c6a-bf69-fdb51e31daf8.html</t>
  </si>
  <si>
    <t xml:space="preserve">. The ranch was selected as Outstanding Stockman for 2012 by the Kansas State University Block and Bridle Club.\nHe is a second-generation</t>
  </si>
  <si>
    <t xml:space="preserve">05-Dec-2018 03:26AM</t>
  </si>
  <si>
    <t xml:space="preserve">Cientistas revelam perda substancial de água nas bacias sem acesso ao mar (Bacias Endorréicas)</t>
  </si>
  <si>
    <t xml:space="preserve">http://www.ihu.unisinos.br/585206-cientistas-revelam-perda-substancial-de-agua-nas-bacias-sem-acesso-ao-mar-bacias-endorreicas</t>
  </si>
  <si>
    <t xml:space="preserve">do mundo sofreu um declínio generalizado.\n\nA reportagem foi publicada por Kansas State University e reproduzida por EcoDebate, em 04-11-2018</t>
  </si>
  <si>
    <t xml:space="preserve">Instituto Humanitas Unisinos</t>
  </si>
  <si>
    <t xml:space="preserve">05-Dec-2018 02:30AM</t>
  </si>
  <si>
    <t xml:space="preserve">International Buddies helps students find a home away from home, participant says</t>
  </si>
  <si>
    <t xml:space="preserve">https://www.kstatecollegian.com/2018/12/05/international-buddies-helps-students-find-a-home-away-from-home-participant-says/</t>
  </si>
  <si>
    <t xml:space="preserve">organized by the group with her team members.\n\n“I transferred to K-State from a Chinese university and have been here for more than a year,”</t>
  </si>
  <si>
    <t xml:space="preserve">05-Dec-2018 02:00AM</t>
  </si>
  <si>
    <t xml:space="preserve">Ask a Professor: Finals week advice for stressed out students</t>
  </si>
  <si>
    <t xml:space="preserve">https://www.kstatecollegian.com/2018/12/05/ask-a-professor-finals-week-advice-for-stressed-out-students/</t>
  </si>
  <si>
    <t xml:space="preserve">.\n\n“Also, take time to remind yourself of the bigger picture of what your K-State diploma will allow you to do in the future and why you are</t>
  </si>
  <si>
    <t xml:space="preserve">Olivia Rogers</t>
  </si>
  <si>
    <t xml:space="preserve">05-Dec-2018 12:32AM</t>
  </si>
  <si>
    <t xml:space="preserve">Recombinant Subunit Vaccine Found Effective for Zika Virus</t>
  </si>
  <si>
    <t xml:space="preserve">https://www.medindia.net/news/recombinant-subunit-vaccine-found-effective-for-zika-virus-184263-1.htm</t>
  </si>
  <si>
    <t xml:space="preserve">, Biosecurity Research Institute, College of Veterinary Medicine, at Kansas State University.\n\nThe intense search for a Zika remedy since</t>
  </si>
  <si>
    <t xml:space="preserve">Medindia</t>
  </si>
  <si>
    <t xml:space="preserve">Ramya Rachamanti</t>
  </si>
  <si>
    <t xml:space="preserve">05-Dec-2018 12:00AM</t>
  </si>
  <si>
    <t xml:space="preserve">How these exchange students are making the most out of winter break</t>
  </si>
  <si>
    <t xml:space="preserve">https://www.kstatecollegian.com/2018/12/05/how-these-exchange-students-are-making-the-most-out-of-winter-break/</t>
  </si>
  <si>
    <t xml:space="preserve">,” he said.\n\nSavanur hasn’t been home to India since he started at K-State in fall 2017.\n\n“My mom hates me for not coming home for over a</t>
  </si>
  <si>
    <t xml:space="preserve">Emma Witter</t>
  </si>
  <si>
    <t xml:space="preserve">04-Dec-2018 11:51PM</t>
  </si>
  <si>
    <t xml:space="preserve">New vaccine candidate for Zika virus proves to be effective in mice and monkeys - Medicine news line</t>
  </si>
  <si>
    <t xml:space="preserve">https://medkit.info/2018/12/05/new-vaccine-candidate-for-zika-virus-proves-to-be-effective-in-mice-and-monkeys/</t>
  </si>
  <si>
    <t xml:space="preserve">Medicine news line</t>
  </si>
  <si>
    <t xml:space="preserve">04-Dec-2018 11:36PM</t>
  </si>
  <si>
    <t xml:space="preserve">Ag Economist and Farmer Joins Kansas Corn Staff</t>
  </si>
  <si>
    <t xml:space="preserve">http://www.iowaagconnection.com/story-state.php?Id=1380&amp;yr=2018</t>
  </si>
  <si>
    <t xml:space="preserve">Economics from Kansas State University and Iowa State University. After working for eight years as an agricultural economist at K-State, Roe</t>
  </si>
  <si>
    <t xml:space="preserve">Improving Communities, One Grant at a Time</t>
  </si>
  <si>
    <t xml:space="preserve">http://www.usagnet.com/state_headlines/state_story.php?tble=KS2018&amp;ID=1305</t>
  </si>
  <si>
    <t xml:space="preserve">talk, there's something magical that happens, said Daniels, a K-State Research and Extension community vitality specialist. There's money</t>
  </si>
  <si>
    <t xml:space="preserve">http://www.usagnet.com/state_headlines/state_story.php?tble=IA2018&amp;ID=1380</t>
  </si>
  <si>
    <t xml:space="preserve">04-Dec-2018 11:29PM</t>
  </si>
  <si>
    <t xml:space="preserve">http://kansasagconnection.com/story-state.php?Id=1305&amp;yr=2018</t>
  </si>
  <si>
    <t xml:space="preserve">http://kansasagconnection.com/story-state.php?Id=1306&amp;yr=2018</t>
  </si>
  <si>
    <t xml:space="preserve">04-Dec-2018 09:11PM</t>
  </si>
  <si>
    <t xml:space="preserve">Cats, Coloring and Cameras: UPC offers unique way to de-stress</t>
  </si>
  <si>
    <t xml:space="preserve">https://www.kstatecollegian.com/2018/12/04/cats-coloring-and-cameras-upc-offers-unique-way-to-de-stress/</t>
  </si>
  <si>
    <t xml:space="preserve">and Cameras” event was held in the Cottonwood Room of the K-State Student Union where students had the opportunity to color printed out</t>
  </si>
  <si>
    <t xml:space="preserve">04-Dec-2018 08:35PM</t>
  </si>
  <si>
    <t xml:space="preserve">Four Out Of Five Racist Notes Were Fake At An Iowa University: School Officials</t>
  </si>
  <si>
    <t xml:space="preserve">https://traderszone.net/four-out-five-racist-notes-were-fake-iowa-university-school-officials</t>
  </si>
  <si>
    <t xml:space="preserve">at the university.\n\nThis is not the first time a racist note’s legitimacy is questioned at a university. A Kansas State University student</t>
  </si>
  <si>
    <t xml:space="preserve">The Traderszone Network</t>
  </si>
  <si>
    <t xml:space="preserve">04-Dec-2018 07:46PM</t>
  </si>
  <si>
    <t xml:space="preserve">Embry-Riddle's Daytona Beach Campus Graduates Largest Fall Class in History</t>
  </si>
  <si>
    <t xml:space="preserve">https://www.seattlepi.com/business/press-releases/article/Embry-Riddle-s-Daytona-Beach-Campus-Graduates-13442039.php</t>
  </si>
  <si>
    <t xml:space="preserve">issues.\n\nKeys holds a bachelor’s degree from Kansas State University and an MBA from Golden Gate University. He has participated in the</t>
  </si>
  <si>
    <t xml:space="preserve">https://www.sfgate.com/business/press-releases/article/Embry-Riddle-s-Daytona-Beach-Campus-Graduates-13442039.php</t>
  </si>
  <si>
    <t xml:space="preserve">Keys holds a bachelor’s degree from Kansas State University and an MBA from Golden Gate University. He has participated in the National and</t>
  </si>
  <si>
    <t xml:space="preserve">04-Dec-2018 07:38PM</t>
  </si>
  <si>
    <r>
      <rPr>
        <sz val="12"/>
        <color rgb="FF000000"/>
        <rFont val="Noto Sans"/>
        <family val="2"/>
      </rPr>
      <t xml:space="preserve">看国外 </t>
    </r>
    <r>
      <rPr>
        <sz val="12"/>
        <color rgb="FF000000"/>
        <rFont val="Calibri"/>
        <family val="2"/>
      </rPr>
      <t xml:space="preserve">| </t>
    </r>
    <r>
      <rPr>
        <sz val="12"/>
        <color rgb="FF000000"/>
        <rFont val="Noto Sans"/>
        <family val="2"/>
      </rPr>
      <t xml:space="preserve">丹麦研究发现：苍蝇或可传播非洲猪瘟？</t>
    </r>
  </si>
  <si>
    <t xml:space="preserve">http://52swine.com/news_show/37B4B939194D16F7</t>
  </si>
  <si>
    <t xml:space="preserve">main advice Cassandra Jones, Ph.D., associate professor at Kansas State University, gave in her presentation at the Feed and Pet Food Joint</t>
  </si>
  <si>
    <t xml:space="preserve">爱猪网</t>
  </si>
  <si>
    <t xml:space="preserve">04-Dec-2018 07:30PM</t>
  </si>
  <si>
    <t xml:space="preserve">https://www.stamfordadvocate.com/business/press-releases/article/Embry-Riddle-s-Daytona-Beach-Campus-Graduates-13442039.php</t>
  </si>
  <si>
    <t xml:space="preserve">04-Dec-2018 07:15PM</t>
  </si>
  <si>
    <t xml:space="preserve">https://www.chron.com/business/press-releases/article/Embry-Riddle-s-Daytona-Beach-Campus-Graduates-13442039.php</t>
  </si>
  <si>
    <t xml:space="preserve">04-Dec-2018 07:08PM</t>
  </si>
  <si>
    <t xml:space="preserve">Adams Jato resumes as NPA’s spokesman</t>
  </si>
  <si>
    <t xml:space="preserve">https://uncova.com/adams-jato-resumes-as-npas-spokesman</t>
  </si>
  <si>
    <t xml:space="preserve">), Capacity Building in Leadership for Development and Public Good (Kansas State University USA, IP3 Washington DC Labour Relations and</t>
  </si>
  <si>
    <t xml:space="preserve">Uncova.com</t>
  </si>
  <si>
    <t xml:space="preserve">Vanguard Newspaper - www.vanguardngr.com</t>
  </si>
  <si>
    <t xml:space="preserve">04-Dec-2018 06:31PM</t>
  </si>
  <si>
    <t xml:space="preserve">http://news.bestnaira.com/posts/view/adams-jato-resumes-as-npas-spokesman</t>
  </si>
  <si>
    <t xml:space="preserve">Best in Information</t>
  </si>
  <si>
    <t xml:space="preserve">04-Dec-2018 06:28PM</t>
  </si>
  <si>
    <t xml:space="preserve">Josh Roe joins Kansas Corn staff</t>
  </si>
  <si>
    <t xml:space="preserve">https://www.morningagclips.com/josh-roe-joins-kansas-corn-staff/</t>
  </si>
  <si>
    <t xml:space="preserve">04-Dec-2018 06:09PM</t>
  </si>
  <si>
    <t xml:space="preserve">University of Kansas campus to be wind-powered by 2020</t>
  </si>
  <si>
    <t xml:space="preserve">https://www.alvareviewcourier.com/story/2018/12/05/regional/university-of-kansas-campus-to-be-wind-powered-by-2020/44974.html</t>
  </si>
  <si>
    <t xml:space="preserve">expected to lower the university's utility bills about 22 percent, from 2.3 cents per kilowatt hour to 1.8 cents.\n\nKansas State and Washburn</t>
  </si>
  <si>
    <t xml:space="preserve">04-Dec-2018 06:01PM</t>
  </si>
  <si>
    <t xml:space="preserve">K-State to remain in session during national day of mourning</t>
  </si>
  <si>
    <t xml:space="preserve">https://www.kstatecollegian.com/2018/12/04/k-state-to-remain-in-session-during-national-day-of-mourning/</t>
  </si>
  <si>
    <t xml:space="preserve">Julie Freijat</t>
  </si>
  <si>
    <t xml:space="preserve">04-Dec-2018 05:59PM</t>
  </si>
  <si>
    <t xml:space="preserve">University of Hawaii researchers develop a Zika vaccine candidate</t>
  </si>
  <si>
    <t xml:space="preserve">http://outbreaknewstoday.com/university-hawaii-researchers-develop-zika-vaccine-candidate-21722/</t>
  </si>
  <si>
    <t xml:space="preserve">by Press Release</t>
  </si>
  <si>
    <t xml:space="preserve">04-Dec-2018 05:30PM</t>
  </si>
  <si>
    <t xml:space="preserve">Jim Leavitt interviews for Texas Tech head coaching vacancy</t>
  </si>
  <si>
    <t xml:space="preserve">http://www.nwcable.net/news/read/category/sports/article/the_manhattan_mercur-jim_leavitt_interviews_for_texas_tech_head_coachin-tca</t>
  </si>
  <si>
    <t xml:space="preserve">, if Snyder retires, Leavitt would likely become a target for the K-State job.\n\nLeavitt, 61, has been Oregon's defensive coordinator for</t>
  </si>
  <si>
    <t xml:space="preserve">NWCable.net</t>
  </si>
  <si>
    <t xml:space="preserve">The Manhattan Mercury, Kan. - By Staff Reports The Manhattan Mercury, Kan.</t>
  </si>
  <si>
    <t xml:space="preserve">http://www.atlanticbb.net/news/read/category/sports/article/the_manhattan_mercur-jim_leavitt_interviews_for_texas_tech_head_coachin-tca</t>
  </si>
  <si>
    <t xml:space="preserve">04-Dec-2018 04:59PM</t>
  </si>
  <si>
    <t xml:space="preserve">4-Her to host Nutrition Fair</t>
  </si>
  <si>
    <t xml:space="preserve">http://sabethaherald.com/2018/12/04/4-her-to-host-nutrition-fair/</t>
  </si>
  <si>
    <t xml:space="preserve">to show others what symptoms to look for.\n\nRogers will attend Kansas State University in the fall of 2019. She is planning on majoring in</t>
  </si>
  <si>
    <t xml:space="preserve">04-Dec-2018 04:31PM</t>
  </si>
  <si>
    <t xml:space="preserve">Local government, most Kansas universities open Dec. 5</t>
  </si>
  <si>
    <t xml:space="preserve">https://www.kwch.com/content/news/City-local-government-some-Kansas-universities-open-Dec-5-501922412.html</t>
  </si>
  <si>
    <t xml:space="preserve">Wichita State University announced it would be closed for the day.  We know the University of Kansas, Kansas State and Emporia State will be</t>
  </si>
  <si>
    <t xml:space="preserve">KWCH</t>
  </si>
  <si>
    <t xml:space="preserve">Adams Jato resumes as NPA’s spokesman - Vanguard News Nigeria</t>
  </si>
  <si>
    <t xml:space="preserve">https://www.vanguardngr.com/2018/12/adams-jato-resumes-as-npas-spokesman/</t>
  </si>
  <si>
    <t xml:space="preserve">Vanguard</t>
  </si>
  <si>
    <t xml:space="preserve">adekunle</t>
  </si>
  <si>
    <t xml:space="preserve">04-Dec-2018 04:25PM</t>
  </si>
  <si>
    <t xml:space="preserve">https://www.zerohedge.com/news/2018-12-04/four-out-five-racist-notes-were-fake-iowa-university-school-officials</t>
  </si>
  <si>
    <t xml:space="preserve">Zero Hedge</t>
  </si>
  <si>
    <t xml:space="preserve">by Tyler Durden</t>
  </si>
  <si>
    <t xml:space="preserve">04-Dec-2018 04:12PM</t>
  </si>
  <si>
    <t xml:space="preserve">Eating raw dough is a raw deal</t>
  </si>
  <si>
    <t xml:space="preserve">http://www.atchisonglobenow.com/news/local_news/eating-raw-dough-is-a-raw-deal/article_1814dfd6-6261-52a7-82f4-63f4112ea3b8.html</t>
  </si>
  <si>
    <t xml:space="preserve">, says Londa Nwadike, extension state food safety specialist for Kansas State University and University of Missouri.\n\nAs the holiday season</t>
  </si>
  <si>
    <t xml:space="preserve">Cindy Williams Special to Atchison Globe</t>
  </si>
  <si>
    <t xml:space="preserve">04-Dec-2018 04:07PM</t>
  </si>
  <si>
    <t xml:space="preserve">Officials to host Salina forum on state drone program</t>
  </si>
  <si>
    <t xml:space="preserve">http://www.salina.com/news/20181204/officials-to-host-salina-forum-on-state-drone-program</t>
  </si>
  <si>
    <t xml:space="preserve">on Thursday, Dec. 6, at 5:30 p.m. at the K-State Polytechnic Center Conference Room in Salina.\n\nThis event is aimed to inform the public of</t>
  </si>
  <si>
    <t xml:space="preserve">04-Dec-2018 04:04PM</t>
  </si>
  <si>
    <t xml:space="preserve">New Zika vaccine effective in preclinical trials</t>
  </si>
  <si>
    <t xml:space="preserve">http://healthmedicinet.com/new-zika-vaccine-effective-in-preclinical-trials/</t>
  </si>
  <si>
    <t xml:space="preserve">Health Medicine Network</t>
  </si>
  <si>
    <t xml:space="preserve">04-Dec-2018 04:00PM</t>
  </si>
  <si>
    <t xml:space="preserve">U.S.-China Center for Animal Health welcomes new sponsor for scholarship program</t>
  </si>
  <si>
    <t xml:space="preserve">http://themercury.com/news/education/u-s--china-center-for-animal-health-welcomes-new/article_74e5212f-b705-54ec-a27c-b8d9407600b6.html</t>
  </si>
  <si>
    <t xml:space="preserve">study at Kansas State University and four years of veterinary study at either K-State or at one of the four partnering schools: University</t>
  </si>
  <si>
    <t xml:space="preserve">04-Dec-2018 03:36PM</t>
  </si>
  <si>
    <t xml:space="preserve">AVC Honors Dr. Bruce Wren for Outstanding Service</t>
  </si>
  <si>
    <t xml:space="preserve">https://www.bovinevetonline.com/article/avc-honors-dr-bruce-wren-outstanding-service</t>
  </si>
  <si>
    <t xml:space="preserve">and mentoring generations of young veterinarians.\n\nWren graduated from Kansas State University's College of Veterinary Medicine in 1958, and</t>
  </si>
  <si>
    <t xml:space="preserve">04-Dec-2018 03:29PM</t>
  </si>
  <si>
    <t xml:space="preserve">https://www.ksn.com/news/kansas/university-of-kansas-campus-to-be-wind-powered-by-2020/1639128600</t>
  </si>
  <si>
    <t xml:space="preserve">04-Dec-2018 03:25PM</t>
  </si>
  <si>
    <t xml:space="preserve">https://www.sciencedaily.com/releases/2018/12/181204155201.htm</t>
  </si>
  <si>
    <t xml:space="preserve">04-Dec-2018 03:23PM</t>
  </si>
  <si>
    <t xml:space="preserve">https://www.aviationpros.com/press_release/12438426/embry-riddles-daytona-beach-campus-graduates-largest-fall-class-in-history</t>
  </si>
  <si>
    <t xml:space="preserve">.\n\nKeys holds a bachelor's degree from Kansas State University and an MBA from Golden Gate University. He has participated in the National</t>
  </si>
  <si>
    <t xml:space="preserve">04-Dec-2018 02:53PM</t>
  </si>
  <si>
    <t xml:space="preserve">Kansas State QB Delton will transfer</t>
  </si>
  <si>
    <t xml:space="preserve">https://webcenters.netscape.compuserve.com/sports/story/0002/20181204/FLM8nBHlr_308252828</t>
  </si>
  <si>
    <t xml:space="preserve">as a graduate transfer.\n\nKansas State is truly a special place, Delton said in a statement. This university has taught me life-long</t>
  </si>
  <si>
    <t xml:space="preserve">CompuServe.com</t>
  </si>
  <si>
    <t xml:space="preserve">04-Dec-2018 02:50PM</t>
  </si>
  <si>
    <t xml:space="preserve">Puking Veronica: The real indicators of a Norovirus outbreak in a university residence</t>
  </si>
  <si>
    <t xml:space="preserve">https://www.barfblog.com/2018/12/puking-veronica-the-real-indicators-of-a-norovirus-outbreak-in-a-university-residence/</t>
  </si>
  <si>
    <t xml:space="preserve">Chapman, Dr. Douglas Powell of Kansas State University and Brae Surgeoner, a former graduate student at the University of Guelph. The study</t>
  </si>
  <si>
    <t xml:space="preserve">04-Dec-2018 02:43PM</t>
  </si>
  <si>
    <t xml:space="preserve">https://medicalxpress.com/news/2018-12-zika-vaccine-effective-preclinical-trials.html</t>
  </si>
  <si>
    <t xml:space="preserve">Medical Xpress</t>
  </si>
  <si>
    <t xml:space="preserve">Tina Shelton, University of Hawaii at Manoa</t>
  </si>
  <si>
    <t xml:space="preserve">04-Dec-2018 02:42PM</t>
  </si>
  <si>
    <t xml:space="preserve">http://www.kake.com/story/39587435/university-of-kansas-campus-to-be-wind-powered-by-2020</t>
  </si>
  <si>
    <t xml:space="preserve">expected to lower the university's utility bills about 22 percent, from 2.3 cents per kilowatt hour to 1.8 cents.\nKansas State and Washburn</t>
  </si>
  <si>
    <t xml:space="preserve">04-Dec-2018 02:37PM</t>
  </si>
  <si>
    <t xml:space="preserve">AIB International Announces New Baking Process Kill Step Calculator For Fruit Filled Pastry</t>
  </si>
  <si>
    <t xml:space="preserve">http://www.perishablenews.com/index.php?article=0072353</t>
  </si>
  <si>
    <t xml:space="preserve">PerishableNews.com</t>
  </si>
  <si>
    <t xml:space="preserve">AIB International</t>
  </si>
  <si>
    <t xml:space="preserve">04-Dec-2018 02:35PM</t>
  </si>
  <si>
    <t xml:space="preserve">UH Researchers: Pre-Clinical Trials Promising for New Zika Vaccine</t>
  </si>
  <si>
    <t xml:space="preserve">http://mauinow.com/2018/12/04/uh-researchers-pre-clinical-trials-promising-for-new-zika-vaccine/</t>
  </si>
  <si>
    <t xml:space="preserve">Maui Now</t>
  </si>
  <si>
    <t xml:space="preserve">Hawaii</t>
  </si>
  <si>
    <t xml:space="preserve">04-Dec-2018 02:32PM</t>
  </si>
  <si>
    <t xml:space="preserve">http://www.koamtv.com/story/39587359/university-of-kansas-campus-to-be-wind-powered-by-2020</t>
  </si>
  <si>
    <t xml:space="preserve">04-Dec-2018 02:31PM</t>
  </si>
  <si>
    <t xml:space="preserve">https://isp.netscape.com/sports/story/0002/20181204/FLM8nBHlr_308252828</t>
  </si>
  <si>
    <t xml:space="preserve">Netscape ISP</t>
  </si>
  <si>
    <t xml:space="preserve">04-Dec-2018 02:29PM</t>
  </si>
  <si>
    <t xml:space="preserve">EDA Economic Development Administration : U.S. Department of Commerce Invests $21 Million to Accelerate Entrepreneurship Across the Nation; Announces Timeline for Next Round of Regional Innovation Strategies Competition</t>
  </si>
  <si>
    <t xml:space="preserve">https://www.marketscreener.com/news/EDA-Economic-Development-Administration-U-S-Department-of-Commerce-Invests-21-Million-to-Acceler--27706032/</t>
  </si>
  <si>
    <t xml:space="preserve">of Commerce, a global food systems technology accelerator led by Kansas State University, and a healthcare innovation initiative led by the</t>
  </si>
  <si>
    <t xml:space="preserve">https://www.brightsurf.com/news/article/120418471602/new-zika-vaccine-effective-in-preclinical-trials.html</t>
  </si>
  <si>
    <t xml:space="preserve">Bright Surf</t>
  </si>
  <si>
    <t xml:space="preserve">04-Dec-2018 02:26PM</t>
  </si>
  <si>
    <t xml:space="preserve">https://www.heraldcourier.com/news/university-of-kansas-campus-to-be-wind-powered-by/article_512a67b0-daaf-599a-9f72-5861c5d642b0.html</t>
  </si>
  <si>
    <t xml:space="preserve">HeraldCourier.com</t>
  </si>
  <si>
    <t xml:space="preserve">04-Dec-2018 02:25PM</t>
  </si>
  <si>
    <t xml:space="preserve">https://www.eurekalert.org/pub_releases/2018-12/uoha-nzv120418.php</t>
  </si>
  <si>
    <t xml:space="preserve">04-Dec-2018 02:22PM</t>
  </si>
  <si>
    <t xml:space="preserve">https://www.bnd.com/news/business/article222614970.html</t>
  </si>
  <si>
    <t xml:space="preserve">Belleville News Democrat</t>
  </si>
  <si>
    <t xml:space="preserve">https://www.fresnobee.com/news/business/article222614970.html</t>
  </si>
  <si>
    <t xml:space="preserve">The Fresno Bee</t>
  </si>
  <si>
    <t xml:space="preserve">04-Dec-2018 02:20PM</t>
  </si>
  <si>
    <t xml:space="preserve">Up and Coming Leaders: These Pork Leaders Are Making a Big Impact</t>
  </si>
  <si>
    <t xml:space="preserve">https://www.agprofessional.com/article/and-coming-leaders-these-pork-leaders-are-making-big-impact</t>
  </si>
  <si>
    <t xml:space="preserve">inoculation techniques for gilt acclimation.\n\nHayden Williams, Kansas State University\n\nWilliams is researching iron supplementation in pre-</t>
  </si>
  <si>
    <t xml:space="preserve">Jennifer Shike</t>
  </si>
  <si>
    <t xml:space="preserve">04-Dec-2018 02:15PM</t>
  </si>
  <si>
    <t xml:space="preserve">https://www.thenewstribune.com/news/business/article222614970.html</t>
  </si>
  <si>
    <t xml:space="preserve">The News Tribune</t>
  </si>
  <si>
    <t xml:space="preserve">04-Dec-2018 02:04PM</t>
  </si>
  <si>
    <t xml:space="preserve">Farm-to-kitchen eatery opens in Burden with international flare</t>
  </si>
  <si>
    <t xml:space="preserve">http://www.ctnewsonline.com/news/article_dd25679a-f7ff-11e8-98cf-bfcbb806552d.html</t>
  </si>
  <si>
    <t xml:space="preserve">.”\n\nThe Weigles have five children, the oldest a senior at Kansas State University and the youngest 3 years old. Eddie was raised in Burden</t>
  </si>
  <si>
    <t xml:space="preserve">JUDY HAGGARD Special to the CourierTraveler</t>
  </si>
  <si>
    <t xml:space="preserve">04-Dec-2018 02:02PM</t>
  </si>
  <si>
    <t xml:space="preserve">https://www.miamiherald.com/news/business/article222614970.html</t>
  </si>
  <si>
    <t xml:space="preserve">Miami Herald</t>
  </si>
  <si>
    <t xml:space="preserve">https://www.sanluisobispo.com/news/business/article222614970.html</t>
  </si>
  <si>
    <t xml:space="preserve">The Tribune</t>
  </si>
  <si>
    <t xml:space="preserve">The Associated Press</t>
  </si>
  <si>
    <t xml:space="preserve">https://www.kansascity.com/news/business/national-international/article222614970.html</t>
  </si>
  <si>
    <t xml:space="preserve">https://www.tri-cityherald.com/news/business/national-business/article222614970.html</t>
  </si>
  <si>
    <t xml:space="preserve">Tri-City Herald</t>
  </si>
  <si>
    <t xml:space="preserve">https://www.sunherald.com/news/business/article222614970.html</t>
  </si>
  <si>
    <t xml:space="preserve">Sun Herald</t>
  </si>
  <si>
    <t xml:space="preserve">https://www.macon.com/news/business/article222614970.html</t>
  </si>
  <si>
    <t xml:space="preserve">Macon Telegraph</t>
  </si>
  <si>
    <t xml:space="preserve">https://www.bradenton.com/news/business/article222614970.html</t>
  </si>
  <si>
    <t xml:space="preserve">Bradenton Herald</t>
  </si>
  <si>
    <t xml:space="preserve">https://www.mercedsunstar.com/news/business/article222614970.html</t>
  </si>
  <si>
    <t xml:space="preserve">Merced Sun-Star</t>
  </si>
  <si>
    <t xml:space="preserve">04-Dec-2018 02:00PM</t>
  </si>
  <si>
    <t xml:space="preserve">https://www.theeagle.com/news/nation/university-of-kansas-campus-to-be-wind-powered-by/article_e2905d06-c793-5c73-8efa-8c2e456dfbf0.html</t>
  </si>
  <si>
    <t xml:space="preserve">The Eagle</t>
  </si>
  <si>
    <t xml:space="preserve">http://www.emporiagazette.com/news/state/article_353efaba-524a-5bd3-a0a6-08751a71fe5c.html</t>
  </si>
  <si>
    <t xml:space="preserve">http://www.ccenterdispatch.com/news/state/article_1c479375-3350-5b6b-ad4d-2990f78c0111.html</t>
  </si>
  <si>
    <t xml:space="preserve">http://www.newspressnow.com/news/state/university-of-kansas-campus-to-be-wind-powered-by/article_4a00c140-6058-5de7-96eb-bde53c9fef2f.html</t>
  </si>
  <si>
    <t xml:space="preserve">https://www.argus-press.com/news/state_news/article_1986e854-db4c-5a77-93c0-e7c18f399293.html</t>
  </si>
  <si>
    <t xml:space="preserve">The Argus-Press</t>
  </si>
  <si>
    <t xml:space="preserve">04-Dec-2018 01:53PM</t>
  </si>
  <si>
    <t xml:space="preserve">https://www.kctv5.com/news/university-of-kansas-campus-to-be-wind-powered-by/article_b1eebff2-f806-11e8-a7b0-236eefccdb69.html</t>
  </si>
  <si>
    <t xml:space="preserve">KCTV 5</t>
  </si>
  <si>
    <t xml:space="preserve">04-Dec-2018 01:40PM</t>
  </si>
  <si>
    <t xml:space="preserve">Beef genetics researchers seek to understand technology utilization: survey respondents sought</t>
  </si>
  <si>
    <t xml:space="preserve">https://www.thefencepost.com/news/beef-genetics-researchers-seek-to-understand-technology-utilization-survey-respondents-sought/</t>
  </si>
  <si>
    <t xml:space="preserve">-27888) awarded to research and extension faculty at the University of Nebraska-Lincoln, Kansas State University, USDA-ARS U.S. Meat Animal</t>
  </si>
  <si>
    <t xml:space="preserve">04-Dec-2018 01:20PM</t>
  </si>
  <si>
    <t xml:space="preserve">https://www.porkbusiness.com/article/and-coming-leaders-these-pork-leaders-are-making-big-impact</t>
  </si>
  <si>
    <t xml:space="preserve">https://www.agweb.com/top-producer/article/up-and-coming-leaders-these-pork-leaders-are-making-a-big-impact/</t>
  </si>
  <si>
    <t xml:space="preserve">By Jennifer Shike</t>
  </si>
  <si>
    <t xml:space="preserve">04-Dec-2018 01:15PM</t>
  </si>
  <si>
    <t xml:space="preserve">UH: New Zika Vaccine Effective in Preclinical Trials</t>
  </si>
  <si>
    <t xml:space="preserve">http://bigislandnow.com/2018/12/04/uh-new-zika-vaccine-effective-in-preclinical-trials/</t>
  </si>
  <si>
    <t xml:space="preserve">Big Island Now</t>
  </si>
  <si>
    <t xml:space="preserve">By Big Island Now</t>
  </si>
  <si>
    <t xml:space="preserve">04-Dec-2018 01:00PM</t>
  </si>
  <si>
    <t xml:space="preserve">http://www.hastingstribune.com/university-of-kansas-campus-to-be-wind-powered-by/article_ab356428-9f8e-59f1-a74e-9164ba7abd48.html</t>
  </si>
  <si>
    <t xml:space="preserve">04-Dec-2018 12:45PM</t>
  </si>
  <si>
    <t xml:space="preserve">United States Post Office suspends mail service on Dec. 5 for National Day of Mourning</t>
  </si>
  <si>
    <t xml:space="preserve">https://www.kwch.com/content/news/United-States-Post-Office-suspends-mail-service-on-Dec-5-for-National-Day-of-Mourning-501901432.html</t>
  </si>
  <si>
    <t xml:space="preserve">, including Wichita State University and WSU Tech. Offices in Wichita and Sedgwick County will remain open. Kansas State University says it</t>
  </si>
  <si>
    <t xml:space="preserve">http://www.kxxv.com/story/39586313/embry-riddles-daytona-beach-campus-graduates-largest-fall-class-in-history</t>
  </si>
  <si>
    <t xml:space="preserve">04-Dec-2018 12:30PM</t>
  </si>
  <si>
    <t xml:space="preserve">Embry-Riddle's Daytona Beach Campus Graduates Largest Fall Class in History | Spoke</t>
  </si>
  <si>
    <t xml:space="preserve">http://www.spoke.com/press_releases/5c06c2592cf3f7f6cb039871</t>
  </si>
  <si>
    <t xml:space="preserve">04-Dec-2018 12:28PM</t>
  </si>
  <si>
    <t xml:space="preserve">http://www.thepampanews.com/sports/national/article_d4376ba2-8480-5715-9aaf-45069269074f.html</t>
  </si>
  <si>
    <t xml:space="preserve">04-Dec-2018 12:18PM</t>
  </si>
  <si>
    <t xml:space="preserve">Delton leaving Kansas State</t>
  </si>
  <si>
    <t xml:space="preserve">https://www.hayspost.com/2018/12/04/delton-leaving-kansas-state/</t>
  </si>
  <si>
    <t xml:space="preserve">to utilize my graduate transfer option from Kansas State University. I graduate this semester and will be at a new university in January.”</t>
  </si>
  <si>
    <t xml:space="preserve">04-Dec-2018 12:16PM</t>
  </si>
  <si>
    <t xml:space="preserve">University of Kansas to be wind-powered by 2020 in Westar Energy deal</t>
  </si>
  <si>
    <t xml:space="preserve">https://www.kansascity.com/news/local/article222602795.html</t>
  </si>
  <si>
    <t xml:space="preserve">By 2020, the University of Kansas’ Lawrence campus will be powered by wind energy.\nLike other Kansas universities, such as Kansas State and</t>
  </si>
  <si>
    <t xml:space="preserve">By Katy Bergen</t>
  </si>
  <si>
    <t xml:space="preserve">04-Dec-2018 12:15PM</t>
  </si>
  <si>
    <t xml:space="preserve">http://www.wicz.com/story/39586313/embry-riddles-daytona-beach-campus-graduates-largest-fall-class-in-history</t>
  </si>
  <si>
    <t xml:space="preserve">04-Dec-2018 12:13PM</t>
  </si>
  <si>
    <t xml:space="preserve">https://www.vbprofiles.com/press_releases/5c06c036b9abe4774bf98a68</t>
  </si>
  <si>
    <t xml:space="preserve">04-Dec-2018 12:11PM</t>
  </si>
  <si>
    <t xml:space="preserve">http://www.motherhoodfullofdreams.com/about-janeth-paez/pr-newswire?rkey=20181204UN91794&amp;filter=638</t>
  </si>
  <si>
    <t xml:space="preserve">PR Newswire - Motherhood Full of Dreams</t>
  </si>
  <si>
    <t xml:space="preserve">04-Dec-2018 12:02PM</t>
  </si>
  <si>
    <t xml:space="preserve">https://360wisemedia.com/prnewswire/?rkey=20181204UN91794</t>
  </si>
  <si>
    <t xml:space="preserve">http://www.crossroadstoday.com/story/39586313/embry-riddles-daytona-beach-campus-graduates-largest-fall-class-in-history</t>
  </si>
  <si>
    <t xml:space="preserve">04-Dec-2018 11:58AM</t>
  </si>
  <si>
    <t xml:space="preserve">http://angelacares.org/resources/pr-newswire-news/?rkey=20181204UN91794&amp;filter=5088</t>
  </si>
  <si>
    <t xml:space="preserve">04-Dec-2018 11:55AM</t>
  </si>
  <si>
    <t xml:space="preserve">https://hospitality21.com/breaking-news/?rkey=20181204UN91794&amp;filter=2756</t>
  </si>
  <si>
    <t xml:space="preserve">PR Newswire - Hospitality21</t>
  </si>
  <si>
    <t xml:space="preserve">04-Dec-2018 11:53AM</t>
  </si>
  <si>
    <t xml:space="preserve">http://www.valleyscw.com/story/39586313/embry-riddles-daytona-beach-campus-graduates-largest-fall-class-in-history</t>
  </si>
  <si>
    <t xml:space="preserve">http://www.wfmj.com/story/39586313/embry-riddles-daytona-beach-campus-graduates-largest-fall-class-in-history</t>
  </si>
  <si>
    <t xml:space="preserve">04-Dec-2018 11:51AM</t>
  </si>
  <si>
    <t xml:space="preserve">Embry-Riddle's Daytona Beach Campus Graduates Largest Fall Class...</t>
  </si>
  <si>
    <t xml:space="preserve">https://www.forwardgeek.com/article/Embry-Riddle-s-Daytona-Beach-Campus-Graduates-Largest-Fall-Class---</t>
  </si>
  <si>
    <t xml:space="preserve">Forward Geek</t>
  </si>
  <si>
    <t xml:space="preserve">04-Dec-2018 11:48AM</t>
  </si>
  <si>
    <t xml:space="preserve">http://www.magic1065.com/story/39586313/embry-riddles-daytona-beach-campus-graduates-largest-fall-class-in-history</t>
  </si>
  <si>
    <t xml:space="preserve">04-Dec-2018 11:47AM</t>
  </si>
  <si>
    <t xml:space="preserve">http://www.fox21delmarva.com/story/39586313/embry-riddles-daytona-beach-campus-graduates-largest-fall-class-in-history</t>
  </si>
  <si>
    <t xml:space="preserve">04-Dec-2018 11:46AM</t>
  </si>
  <si>
    <t xml:space="preserve">http://www.wandtv.com/story/39586313/embry-riddles-daytona-beach-campus-graduates-largest-fall-class-in-history</t>
  </si>
  <si>
    <t xml:space="preserve">04-Dec-2018 11:45AM</t>
  </si>
  <si>
    <t xml:space="preserve">http://www.wboc.com/story/39586313/embry-riddles-daytona-beach-campus-graduates-largest-fall-class-in-history</t>
  </si>
  <si>
    <t xml:space="preserve">.\nKeys holds a bachelor's degree from Kansas State University and an MBA from Golden Gate University. He has participated in the National</t>
  </si>
  <si>
    <t xml:space="preserve">04-Dec-2018 11:44AM</t>
  </si>
  <si>
    <t xml:space="preserve">http://www.doublet973.com/story/39586313/embry-riddles-daytona-beach-campus-graduates-largest-fall-class-in-history</t>
  </si>
  <si>
    <t xml:space="preserve">http://www.kuam.com/story/39586313/embry-riddles-daytona-beach-campus-graduates-largest-fall-class-in-history</t>
  </si>
  <si>
    <t xml:space="preserve">04-Dec-2018 11:43AM</t>
  </si>
  <si>
    <t xml:space="preserve">http://business.dptribune.com/dptribune/news/read/37394647/embry</t>
  </si>
  <si>
    <t xml:space="preserve">04-Dec-2018 11:40AM</t>
  </si>
  <si>
    <t xml:space="preserve">http://www.oldies977lubbock.com/story/39586313/embry-riddles-daytona-beach-campus-graduates-largest-fall-class-in-history</t>
  </si>
  <si>
    <t xml:space="preserve">04-Dec-2018 11:39AM</t>
  </si>
  <si>
    <t xml:space="preserve">http://www.telemundolubbock.com/story/39586313/embry-riddles-daytona-beach-campus-graduates-largest-fall-class-in-history</t>
  </si>
  <si>
    <t xml:space="preserve">04-Dec-2018 11:35AM</t>
  </si>
  <si>
    <t xml:space="preserve">https://www.rfdtv.com/story/39586313/embry-riddles-daytona-beach-campus-graduates-largest-fall-class-in-history</t>
  </si>
  <si>
    <t xml:space="preserve">04-Dec-2018 11:32AM</t>
  </si>
  <si>
    <t xml:space="preserve">http://mamalovesmedia.com/news/?rkey=20181204UN91794&amp;filter=4645</t>
  </si>
  <si>
    <t xml:space="preserve">PR Newswire - MamaLovesMedia</t>
  </si>
  <si>
    <t xml:space="preserve">http://www.1077yesfm.com/story/39586313/embry-riddles-daytona-beach-campus-graduates-largest-fall-class-in-history</t>
  </si>
  <si>
    <t xml:space="preserve">04-Dec-2018 11:31AM</t>
  </si>
  <si>
    <t xml:space="preserve">http://www.bleepingmotherhood.com/prnewswire/?rkey=20181204UN91794&amp;filter=5941</t>
  </si>
  <si>
    <t xml:space="preserve">PR Newswire - Bleeping Motherhood</t>
  </si>
  <si>
    <t xml:space="preserve">04-Dec-2018 11:30AM</t>
  </si>
  <si>
    <t xml:space="preserve">http://www.mylubbocktv.com/story/39586313/embry-riddles-daytona-beach-campus-graduates-largest-fall-class-in-history</t>
  </si>
  <si>
    <t xml:space="preserve">https://julieshomeparties.blogspot.com/p/pr-newswire.html?rkey=20181204UN91794&amp;filter=9470</t>
  </si>
  <si>
    <t xml:space="preserve">PR Newswire - Julie's Home Parties</t>
  </si>
  <si>
    <t xml:space="preserve">04-Dec-2018 11:22AM</t>
  </si>
  <si>
    <t xml:space="preserve">https://www.finanzen.net/nachricht/aktien/embry-riddle-s-daytona-beach-campus-graduates-largest-fall-class-in-history-6903714</t>
  </si>
  <si>
    <t xml:space="preserve">04-Dec-2018 11:21AM</t>
  </si>
  <si>
    <t xml:space="preserve">http://www.tickertech.com/cgi/?a=news&amp;ticker=a&amp;w=&amp;story=201812201812041215PR_NEWS_USPR_____UN91794</t>
  </si>
  <si>
    <t xml:space="preserve">04-Dec-2018 11:18AM</t>
  </si>
  <si>
    <t xml:space="preserve">https://markets.businessinsider.com/news/stocks/embry-riddle-s-daytona-beach-campus-graduates-largest-fall-class-in-history-1027780552</t>
  </si>
  <si>
    <t xml:space="preserve">PRESS RELEASE PR Newswire</t>
  </si>
  <si>
    <t xml:space="preserve">04-Dec-2018 11:16AM</t>
  </si>
  <si>
    <t xml:space="preserve">https://www.prweb.com/releases/embry_riddle_s_daytona_beach_campus_graduates_largest_fall_class_in_history/prweb15962680.htm</t>
  </si>
  <si>
    <t xml:space="preserve">James Roddey</t>
  </si>
  <si>
    <t xml:space="preserve">04-Dec-2018 11:15AM</t>
  </si>
  <si>
    <t xml:space="preserve">http://markets.winslowevanscrocker.com/winslow/news/read/37394647/embry</t>
  </si>
  <si>
    <t xml:space="preserve">http://finance.jsonline.com/jsonline/news/read/37394647/embry</t>
  </si>
  <si>
    <t xml:space="preserve">http://business.sweetwaterreporter.com/sweetwaterreporter/news/read/37394647/embry</t>
  </si>
  <si>
    <t xml:space="preserve">http://markets.financialcontent.com/dailypennyalerts/news/read/37394647/embry</t>
  </si>
  <si>
    <t xml:space="preserve">http://markets.financialcontent.com/tamarsecurities/news/read/37394647/embry</t>
  </si>
  <si>
    <t xml:space="preserve">http://business.malvern-online.com/malvern-online/news/read/37394647/embry</t>
  </si>
  <si>
    <t xml:space="preserve">http://money.mymotherlode.com/clarkebroadcasting.mymotherlode/news/read/37394647/embry</t>
  </si>
  <si>
    <t xml:space="preserve">http://markets.financialcontent.com/siliconinvestor/news/read/37394647/embry</t>
  </si>
  <si>
    <t xml:space="preserve">http://business.theeveningleader.com/theeveningleader/news/read/37394647/embry</t>
  </si>
  <si>
    <t xml:space="preserve">http://markets.financialcontent.com/spoke/news/read/37394647/embry</t>
  </si>
  <si>
    <t xml:space="preserve">http://business.thepostandmail.com/thepostandmail/news/read/37394647/embry</t>
  </si>
  <si>
    <t xml:space="preserve">https://www.benzinga.com/pressreleases/18/12/r12796806/embry-riddles-daytona-beach-campus-graduates-largest-fall-class-in-his</t>
  </si>
  <si>
    <t xml:space="preserve">http://markets.financialcontent.com/aleris/news/read/37394647/embry</t>
  </si>
  <si>
    <t xml:space="preserve">http://business.theantlersamerican.com/theantlersamerican/news/read/37394647/embry</t>
  </si>
  <si>
    <t xml:space="preserve">http://business.dailytimesleader.com/dailytimesleader/news/read/37394647/embry</t>
  </si>
  <si>
    <t xml:space="preserve">http://business.ridgwayrecord.com/ridgwayrecord/news/read/37394647/embry</t>
  </si>
  <si>
    <t xml:space="preserve">http://business.decaturdailydemocrat.com/decaturdailydemocrat/news/read/37394647/embry</t>
  </si>
  <si>
    <t xml:space="preserve">http://markets.financialcontent.com/borgernewsherald/news/read/37394647/embry</t>
  </si>
  <si>
    <t xml:space="preserve">http://markets.financialcontent.com/pennwell.pennenergy/news/read/37394647/embry</t>
  </si>
  <si>
    <t xml:space="preserve">http://business.times-online.com/times-online/news/read/37394647/embry</t>
  </si>
  <si>
    <t xml:space="preserve">http://business.wapakdailynews.com/wapakdailynews/news/read/37394647/embry</t>
  </si>
  <si>
    <t xml:space="preserve">http://markets.financialcontent.com/pennwell.elp/news/read/37394647/embry</t>
  </si>
  <si>
    <t xml:space="preserve">http://business.poteaudailynews.com/poteaudailynews/news/read/37394647/embry</t>
  </si>
  <si>
    <t xml:space="preserve">http://finance.dailyherald.com/dailyherald/news/read/37394647/embry</t>
  </si>
  <si>
    <t xml:space="preserve">http://business.smdailypress.com/smdailypress/news/read/37394647/embry</t>
  </si>
  <si>
    <t xml:space="preserve">http://markets.post-gazette.com/postgazette/news/read/37394647/embry</t>
  </si>
  <si>
    <t xml:space="preserve">http://markets.financialcontent.com/pennwell.laserfocusworld/news/read/37394647/embry</t>
  </si>
  <si>
    <t xml:space="preserve">http://business.bentoncourier.com/bentoncourier/news/read/37394647/embry</t>
  </si>
  <si>
    <t xml:space="preserve">http://finance.renewableenergyworld.com/pennwell.renewableenergy/news/read/37394647/embry</t>
  </si>
  <si>
    <t xml:space="preserve">http://markets.chroniclejournal.com/chroniclejournal/news/read/37394647/embry</t>
  </si>
  <si>
    <t xml:space="preserve">Stock Market - Chroniclejournal.com</t>
  </si>
  <si>
    <t xml:space="preserve">http://markets.financialcontent.com/bpas/news/read/37394647/embry</t>
  </si>
  <si>
    <t xml:space="preserve">http://business.kanerepublican.com/kanerepublican/news/read/37394647/embry</t>
  </si>
  <si>
    <t xml:space="preserve">http://markets.kelownadailycourier.ca/kelownadailycourier/news/read/37394647/embry</t>
  </si>
  <si>
    <t xml:space="preserve">http://business.borgernewsherald.com/borgernewsherald/news/read/37394647/embry</t>
  </si>
  <si>
    <t xml:space="preserve">http://markets.financialcontent.com/prnews.pressrelease/news/read/37394647/embry</t>
  </si>
  <si>
    <t xml:space="preserve">http://business.observernewsonline.com/observernewsonline/news/read/37394647/embry</t>
  </si>
  <si>
    <t xml:space="preserve">http://markets.financialcontent.com/stocks/news/read/37394647/embry</t>
  </si>
  <si>
    <t xml:space="preserve">http://markets.financialcontent.com/medicinehatnews/news/read/37394647/embry</t>
  </si>
  <si>
    <t xml:space="preserve">http://finance.azcentral.com/azcentral/news/read/37394647/embry</t>
  </si>
  <si>
    <t xml:space="preserve">http://markets.financialcontent.com/sweetwaterreporter/news/read/37394647/embry</t>
  </si>
  <si>
    <t xml:space="preserve">http://business.bigspringherald.com/bigspringherald/news/read/37394647/embry</t>
  </si>
  <si>
    <t xml:space="preserve">http://business.mammothtimes.com/mammothtimes/news/read/37394647/embry</t>
  </si>
  <si>
    <t xml:space="preserve">https://www.finanzen.at/nachrichten/aktien/embry-riddles-daytona-beach-campus-graduates-largest-fall-class-in-history-1027780552</t>
  </si>
  <si>
    <t xml:space="preserve">https://www.finanzen.ch/nachrichten/aktien/embry-riddles-daytona-beach-campus-graduates-largest-fall-class-in-history-1027780552</t>
  </si>
  <si>
    <t xml:space="preserve">Finanzen.ch</t>
  </si>
  <si>
    <t xml:space="preserve">Switzerland</t>
  </si>
  <si>
    <t xml:space="preserve">04-Dec-2018 10:44AM</t>
  </si>
  <si>
    <t xml:space="preserve">Knights pick up first win over Bethlehem Academy, face Byron next</t>
  </si>
  <si>
    <t xml:space="preserve">http://www.southernminn.com/the_kenyon_leader/sports/article_4a0953f4-bbc9-51aa-b741-7699ede7a5df.html</t>
  </si>
  <si>
    <t xml:space="preserve">2018 graduate Ayoka Lee, a 6-foot-5 all-state center now at Kansas State University. Their loss was 73-62 at Class AAA foe Austin.\nK-W</t>
  </si>
  <si>
    <t xml:space="preserve">Southernminn.com</t>
  </si>
  <si>
    <t xml:space="preserve">By MIKE RANDLEMAN\nmrandleman@faribault.com</t>
  </si>
  <si>
    <t xml:space="preserve">04-Dec-2018 10:39AM</t>
  </si>
  <si>
    <t xml:space="preserve">Substantial Water Loss in Landlocked Basins Affecting Sea Level Rise</t>
  </si>
  <si>
    <t xml:space="preserve">https://www.watercanada.net/substantial-water-loss-in-landlocked-basins-affecting-sea-level-rise/</t>
  </si>
  <si>
    <t xml:space="preserve">does not reach the ocean,” said Jida Wang, a Kansas State University geographer and the study’s lead author.\n\nThis endorheic water loss has</t>
  </si>
  <si>
    <t xml:space="preserve">Water Canada</t>
  </si>
  <si>
    <t xml:space="preserve">By Todd Westcott</t>
  </si>
  <si>
    <t xml:space="preserve">04-Dec-2018 10:34AM</t>
  </si>
  <si>
    <t xml:space="preserve">Featured Commentary: A Fish Story That Connects Trade and Development</t>
  </si>
  <si>
    <t xml:space="preserve">https://www.thechicagocouncil.org/blog/global-food-thought/featured-commentary-fish-story-connects-trade-and-development</t>
  </si>
  <si>
    <t xml:space="preserve">U.S. land grant universities including Kansas State University, the University of Arizona and Auburn University, in partnership with leading</t>
  </si>
  <si>
    <t xml:space="preserve">Chicago Council on Global Affairs</t>
  </si>
  <si>
    <t xml:space="preserve">04-Dec-2018 09:47AM</t>
  </si>
  <si>
    <t xml:space="preserve">The Paint Barn now open for aspiring artists</t>
  </si>
  <si>
    <t xml:space="preserve">http://www.jcdailyunion.com/news/the-paint-barn-now-open-for-aspiring-artists/article_e2954796-f7db-11e8-afd1-6f80b3449a60.html</t>
  </si>
  <si>
    <t xml:space="preserve">senior and military discounts.”\nSeaman studied art and painting at Kansas State University. She had been keeping her eye on the facility at</t>
  </si>
  <si>
    <t xml:space="preserve">04-Dec-2018 09:22AM</t>
  </si>
  <si>
    <t xml:space="preserve">Hoagland completes continuing education program</t>
  </si>
  <si>
    <t xml:space="preserve">https://duboiscountyherald.com/b/hoagland-completes-continuing-education-program</t>
  </si>
  <si>
    <t xml:space="preserve">Dubois County Herald</t>
  </si>
  <si>
    <t xml:space="preserve">04-Dec-2018 09:20AM</t>
  </si>
  <si>
    <t xml:space="preserve">Reducing Meat Consumption?</t>
  </si>
  <si>
    <t xml:space="preserve">http://jaysonlusk.com/blog/2018/12/4/reducing-meat-consumption</t>
  </si>
  <si>
    <t xml:space="preserve">As for measures of meat demand, such as these complied by Glynn Tonsor at K-State, demand today for beef and pork is quite a bit higher than</t>
  </si>
  <si>
    <t xml:space="preserve">Jayson Lusk</t>
  </si>
  <si>
    <t xml:space="preserve">04-Dec-2018 09:16AM</t>
  </si>
  <si>
    <t xml:space="preserve">Evaluate before implementing in precision farming</t>
  </si>
  <si>
    <t xml:space="preserve">https://www.farmtalknewspaper.com/news/evaluate-before-implementing-in-precision-farming/article_884e38f0-f7d7-11e8-b6c8-eb902ca977d5.html</t>
  </si>
  <si>
    <t xml:space="preserve">the point of using this technology,” said Gretchen Sassenrath, Kansas State University crop production agronomist. “It’s not just to spend</t>
  </si>
  <si>
    <t xml:space="preserve">04-Dec-2018 08:51AM</t>
  </si>
  <si>
    <t xml:space="preserve">Headlines for Tuesday, December 4, 2018</t>
  </si>
  <si>
    <t xml:space="preserve">http://kansaspublicradio.org/kpr-news/headlines-tuesday-december-4-2018</t>
  </si>
  <si>
    <t xml:space="preserve">and its impact on the city's schools. The film produced by Kansas State University's College of Education is called Refuge in the Heartland</t>
  </si>
  <si>
    <t xml:space="preserve">Kansas Public Radio</t>
  </si>
  <si>
    <t xml:space="preserve">04-Dec-2018 08:34AM</t>
  </si>
  <si>
    <t xml:space="preserve">Kansas State University – College of Architecture, Planning and Design in Manhattan, Kansas by Ennead Architects + BNIM</t>
  </si>
  <si>
    <t xml:space="preserve">https://www10.aeccafe.com/blogs/arch-showcase/2018/12/04/kansas-state-university-college-of-architecture-planning-and-design-in-manhattan-kansas-by-ennead-architects-bnim/</t>
  </si>
  <si>
    <t xml:space="preserve">.\n\nDesign Architects: Ennead Architects + BNIM\nProject: Kansas State University – College of Architecture, Planning and Design\nLocation:</t>
  </si>
  <si>
    <t xml:space="preserve">AECCafe.com Blog</t>
  </si>
  <si>
    <t xml:space="preserve">by Sanjay Gangal</t>
  </si>
  <si>
    <t xml:space="preserve">Opinion: A fish story that connects trade and development</t>
  </si>
  <si>
    <t xml:space="preserve">https://www.agri-pulse.com/articles/11705-a-fish-story-that-connects-trade-and-development</t>
  </si>
  <si>
    <t xml:space="preserve">Agri-Pulse</t>
  </si>
  <si>
    <t xml:space="preserve">Liz Hare</t>
  </si>
  <si>
    <t xml:space="preserve">04-Dec-2018 08:20AM</t>
  </si>
  <si>
    <t xml:space="preserve">Government Offices to Close for Bush Funeral</t>
  </si>
  <si>
    <t xml:space="preserve">https://www.ksal.com/government-offices-to-close-for-bush-funeral/</t>
  </si>
  <si>
    <t xml:space="preserve">Kansas state agencies will be closed tomorrow in honor of former President George H.W. Bush.\n\nWichita State University has also canceled</t>
  </si>
  <si>
    <t xml:space="preserve">04-Dec-2018 08:00AM</t>
  </si>
  <si>
    <t xml:space="preserve">New publication gives tips about protection from wildfire</t>
  </si>
  <si>
    <t xml:space="preserve">http://www.hpj.com/general/new-publication-gives-tips-about-protection-from-wildfire/article_004395b5-d47a-54b9-9ab5-e189d8529bac.html</t>
  </si>
  <si>
    <t xml:space="preserve">universities were University of Wyoming Extension, South Dakota State University Extension, Texas A&amp;M AgriLife Extension, Kansas State</t>
  </si>
  <si>
    <t xml:space="preserve">Kansas Livestock Foundation awards scholarships</t>
  </si>
  <si>
    <t xml:space="preserve">http://www.hpj.com/livestock/kansas-livestock-foundation-awards-scholarships/article_4f097558-0aab-591e-864a-93fb772d9c7f.html</t>
  </si>
  <si>
    <t xml:space="preserve">H. Woodbury and Douglas A. Laue.\nThose scholarship recipients attending K-State and their hometowns are Bailey Allen, Council Grove; Ella</t>
  </si>
  <si>
    <t xml:space="preserve">Minimal information on porcine circovirus type 3, so far</t>
  </si>
  <si>
    <t xml:space="preserve">https://www.agupdate.com/minnesotafarmguide/news/livestock/minimal-information-on-porcine-circovirus-type-so-far/article_f7fcd5e6-f717-11e8-b4a5-6b7501845fc1.html</t>
  </si>
  <si>
    <t xml:space="preserve">, the University of Minnesota working with California, University of California, Davis and Iowa State University working with Kansas State</t>
  </si>
  <si>
    <t xml:space="preserve">By PETER SCHARPE\nMinnesota Farm Guide</t>
  </si>
  <si>
    <t xml:space="preserve">04-Dec-2018 07:22AM</t>
  </si>
  <si>
    <t xml:space="preserve">https://www.news-medical.net/news/20181205/New-vaccine-candidate-for-Zika-virus-proves-to-be-effective-in-mice-and-monkeys.aspx</t>
  </si>
  <si>
    <t xml:space="preserve">The Medical News</t>
  </si>
  <si>
    <t xml:space="preserve">James Ives, MPsych</t>
  </si>
  <si>
    <t xml:space="preserve">04-Dec-2018 06:43AM</t>
  </si>
  <si>
    <t xml:space="preserve">University of Central Florida Wins DOE’s 2018 CyberForce Competition</t>
  </si>
  <si>
    <t xml:space="preserve">https://www.energydigital.com/renewable-energy/university-central-florida-wins-does-2018-cyberforce-competition</t>
  </si>
  <si>
    <t xml:space="preserve">Laboratory:\n1st Place – Kansas State University, Manhattan, Kansas \nFrom Brookhaven National Laboratory:\n1st Place – University of Maryland,</t>
  </si>
  <si>
    <t xml:space="preserve">Energy Digital</t>
  </si>
  <si>
    <t xml:space="preserve">Andrew Woods</t>
  </si>
  <si>
    <t xml:space="preserve">04-Dec-2018 04:33AM</t>
  </si>
  <si>
    <t xml:space="preserve">https://www.ecodebate.com.br/2018/12/04/cientistas-revelam-perda-substancial-de-agua-nas-bacias-sem-acesso-ao-mar-bacias-endorreicas/</t>
  </si>
  <si>
    <t xml:space="preserve">estresse hídrico local e causou potencial aumento do nível do mar.\n\nKansas State University*\n\nO estudo, “Recent Global Decline in Endorheic</t>
  </si>
  <si>
    <t xml:space="preserve">EcoDebate</t>
  </si>
  <si>
    <t xml:space="preserve">Redação</t>
  </si>
  <si>
    <t xml:space="preserve">Rio de Janeiro regional</t>
  </si>
  <si>
    <t xml:space="preserve">04-Dec-2018 02:00AM</t>
  </si>
  <si>
    <t xml:space="preserve">By 2020, the University of Kansas' Lawrence campus will be powered by wind energy.\n\nLike other Kansas universities, such as Kansas State and</t>
  </si>
  <si>
    <t xml:space="preserve">04-Dec-2018 01:36AM</t>
  </si>
  <si>
    <t xml:space="preserve">http://www.pressreleasepoint.com/data-security-proposal-wins-first-pcma-north-american-student-competition</t>
  </si>
  <si>
    <t xml:space="preserve">04-Dec-2018 12:01AM</t>
  </si>
  <si>
    <t xml:space="preserve">Embry-Riddle’s Daytona Beach Campus Graduates Largest Fall Class…</t>
  </si>
  <si>
    <t xml:space="preserve">http://virtual-strategy.com/2018/12/04/embry-riddles-daytona-beach-campus-graduates-largest-fall-class/</t>
  </si>
  <si>
    <t xml:space="preserve">03-Dec-2018 11:52PM</t>
  </si>
  <si>
    <t xml:space="preserve">Substantial Water Loss In Global Landlocked Regions</t>
  </si>
  <si>
    <t xml:space="preserve">http://www.eurasiareview.com/04122018-substantial-water-loss-in-global-landlocked-regions/</t>
  </si>
  <si>
    <t xml:space="preserve">, and Richard Marston, university distinguished professor emeritus of geography, both from Kansas State University; Yongwei Sheng from the</t>
  </si>
  <si>
    <t xml:space="preserve">Eurasia Review</t>
  </si>
  <si>
    <t xml:space="preserve">Oregon</t>
  </si>
  <si>
    <t xml:space="preserve">03-Dec-2018 11:06PM</t>
  </si>
  <si>
    <t xml:space="preserve">U.S. DEPARTMENT OF ENERGY University of Central Florida Wins DOE's 2018 CyberForce Competition</t>
  </si>
  <si>
    <t xml:space="preserve">https://electricenergyonline.com/article/energy/category/automation-it/53/736597/university-of-central-florida-wins-doe-s-2018-cyberforce-competition.html</t>
  </si>
  <si>
    <t xml:space="preserve">Laboratory:\n1st Place - Kansas State University, Manhattan, Kansas\n\nFrom Brookhaven National Laboratory:\n1st Place - University of Maryland,</t>
  </si>
  <si>
    <t xml:space="preserve">Electric Energy Online</t>
  </si>
  <si>
    <t xml:space="preserve">Quebec regional</t>
  </si>
  <si>
    <t xml:space="preserve">03-Dec-2018 10:45PM</t>
  </si>
  <si>
    <t xml:space="preserve">K-W pulls away in second half to beat BA</t>
  </si>
  <si>
    <t xml:space="preserve">http://www.southernminn.com/the_kenyon_leader/sports/article_71a03be3-6ef4-5ed2-b600-711788c6f9e2.html</t>
  </si>
  <si>
    <t xml:space="preserve">2018 graduate Ayoka Lee, a 6-foot-5 all-state center now at Kansas State University. Their loss was 73-62 at Class AAA foe Austin.\nKenyon-</t>
  </si>
  <si>
    <t xml:space="preserve">03-Dec-2018 08:52PM</t>
  </si>
  <si>
    <t xml:space="preserve">Scientists Reveal Substantial Water Loss in Global Landlocked Regions</t>
  </si>
  <si>
    <t xml:space="preserve">https://beforeitsnews.com/v3/science-and-technology/2018/2940469.html</t>
  </si>
  <si>
    <t xml:space="preserve">03-Dec-2018 08:30PM</t>
  </si>
  <si>
    <t xml:space="preserve">Lights, coronas, action: KSU professor talks physics</t>
  </si>
  <si>
    <t xml:space="preserve">https://www.cjonline.com/news/20181203/lights-coronas-action-ksu-professor-talks-physics</t>
  </si>
  <si>
    <t xml:space="preserve">Kansas State University physics professor Christopher Sorensen had just begun his presentation to a group of Topeka West High School</t>
  </si>
  <si>
    <t xml:space="preserve">By Linda Ditch lindaaditch@gmail.com</t>
  </si>
  <si>
    <t xml:space="preserve">03-Dec-2018 07:03PM</t>
  </si>
  <si>
    <t xml:space="preserve">Coltharp unanimous board choice for Crowder president</t>
  </si>
  <si>
    <t xml:space="preserve">https://www.joplinglobe.com/news/local_news/coltharp-unanimous-board-choice-for-crowder-president/article_434ef231-518b-5741-92fa-b166b459a1c5.html</t>
  </si>
  <si>
    <t xml:space="preserve">, all from Pittsburg State University. Coltharp received his doctorate in school administration from Kansas State University at Manhattan.</t>
  </si>
  <si>
    <t xml:space="preserve">By Jordan Larimore jlarimore@joplinglobe.com</t>
  </si>
  <si>
    <t xml:space="preserve">03-Dec-2018 06:50PM</t>
  </si>
  <si>
    <t xml:space="preserve">13 at 65: WIB, Whizzo spark memories for generations of viewers</t>
  </si>
  <si>
    <t xml:space="preserve">https://www.wibw.com/content/news/13-at-65-WIB-Whizzo-spark-memories-for-generations-of-viewers-501834451.html</t>
  </si>
  <si>
    <t xml:space="preserve">, Gordon Jump made the jump from Fort Riley and the Army, to Kansas State University, to WIBW-TV.\n\nIn a 1983 interview, Jump recalled</t>
  </si>
  <si>
    <t xml:space="preserve">Melissa Brunner</t>
  </si>
  <si>
    <t xml:space="preserve">03-Dec-2018 05:04PM</t>
  </si>
  <si>
    <t xml:space="preserve">New documentary features Kan. refugee students</t>
  </si>
  <si>
    <t xml:space="preserve">http://www.jcpost.com/2018/12/03/new-documentary-features-kan-refugee-students/</t>
  </si>
  <si>
    <t xml:space="preserve">its impact on the city’s schools.\n\nThe film produced by the Kansas State University’s College of Education called “Refuge in the Heartland”</t>
  </si>
  <si>
    <t xml:space="preserve">03-Dec-2018 05:01PM</t>
  </si>
  <si>
    <t xml:space="preserve">https://www.hayspost.com/2018/12/03/new-documentary-features-kan-refugee-students/</t>
  </si>
  <si>
    <t xml:space="preserve">03-Dec-2018 04:00PM</t>
  </si>
  <si>
    <t xml:space="preserve">MHS teacher uses her love of math to reach students</t>
  </si>
  <si>
    <t xml:space="preserve">http://themercury.com/features/people/mhs-teacher-uses-her-love-of-math-to-reach-students/article_4ea68f4b-f0d3-57b4-9ea5-9bf7efee4f4f.html</t>
  </si>
  <si>
    <t xml:space="preserve">in mathematics and secondary education (mathematics and computer science) from K-State in 1999. She earned her master’s degree in education</t>
  </si>
  <si>
    <t xml:space="preserve">03-Dec-2018 03:52PM</t>
  </si>
  <si>
    <t xml:space="preserve">New documentary features Wichita refugee students</t>
  </si>
  <si>
    <t xml:space="preserve">https://www.edweek.org/ew/articles/2018/12/03/new-documentary-features-wichita-refugee-students_ap.html</t>
  </si>
  <si>
    <t xml:space="preserve">its impact on the city's schools.\n\nThe film produced by Kansas State University's College of Education is called Refuge in the Heartland</t>
  </si>
  <si>
    <t xml:space="preserve">Education Week</t>
  </si>
  <si>
    <t xml:space="preserve">03-Dec-2018 03:50PM</t>
  </si>
  <si>
    <t xml:space="preserve">Louisiana: Ag Data, Technology Conference, Alexandria, Jan. 29</t>
  </si>
  <si>
    <t xml:space="preserve">https://agfax.com/2018/12/03/louisiana-ag-data-technology-conference-alexandria-jan-29/</t>
  </si>
  <si>
    <t xml:space="preserve">farming more efficient.\nTerry Griffin, an assistant professor at Kansas State University, will deliver a keynote address on the value of “</t>
  </si>
  <si>
    <t xml:space="preserve">By Olivia McClure, LSU AgCenter</t>
  </si>
  <si>
    <t xml:space="preserve">03-Dec-2018 03:38PM</t>
  </si>
  <si>
    <t xml:space="preserve">Snow time off stirs courthouse staff pay</t>
  </si>
  <si>
    <t xml:space="preserve">http://www.atchisonglobenow.com/news/county_government/snow-time-off-stirs-courthouse-staff-pay/article_db032b73-43e0-5a9a-9151-7a5406add2bb.html</t>
  </si>
  <si>
    <t xml:space="preserve">on Wednesday, Nov. 28.\n\nCommunity Vitality Leader Trudy Rice, K-State Research and Extension serves as the facilitator for the group.</t>
  </si>
  <si>
    <t xml:space="preserve">MARY MEYERS Atchison Globe</t>
  </si>
  <si>
    <t xml:space="preserve">03-Dec-2018 03:24PM</t>
  </si>
  <si>
    <t xml:space="preserve">Plan ahead to stay safe during winter weather</t>
  </si>
  <si>
    <t xml:space="preserve">http://sabethaherald.com/2018/12/03/plan-ahead-to-stay-safe-during-winter-weather/</t>
  </si>
  <si>
    <t xml:space="preserve">of year when a winter storm can blow in suddenly.\n\nKansas State University climatologist Mary Knapp says staying safe during unpredictable</t>
  </si>
  <si>
    <t xml:space="preserve">Even without eggs, eating uncooked dough can be a raw deal</t>
  </si>
  <si>
    <t xml:space="preserve">http://sabethaherald.com/2018/12/03/even-without-eggs-eating-uncooked-dough-can-be-a-raw-deal/</t>
  </si>
  <si>
    <t xml:space="preserve">Cindy Williams</t>
  </si>
  <si>
    <t xml:space="preserve">03-Dec-2018 02:55PM</t>
  </si>
  <si>
    <t xml:space="preserve">Monday afternoon links – Publications – AEI</t>
  </si>
  <si>
    <t xml:space="preserve">https://austrian.economicblogs.org/carpe-diem/2018/perry-links-publications-aei-37/</t>
  </si>
  <si>
    <t xml:space="preserve">The College Bubble writes Dennis Weisman, professor of economics emeritus at Kansas State University in The Federalist. And it’s about time.</t>
  </si>
  <si>
    <t xml:space="preserve">Austrian - EconomicBlogs.org</t>
  </si>
  <si>
    <t xml:space="preserve">Mark Perry</t>
  </si>
  <si>
    <t xml:space="preserve">03-Dec-2018 02:51PM</t>
  </si>
  <si>
    <t xml:space="preserve">Using Green Solvents To Extract Oil From Wet Yeast Cells</t>
  </si>
  <si>
    <t xml:space="preserve">https://sciencetrends.com/using-green-solvents-extract-oil-wet-yeast-cells/</t>
  </si>
  <si>
    <t xml:space="preserve">Program (BIVAP) within the Department of Grain Science and Industry at Kansas State University. As an NSF IGERT Fellow, my work focused on</t>
  </si>
  <si>
    <t xml:space="preserve">Sciencetrends</t>
  </si>
  <si>
    <t xml:space="preserve">03-Dec-2018 02:32PM</t>
  </si>
  <si>
    <t xml:space="preserve">New Zika vaccine effective in preclinical trials, say UH medical school researchers</t>
  </si>
  <si>
    <t xml:space="preserve">http://www.pressreleasepoint.com/new-zika-vaccine-effective-preclinical-trials-say-uh-medical-school-researchers</t>
  </si>
  <si>
    <t xml:space="preserve">University of Hawaii System</t>
  </si>
  <si>
    <t xml:space="preserve">03-Dec-2018 01:29PM</t>
  </si>
  <si>
    <t xml:space="preserve">Mary, Did You Know that A&amp;P is Awesome?</t>
  </si>
  <si>
    <t xml:space="preserve">http://viralpie.net/mary-did-you-know-that-ap-is-awesome/</t>
  </si>
  <si>
    <t xml:space="preserve">Human Body 1 (BIOL 341) @ Kansas State University Extra Credit Video\n\nSingers/Actors: Audra Bergquist, Sarah Hansen, Sam Douglas, Lily</t>
  </si>
  <si>
    <t xml:space="preserve">Viral Pie</t>
  </si>
  <si>
    <t xml:space="preserve">03-Dec-2018 12:31PM</t>
  </si>
  <si>
    <t xml:space="preserve">U.S. Department of Commerce Invests $21 Million to Accelerate Entrepreneurship Across the Nation; Announces Timeline for Next Round of Regional Innovation Strategies Competition</t>
  </si>
  <si>
    <t xml:space="preserve">http://www.pressreleasepoint.com/us-department-commerce-invests-21-million-accelerate-entrepreneurship-across-nation-announces</t>
  </si>
  <si>
    <t xml:space="preserve">Economic Development Administration</t>
  </si>
  <si>
    <t xml:space="preserve">03-Dec-2018 12:03PM</t>
  </si>
  <si>
    <t xml:space="preserve">Five Equine Vet Students Receive Merck, AAEP Foundation Scholarships</t>
  </si>
  <si>
    <t xml:space="preserve">https://thehorse.com/163320/five-equine-vet-students-receive-merck-aaep-foundation-scholarships/</t>
  </si>
  <si>
    <t xml:space="preserve">, Tufts University, class of 2020\nPersia Neumann, University of California, Davis, class of 2019\nKate Rigby, Kansas State University, class</t>
  </si>
  <si>
    <t xml:space="preserve">Edited Press Release</t>
  </si>
  <si>
    <t xml:space="preserve">03-Dec-2018 11:42AM</t>
  </si>
  <si>
    <t xml:space="preserve">https://www.wwlp.com/ap-top-news/new-documentary-features-wichita-refugee-students/1636727219</t>
  </si>
  <si>
    <t xml:space="preserve">WWLP.com</t>
  </si>
  <si>
    <t xml:space="preserve">03-Dec-2018 11:29AM</t>
  </si>
  <si>
    <t xml:space="preserve">https://cumberlink.com/entertainment/new-documentary-features-wichita-refugee-students/article_e32ca5ea-2411-5bfb-967d-e1ca01ab8c5f.html</t>
  </si>
  <si>
    <t xml:space="preserve">The Sentinel - Cumberlink</t>
  </si>
  <si>
    <t xml:space="preserve">https://thesouthern.com/entertainment/new-documentary-features-wichita-refugee-students/article_d5286990-8eb7-5138-8bdf-622edff15343.html</t>
  </si>
  <si>
    <t xml:space="preserve">Thesouthern.com</t>
  </si>
  <si>
    <t xml:space="preserve">https://helenair.com/entertainment/movies/new-documentary-features-wichita-refugee-students/article_4d06861f-be74-5ecf-864c-3793a8403287.html</t>
  </si>
  <si>
    <t xml:space="preserve">Helenair.com</t>
  </si>
  <si>
    <t xml:space="preserve">http://www.emporiagazette.com/news/state/article_2d57227e-6df8-5784-9b3d-9dabf8dc01ab.html</t>
  </si>
  <si>
    <t xml:space="preserve">https://thetandd.com/entertainment/movies/new-documentary-features-wichita-refugee-students/article_2a8ff402-ddc1-59fa-8db5-ba73bd7a3300.html</t>
  </si>
  <si>
    <t xml:space="preserve">The Times and Democrat</t>
  </si>
  <si>
    <t xml:space="preserve">https://magicvalley.com/entertainment/movies/new-documentary-features-wichita-refugee-students/article_0b2848d6-6c03-5466-950a-2ee36c79a693.html</t>
  </si>
  <si>
    <t xml:space="preserve">Magicvalley.com</t>
  </si>
  <si>
    <t xml:space="preserve">https://tdn.com/entertainment/movies/new-documentary-features-wichita-refugee-students/article_d7e00ee1-a8f2-5018-bf82-1d95feb2359f.html</t>
  </si>
  <si>
    <t xml:space="preserve">and its impact on the city's schools.\nThe film produced by Kansas State University's College of Education is called Refuge in the Heartland</t>
  </si>
  <si>
    <t xml:space="preserve">TDN.com</t>
  </si>
  <si>
    <t xml:space="preserve">https://journalstar.com/entertainment/movies/new-documentary-features-wichita-refugee-students/article_26b0ad1b-0adf-5a65-a100-e562b5298da3.html</t>
  </si>
  <si>
    <t xml:space="preserve">JournalStar.com</t>
  </si>
  <si>
    <t xml:space="preserve">https://ravallirepublic.com/entertainment/movies/article_c0ee0d52-dd7c-58f0-bb0c-d4f2003d0422.html</t>
  </si>
  <si>
    <t xml:space="preserve">Ravalli Republic</t>
  </si>
  <si>
    <t xml:space="preserve">https://theworldlink.com/entertainment/movies/new-documentary-features-wichita-refugee-students/article_cb630d84-a6c0-5118-9400-5d0ca83d463a.html</t>
  </si>
  <si>
    <t xml:space="preserve">The World Link</t>
  </si>
  <si>
    <t xml:space="preserve">https://globegazette.com/entertainment/movies/new-documentary-features-wichita-refugee-students/article_ba4358d7-ec3f-5698-9b63-fd6607fa96ad.html</t>
  </si>
  <si>
    <t xml:space="preserve">Globe Gazette</t>
  </si>
  <si>
    <t xml:space="preserve">https://www.pantagraph.com/entertainment/movies/new-documentary-features-wichita-refugee-students/article_3166ddb1-f5a8-5d5a-b898-d1212e7e3c55.html</t>
  </si>
  <si>
    <t xml:space="preserve">Pantagraph.com</t>
  </si>
  <si>
    <t xml:space="preserve">https://wcfcourier.com/entertainment/movies/new-documentary-features-wichita-refugee-students/article_c1edd03e-5114-5225-b091-104edae956b9.html</t>
  </si>
  <si>
    <t xml:space="preserve">Waterloo-Cedar Falls Courier</t>
  </si>
  <si>
    <t xml:space="preserve">https://jg-tc.com/entertainment/movies/new-documentary-features-wichita-refugee-students/article_cbd2649d-5bf0-555d-87d4-89b918c68897.html</t>
  </si>
  <si>
    <t xml:space="preserve">Journal Gazette &amp; Times-Courier</t>
  </si>
  <si>
    <t xml:space="preserve">https://santamariatimes.com/entertainment/movies/new-documentary-features-wichita-refugee-students/article_eca6b964-c523-5899-962c-de6a01062206.html</t>
  </si>
  <si>
    <t xml:space="preserve">Santa Maria Times</t>
  </si>
  <si>
    <t xml:space="preserve">https://journaltimes.com/entertainment/movies/new-documentary-features-wichita-refugee-students/article_95a189f9-343c-5441-b39a-f015a22e3dca.html</t>
  </si>
  <si>
    <t xml:space="preserve">The Journal Times Online</t>
  </si>
  <si>
    <t xml:space="preserve">https://bismarcktribune.com/entertainment/movies/new-documentary-features-wichita-refugee-students/article_23ecfd5c-5f37-5070-94c3-fa61af858153.html</t>
  </si>
  <si>
    <t xml:space="preserve">The Bismarck Tribune</t>
  </si>
  <si>
    <t xml:space="preserve">https://www.gazettetimes.com/entertainment/movies/new-documentary-features-wichita-refugee-students/article_54b73b59-ff0b-590b-86da-c4ee67582400.html</t>
  </si>
  <si>
    <t xml:space="preserve">Corvallis Gazette-Times</t>
  </si>
  <si>
    <t xml:space="preserve">https://poststar.com/entertainment/new-documentary-features-wichita-refugee-students/article_74651365-15b2-5d76-92af-29351ab55771.html</t>
  </si>
  <si>
    <t xml:space="preserve">PostStar.com</t>
  </si>
  <si>
    <t xml:space="preserve">https://auburnpub.com/entertainment/movies/new-documentary-features-wichita-refugee-students/article_c9572e0c-81a4-5600-b81e-50e2946e6f36.html</t>
  </si>
  <si>
    <t xml:space="preserve">AuburnPub.com</t>
  </si>
  <si>
    <t xml:space="preserve">https://lacrossetribune.com/entertainment/movies/new-documentary-features-wichita-refugee-students/article_1d8e9cd0-59cc-5415-a1df-52524399a1a1.html</t>
  </si>
  <si>
    <t xml:space="preserve">La Crosse Tribune</t>
  </si>
  <si>
    <t xml:space="preserve">https://billingsgazette.com/entertainment/movies/new-documentary-features-wichita-refugee-students/article_2c624b54-a0fb-55e4-ae60-c725d59621d8.html</t>
  </si>
  <si>
    <t xml:space="preserve">The Billings Gazette</t>
  </si>
  <si>
    <t xml:space="preserve">https://napavalleyregister.com/entertainment/new-documentary-features-wichita-refugee-students/article_957403a2-f085-57e6-bf12-70d638e9eb66.html</t>
  </si>
  <si>
    <t xml:space="preserve">Napa Valley Register</t>
  </si>
  <si>
    <t xml:space="preserve">https://www.wiscnews.com/entertainment/movies/new-documentary-features-wichita-refugee-students/article_f63fee55-6ede-5638-b97a-f19efe699853.html</t>
  </si>
  <si>
    <t xml:space="preserve">WiscNews</t>
  </si>
  <si>
    <t xml:space="preserve">https://beatricedailysun.com/entertainment/movies/new-documentary-features-wichita-refugee-students/article_eac96507-eb1b-59f4-bb1f-943c47a41e52.html</t>
  </si>
  <si>
    <t xml:space="preserve">Beatrice Daily Sun</t>
  </si>
  <si>
    <t xml:space="preserve">https://chippewa.com/entertainment/movies/new-documentary-features-wichita-refugee-students/article_43cb7d7c-f168-5d84-8693-d0b5d99934cb.html</t>
  </si>
  <si>
    <t xml:space="preserve">Chippewa Herald</t>
  </si>
  <si>
    <t xml:space="preserve">https://madison.com/entertainment/movies/new-documentary-features-wichita-refugee-students/article_734d9d45-64e2-5f4b-9f86-401c148dd109.html</t>
  </si>
  <si>
    <t xml:space="preserve">Madison.com</t>
  </si>
  <si>
    <t xml:space="preserve">https://lebanon-express.com/entertainment/new-documentary-features-wichita-refugee-students/article_fd74b27f-8d52-5894-8ec9-558678986d51.html</t>
  </si>
  <si>
    <t xml:space="preserve">Lebanon-Express</t>
  </si>
  <si>
    <t xml:space="preserve">https://qconline.com/entertainment/new-documentary-features-wichita-refugee-students/article_1aeabd64-2da2-5b03-a820-2aa612301edb.html</t>
  </si>
  <si>
    <t xml:space="preserve">https://www.mdjonline.com/entertainment/new-documentary-features-wichita-refugee-students/article_29aa5bf5-1230-5824-a154-40cf556ae7a8.html</t>
  </si>
  <si>
    <t xml:space="preserve">The Marietta Daily Journal</t>
  </si>
  <si>
    <t xml:space="preserve">https://azdailysun.com/entertainment/movies/new-documentary-features-wichita-refugee-students/article_6d535a9f-abb6-56eb-a115-6b7968acb0a5.html</t>
  </si>
  <si>
    <t xml:space="preserve">Azdailysun.com</t>
  </si>
  <si>
    <t xml:space="preserve">https://elkodaily.com/entertainment/movies/new-documentary-features-wichita-refugee-students/article_b588d1b8-66ea-52fe-98d1-eda609f88929.html</t>
  </si>
  <si>
    <t xml:space="preserve">Elko Daily Free Press</t>
  </si>
  <si>
    <t xml:space="preserve">https://columbustelegram.com/entertainment/movies/new-documentary-features-wichita-refugee-students/article_ea047263-2568-53cc-b4a8-001ad0b86750.html</t>
  </si>
  <si>
    <t xml:space="preserve">https://muscatinejournal.com/entertainment/movies/new-documentary-features-wichita-refugee-students/article_772b791a-6d58-5863-bc9b-14b1f45fa9e6.html</t>
  </si>
  <si>
    <t xml:space="preserve">https://herald-review.com/entertainment/movies/new-documentary-features-wichita-refugee-students/article_1b93de85-3743-5598-a021-811587e421d1.html</t>
  </si>
  <si>
    <t xml:space="preserve">Herald &amp; Review</t>
  </si>
  <si>
    <t xml:space="preserve">03-Dec-2018 11:28AM</t>
  </si>
  <si>
    <t xml:space="preserve">Ranchers Make a Bid for Better Beef</t>
  </si>
  <si>
    <t xml:space="preserve">https://www.dtnpf.com/agriculture/web/ag/news/farm-life/article/2018/12/03/ranchers-make-bid-better-beef</t>
  </si>
  <si>
    <t xml:space="preserve">the Brunings' breeding program. Reiss, an animal science major from Kansas State University, worked to maintain both a fall- and a spring-</t>
  </si>
  <si>
    <t xml:space="preserve">DTNPF.com - DTN Progressive Farmer</t>
  </si>
  <si>
    <t xml:space="preserve">Victoria G. Myers</t>
  </si>
  <si>
    <t xml:space="preserve">03-Dec-2018 11:26AM</t>
  </si>
  <si>
    <t xml:space="preserve">New documentary produced by K-State's College of Education features Wichita refugee students</t>
  </si>
  <si>
    <t xml:space="preserve">https://www.cjonline.com/news/20181203/new-documentary-produced-by-k-states-college-of-education-features-wichita-refugee-students</t>
  </si>
  <si>
    <t xml:space="preserve">'s schools.\n\nThe Wichita Eagle reports that the film produced by the Kansas State University's College of Education called Refuge in the</t>
  </si>
  <si>
    <t xml:space="preserve">03-Dec-2018 10:58AM</t>
  </si>
  <si>
    <t xml:space="preserve">Chief Provost Names New Deputy Chief Patrol Agent for Buffalo Sector - American Security Today</t>
  </si>
  <si>
    <t xml:space="preserve">https://americansecuritytoday.com/chief-provost-names-new-deputy-chief-patrol-agent-for-buffalo-sector/</t>
  </si>
  <si>
    <t xml:space="preserve">earned a Bachelor of Science in Sociology and Criminal Justice at Kansas State University, and a Master of Science in National-Resource</t>
  </si>
  <si>
    <t xml:space="preserve">American Security Today</t>
  </si>
  <si>
    <t xml:space="preserve">Tammy Waitt</t>
  </si>
  <si>
    <t xml:space="preserve">03-Dec-2018 10:57AM</t>
  </si>
  <si>
    <t xml:space="preserve">https://www.bnd.com/entertainment/article222548750.html</t>
  </si>
  <si>
    <t xml:space="preserve">03-Dec-2018 10:46AM</t>
  </si>
  <si>
    <t xml:space="preserve">https://www.wibw.com/content/news/New-documentary-features-Wichita-refugee-students-501796962.html</t>
  </si>
  <si>
    <t xml:space="preserve">03-Dec-2018 10:35AM</t>
  </si>
  <si>
    <t xml:space="preserve">Elon Sales Team places fifth in International Collegiate Sales Competition</t>
  </si>
  <si>
    <t xml:space="preserve">http://www.elon.edu/E-Net/Article/168779</t>
  </si>
  <si>
    <t xml:space="preserve">Florida State University, University of Central Florida, Kansas State University and Virginia Polytechnic Institute and State University.\n\n“</t>
  </si>
  <si>
    <t xml:space="preserve">Elon University</t>
  </si>
  <si>
    <t xml:space="preserve">Nicole Filippo,</t>
  </si>
  <si>
    <t xml:space="preserve">North Carolina</t>
  </si>
  <si>
    <t xml:space="preserve">03-Dec-2018 10:34AM</t>
  </si>
  <si>
    <t xml:space="preserve">https://www.fresnobee.com/entertainment/article222548750.html</t>
  </si>
  <si>
    <t xml:space="preserve">city's schools.\nThe Wichita Eagle reports that the film produced by the Kansas State University's College of Education called Refuge in the</t>
  </si>
  <si>
    <t xml:space="preserve">03-Dec-2018 10:33AM</t>
  </si>
  <si>
    <t xml:space="preserve">Genetics And Cattle Water Intake</t>
  </si>
  <si>
    <t xml:space="preserve">https://www.agriculture.com/podcast/successful-farming-radio-podcast/genetics-and-cattle-water-intake</t>
  </si>
  <si>
    <t xml:space="preserve">performance to body measurements. Researchers at Kansas State University and Oklahoma State University have been studying if genetics can</t>
  </si>
  <si>
    <t xml:space="preserve">Successful Farming - Agriculture.com</t>
  </si>
  <si>
    <t xml:space="preserve">Jodi Henke</t>
  </si>
  <si>
    <t xml:space="preserve">03-Dec-2018 10:30AM</t>
  </si>
  <si>
    <t xml:space="preserve">https://www.thenewstribune.com/entertainment/celebrities/article222548750.html</t>
  </si>
  <si>
    <t xml:space="preserve">03-Dec-2018 10:29AM</t>
  </si>
  <si>
    <t xml:space="preserve">https://www.starherald.com/features/national_entertainment/new-documentary-features-wichita-refugee-students/article_903a5080-943d-5dab-b622-932b03b0aa86.html</t>
  </si>
  <si>
    <t xml:space="preserve">https://www.nwitimes.com/entertainment/new-documentary-features-wichita-refugee-students/article_c5738a3c-3794-5fb0-b8d0-b2172586bfca.html</t>
  </si>
  <si>
    <t xml:space="preserve">The Times of Northwest Indiana</t>
  </si>
  <si>
    <t xml:space="preserve">https://siouxcityjournal.com/entertainment/movies/new-documentary-features-wichita-refugee-students/article_d1eba1d7-59b1-52d5-88b1-b3540a130282.html</t>
  </si>
  <si>
    <t xml:space="preserve">Sioux City Journal</t>
  </si>
  <si>
    <t xml:space="preserve">https://rapidcityjournal.com/entertainment/movies/new-documentary-features-wichita-refugee-students/article_724a1cab-ac71-5f8c-8b25-60fde39fe817.html</t>
  </si>
  <si>
    <t xml:space="preserve">Rapidcityjournal.com</t>
  </si>
  <si>
    <t xml:space="preserve">http://www.hastingstribune.com/new-documentary-features-wichita-refugee-students/article_a172b5d7-ddf7-5b0d-8c48-eb0c5de4dbb1.html</t>
  </si>
  <si>
    <t xml:space="preserve">https://qctimes.com/entertainment/movies/new-documentary-features-wichita-refugee-students/article_9a04169b-adaa-57e2-b77a-83e118e8c7a0.html</t>
  </si>
  <si>
    <t xml:space="preserve">03-Dec-2018 10:27AM</t>
  </si>
  <si>
    <t xml:space="preserve">U.S. Department Of Energy Announces The Winner Of 2018 CyberForce Competition</t>
  </si>
  <si>
    <t xml:space="preserve">https://www.openeyesopinion.com/u-s-department-of-energy-announces-the-winner-of-2018-cyberforce-competition/</t>
  </si>
  <si>
    <t xml:space="preserve">University of Central Florida, Orlando, Florida\n\nRegional winners:\n\nFrom Argonne National Laboratory:\n\n1st Place – Kansas State University,</t>
  </si>
  <si>
    <t xml:space="preserve">Openeyesopinion.com</t>
  </si>
  <si>
    <t xml:space="preserve">George Stewart |</t>
  </si>
  <si>
    <t xml:space="preserve">Utah</t>
  </si>
  <si>
    <t xml:space="preserve">03-Dec-2018 10:21AM</t>
  </si>
  <si>
    <t xml:space="preserve">https://www.washingtontimes.com/news/2018/dec/3/new-documentary-features-wichita-refugee-students/</t>
  </si>
  <si>
    <t xml:space="preserve">.\n\nThe Wichita Eagle reports that the film produced by the Kansas State University’s College of Education called “Refuge in the Heartland”</t>
  </si>
  <si>
    <t xml:space="preserve">The Washington Times</t>
  </si>
  <si>
    <t xml:space="preserve">By</t>
  </si>
  <si>
    <t xml:space="preserve">03-Dec-2018 10:20AM</t>
  </si>
  <si>
    <t xml:space="preserve">https://www.heraldonline.com/entertainment/article222548750.html</t>
  </si>
  <si>
    <t xml:space="preserve">Herald Online</t>
  </si>
  <si>
    <t xml:space="preserve">http://www.dailyastorian.com/new-documentary-features-wichita-refugee-students-da-ap-webfeeds-news-entertainment329b2bbdce424f15b9d0052462ac951a</t>
  </si>
  <si>
    <t xml:space="preserve">Daily Astorian</t>
  </si>
  <si>
    <t xml:space="preserve">https://www.myrtlebeachonline.com/entertainment/article222548750.html</t>
  </si>
  <si>
    <t xml:space="preserve">MyrtleBeachOnline.com</t>
  </si>
  <si>
    <t xml:space="preserve">https://www.tri-cityherald.com/entertainment/celebrities/article222548750.html</t>
  </si>
  <si>
    <t xml:space="preserve">https://www.mercedsunstar.com/entertainment/article222548750.html</t>
  </si>
  <si>
    <t xml:space="preserve">https://www.sunherald.com/entertainment/celebrities/article222548750.html</t>
  </si>
  <si>
    <t xml:space="preserve">https://www.sacbee.com/entertainment/celebrities/article222548750.html</t>
  </si>
  <si>
    <t xml:space="preserve">The Sacramento Bee</t>
  </si>
  <si>
    <t xml:space="preserve">https://www.miamiherald.com/entertainment/celebrities/article222548750.html</t>
  </si>
  <si>
    <t xml:space="preserve">https://www.islandpacket.com/entertainment/celebrities/article222548750.html</t>
  </si>
  <si>
    <t xml:space="preserve">The Island Packet</t>
  </si>
  <si>
    <t xml:space="preserve">https://www.bradenton.com/entertainment/article222548750.html</t>
  </si>
  <si>
    <t xml:space="preserve">https://www.sanluisobispo.com/entertainment/celebrities/article222548750.html</t>
  </si>
  <si>
    <t xml:space="preserve">https://www.idahostatesman.com/entertainment/article222548750.html</t>
  </si>
  <si>
    <t xml:space="preserve">Idaho Statesman</t>
  </si>
  <si>
    <t xml:space="preserve">https://www.centredaily.com/entertainment/celebrities/article222548750.html</t>
  </si>
  <si>
    <t xml:space="preserve">Centre Daily Times</t>
  </si>
  <si>
    <t xml:space="preserve">https://www.kansascity.com/entertainment/article222548750.html</t>
  </si>
  <si>
    <t xml:space="preserve">03-Dec-2018 10:19AM</t>
  </si>
  <si>
    <t xml:space="preserve">http://www.newspressnow.com/news/state/new-documentary-features-wichita-refugee-students/article_7aee5d68-5c4a-5fa8-8701-a433ed1ffad9.html</t>
  </si>
  <si>
    <t xml:space="preserve">http://www.ccenterdispatch.com/news/state/article_72b61eb2-defe-50e4-957f-efdc382e469d.html</t>
  </si>
  <si>
    <t xml:space="preserve">https://www.theeagle.com/news/nation/new-documentary-features-wichita-refugee-students/article_690c14c2-1ceb-5411-a2ad-0560aff7c019.html</t>
  </si>
  <si>
    <t xml:space="preserve">03-Dec-2018 10:00AM</t>
  </si>
  <si>
    <t xml:space="preserve">Beef genetics researchers seek to understand technology utilization: Survey respondents sought</t>
  </si>
  <si>
    <t xml:space="preserve">http://www.hpj.com/4h/beef-genetics-researchers-seek-to-understand-technology-utilization-survey-respondents/article_7b817d64-f4f1-11e8-8d8a-835b5a759cb1.html</t>
  </si>
  <si>
    <t xml:space="preserve">03-Dec-2018 09:55AM</t>
  </si>
  <si>
    <t xml:space="preserve">Public Invited to Kansas Drone Program Update in Salina</t>
  </si>
  <si>
    <t xml:space="preserve">https://www.ksal.com/public-invited-to-kansas-drone-program-update-in-salina/</t>
  </si>
  <si>
    <t xml:space="preserve">: 5:30-7:30 p.m., Thursday, Dec. 6\n\nWHERE: K-State Polytechnic College Center Conference Room, 2310 Centennial Rd, Salina\n\nKDOT is currently</t>
  </si>
  <si>
    <t xml:space="preserve">03-Dec-2018 09:48AM</t>
  </si>
  <si>
    <t xml:space="preserve">Mixed Messages</t>
  </si>
  <si>
    <t xml:space="preserve">https://www.dtnpf.com/agriculture/web/Ag/news/livestock/article/2018/12/03/cropland-pasture-tell-two-different-2</t>
  </si>
  <si>
    <t xml:space="preserve">.com\n\n&gt; Hertz Real Estate Services: www.hertz.ag\n\n&gt; Kansas State University: agmanager.info\n\n&gt; Purdue Agricultural Economics Report: ag.</t>
  </si>
  <si>
    <t xml:space="preserve">DTN/The Progressive Farmer</t>
  </si>
  <si>
    <t xml:space="preserve">03-Dec-2018 09:34AM</t>
  </si>
  <si>
    <t xml:space="preserve">Cropland and Pasture Tell Two Different Stories</t>
  </si>
  <si>
    <t xml:space="preserve">https://www.dtnpf.com/agriculture/web/ag/news/article/2018/12/03/cropland-pasture-tell-two-different</t>
  </si>
  <si>
    <t xml:space="preserve">.com \n-- Hertz Real Estate Services: www.hertz.ag \n-- Kansas State University: www.agmanager.info \n-- Purdue Agricultural Economics Report:</t>
  </si>
  <si>
    <t xml:space="preserve">03-Dec-2018 09:29AM</t>
  </si>
  <si>
    <t xml:space="preserve">https://hanfordsentinel.com/entertainment/movies/new-documentary-features-wichita-refugee-students/article_bba24e90-3352-5ddd-8b84-ddf0d598d8c8.html</t>
  </si>
  <si>
    <t xml:space="preserve">Hanford Sentinel</t>
  </si>
  <si>
    <t xml:space="preserve">03-Dec-2018 09:19AM</t>
  </si>
  <si>
    <t xml:space="preserve">https://www.einpresswire.com/article/469966124/university-of-central-florida-wins-doe-s-2018-cyberforce-competition</t>
  </si>
  <si>
    <t xml:space="preserve">:\n\n1st Place – Kansas State University, Manhattan, Kansas\n\nFrom Brookhaven National Laboratory:\n\n1st Place – University of Maryland,</t>
  </si>
  <si>
    <t xml:space="preserve">EIN Presswire</t>
  </si>
  <si>
    <t xml:space="preserve">03-Dec-2018 09:18AM</t>
  </si>
  <si>
    <t xml:space="preserve">Lights, coronas, action: K-State professor talks physics at Topeka West High School</t>
  </si>
  <si>
    <t xml:space="preserve">https://www.cjonline.com/news/20181203/lights-coronas-action-k-state-professor-talks-physics-at-topeka-west-high-school</t>
  </si>
  <si>
    <t xml:space="preserve">03-Dec-2018 09:06AM</t>
  </si>
  <si>
    <t xml:space="preserve">https://www.energy.gov/articles/university-central-florida-wins-doe-s-2018-cyberforce-competition</t>
  </si>
  <si>
    <t xml:space="preserve">Energy.gov</t>
  </si>
  <si>
    <t xml:space="preserve">03-Dec-2018 09:04AM</t>
  </si>
  <si>
    <t xml:space="preserve">Scientists reveal substantial water loss in global landlocked regions</t>
  </si>
  <si>
    <t xml:space="preserve">https://www.innovations-report.com/html/reports/earth-sciences/scientists-reveal-substantial-water-loss-in-global-landlocked-regions.html</t>
  </si>
  <si>
    <t xml:space="preserve">Innovations Report</t>
  </si>
  <si>
    <t xml:space="preserve">03-Dec-2018 08:30AM</t>
  </si>
  <si>
    <t xml:space="preserve">CattleTrace participants meet with USDA Undersecretary Greg Ibach</t>
  </si>
  <si>
    <t xml:space="preserve">http://www.hpj.com/livestock/cattletrace-participants-meet-with-usda-undersecretary-greg-ibach/article_19745dc6-f4ec-11e8-b760-4b53a696f572.html</t>
  </si>
  <si>
    <t xml:space="preserve">public-private partnership including the Kansas Livestock Association, Kansas State University, Kansas Department of Agriculture, USDA and</t>
  </si>
  <si>
    <t xml:space="preserve">03-Dec-2018 08:23AM</t>
  </si>
  <si>
    <t xml:space="preserve">Wintry storm rages across grain belts</t>
  </si>
  <si>
    <t xml:space="preserve">https://www.world-grain.com/articles/11314-wintry-storm-rages-across-grain-belts</t>
  </si>
  <si>
    <t xml:space="preserve">% of that for wheat planted by Oct. 1, according to a Kansas State University study.\n\nAaron Harries, vice-president, research and operations</t>
  </si>
  <si>
    <t xml:space="preserve">Jay Sjerven</t>
  </si>
  <si>
    <t xml:space="preserve">03-Dec-2018 08:00AM</t>
  </si>
  <si>
    <t xml:space="preserve">Is limit feeding an option for newly received cattle?</t>
  </si>
  <si>
    <t xml:space="preserve">http://www.hpj.com/livestock/is-limit-feeding-an-option-for-newly-received-cattle/article_2b4ccb6a-f3f6-11e8-96e8-335d159477d0.html</t>
  </si>
  <si>
    <t xml:space="preserve">. 13. (Journal photo by Kylene Scott.)\nDale Blasi, Kansas State University professor and Extension specialist for beef cattle nutrition and</t>
  </si>
  <si>
    <t xml:space="preserve">03-Dec-2018 07:08AM</t>
  </si>
  <si>
    <t xml:space="preserve">Veterans reflect on WWII experiences</t>
  </si>
  <si>
    <t xml:space="preserve">http://www.hdnews.net/news/20181203/veterans-reflect-on-wwii-experiences</t>
  </si>
  <si>
    <t xml:space="preserve">a lifelong Finney County farmer and Mann a director of Kansas State University Extension offices, the veterans spent their lives entrenched</t>
  </si>
  <si>
    <t xml:space="preserve">03-Dec-2018 06:48AM</t>
  </si>
  <si>
    <t xml:space="preserve">https://www.alphagalileo.org/en-gb/Item-Display/ItemId/171586?returnurl=https://www.alphagalileo.org/en-gb/Item-Display/ItemId/171586</t>
  </si>
  <si>
    <t xml:space="preserve">, and Richard Marston, university distinguished professor emeritus of geography, both from Kansas State University;Yongwei Sheng from the</t>
  </si>
  <si>
    <t xml:space="preserve">Alpha Galileo</t>
  </si>
  <si>
    <t xml:space="preserve">03-Dec-2018 06:25AM</t>
  </si>
  <si>
    <t xml:space="preserve">Select the Right De-Icing Product</t>
  </si>
  <si>
    <t xml:space="preserve">http://yourhub.denverpost.com/blog/2018/12/select-the-right-de-icing-product/231209/</t>
  </si>
  <si>
    <t xml:space="preserve">For more information on products that melt ice, check out the K-State Horticulture Newsletter article by Kansas State Horticulture Extension</t>
  </si>
  <si>
    <t xml:space="preserve">YourHub - The Denver Post</t>
  </si>
  <si>
    <t xml:space="preserve">Jeffco Gardener</t>
  </si>
  <si>
    <t xml:space="preserve">03-Dec-2018 05:06AM</t>
  </si>
  <si>
    <t xml:space="preserve">Wo die Flüsse nicht ins Meer fließen</t>
  </si>
  <si>
    <t xml:space="preserve">https://idw-online.de/de/news707203</t>
  </si>
  <si>
    <t xml:space="preserve">“, so Jida Wang, Geograph der US-amerikanischen Kansas State University und Hauptautor der Studie. Mithilfe von Schwerefeldbeobachtungen der</t>
  </si>
  <si>
    <t xml:space="preserve">Informations Dienst Wissenschaft</t>
  </si>
  <si>
    <t xml:space="preserve">German</t>
  </si>
  <si>
    <t xml:space="preserve">03-Dec-2018 05:00AM</t>
  </si>
  <si>
    <t xml:space="preserve">From a small town to K-State, this junior works to help students through SGA, legislative advocates</t>
  </si>
  <si>
    <t xml:space="preserve">https://www.kstatecollegian.com/2018/12/03/from-a-small-town-to-k-state-this-junior-works-to-help-students-through-sga-legislative-advocates/</t>
  </si>
  <si>
    <t xml:space="preserve">said. “That’s my fun. That’s what I love to do.”\n\nAfter she leaves K-State, Tuttle wants to go Washington, D.C. to work potentially in the</t>
  </si>
  <si>
    <t xml:space="preserve">Peter Loganbill</t>
  </si>
  <si>
    <t xml:space="preserve">03-Dec-2018 04:02AM</t>
  </si>
  <si>
    <r>
      <rPr>
        <sz val="12"/>
        <color rgb="FF000000"/>
        <rFont val="Noto Sans"/>
        <family val="2"/>
      </rPr>
      <t xml:space="preserve">全美地理位置最好的</t>
    </r>
    <r>
      <rPr>
        <sz val="12"/>
        <color rgb="FF000000"/>
        <rFont val="Calibri"/>
        <family val="2"/>
      </rPr>
      <t xml:space="preserve">70</t>
    </r>
    <r>
      <rPr>
        <sz val="12"/>
        <color rgb="FF000000"/>
        <rFont val="Noto Sans"/>
        <family val="2"/>
      </rPr>
      <t xml:space="preserve">所大学，国际范</t>
    </r>
    <r>
      <rPr>
        <sz val="12"/>
        <color rgb="FF000000"/>
        <rFont val="Calibri"/>
        <family val="2"/>
      </rPr>
      <t xml:space="preserve">or</t>
    </r>
    <r>
      <rPr>
        <sz val="12"/>
        <color rgb="FF000000"/>
        <rFont val="Noto Sans"/>
        <family val="2"/>
      </rPr>
      <t xml:space="preserve">大农村，哪个更适合你？</t>
    </r>
  </si>
  <si>
    <t xml:space="preserve">https://www.xuehua.us/2018/12/04/%E5%85%A8%E7%BE%8E%E5%9C%B0%E7%90%86%E4%BD%8D%E7%BD%AE%E6%9C%80%E5%A5%BD%E7%9A%8470%E6%89%80%E5%A4%A7%E5%AD%A6%EF%BC%8C%E5%9B%BD%E9%99%85%E8%8C%83or%E5%A4%A7%E5%86%9C%E6%9D%91%EF%BC%8C%E5%93%AA/</t>
  </si>
  <si>
    <r>
      <rPr>
        <sz val="12"/>
        <color rgb="FF000000"/>
        <rFont val="Noto Sans"/>
        <family val="2"/>
      </rPr>
      <t xml:space="preserve">交通区域人口</t>
    </r>
    <r>
      <rPr>
        <sz val="12"/>
        <color rgb="FF000000"/>
        <rFont val="Calibri"/>
        <family val="2"/>
      </rPr>
      <t xml:space="preserve">:172,738\n\n</t>
    </r>
    <r>
      <rPr>
        <sz val="12"/>
        <color rgb="FF000000"/>
        <rFont val="Noto Sans"/>
        <family val="2"/>
      </rPr>
      <t xml:space="preserve">公共交通覆盖学生数</t>
    </r>
    <r>
      <rPr>
        <sz val="12"/>
        <color rgb="FF000000"/>
        <rFont val="Calibri"/>
        <family val="2"/>
      </rPr>
      <t xml:space="preserve">:32,287\n\n8. </t>
    </r>
    <r>
      <rPr>
        <sz val="12"/>
        <color rgb="FF000000"/>
        <rFont val="Noto Sans"/>
        <family val="2"/>
      </rPr>
      <t xml:space="preserve">曼哈顿 堪萨斯 </t>
    </r>
    <r>
      <rPr>
        <sz val="12"/>
        <color rgb="FF000000"/>
        <rFont val="Calibri"/>
        <family val="2"/>
      </rPr>
      <t xml:space="preserve">Manhattan\n\n</t>
    </r>
    <r>
      <rPr>
        <sz val="12"/>
        <color rgb="FF000000"/>
        <rFont val="Noto Sans"/>
        <family val="2"/>
      </rPr>
      <t xml:space="preserve">堪萨斯州立大学 </t>
    </r>
    <r>
      <rPr>
        <sz val="12"/>
        <color rgb="FF000000"/>
        <rFont val="Calibri"/>
        <family val="2"/>
      </rPr>
      <t xml:space="preserve">Kansas State University\n\n</t>
    </r>
    <r>
      <rPr>
        <sz val="12"/>
        <color rgb="FF000000"/>
        <rFont val="Noto Sans"/>
        <family val="2"/>
      </rPr>
      <t xml:space="preserve">公共交通区域人口</t>
    </r>
    <r>
      <rPr>
        <sz val="12"/>
        <color rgb="FF000000"/>
        <rFont val="Calibri"/>
        <family val="2"/>
      </rPr>
      <t xml:space="preserve">:98,643\n\n</t>
    </r>
    <r>
      <rPr>
        <sz val="12"/>
        <color rgb="FF000000"/>
        <rFont val="Noto Sans"/>
        <family val="2"/>
      </rPr>
      <t xml:space="preserve">公共交通覆盖学生数</t>
    </r>
    <r>
      <rPr>
        <sz val="12"/>
        <color rgb="FF000000"/>
        <rFont val="Calibri"/>
        <family val="2"/>
      </rPr>
      <t xml:space="preserve">: 17,537\n\n7. </t>
    </r>
    <r>
      <rPr>
        <sz val="12"/>
        <color rgb="FF000000"/>
        <rFont val="Noto Sans"/>
        <family val="2"/>
      </rPr>
      <t xml:space="preserve">德克萨斯 </t>
    </r>
    <r>
      <rPr>
        <sz val="12"/>
        <color rgb="FF000000"/>
        <rFont val="Calibri"/>
        <family val="2"/>
      </rPr>
      <t xml:space="preserve">College</t>
    </r>
  </si>
  <si>
    <t xml:space="preserve">雪花新闻</t>
  </si>
  <si>
    <r>
      <rPr>
        <sz val="12"/>
        <color rgb="FF000000"/>
        <rFont val="Noto Sans"/>
        <family val="2"/>
      </rPr>
      <t xml:space="preserve">伯晟教育</t>
    </r>
    <r>
      <rPr>
        <sz val="12"/>
        <color rgb="FF000000"/>
        <rFont val="Calibri"/>
        <family val="2"/>
      </rPr>
      <t xml:space="preserve">BosonEd</t>
    </r>
  </si>
  <si>
    <t xml:space="preserve">03-Dec-2018 03:29AM</t>
  </si>
  <si>
    <t xml:space="preserve">https://lompocrecord.com/entertainment/movies/new-documentary-features-wichita-refugee-students/article_2a25fd8d-df7d-5a66-bdd7-2778789980f9.html</t>
  </si>
  <si>
    <t xml:space="preserve">Lompoc Record</t>
  </si>
  <si>
    <t xml:space="preserve">https://syvnews.com/entertainment/new-documentary-features-wichita-refugee-students/article_c27b010d-26ae-57df-8d4a-31865580b76a.html</t>
  </si>
  <si>
    <t xml:space="preserve">Santa Ynez Valley News</t>
  </si>
  <si>
    <t xml:space="preserve">03-Dec-2018 02:03AM</t>
  </si>
  <si>
    <r>
      <rPr>
        <sz val="12"/>
        <color rgb="FF000000"/>
        <rFont val="Noto Sans"/>
        <family val="2"/>
      </rPr>
      <t xml:space="preserve">斯坦福在线中学</t>
    </r>
    <r>
      <rPr>
        <sz val="12"/>
        <color rgb="FF000000"/>
        <rFont val="Calibri"/>
        <family val="2"/>
      </rPr>
      <t xml:space="preserve">Stanford Online High School</t>
    </r>
    <r>
      <rPr>
        <sz val="12"/>
        <color rgb="FF000000"/>
        <rFont val="Noto Sans"/>
        <family val="2"/>
      </rPr>
      <t xml:space="preserve">全面</t>
    </r>
  </si>
  <si>
    <t xml:space="preserve">http://www.sohu.com/a/279320136_99933986</t>
  </si>
  <si>
    <t xml:space="preserve">London\n\nIndiana University at Bloomington\n\nIowa State University\n\nJacksonville University\n\nJohns Hopkins University\n\nKansas State University</t>
  </si>
  <si>
    <t xml:space="preserve">03-Dec-2018 01:30AM</t>
  </si>
  <si>
    <t xml:space="preserve">OPINION: Here’s what it’s like to study at a British university</t>
  </si>
  <si>
    <t xml:space="preserve">https://www.kstatecollegian.com/2018/12/03/opinion-heres-what-its-like-to-study-at-a-british-university/</t>
  </si>
  <si>
    <t xml:space="preserve">an English university was the way the idea of education is constructed.\n\nAt K-State, I’ve had a good handful of group projects, team-based</t>
  </si>
  <si>
    <t xml:space="preserve">Madison Obermeyer</t>
  </si>
  <si>
    <t xml:space="preserve">03-Dec-2018 12:45AM</t>
  </si>
  <si>
    <t xml:space="preserve">Troy Hill startup company offers distilled stock news in phone app</t>
  </si>
  <si>
    <t xml:space="preserve">https://www.post-gazette.com/business/tech-news/2018/12/03/Troy-Hill-startup-company-StockSnips-stock-news-phone-app-Ravi-Koka/stories/201811280050</t>
  </si>
  <si>
    <t xml:space="preserve">and communications from the University of Madras in India and a graduate degree in computer science from Kansas State University.\nKris B.</t>
  </si>
  <si>
    <t xml:space="preserve">Pittsburgh Post-Gazette</t>
  </si>
  <si>
    <t xml:space="preserve">02-Dec-2018 10:43PM</t>
  </si>
  <si>
    <t xml:space="preserve">Dalton Risner discusses Bill Snyder's retirement, K-State's future</t>
  </si>
  <si>
    <t xml:space="preserve">https://www.wibw.com/content/news/Dalton-Risner-discusses-Bill-Snyders-retirement-K-States-future-501753251.html</t>
  </si>
  <si>
    <t xml:space="preserve">Tyler Greever</t>
  </si>
  <si>
    <t xml:space="preserve">02-Dec-2018 05:30PM</t>
  </si>
  <si>
    <t xml:space="preserve">https://www.morningagclips.com/ranchers-elected-to-lead-kla/</t>
  </si>
  <si>
    <t xml:space="preserve">02-Dec-2018 05:26PM</t>
  </si>
  <si>
    <t xml:space="preserve">A Macho Mindset Drives Support for Trump ⋆ Epeak World News</t>
  </si>
  <si>
    <t xml:space="preserve">https://epeak.in/2018/12/02/a-macho-mindset-drives-support-for-trump/</t>
  </si>
  <si>
    <t xml:space="preserve">brings us to our second study. It was conducted by a Kansas State University team led by psychologist Amanda Martens, and published in the</t>
  </si>
  <si>
    <t xml:space="preserve">Epeak World News</t>
  </si>
  <si>
    <t xml:space="preserve">02-Dec-2018 04:20PM</t>
  </si>
  <si>
    <t xml:space="preserve">Photos: Looking back at Bill Snyder's years at K-State</t>
  </si>
  <si>
    <t xml:space="preserve">https://www.cjonline.com/photogallery/KS/20181202/SPORTS/120209997/PH/1</t>
  </si>
  <si>
    <t xml:space="preserve">Mizzou outlasts Central Florida in overtime</t>
  </si>
  <si>
    <t xml:space="preserve">http://www.ashleycountyledger.com/sports/national/mizzou-outlasts-central-florida-in-overtime/article_e5ce2286-8d29-5132-b287-77c1e1e395b5.html</t>
  </si>
  <si>
    <t xml:space="preserve">K-State's Bill Snyder officially announces retirement Sunday</t>
  </si>
  <si>
    <t xml:space="preserve">By Dave Matter\nSt. Louis Post-Dispatch</t>
  </si>
  <si>
    <t xml:space="preserve">02-Dec-2018 04:15PM</t>
  </si>
  <si>
    <t xml:space="preserve">Things to know about George H.W. Bush funeral services</t>
  </si>
  <si>
    <t xml:space="preserve">https://uk.news.yahoo.com/things-know-george-h-w-212909743.html</t>
  </si>
  <si>
    <t xml:space="preserve">retained sense of humor till the end, Jim Baker says\nAP source: K-State coach Snyder retiring after 27 seasons\nKen Berry, star of sitcom 'F</t>
  </si>
  <si>
    <t xml:space="preserve">Yahoo! News UK</t>
  </si>
  <si>
    <t xml:space="preserve">Texans get 9th straight win, 29-13, win over Browns</t>
  </si>
  <si>
    <t xml:space="preserve">https://uk.news.yahoo.com/texans-9th-straight-win-29-212814844.html</t>
  </si>
  <si>
    <t xml:space="preserve">02-Dec-2018 04:04PM</t>
  </si>
  <si>
    <t xml:space="preserve">https://www.conservativedailynews.com/2018/12/four-out-of-five-racist-notes-were-fake-at-an-iowa-university-school-officials/</t>
  </si>
  <si>
    <t xml:space="preserve">Conservative Daily News</t>
  </si>
  <si>
    <t xml:space="preserve">Posted by: Neetu Chandak</t>
  </si>
  <si>
    <t xml:space="preserve">02-Dec-2018 02:50PM</t>
  </si>
  <si>
    <r>
      <rPr>
        <sz val="12"/>
        <color rgb="FF000000"/>
        <rFont val="Calibri"/>
        <family val="2"/>
      </rPr>
      <t xml:space="preserve">Niche</t>
    </r>
    <r>
      <rPr>
        <sz val="12"/>
        <color rgb="FF000000"/>
        <rFont val="Noto Sans"/>
        <family val="2"/>
      </rPr>
      <t xml:space="preserve">榜单 </t>
    </r>
    <r>
      <rPr>
        <sz val="12"/>
        <color rgb="FF000000"/>
        <rFont val="Calibri"/>
        <family val="2"/>
      </rPr>
      <t xml:space="preserve">| </t>
    </r>
    <r>
      <rPr>
        <sz val="12"/>
        <color rgb="FF000000"/>
        <rFont val="Noto Sans"/>
        <family val="2"/>
      </rPr>
      <t xml:space="preserve">地理位置最好的前</t>
    </r>
    <r>
      <rPr>
        <sz val="12"/>
        <color rgb="FF000000"/>
        <rFont val="Calibri"/>
        <family val="2"/>
      </rPr>
      <t xml:space="preserve">70</t>
    </r>
    <r>
      <rPr>
        <sz val="12"/>
        <color rgb="FF000000"/>
        <rFont val="Noto Sans"/>
        <family val="2"/>
      </rPr>
      <t xml:space="preserve">所美国大学</t>
    </r>
  </si>
  <si>
    <t xml:space="preserve">https://www.xuehua.us/2018/12/03/niche%E6%A6%9C%E5%8D%95-%E5%9C%B0%E7%90%86%E4%BD%8D%E7%BD%AE%E6%9C%80%E5%A5%BD%E7%9A%84%E5%89%8D70%E6%89%80%E7%BE%8E%E5%9B%BD%E5%A4%A7%E5%AD%A6/</t>
  </si>
  <si>
    <t xml:space="preserve">景鸿集团</t>
  </si>
  <si>
    <t xml:space="preserve">02-Dec-2018 02:22PM</t>
  </si>
  <si>
    <t xml:space="preserve">https://dailycaller.com/2018/12/02/racist-notes-fake-drake-university-iowa/</t>
  </si>
  <si>
    <t xml:space="preserve">at the university.\n \n \n \nThis is not the first time a racist note’s legitimacy is questioned at a university. A Kansas State University</t>
  </si>
  <si>
    <t xml:space="preserve">The Daily Caller</t>
  </si>
  <si>
    <t xml:space="preserve">Neetu Chandak | Contributor</t>
  </si>
  <si>
    <t xml:space="preserve">02-Dec-2018 02:18PM</t>
  </si>
  <si>
    <t xml:space="preserve">http://dailycallernewsfoundation.org/2018/12/02/four-out-of-five-racist-notes-were-fake-at-an-iowa-university-school-officials/</t>
  </si>
  <si>
    <t xml:space="preserve">Daily Caller News Foundation</t>
  </si>
  <si>
    <t xml:space="preserve">Neetu Chandak</t>
  </si>
  <si>
    <t xml:space="preserve">02-Dec-2018 01:28PM</t>
  </si>
  <si>
    <t xml:space="preserve">AP source: K-State coach Snyder retiring after 27 seasons</t>
  </si>
  <si>
    <t xml:space="preserve">http://www.nbc29.com/story/39574289/ap-source-k-state-coach-snyder-retiring-after-27-seasons</t>
  </si>
  <si>
    <t xml:space="preserve">02-Dec-2018 12:03PM</t>
  </si>
  <si>
    <t xml:space="preserve">Source: K-State's Bill Snyder to announce retirement Sunday</t>
  </si>
  <si>
    <t xml:space="preserve">http://www.thepampanews.com/sports/national/article_ed363808-3193-5a6e-843a-75aefcc61ba1.html</t>
  </si>
  <si>
    <t xml:space="preserve">02-Dec-2018 11:16AM</t>
  </si>
  <si>
    <t xml:space="preserve">Content from this publisher is not available in your country</t>
  </si>
  <si>
    <t xml:space="preserve">http://www.weeklytimesnow.com.au/</t>
  </si>
  <si>
    <t xml:space="preserve">Weekly Times Now (Licensed by Copyright Agency)</t>
  </si>
  <si>
    <t xml:space="preserve">Cassandra Glover, Rural Weekly</t>
  </si>
  <si>
    <t xml:space="preserve">Victoria regional</t>
  </si>
  <si>
    <t xml:space="preserve">02-Dec-2018 10:32AM</t>
  </si>
  <si>
    <t xml:space="preserve">Headlines for Sunday, December 2, 2018</t>
  </si>
  <si>
    <t xml:space="preserve">http://kansaspublicradio.org/kpr-news/headlines-sunday-december-2-2018</t>
  </si>
  <si>
    <t xml:space="preserve">. The school board voted Wednesday to accept the offer. Kansas State University and Manhattan city government earlier agreed to draw 50</t>
  </si>
  <si>
    <t xml:space="preserve">02-Dec-2018 08:58AM</t>
  </si>
  <si>
    <t xml:space="preserve">Match made at Marlatt Hall</t>
  </si>
  <si>
    <t xml:space="preserve">http://www.salina.com/news/20181202/match-made-at-marlatt-hall</t>
  </si>
  <si>
    <t xml:space="preserve">met Tom Maxwell.\n\nLiving on the second floor of West Hall at Kansas State University in Manhattan, she was invited by friends to a party on</t>
  </si>
  <si>
    <t xml:space="preserve">02-Dec-2018 08:57AM</t>
  </si>
  <si>
    <t xml:space="preserve">From the heart</t>
  </si>
  <si>
    <t xml:space="preserve">http://www.salina.com/news/20181202/from-heart</t>
  </si>
  <si>
    <t xml:space="preserve">, but the message has resonated with Maxwell throughout his career in K-State Extension.\n\nSometimes a county agent’s work has nothing to do</t>
  </si>
  <si>
    <t xml:space="preserve">02-Dec-2018 07:54AM</t>
  </si>
  <si>
    <t xml:space="preserve">How Creative Destruction Has Begun To Pop The College Bubble</t>
  </si>
  <si>
    <t xml:space="preserve">http://www.educationviews.org/how-creative-destruction-has-begun-to-pop-the-college-bubble/</t>
  </si>
  <si>
    <t xml:space="preserve">at work.\n\nDr. Weisman is Professor of Economics Emeritus at Kansas State University and a former Director of Strategic Marketing at SBC (now</t>
  </si>
  <si>
    <t xml:space="preserve">Education News</t>
  </si>
  <si>
    <t xml:space="preserve">The Federalist Papers</t>
  </si>
  <si>
    <t xml:space="preserve">02-Dec-2018 07:17AM</t>
  </si>
  <si>
    <t xml:space="preserve">Scientists reveal significant water loss in global landlocked areas</t>
  </si>
  <si>
    <t xml:space="preserve">https://newsbeezer.com/scientists-reveal-significant-water-loss-in-global-landlocked-areas/</t>
  </si>
  <si>
    <t xml:space="preserve">to as endorheic basins, said Jida Wang, a geographer at Kansas State University and principal author of the study.\n\nOver the last few</t>
  </si>
  <si>
    <t xml:space="preserve">NewsBeezer</t>
  </si>
  <si>
    <t xml:space="preserve">02-Dec-2018 07:00AM</t>
  </si>
  <si>
    <t xml:space="preserve">Adams looks toward working in retirement</t>
  </si>
  <si>
    <t xml:space="preserve">http://themercury.com/news/education/adams-looks-toward-working-in-retirement/article_f8b637d6-7298-5b66-aa8a-d9fec4ea96ab.html</t>
  </si>
  <si>
    <t xml:space="preserve">When Bill Adams started at K-State in 1985, he didn’t think he and his family would stay long.\n“I assumed we’d move, but we liked it here,”</t>
  </si>
  <si>
    <t xml:space="preserve">Use caution when melting ice around plants</t>
  </si>
  <si>
    <t xml:space="preserve">http://themercury.com/opinion/columns/use-caution-when-melting-ice-around-plants/article_f1e39e68-f78f-5f0a-a7ca-48c4c9632218.html</t>
  </si>
  <si>
    <t xml:space="preserve">going to the K-State Research and Extension website at www.ksre.ksu.edu.And you contact Gregg Eyestone at the Riley County office of K-State</t>
  </si>
  <si>
    <t xml:space="preserve">Greyhound starts Manhattan service</t>
  </si>
  <si>
    <t xml:space="preserve">http://themercury.com/news/local/greyhound-starts-manhattan-service/article_87a3ec48-a351-5dc7-9050-7d515dd0336e.html</t>
  </si>
  <si>
    <t xml:space="preserve">, to the east. The local bus stop is at the K-State parking garage next to the K-State Student Union.\nAccording to Greyhound, the bus to</t>
  </si>
  <si>
    <t xml:space="preserve">Business news for Dec. 2</t>
  </si>
  <si>
    <t xml:space="preserve">http://themercury.com/business/business-news-for-dec/article_9778af0f-5eef-5cef-9cc6-963b27640255.html</t>
  </si>
  <si>
    <t xml:space="preserve">forecast tax revenues, taught economics with an emphasis on public finance at K-State, and consulted with the states of New York, Nebraska</t>
  </si>
  <si>
    <t xml:space="preserve">KSU students win $5k in business ethics competition</t>
  </si>
  <si>
    <t xml:space="preserve">http://themercury.com/news/education/ksu-students-win-k-in-business-ethics-competition/article_0a18487b-9129-52e3-9c40-43ec33ce0c15.html</t>
  </si>
  <si>
    <t xml:space="preserve">The Kansas State University College of Business Administration recently awarded $5,000 in scholarship money to students participating in the</t>
  </si>
  <si>
    <t xml:space="preserve">Wirka reflects on radio, teaching career</t>
  </si>
  <si>
    <t xml:space="preserve">http://themercury.com/news/education/wirka-reflects-on-radio-teaching-career/article_c596e190-860f-5e8b-b9d8-983c60bfc17f.html</t>
  </si>
  <si>
    <t xml:space="preserve">, more than 50 years later, Wirka, 65, is retiring from Kansas State University’s A.Q. Miller School of Journalism and Mass Communication.</t>
  </si>
  <si>
    <t xml:space="preserve">02-Dec-2018 06:30AM</t>
  </si>
  <si>
    <t xml:space="preserve">'Small animals' explores culture of fear in child rearing</t>
  </si>
  <si>
    <t xml:space="preserve">http://themercury.com/features/books_and_writing/small-animals-explores-culture-of-fear-in-child-rearing/article_3c0501a7-3263-5137-9458-1ab8719e91e6.html</t>
  </si>
  <si>
    <t xml:space="preserve">some very important issues and makes convincing arguments.\nRichard Harris is a professor emeritus of psychological sciences at K-State.</t>
  </si>
  <si>
    <t xml:space="preserve">Richard Harris\nContributing writers</t>
  </si>
  <si>
    <t xml:space="preserve">02-Dec-2018 06:00AM</t>
  </si>
  <si>
    <t xml:space="preserve">THIS WEEK IN THE ARTS | Lighted parade, Columbian Christmas, Cookie Carousel and more</t>
  </si>
  <si>
    <t xml:space="preserve">http://themercury.com/features/this-week-in-the-arts-lighted-parade-columbian-christmas-cookie/article_613b6946-3a4f-5fb1-b2ea-5bd3f618f69b.html</t>
  </si>
  <si>
    <t xml:space="preserve">.\nMONDAY\nK-State Saxophone Studio Recital, 7:30 p.m.\nKirmser Hall, McCain Auditorium.\nUPC Open Mic Night, 8 p.m.\nWildcat Chamber, K-State</t>
  </si>
  <si>
    <t xml:space="preserve">Ben Hopper\nContributing writer\nSUNDAY</t>
  </si>
  <si>
    <t xml:space="preserve">02-Dec-2018 12:21AM</t>
  </si>
  <si>
    <t xml:space="preserve">Overnight News Digest: Mars, Alaska Earthquake, Black Hole Fountains, and more</t>
  </si>
  <si>
    <t xml:space="preserve">https://www.dailykos.com/stories/2018/12/1/1816539/-Overnight-News-Digest-Mars-Alaska-Earthquake-Black-Hole-Fountains-and-more</t>
  </si>
  <si>
    <t xml:space="preserve">, these regions are called endorheic basins, said Jida Wang, a Kansas State University geographer and the study's lead author.\nThe Guardian</t>
  </si>
  <si>
    <t xml:space="preserve">Daily Kos</t>
  </si>
  <si>
    <t xml:space="preserve">Magnifico</t>
  </si>
  <si>
    <t xml:space="preserve">01-Dec-2018 10:28PM</t>
  </si>
  <si>
    <t xml:space="preserve">Manhattan-Ogden district to go to 100 percent wind energy</t>
  </si>
  <si>
    <t xml:space="preserve">https://www.alvareviewcourier.com/story/2018/12/02/regional/manhattan-ogden-district-to-go-to-100-percent-wind-energy/44931.html</t>
  </si>
  <si>
    <t xml:space="preserve">.\n\nThe school board voted Wednesday to accept the offer. Kansas State University and Manhattan city government earlier agreed to draw 50</t>
  </si>
  <si>
    <t xml:space="preserve">01-Dec-2018 10:08PM</t>
  </si>
  <si>
    <t xml:space="preserve">Islanders win in return to Coliseum, beat Blue Jackets 3-2</t>
  </si>
  <si>
    <t xml:space="preserve">https://uk.news.yahoo.com/islanders-win-return-coliseum-beat-031507381.html</t>
  </si>
  <si>
    <t xml:space="preserve">with Woods at the bottom\nNorvell's 28 points rallies No. 1 Zags past Creighton 103-92\nHoward scores 45, Marquette beats No. 12 K-State 83-71</t>
  </si>
  <si>
    <t xml:space="preserve">01-Dec-2018 09:55PM</t>
  </si>
  <si>
    <t xml:space="preserve">This Money Secret Is Threatening Your Marriage — The Motley Fool</t>
  </si>
  <si>
    <t xml:space="preserve">https://remonews.com/this-money-secret-is-threatening-your-marriage-the-motley-fool/</t>
  </si>
  <si>
    <t xml:space="preserve">shown that money is the main predictor of divorce, according to a Kansas State University study of 2013, and a survey conducted in the same</t>
  </si>
  <si>
    <t xml:space="preserve">Remonews US</t>
  </si>
  <si>
    <t xml:space="preserve">01-Dec-2018 08:59PM</t>
  </si>
  <si>
    <t xml:space="preserve">http://www.spacedaily.com/reports/Scientists_reveal_substantial_water_loss_in_global_landlocked_regions_999.html</t>
  </si>
  <si>
    <t xml:space="preserve">, these regions are called endorheic basins, said Jida Wang, a Kansas State University geographer and the study's lead author.\n\nOver the</t>
  </si>
  <si>
    <t xml:space="preserve">SpaceDaily.Com</t>
  </si>
  <si>
    <t xml:space="preserve">Staff Writers</t>
  </si>
  <si>
    <t xml:space="preserve">01-Dec-2018 08:35PM</t>
  </si>
  <si>
    <t xml:space="preserve">https://www.kwch.com/content/news/Manhattan-Ogden-district-to-go-to-100-percent-wind-energy-501719681.html</t>
  </si>
  <si>
    <t xml:space="preserve">The school board voted Wednesday to accept the offer. Kansas State University and Manhattan city government earlier agreed to draw 50</t>
  </si>
  <si>
    <t xml:space="preserve">01-Dec-2018 08:02PM</t>
  </si>
  <si>
    <t xml:space="preserve">Strict building codes helped Anchorage withstand quake</t>
  </si>
  <si>
    <t xml:space="preserve">https://uk.news.yahoo.com/strict-building-codes-helped-anchorage-011254457.html</t>
  </si>
  <si>
    <t xml:space="preserve">twitter.com/rdoro\n\nSee Also:\n\nHoward scores 45, Marquette beats No. 12 K-State 83-71\nSenators beat Sharks 6-2 in Karlsson's return to Ottawa</t>
  </si>
  <si>
    <t xml:space="preserve">01-Dec-2018 07:43PM</t>
  </si>
  <si>
    <t xml:space="preserve">https://www.wibw.com/content/news/Manhattan-Ogden-district-to-go-to-100-percent-wind-energy-501718462.html</t>
  </si>
  <si>
    <t xml:space="preserve">01-Dec-2018 05:36PM</t>
  </si>
  <si>
    <t xml:space="preserve">Howard scores 45, Marquette beats No. 12 K-State 83-71</t>
  </si>
  <si>
    <t xml:space="preserve">http://www.cbs58.com/news/howard-scores-45-marquette-beats-no-12-k-state-83-71</t>
  </si>
  <si>
    <t xml:space="preserve">CBS 58 News</t>
  </si>
  <si>
    <t xml:space="preserve">Kevin Holden Twitter</t>
  </si>
  <si>
    <t xml:space="preserve">01-Dec-2018 05:29PM</t>
  </si>
  <si>
    <t xml:space="preserve">LSU AgCenter to host data, technology conference</t>
  </si>
  <si>
    <t xml:space="preserve">http://www.pressreleasepoint.com/lsu-agcenter-host-data-technology-conference</t>
  </si>
  <si>
    <t xml:space="preserve">farming more efficient.\n\nTerry Griffin, an assistant professor at Kansas State University, will deliver a keynote address on the value of “</t>
  </si>
  <si>
    <t xml:space="preserve">LSU AgCenter</t>
  </si>
  <si>
    <t xml:space="preserve">01-Dec-2018 04:50PM</t>
  </si>
  <si>
    <t xml:space="preserve">http://www.nbc29.com/story/39572384/howard-scores-45-marquette-beats-no-12-k-state-83-71</t>
  </si>
  <si>
    <t xml:space="preserve">01-Dec-2018 04:13PM</t>
  </si>
  <si>
    <t xml:space="preserve">This money secret threatens your marriage – The Motley Fool</t>
  </si>
  <si>
    <t xml:space="preserve">https://newsbeezer.com/this-money-secret-threatens-your-marriage-the-motley-fool/</t>
  </si>
  <si>
    <t xml:space="preserve">in debt from Swagbuck's same poll.\nArguments A 2013 Kansas State University study showed that money is the highest fictitious earnings game,</t>
  </si>
  <si>
    <t xml:space="preserve">01-Dec-2018 03:45PM</t>
  </si>
  <si>
    <t xml:space="preserve">http://marshfieldmail.com/even-without-eggs-eating-uncooked-dough-can-be-a-raw/article_a61b3a2e-f361-11e8-a334-671e0f4d82b1.html</t>
  </si>
  <si>
    <t xml:space="preserve">Nwadike, extension state food safety specialist for University of Missouri and Kansas State University\n\nAs the holiday season approaches,</t>
  </si>
  <si>
    <t xml:space="preserve">The Marshfield Mail</t>
  </si>
  <si>
    <t xml:space="preserve">University of Missouri Extension</t>
  </si>
  <si>
    <t xml:space="preserve">01-Dec-2018 02:44PM</t>
  </si>
  <si>
    <t xml:space="preserve">Pitt gets four-star running back Daniel Carter on day of ACC championship</t>
  </si>
  <si>
    <t xml:space="preserve">https://www.post-gazette.com/sports/Pitt/2018/12/01/daniel-carter-pitt-commits-pittsburgh-football-panthers-recruiting-pat-narduzzi/stories/201912010001</t>
  </si>
  <si>
    <t xml:space="preserve">University Of Pittsburgh #TurnOnTheL19HTS 5️⃣💯🙏🏾 pic.twitter.com/diBA45qXX2\n— Daniel Carter (@KING__CARTER5) December 2, 2018\nKansas State</t>
  </si>
  <si>
    <t xml:space="preserve">01-Dec-2018 01:00PM</t>
  </si>
  <si>
    <t xml:space="preserve">Scientists reveal substantial water loss in global landlocked regions — ScienceDaily</t>
  </si>
  <si>
    <t xml:space="preserve">http://www.brexit-news.de/scientists-reveal-substantial-water-loss-in-global-landlocked-regions-sciencedaily/</t>
  </si>
  <si>
    <t xml:space="preserve">regions are called endorheic basins,” said Jida Wang, a Kansas State University geographer and the study’s lead author.\n\n“Over the past few</t>
  </si>
  <si>
    <t xml:space="preserve">Brexit News</t>
  </si>
  <si>
    <t xml:space="preserve">01-Dec-2018 12:05PM</t>
  </si>
  <si>
    <t xml:space="preserve">https://remonews.com/scientists-reveal-substantial-water-loss-in-global-landlocked-regions/</t>
  </si>
  <si>
    <t xml:space="preserve">Geoscience (2018). DOI: 10.1038 / s41561-018-0265-7\n\nReference to the magazine:\nGeoscience of nature\n\nProvided by:\nKansas State University</t>
  </si>
  <si>
    <t xml:space="preserve">Manhattan Ogden district to go to 100 percent wind energy</t>
  </si>
  <si>
    <t xml:space="preserve">https://www.evwind.es/2018/12/01/manhattan-ogden-district-to-go-to-100-percent-wind-energy/65375</t>
  </si>
  <si>
    <t xml:space="preserve">.\nThe school board voted Wednesday to accept the offer. Kansas State University and Manhattan city government earlier agreed to draw 50</t>
  </si>
  <si>
    <t xml:space="preserve">Revista Eólica y del Vehículo Eléctrico</t>
  </si>
  <si>
    <t xml:space="preserve">reve</t>
  </si>
  <si>
    <t xml:space="preserve">Spain</t>
  </si>
  <si>
    <t xml:space="preserve">01-Dec-2018 10:27AM</t>
  </si>
  <si>
    <t xml:space="preserve">https://www.washingtontimes.com/news/2018/dec/1/manhattan-ogden-district-to-go-to-100-percent-wind/</t>
  </si>
  <si>
    <t xml:space="preserve">01-Dec-2018 09:32AM</t>
  </si>
  <si>
    <t xml:space="preserve">https://www.wwlp.com/ap-top-news/manhattanogden-district-to-go-to-100-percent-wind-energy/1632070470</t>
  </si>
  <si>
    <t xml:space="preserve">01-Dec-2018 09:25AM</t>
  </si>
  <si>
    <t xml:space="preserve">https://www.bnd.com/news/business/article222487275.html</t>
  </si>
  <si>
    <t xml:space="preserve">01-Dec-2018 09:23AM</t>
  </si>
  <si>
    <t xml:space="preserve">http://www.koamtv.com/story/39571318/manhattan-ogden-district-to-go-to-100-percent-wind-energy</t>
  </si>
  <si>
    <t xml:space="preserve">https://www.fresnobee.com/news/business/article222487275.html</t>
  </si>
  <si>
    <t xml:space="preserve">https://www.kentucky.com/news/business/article222487275.html</t>
  </si>
  <si>
    <t xml:space="preserve">Lexington Herald-Leader</t>
  </si>
  <si>
    <t xml:space="preserve">01-Dec-2018 09:16AM</t>
  </si>
  <si>
    <t xml:space="preserve">https://www.thenewstribune.com/news/business/article222487275.html</t>
  </si>
  <si>
    <t xml:space="preserve">01-Dec-2018 09:11AM</t>
  </si>
  <si>
    <t xml:space="preserve">https://www.star-telegram.com/news/politics-government/national-politics/article222487275.html</t>
  </si>
  <si>
    <t xml:space="preserve">Star-Telegram.com</t>
  </si>
  <si>
    <t xml:space="preserve">https://www.heraldonline.com/news/business/article222487275.html</t>
  </si>
  <si>
    <t xml:space="preserve">https://www.sanluisobispo.com/news/business/article222487275.html</t>
  </si>
  <si>
    <t xml:space="preserve">https://www.miamiherald.com/news/business/article222487275.html</t>
  </si>
  <si>
    <t xml:space="preserve">https://www.tri-cityherald.com/news/business/national-business/article222487275.html</t>
  </si>
  <si>
    <t xml:space="preserve">https://www.sunherald.com/news/business/article222487275.html</t>
  </si>
  <si>
    <t xml:space="preserve">https://www.bradenton.com/news/business/article222487275.html</t>
  </si>
  <si>
    <t xml:space="preserve">https://www.bellinghamherald.com/news/business/national-business/article222487275.html</t>
  </si>
  <si>
    <t xml:space="preserve">The Bellingham Herald</t>
  </si>
  <si>
    <t xml:space="preserve">https://www.islandpacket.com/news/business/article222487275.html</t>
  </si>
  <si>
    <t xml:space="preserve">https://www.myrtlebeachonline.com/news/business/national-business/article222487275.html</t>
  </si>
  <si>
    <t xml:space="preserve">https://www.macon.com/news/business/article222487275.html</t>
  </si>
  <si>
    <t xml:space="preserve">https://www.heraldsun.com/news/politics-government/national-politics/article222487275.html</t>
  </si>
  <si>
    <t xml:space="preserve">The Herald-Sun</t>
  </si>
  <si>
    <t xml:space="preserve">https://www.centredaily.com/news/business/article222487275.html</t>
  </si>
  <si>
    <t xml:space="preserve">http://www.emporiagazette.com/news/state/article_43b2f6e0-d3c3-570f-83e1-67b8da2adae4.html</t>
  </si>
  <si>
    <t xml:space="preserve">https://www.theeagle.com/news/nation/manhattan-ogden-district-to-go-to-percent-wind-energy/article_655b86ea-0d73-5bd3-ae11-4db18267b081.html</t>
  </si>
  <si>
    <t xml:space="preserve">http://www.ccenterdispatch.com/news/state/article_c943b5fe-b240-5cd4-b05d-ec8cd96b6acb.html</t>
  </si>
  <si>
    <t xml:space="preserve">http://www.newspressnow.com/news/state/manhattan-ogden-district-to-go-to-percent-wind-energy/article_be1d60a2-adf0-52a5-8f5f-527ea2dda3dd.html</t>
  </si>
  <si>
    <t xml:space="preserve">https://www.mercedsunstar.com/news/business/article222487275.html</t>
  </si>
  <si>
    <t xml:space="preserve">https://www.kansascity.com/news/business/national-international/article222487275.html</t>
  </si>
  <si>
    <t xml:space="preserve">https://www.idahostatesman.com/news/business/article222487275.html</t>
  </si>
  <si>
    <t xml:space="preserve">01-Dec-2018 08:11AM</t>
  </si>
  <si>
    <t xml:space="preserve">http://www.hastingstribune.com/manhattan-ogden-district-to-go-to-percent-wind-energy/article_e48becbb-1995-5d4d-95ad-001b81285bd3.html</t>
  </si>
  <si>
    <t xml:space="preserve">01-Dec-2018 08:00AM</t>
  </si>
  <si>
    <t xml:space="preserve">Want to stay together? Don't mess with the hair budget | IOL Personal Finance</t>
  </si>
  <si>
    <t xml:space="preserve">https://www.iol.co.za/personal-finance/guides/want-to-stay-together-dont-mess-with-the-hair-budget-18329846</t>
  </si>
  <si>
    <t xml:space="preserve">of divorce, according to research by Sonya Britt, a professor at Kansas State University.\nThere is no doubt the costs of haircare can add up</t>
  </si>
  <si>
    <t xml:space="preserve">IOL</t>
  </si>
  <si>
    <t xml:space="preserve">Chris Taylor</t>
  </si>
  <si>
    <t xml:space="preserve">01-Dec-2018 07:07AM</t>
  </si>
  <si>
    <t xml:space="preserve">As corn and wheat prices drop, farmers look to alternative crops</t>
  </si>
  <si>
    <t xml:space="preserve">https://www.hayspost.com/2018/12/01/as-corn-and-wheat-prices-drop-farmers-look-to-alternative-crops/</t>
  </si>
  <si>
    <t xml:space="preserve">“We’re in the infancy of that,” Wick said, adding that K-State has field pea test plots at the university’s North Central Kansas Experiment</t>
  </si>
  <si>
    <t xml:space="preserve">01-Dec-2018 07:00AM</t>
  </si>
  <si>
    <t xml:space="preserve">Conservation funding for farmers and ranchers available</t>
  </si>
  <si>
    <t xml:space="preserve">http://www.kspork.org/conservation-funding-for-farmers-and-ranchers-available/</t>
  </si>
  <si>
    <t xml:space="preserve">your local NRCS service center.\n\nOriginal release Nov. 28, K-State Research and Extension\n\nConservation funding for farmers and ranchers</t>
  </si>
  <si>
    <t xml:space="preserve">01-Dec-2018 06:30AM</t>
  </si>
  <si>
    <t xml:space="preserve">Ensuring the Integrity of a Food Safety Program</t>
  </si>
  <si>
    <t xml:space="preserve">https://www.foodqualityandsafety.com/article/food-safety-program-validation/</t>
  </si>
  <si>
    <t xml:space="preserve">help do so. University extension agents can be contacted at universities such as UC Davis, Cornell, and Kansas State that may facilitate</t>
  </si>
  <si>
    <t xml:space="preserve">Food Quality &amp; Safety</t>
  </si>
  <si>
    <t xml:space="preserve">• By Jon Kimble</t>
  </si>
  <si>
    <t xml:space="preserve">01-Dec-2018 05:27AM</t>
  </si>
  <si>
    <t xml:space="preserve">How mainstream media play a medium for far-right conspiracy theories</t>
  </si>
  <si>
    <t xml:space="preserve">https://www.business-standard.com/article/international/how-mainstream-media-play-a-medium-for-far-right-conspiracy-theories-118120100413_1.html</t>
  </si>
  <si>
    <t xml:space="preserve">Rhetoric and Technology, Kansas State University and Leslie Hahner, Associate Professor of Communication, Baylor University\n\nThis article is</t>
  </si>
  <si>
    <t xml:space="preserve">Business Standard</t>
  </si>
  <si>
    <t xml:space="preserve">The Conversation</t>
  </si>
  <si>
    <t xml:space="preserve">National regional</t>
  </si>
  <si>
    <t xml:space="preserve">01-Dec-2018 02:28AM</t>
  </si>
  <si>
    <t xml:space="preserve">Josh Rouse: Still-hunting for deer can be effective after freshly fallen snow</t>
  </si>
  <si>
    <t xml:space="preserve">https://www.cjonline.com/sports/20181201/josh-rouse-still-hunting-for-deer-can-be-effective-after-freshly-fallen-snow</t>
  </si>
  <si>
    <t xml:space="preserve">a physician immediately and take the tick with you or send it to the K-State Research and Extension office.\n\nAnd don't assume that you won't</t>
  </si>
  <si>
    <t xml:space="preserve">Josh Rouse</t>
  </si>
  <si>
    <t xml:space="preserve">01-Dec-2018 12:20AM</t>
  </si>
  <si>
    <t xml:space="preserve">Shinoda Foundation Awards $20,000 in Scholarships</t>
  </si>
  <si>
    <t xml:space="preserve">https://www.growertalks.com/Article/?articleid=23899</t>
  </si>
  <si>
    <t xml:space="preserve">, Senior, Kansas State University: $1,000\n• Connor Evers, Sophomore, Iowa State University: $500\n• Jessica Petree, Senior, University of</t>
  </si>
  <si>
    <t xml:space="preserve">Growertalks</t>
  </si>
  <si>
    <t xml:space="preserve">Chris Beytes</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49"/>
    <col collapsed="false" customWidth="true" hidden="false" outlineLevel="0" max="2" min="2" style="0" width="86.15"/>
    <col collapsed="false" customWidth="true" hidden="false" outlineLevel="0" max="3" min="3" style="0" width="131.83"/>
    <col collapsed="false" customWidth="true" hidden="false" outlineLevel="0" max="4" min="4" style="0" width="0.16"/>
    <col collapsed="false" customWidth="true" hidden="false" outlineLevel="0" max="5" min="5" style="0" width="127.49"/>
    <col collapsed="false" customWidth="true" hidden="false" outlineLevel="0" max="6" min="6" style="0" width="49.16"/>
    <col collapsed="false" customWidth="true" hidden="false" outlineLevel="0" max="7" min="7" style="0" width="112.6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world-grain.com/articles/11408-igp-geaps-hosts-hands-on-training-program</v>
      </c>
      <c r="D2" s="0" t="s">
        <v>13</v>
      </c>
      <c r="E2" s="0" t="s">
        <v>14</v>
      </c>
      <c r="F2" s="0" t="s">
        <v>15</v>
      </c>
      <c r="G2" s="0" t="s">
        <v>16</v>
      </c>
      <c r="H2" s="0" t="s">
        <v>17</v>
      </c>
      <c r="J2" s="0" t="s">
        <v>18</v>
      </c>
      <c r="K2" s="0" t="n">
        <v>7005</v>
      </c>
      <c r="L2" s="0" t="n">
        <v>64.8</v>
      </c>
    </row>
    <row r="3" customFormat="false" ht="16" hidden="false" customHeight="false" outlineLevel="0" collapsed="false">
      <c r="A3" s="0" t="s">
        <v>19</v>
      </c>
      <c r="B3" s="0" t="s">
        <v>20</v>
      </c>
      <c r="C3" s="1" t="str">
        <f aca="false">HYPERLINK(D3)</f>
        <v>http://www.usagnet.com/state_headlines/state_story.php?tble=KS2018&amp;ID=1373</v>
      </c>
      <c r="D3" s="0" t="s">
        <v>21</v>
      </c>
      <c r="E3" s="0" t="s">
        <v>22</v>
      </c>
      <c r="F3" s="0" t="s">
        <v>23</v>
      </c>
      <c r="G3" s="0" t="s">
        <v>24</v>
      </c>
      <c r="H3" s="0" t="s">
        <v>17</v>
      </c>
      <c r="J3" s="0" t="s">
        <v>18</v>
      </c>
      <c r="K3" s="0" t="n">
        <v>359</v>
      </c>
      <c r="L3" s="0" t="n">
        <v>3.32</v>
      </c>
    </row>
    <row r="4" customFormat="false" ht="16" hidden="false" customHeight="false" outlineLevel="0" collapsed="false">
      <c r="A4" s="0" t="s">
        <v>19</v>
      </c>
      <c r="B4" s="0" t="s">
        <v>25</v>
      </c>
      <c r="C4" s="1" t="str">
        <f aca="false">HYPERLINK(D4)</f>
        <v>http://www.usagnet.com/state_headlines/state_story.php?tble=KS2018&amp;ID=1370</v>
      </c>
      <c r="D4" s="0" t="s">
        <v>26</v>
      </c>
      <c r="E4" s="0" t="s">
        <v>27</v>
      </c>
      <c r="F4" s="0" t="s">
        <v>23</v>
      </c>
      <c r="G4" s="0" t="s">
        <v>24</v>
      </c>
      <c r="H4" s="0" t="s">
        <v>17</v>
      </c>
      <c r="J4" s="0" t="s">
        <v>18</v>
      </c>
      <c r="K4" s="0" t="n">
        <v>359</v>
      </c>
      <c r="L4" s="0" t="n">
        <v>3.32</v>
      </c>
    </row>
    <row r="5" customFormat="false" ht="16" hidden="false" customHeight="false" outlineLevel="0" collapsed="false">
      <c r="A5" s="0" t="s">
        <v>19</v>
      </c>
      <c r="B5" s="0" t="s">
        <v>28</v>
      </c>
      <c r="C5" s="1" t="str">
        <f aca="false">HYPERLINK(D5)</f>
        <v>http://www.usagnet.com/state_headlines/state_story.php?tble=KS2018&amp;ID=1372</v>
      </c>
      <c r="D5" s="0" t="s">
        <v>29</v>
      </c>
      <c r="E5" s="0" t="s">
        <v>30</v>
      </c>
      <c r="F5" s="0" t="s">
        <v>23</v>
      </c>
      <c r="G5" s="0" t="s">
        <v>24</v>
      </c>
      <c r="H5" s="0" t="s">
        <v>17</v>
      </c>
      <c r="J5" s="0" t="s">
        <v>18</v>
      </c>
      <c r="K5" s="0" t="n">
        <v>359</v>
      </c>
      <c r="L5" s="0" t="n">
        <v>3.32</v>
      </c>
    </row>
    <row r="6" customFormat="false" ht="16" hidden="false" customHeight="false" outlineLevel="0" collapsed="false">
      <c r="A6" s="0" t="s">
        <v>31</v>
      </c>
      <c r="B6" s="0" t="s">
        <v>25</v>
      </c>
      <c r="C6" s="1" t="str">
        <f aca="false">HYPERLINK(D6)</f>
        <v>http://kansasagconnection.com/story-state.php?Id=1370&amp;yr=2018</v>
      </c>
      <c r="D6" s="0" t="s">
        <v>32</v>
      </c>
      <c r="E6" s="0" t="s">
        <v>27</v>
      </c>
      <c r="F6" s="0" t="s">
        <v>33</v>
      </c>
      <c r="G6" s="0" t="s">
        <v>24</v>
      </c>
      <c r="H6" s="0" t="s">
        <v>17</v>
      </c>
      <c r="I6" s="0" t="s">
        <v>34</v>
      </c>
      <c r="J6" s="0" t="s">
        <v>18</v>
      </c>
      <c r="K6" s="0" t="n">
        <v>147</v>
      </c>
      <c r="L6" s="0" t="n">
        <v>1.36</v>
      </c>
    </row>
    <row r="7" customFormat="false" ht="16" hidden="false" customHeight="false" outlineLevel="0" collapsed="false">
      <c r="A7" s="0" t="s">
        <v>31</v>
      </c>
      <c r="B7" s="0" t="s">
        <v>28</v>
      </c>
      <c r="C7" s="1" t="str">
        <f aca="false">HYPERLINK(D7)</f>
        <v>http://kansasagconnection.com/story-state.php?Id=1372&amp;yr=2018</v>
      </c>
      <c r="D7" s="0" t="s">
        <v>35</v>
      </c>
      <c r="E7" s="0" t="s">
        <v>30</v>
      </c>
      <c r="F7" s="0" t="s">
        <v>33</v>
      </c>
      <c r="G7" s="0" t="s">
        <v>24</v>
      </c>
      <c r="H7" s="0" t="s">
        <v>17</v>
      </c>
      <c r="I7" s="0" t="s">
        <v>34</v>
      </c>
      <c r="J7" s="0" t="s">
        <v>18</v>
      </c>
      <c r="K7" s="0" t="n">
        <v>147</v>
      </c>
      <c r="L7" s="0" t="n">
        <v>1.36</v>
      </c>
    </row>
    <row r="8" customFormat="false" ht="16" hidden="false" customHeight="false" outlineLevel="0" collapsed="false">
      <c r="A8" s="0" t="s">
        <v>31</v>
      </c>
      <c r="B8" s="0" t="s">
        <v>20</v>
      </c>
      <c r="C8" s="1" t="str">
        <f aca="false">HYPERLINK(D8)</f>
        <v>http://kansasagconnection.com/story-state.php?Id=1373&amp;yr=2018</v>
      </c>
      <c r="D8" s="0" t="s">
        <v>36</v>
      </c>
      <c r="E8" s="0" t="s">
        <v>22</v>
      </c>
      <c r="F8" s="0" t="s">
        <v>33</v>
      </c>
      <c r="G8" s="0" t="s">
        <v>24</v>
      </c>
      <c r="H8" s="0" t="s">
        <v>17</v>
      </c>
      <c r="I8" s="0" t="s">
        <v>34</v>
      </c>
      <c r="J8" s="0" t="s">
        <v>18</v>
      </c>
      <c r="K8" s="0" t="n">
        <v>147</v>
      </c>
      <c r="L8" s="0" t="n">
        <v>1.36</v>
      </c>
    </row>
    <row r="9" customFormat="false" ht="16" hidden="false" customHeight="false" outlineLevel="0" collapsed="false">
      <c r="A9" s="0" t="s">
        <v>37</v>
      </c>
      <c r="B9" s="0" t="s">
        <v>38</v>
      </c>
      <c r="C9" s="1" t="str">
        <f aca="false">HYPERLINK(D9)</f>
        <v>https://azbigmedia.com/eller-studies-show-how-people-really-behave-online/</v>
      </c>
      <c r="D9" s="0" t="s">
        <v>39</v>
      </c>
      <c r="E9" s="0" t="s">
        <v>40</v>
      </c>
      <c r="F9" s="0" t="s">
        <v>41</v>
      </c>
      <c r="H9" s="0" t="s">
        <v>17</v>
      </c>
      <c r="I9" s="0" t="s">
        <v>42</v>
      </c>
      <c r="J9" s="0" t="s">
        <v>18</v>
      </c>
      <c r="K9" s="0" t="n">
        <v>36613</v>
      </c>
      <c r="L9" s="0" t="n">
        <v>338.67</v>
      </c>
    </row>
    <row r="10" customFormat="false" ht="16" hidden="false" customHeight="false" outlineLevel="0" collapsed="false">
      <c r="A10" s="0" t="s">
        <v>43</v>
      </c>
      <c r="B10" s="0" t="s">
        <v>44</v>
      </c>
      <c r="C10" s="1" t="str">
        <f aca="false">HYPERLINK(D10)</f>
        <v>https://www.no-tillfarmer.com/articles/8392-carving-out-a-nitrogen-management-niche-with-crop-sensing-technologies?v=preview</v>
      </c>
      <c r="D10" s="0" t="s">
        <v>45</v>
      </c>
      <c r="E10" s="0" t="s">
        <v>46</v>
      </c>
      <c r="F10" s="0" t="s">
        <v>47</v>
      </c>
      <c r="G10" s="0" t="s">
        <v>48</v>
      </c>
      <c r="H10" s="0" t="s">
        <v>17</v>
      </c>
      <c r="I10" s="0" t="s">
        <v>49</v>
      </c>
      <c r="J10" s="0" t="s">
        <v>18</v>
      </c>
      <c r="K10" s="0" t="n">
        <v>10354</v>
      </c>
      <c r="L10" s="0" t="n">
        <v>95.77</v>
      </c>
    </row>
    <row r="11" customFormat="false" ht="16" hidden="false" customHeight="false" outlineLevel="0" collapsed="false">
      <c r="A11" s="0" t="s">
        <v>50</v>
      </c>
      <c r="B11" s="0" t="s">
        <v>51</v>
      </c>
      <c r="C11" s="1" t="str">
        <f aca="false">HYPERLINK(D11)</f>
        <v>http://www.derbyinformer.com/news/state/rogers-kansas-should-settle-education-lawsuit/article_c33b7481-15f4-5d55-80d6-fbbcfbce452c.html</v>
      </c>
      <c r="D11" s="0" t="s">
        <v>52</v>
      </c>
      <c r="E11" s="0" t="s">
        <v>53</v>
      </c>
      <c r="F11" s="0" t="s">
        <v>54</v>
      </c>
      <c r="G11" s="0" t="s">
        <v>55</v>
      </c>
      <c r="H11" s="0" t="s">
        <v>17</v>
      </c>
      <c r="I11" s="0" t="s">
        <v>34</v>
      </c>
      <c r="J11" s="0" t="s">
        <v>18</v>
      </c>
      <c r="K11" s="0" t="n">
        <v>3615</v>
      </c>
      <c r="L11" s="0" t="n">
        <v>33.44</v>
      </c>
    </row>
    <row r="12" customFormat="false" ht="16" hidden="false" customHeight="false" outlineLevel="0" collapsed="false">
      <c r="A12" s="0" t="s">
        <v>50</v>
      </c>
      <c r="B12" s="0" t="s">
        <v>51</v>
      </c>
      <c r="C12" s="1" t="str">
        <f aca="false">HYPERLINK(D12)</f>
        <v>http://www.newspressnow.com/news/state/rogers-kansas-should-settle-education-lawsuit/article_0ddb7e74-1536-5740-88f7-50242514c1dc.html</v>
      </c>
      <c r="D12" s="0" t="s">
        <v>56</v>
      </c>
      <c r="E12" s="0" t="s">
        <v>53</v>
      </c>
      <c r="F12" s="0" t="s">
        <v>57</v>
      </c>
      <c r="G12" s="0" t="s">
        <v>55</v>
      </c>
      <c r="H12" s="0" t="s">
        <v>17</v>
      </c>
      <c r="I12" s="0" t="s">
        <v>58</v>
      </c>
      <c r="J12" s="0" t="s">
        <v>18</v>
      </c>
      <c r="K12" s="0" t="n">
        <v>38102</v>
      </c>
      <c r="L12" s="0" t="n">
        <v>352.44</v>
      </c>
    </row>
    <row r="13" customFormat="false" ht="16" hidden="false" customHeight="false" outlineLevel="0" collapsed="false">
      <c r="A13" s="0" t="s">
        <v>50</v>
      </c>
      <c r="B13" s="0" t="s">
        <v>51</v>
      </c>
      <c r="C13" s="1" t="str">
        <f aca="false">HYPERLINK(D13)</f>
        <v>http://www.emporiagazette.com/news/state/article_b2bd770f-346a-5e53-a747-e7f3e16bfbd6.html</v>
      </c>
      <c r="D13" s="0" t="s">
        <v>59</v>
      </c>
      <c r="E13" s="0" t="s">
        <v>53</v>
      </c>
      <c r="F13" s="0" t="s">
        <v>60</v>
      </c>
      <c r="G13" s="0" t="s">
        <v>55</v>
      </c>
      <c r="H13" s="0" t="s">
        <v>17</v>
      </c>
      <c r="I13" s="0" t="s">
        <v>34</v>
      </c>
      <c r="J13" s="0" t="s">
        <v>18</v>
      </c>
      <c r="K13" s="0" t="n">
        <v>12829</v>
      </c>
      <c r="L13" s="0" t="n">
        <v>118.67</v>
      </c>
    </row>
    <row r="14" customFormat="false" ht="16" hidden="false" customHeight="false" outlineLevel="0" collapsed="false">
      <c r="A14" s="0" t="s">
        <v>50</v>
      </c>
      <c r="B14" s="0" t="s">
        <v>51</v>
      </c>
      <c r="C14" s="1" t="str">
        <f aca="false">HYPERLINK(D14)</f>
        <v>http://www.republic-online.com/news/state_news/rogers-kansas-should-settle-education-lawsuit/article_4393e541-ba23-540d-8094-28cf9d233a9c.html</v>
      </c>
      <c r="D14" s="0" t="s">
        <v>61</v>
      </c>
      <c r="E14" s="0" t="s">
        <v>53</v>
      </c>
      <c r="F14" s="0" t="s">
        <v>62</v>
      </c>
      <c r="G14" s="0" t="s">
        <v>55</v>
      </c>
      <c r="H14" s="0" t="s">
        <v>17</v>
      </c>
      <c r="I14" s="0" t="s">
        <v>34</v>
      </c>
      <c r="J14" s="0" t="s">
        <v>18</v>
      </c>
      <c r="K14" s="0" t="n">
        <v>3035</v>
      </c>
      <c r="L14" s="0" t="n">
        <v>28.07</v>
      </c>
    </row>
    <row r="15" customFormat="false" ht="16" hidden="false" customHeight="false" outlineLevel="0" collapsed="false">
      <c r="A15" s="0" t="s">
        <v>50</v>
      </c>
      <c r="B15" s="0" t="s">
        <v>51</v>
      </c>
      <c r="C15" s="1" t="str">
        <f aca="false">HYPERLINK(D15)</f>
        <v>http://www.hiawathaworldonline.com/news/state/rogers-kansas-should-settle-education-lawsuit/article_f6e72db1-336a-53ca-a386-14072933d7fa.html</v>
      </c>
      <c r="D15" s="0" t="s">
        <v>63</v>
      </c>
      <c r="E15" s="0" t="s">
        <v>53</v>
      </c>
      <c r="F15" s="0" t="s">
        <v>64</v>
      </c>
      <c r="G15" s="0" t="s">
        <v>55</v>
      </c>
      <c r="H15" s="0" t="s">
        <v>17</v>
      </c>
      <c r="I15" s="0" t="s">
        <v>34</v>
      </c>
      <c r="J15" s="0" t="s">
        <v>18</v>
      </c>
      <c r="K15" s="0" t="n">
        <v>2958</v>
      </c>
      <c r="L15" s="0" t="n">
        <v>27.36</v>
      </c>
    </row>
    <row r="16" customFormat="false" ht="16" hidden="false" customHeight="false" outlineLevel="0" collapsed="false">
      <c r="A16" s="0" t="s">
        <v>50</v>
      </c>
      <c r="B16" s="0" t="s">
        <v>51</v>
      </c>
      <c r="C16" s="1" t="str">
        <f aca="false">HYPERLINK(D16)</f>
        <v>http://themercury.com/news/state_and_regional/rogers-kansas-should-settle-education-lawsuit/article_a9265b39-0651-554b-beb1-7157c6d2f266.html</v>
      </c>
      <c r="D16" s="0" t="s">
        <v>65</v>
      </c>
      <c r="E16" s="0" t="s">
        <v>66</v>
      </c>
      <c r="F16" s="0" t="s">
        <v>67</v>
      </c>
      <c r="G16" s="0" t="s">
        <v>68</v>
      </c>
      <c r="H16" s="0" t="s">
        <v>17</v>
      </c>
      <c r="I16" s="0" t="s">
        <v>34</v>
      </c>
      <c r="J16" s="0" t="s">
        <v>18</v>
      </c>
      <c r="K16" s="0" t="n">
        <v>19954</v>
      </c>
      <c r="L16" s="0" t="n">
        <v>184.57</v>
      </c>
    </row>
    <row r="17" customFormat="false" ht="16" hidden="false" customHeight="false" outlineLevel="0" collapsed="false">
      <c r="A17" s="0" t="s">
        <v>50</v>
      </c>
      <c r="B17" s="0" t="s">
        <v>51</v>
      </c>
      <c r="C17" s="1" t="str">
        <f aca="false">HYPERLINK(D17)</f>
        <v>http://www.atchisonglobenow.com/news/state/rogers-kansas-should-settle-education-lawsuit/article_e3a4daa9-194a-5c1b-a8d0-422e1ed6e299.html</v>
      </c>
      <c r="D17" s="0" t="s">
        <v>69</v>
      </c>
      <c r="E17" s="0" t="s">
        <v>53</v>
      </c>
      <c r="F17" s="0" t="s">
        <v>70</v>
      </c>
      <c r="G17" s="0" t="s">
        <v>55</v>
      </c>
      <c r="H17" s="0" t="s">
        <v>17</v>
      </c>
      <c r="I17" s="0" t="s">
        <v>34</v>
      </c>
      <c r="J17" s="0" t="s">
        <v>18</v>
      </c>
      <c r="K17" s="0" t="n">
        <v>2525</v>
      </c>
      <c r="L17" s="0" t="n">
        <v>23.36</v>
      </c>
    </row>
    <row r="18" customFormat="false" ht="16" hidden="false" customHeight="false" outlineLevel="0" collapsed="false">
      <c r="A18" s="0" t="s">
        <v>50</v>
      </c>
      <c r="B18" s="0" t="s">
        <v>71</v>
      </c>
      <c r="C18" s="1" t="str">
        <f aca="false">HYPERLINK(D18)</f>
        <v>http://themercury.com/opinion/law-board-must-keep-looking-for-answers-to-racial-disparity/article_6a669ba2-d61e-5387-b398-60158f0a5a75.html</v>
      </c>
      <c r="D18" s="0" t="s">
        <v>72</v>
      </c>
      <c r="E18" s="0" t="s">
        <v>73</v>
      </c>
      <c r="F18" s="0" t="s">
        <v>67</v>
      </c>
      <c r="H18" s="0" t="s">
        <v>17</v>
      </c>
      <c r="I18" s="0" t="s">
        <v>34</v>
      </c>
      <c r="J18" s="0" t="s">
        <v>18</v>
      </c>
      <c r="K18" s="0" t="n">
        <v>19954</v>
      </c>
      <c r="L18" s="0" t="n">
        <v>184.57</v>
      </c>
    </row>
    <row r="19" customFormat="false" ht="16" hidden="false" customHeight="false" outlineLevel="0" collapsed="false">
      <c r="A19" s="0" t="s">
        <v>50</v>
      </c>
      <c r="B19" s="0" t="s">
        <v>51</v>
      </c>
      <c r="C19" s="1" t="str">
        <f aca="false">HYPERLINK(D19)</f>
        <v>https://www.kpvi.com/news/national_news/rogers-kansas-should-settle-education-lawsuit/article_f5f5c52b-0733-5250-96b8-1a4778ef3c36.html</v>
      </c>
      <c r="D19" s="0" t="s">
        <v>74</v>
      </c>
      <c r="E19" s="0" t="s">
        <v>66</v>
      </c>
      <c r="F19" s="0" t="s">
        <v>75</v>
      </c>
      <c r="G19" s="0" t="s">
        <v>68</v>
      </c>
      <c r="H19" s="0" t="s">
        <v>17</v>
      </c>
      <c r="I19" s="0" t="s">
        <v>76</v>
      </c>
      <c r="J19" s="0" t="s">
        <v>18</v>
      </c>
      <c r="K19" s="0" t="n">
        <v>16738</v>
      </c>
      <c r="L19" s="0" t="n">
        <v>154.83</v>
      </c>
    </row>
    <row r="20" customFormat="false" ht="16" hidden="false" customHeight="false" outlineLevel="0" collapsed="false">
      <c r="A20" s="0" t="s">
        <v>50</v>
      </c>
      <c r="B20" s="0" t="s">
        <v>51</v>
      </c>
      <c r="C20" s="1" t="str">
        <f aca="false">HYPERLINK(D20)</f>
        <v>http://www.ccenterdispatch.com/news/state/kansas/article_9d233ab5-3cca-54a5-9159-3b856e615f04.html</v>
      </c>
      <c r="D20" s="0" t="s">
        <v>77</v>
      </c>
      <c r="E20" s="0" t="s">
        <v>78</v>
      </c>
      <c r="F20" s="0" t="s">
        <v>79</v>
      </c>
      <c r="H20" s="0" t="s">
        <v>17</v>
      </c>
      <c r="I20" s="0" t="s">
        <v>80</v>
      </c>
      <c r="J20" s="0" t="s">
        <v>18</v>
      </c>
      <c r="K20" s="0" t="n">
        <v>5127</v>
      </c>
      <c r="L20" s="0" t="n">
        <v>47.42</v>
      </c>
    </row>
    <row r="21" customFormat="false" ht="16" hidden="false" customHeight="false" outlineLevel="0" collapsed="false">
      <c r="A21" s="0" t="s">
        <v>81</v>
      </c>
      <c r="B21" s="0" t="s">
        <v>51</v>
      </c>
      <c r="C21" s="1" t="str">
        <f aca="false">HYPERLINK(D21)</f>
        <v>http://www.hastingstribune.com/news/state/kansas/rogers-kansas-should-settle-education-lawsuit/article_6170de95-d07c-5ff3-b8e9-43cef4b0295c.html</v>
      </c>
      <c r="D21" s="0" t="s">
        <v>82</v>
      </c>
      <c r="E21" s="0" t="s">
        <v>53</v>
      </c>
      <c r="F21" s="0" t="s">
        <v>83</v>
      </c>
      <c r="G21" s="0" t="s">
        <v>55</v>
      </c>
      <c r="H21" s="0" t="s">
        <v>17</v>
      </c>
      <c r="I21" s="0" t="s">
        <v>84</v>
      </c>
      <c r="J21" s="0" t="s">
        <v>18</v>
      </c>
      <c r="K21" s="0" t="n">
        <v>14544</v>
      </c>
      <c r="L21" s="0" t="n">
        <v>134.53</v>
      </c>
    </row>
    <row r="22" customFormat="false" ht="16" hidden="false" customHeight="false" outlineLevel="0" collapsed="false">
      <c r="A22" s="0" t="s">
        <v>85</v>
      </c>
      <c r="B22" s="0" t="s">
        <v>86</v>
      </c>
      <c r="C22" s="1" t="str">
        <f aca="false">HYPERLINK(D22)</f>
        <v>https://finance.yahoo.com/news/keep-food-poisoning-off-menu-205309511.html</v>
      </c>
      <c r="D22" s="0" t="s">
        <v>87</v>
      </c>
      <c r="E22" s="0" t="s">
        <v>88</v>
      </c>
      <c r="F22" s="0" t="s">
        <v>89</v>
      </c>
      <c r="G22" s="0" t="s">
        <v>90</v>
      </c>
      <c r="H22" s="0" t="s">
        <v>17</v>
      </c>
      <c r="J22" s="0" t="s">
        <v>18</v>
      </c>
      <c r="K22" s="0" t="n">
        <v>17535378</v>
      </c>
      <c r="L22" s="0" t="n">
        <v>162202.25</v>
      </c>
    </row>
    <row r="23" customFormat="false" ht="16" hidden="false" customHeight="false" outlineLevel="0" collapsed="false">
      <c r="A23" s="0" t="s">
        <v>91</v>
      </c>
      <c r="B23" s="0" t="s">
        <v>86</v>
      </c>
      <c r="C23" s="1" t="str">
        <f aca="false">HYPERLINK(D23)</f>
        <v>https://www.consumerreports.org/food-safety/keep-food-poisoning-off-the-menu/</v>
      </c>
      <c r="D23" s="0" t="s">
        <v>92</v>
      </c>
      <c r="E23" s="0" t="s">
        <v>88</v>
      </c>
      <c r="F23" s="0" t="s">
        <v>93</v>
      </c>
      <c r="H23" s="0" t="s">
        <v>17</v>
      </c>
      <c r="I23" s="0" t="s">
        <v>94</v>
      </c>
      <c r="J23" s="0" t="s">
        <v>18</v>
      </c>
      <c r="K23" s="0" t="n">
        <v>1560777</v>
      </c>
      <c r="L23" s="0" t="n">
        <v>14437.19</v>
      </c>
    </row>
    <row r="24" customFormat="false" ht="16" hidden="false" customHeight="false" outlineLevel="0" collapsed="false">
      <c r="A24" s="0" t="s">
        <v>95</v>
      </c>
      <c r="B24" s="0" t="s">
        <v>96</v>
      </c>
      <c r="C24" s="1" t="str">
        <f aca="false">HYPERLINK(D24)</f>
        <v>https://www.producer.com/2018/12/producers-must-know-how-to-interpret-epds/</v>
      </c>
      <c r="D24" s="0" t="s">
        <v>97</v>
      </c>
      <c r="E24" s="0" t="s">
        <v>98</v>
      </c>
      <c r="F24" s="0" t="s">
        <v>99</v>
      </c>
      <c r="G24" s="0" t="s">
        <v>100</v>
      </c>
      <c r="H24" s="0" t="s">
        <v>101</v>
      </c>
      <c r="I24" s="0" t="s">
        <v>102</v>
      </c>
      <c r="J24" s="0" t="s">
        <v>18</v>
      </c>
      <c r="K24" s="0" t="n">
        <v>42640</v>
      </c>
      <c r="L24" s="0" t="n">
        <v>394.42</v>
      </c>
    </row>
    <row r="25" customFormat="false" ht="16" hidden="false" customHeight="false" outlineLevel="0" collapsed="false">
      <c r="A25" s="0" t="s">
        <v>103</v>
      </c>
      <c r="B25" s="0" t="s">
        <v>104</v>
      </c>
      <c r="C25" s="1" t="str">
        <f aca="false">HYPERLINK(D25)</f>
        <v>http://sabethaherald.com/2018/12/20/more-efficient-agriculture-is-key-to-safe-lower-cost-food/</v>
      </c>
      <c r="D25" s="0" t="s">
        <v>105</v>
      </c>
      <c r="E25" s="0" t="s">
        <v>106</v>
      </c>
      <c r="F25" s="0" t="s">
        <v>107</v>
      </c>
      <c r="G25" s="0" t="s">
        <v>108</v>
      </c>
      <c r="H25" s="0" t="s">
        <v>17</v>
      </c>
      <c r="I25" s="0" t="s">
        <v>34</v>
      </c>
      <c r="J25" s="0" t="s">
        <v>18</v>
      </c>
      <c r="K25" s="0" t="n">
        <v>1569</v>
      </c>
      <c r="L25" s="0" t="n">
        <v>14.51</v>
      </c>
    </row>
    <row r="26" customFormat="false" ht="16" hidden="false" customHeight="false" outlineLevel="0" collapsed="false">
      <c r="A26" s="0" t="s">
        <v>103</v>
      </c>
      <c r="B26" s="0" t="s">
        <v>109</v>
      </c>
      <c r="C26" s="1" t="str">
        <f aca="false">HYPERLINK(D26)</f>
        <v>http://sabethaherald.com/2018/12/20/odorless-colorless-radon-gas-is-prevalent-in-kansas-have-your-home-checked/</v>
      </c>
      <c r="D26" s="0" t="s">
        <v>110</v>
      </c>
      <c r="E26" s="0" t="s">
        <v>111</v>
      </c>
      <c r="F26" s="0" t="s">
        <v>107</v>
      </c>
      <c r="G26" s="0" t="s">
        <v>107</v>
      </c>
      <c r="H26" s="0" t="s">
        <v>17</v>
      </c>
      <c r="I26" s="0" t="s">
        <v>34</v>
      </c>
      <c r="J26" s="0" t="s">
        <v>18</v>
      </c>
      <c r="K26" s="0" t="n">
        <v>1569</v>
      </c>
      <c r="L26" s="0" t="n">
        <v>14.51</v>
      </c>
    </row>
    <row r="27" customFormat="false" ht="16" hidden="false" customHeight="false" outlineLevel="0" collapsed="false">
      <c r="A27" s="0" t="s">
        <v>112</v>
      </c>
      <c r="B27" s="0" t="s">
        <v>113</v>
      </c>
      <c r="C27" s="1" t="str">
        <f aca="false">HYPERLINK(D27)</f>
        <v>https://www.bladeempire.com/news/russell-city-commissioner-and-honorary-mayor-part-2</v>
      </c>
      <c r="D27" s="0" t="s">
        <v>114</v>
      </c>
      <c r="E27" s="0" t="s">
        <v>115</v>
      </c>
      <c r="F27" s="0" t="s">
        <v>116</v>
      </c>
      <c r="H27" s="0" t="s">
        <v>17</v>
      </c>
      <c r="I27" s="0" t="s">
        <v>34</v>
      </c>
      <c r="J27" s="0" t="s">
        <v>18</v>
      </c>
      <c r="K27" s="0" t="n">
        <v>977</v>
      </c>
      <c r="L27" s="0" t="n">
        <v>9.04</v>
      </c>
    </row>
    <row r="28" customFormat="false" ht="16" hidden="false" customHeight="false" outlineLevel="0" collapsed="false">
      <c r="A28" s="0" t="s">
        <v>117</v>
      </c>
      <c r="B28" s="0" t="s">
        <v>118</v>
      </c>
      <c r="C28" s="1" t="str">
        <f aca="false">HYPERLINK(D28)</f>
        <v>https://www.ksn.com/news/kansas/man-sentenced-with-killing-girlfriend/1668849276</v>
      </c>
      <c r="D28" s="0" t="s">
        <v>119</v>
      </c>
      <c r="E28" s="0" t="s">
        <v>120</v>
      </c>
      <c r="F28" s="0" t="s">
        <v>121</v>
      </c>
      <c r="H28" s="0" t="s">
        <v>17</v>
      </c>
      <c r="I28" s="0" t="s">
        <v>34</v>
      </c>
      <c r="J28" s="0" t="s">
        <v>18</v>
      </c>
      <c r="K28" s="0" t="n">
        <v>90357</v>
      </c>
      <c r="L28" s="0" t="n">
        <v>835.8</v>
      </c>
    </row>
    <row r="29" customFormat="false" ht="16" hidden="false" customHeight="false" outlineLevel="0" collapsed="false">
      <c r="A29" s="0" t="s">
        <v>122</v>
      </c>
      <c r="B29" s="0" t="s">
        <v>123</v>
      </c>
      <c r="C29" s="1" t="str">
        <f aca="false">HYPERLINK(D29)</f>
        <v>http://www.salina.com/news/20181220/flexible-seating-allows-tescott-elementary-students-to-take-charge</v>
      </c>
      <c r="D29" s="0" t="s">
        <v>124</v>
      </c>
      <c r="E29" s="0" t="s">
        <v>125</v>
      </c>
      <c r="F29" s="0" t="s">
        <v>126</v>
      </c>
      <c r="H29" s="0" t="s">
        <v>17</v>
      </c>
      <c r="I29" s="0" t="s">
        <v>34</v>
      </c>
      <c r="J29" s="0" t="s">
        <v>18</v>
      </c>
      <c r="K29" s="0" t="n">
        <v>15593</v>
      </c>
      <c r="L29" s="0" t="n">
        <v>144.24</v>
      </c>
    </row>
    <row r="30" customFormat="false" ht="16" hidden="false" customHeight="false" outlineLevel="0" collapsed="false">
      <c r="A30" s="0" t="s">
        <v>127</v>
      </c>
      <c r="B30" s="0" t="s">
        <v>128</v>
      </c>
      <c r="C30" s="1" t="str">
        <f aca="false">HYPERLINK(D30)</f>
        <v>https://www.joplinglobe.com/news/volunteers-to-be-recognized-during-open-house/article_36f9a504-0464-11e9-a38a-17a8e4ad5900.html</v>
      </c>
      <c r="D30" s="0" t="s">
        <v>129</v>
      </c>
      <c r="E30" s="0" t="s">
        <v>130</v>
      </c>
      <c r="F30" s="0" t="s">
        <v>131</v>
      </c>
      <c r="H30" s="0" t="s">
        <v>17</v>
      </c>
      <c r="I30" s="0" t="s">
        <v>58</v>
      </c>
      <c r="J30" s="0" t="s">
        <v>18</v>
      </c>
      <c r="K30" s="0" t="n">
        <v>32109</v>
      </c>
      <c r="L30" s="0" t="n">
        <v>297.01</v>
      </c>
    </row>
    <row r="31" customFormat="false" ht="16" hidden="false" customHeight="false" outlineLevel="0" collapsed="false">
      <c r="A31" s="0" t="s">
        <v>132</v>
      </c>
      <c r="B31" s="0" t="s">
        <v>133</v>
      </c>
      <c r="C31" s="1" t="str">
        <f aca="false">HYPERLINK(D31)</f>
        <v>http://www.thepampanews.com/sports/national/article_68fe49e5-9cb2-53c7-947a-1afab5a9958e.html</v>
      </c>
      <c r="D31" s="0" t="s">
        <v>134</v>
      </c>
      <c r="E31" s="0" t="s">
        <v>133</v>
      </c>
      <c r="F31" s="0" t="s">
        <v>135</v>
      </c>
      <c r="G31" s="0" t="s">
        <v>136</v>
      </c>
      <c r="H31" s="0" t="s">
        <v>17</v>
      </c>
      <c r="I31" s="0" t="s">
        <v>137</v>
      </c>
      <c r="J31" s="0" t="s">
        <v>138</v>
      </c>
      <c r="K31" s="0" t="n">
        <v>1527</v>
      </c>
      <c r="L31" s="0" t="n">
        <v>14.12</v>
      </c>
    </row>
    <row r="32" customFormat="false" ht="16" hidden="false" customHeight="false" outlineLevel="0" collapsed="false">
      <c r="A32" s="0" t="s">
        <v>139</v>
      </c>
      <c r="B32" s="0" t="s">
        <v>140</v>
      </c>
      <c r="C32" s="1" t="str">
        <f aca="false">HYPERLINK(D32)</f>
        <v>https://www.enr.com/articles/46100-how-times-have-changed</v>
      </c>
      <c r="D32" s="0" t="s">
        <v>141</v>
      </c>
      <c r="E32" s="0" t="s">
        <v>142</v>
      </c>
      <c r="F32" s="0" t="s">
        <v>143</v>
      </c>
      <c r="G32" s="0" t="s">
        <v>144</v>
      </c>
      <c r="H32" s="0" t="s">
        <v>17</v>
      </c>
      <c r="J32" s="0" t="s">
        <v>18</v>
      </c>
      <c r="K32" s="0" t="n">
        <v>88376</v>
      </c>
      <c r="L32" s="0" t="n">
        <v>817.48</v>
      </c>
    </row>
    <row r="33" customFormat="false" ht="16" hidden="false" customHeight="false" outlineLevel="0" collapsed="false">
      <c r="A33" s="0" t="s">
        <v>145</v>
      </c>
      <c r="B33" s="0" t="s">
        <v>146</v>
      </c>
      <c r="C33" s="1" t="str">
        <f aca="false">HYPERLINK(D33)</f>
        <v>http://1049maxcountry.com/agricultural/wildfire-season-in-kansas-projected-to-start-earlier-slight-increase-in-fire-weather-events-predicted/</v>
      </c>
      <c r="D33" s="0" t="s">
        <v>147</v>
      </c>
      <c r="E33" s="0" t="s">
        <v>27</v>
      </c>
      <c r="F33" s="0" t="s">
        <v>148</v>
      </c>
      <c r="G33" s="0" t="s">
        <v>149</v>
      </c>
      <c r="H33" s="0" t="s">
        <v>17</v>
      </c>
      <c r="I33" s="0" t="s">
        <v>84</v>
      </c>
      <c r="J33" s="0" t="s">
        <v>18</v>
      </c>
      <c r="K33" s="0" t="n">
        <v>1530</v>
      </c>
      <c r="L33" s="0" t="n">
        <v>14.15</v>
      </c>
    </row>
    <row r="34" customFormat="false" ht="16" hidden="false" customHeight="false" outlineLevel="0" collapsed="false">
      <c r="A34" s="0" t="s">
        <v>145</v>
      </c>
      <c r="B34" s="0" t="s">
        <v>150</v>
      </c>
      <c r="C34" s="1" t="str">
        <f aca="false">HYPERLINK(D34)</f>
        <v>https://www.covnews.com/living/health/piedmont-newton-promotes-matthews-chief-financial-officer/</v>
      </c>
      <c r="D34" s="0" t="s">
        <v>151</v>
      </c>
      <c r="E34" s="0" t="s">
        <v>152</v>
      </c>
      <c r="F34" s="0" t="s">
        <v>153</v>
      </c>
      <c r="G34" s="0" t="s">
        <v>154</v>
      </c>
      <c r="H34" s="0" t="s">
        <v>17</v>
      </c>
      <c r="I34" s="0" t="s">
        <v>155</v>
      </c>
      <c r="J34" s="0" t="s">
        <v>18</v>
      </c>
      <c r="K34" s="0" t="n">
        <v>5985</v>
      </c>
      <c r="L34" s="0" t="n">
        <v>55.36</v>
      </c>
    </row>
    <row r="35" customFormat="false" ht="16" hidden="false" customHeight="false" outlineLevel="0" collapsed="false">
      <c r="A35" s="0" t="s">
        <v>156</v>
      </c>
      <c r="B35" s="0" t="s">
        <v>146</v>
      </c>
      <c r="C35" s="1" t="str">
        <f aca="false">HYPERLINK(D35)</f>
        <v>http://krvn.com/agricultural/wildfire-season-in-kansas-projected-to-start-earlier-slight-increase-in-fire-weather-events-predicted/</v>
      </c>
      <c r="D35" s="0" t="s">
        <v>157</v>
      </c>
      <c r="E35" s="0" t="s">
        <v>27</v>
      </c>
      <c r="F35" s="0" t="s">
        <v>158</v>
      </c>
      <c r="G35" s="0" t="s">
        <v>149</v>
      </c>
      <c r="H35" s="0" t="s">
        <v>17</v>
      </c>
      <c r="I35" s="0" t="s">
        <v>84</v>
      </c>
      <c r="J35" s="0" t="s">
        <v>18</v>
      </c>
      <c r="K35" s="0" t="n">
        <v>6931</v>
      </c>
      <c r="L35" s="0" t="n">
        <v>64.11</v>
      </c>
    </row>
    <row r="36" customFormat="false" ht="16" hidden="false" customHeight="false" outlineLevel="0" collapsed="false">
      <c r="A36" s="0" t="s">
        <v>159</v>
      </c>
      <c r="B36" s="0" t="s">
        <v>160</v>
      </c>
      <c r="C36" s="1" t="str">
        <f aca="false">HYPERLINK(D36)</f>
        <v>http://kansasagconnection.com/story-state.php?Id=1364&amp;yr=2018</v>
      </c>
      <c r="D36" s="0" t="s">
        <v>161</v>
      </c>
      <c r="E36" s="0" t="s">
        <v>162</v>
      </c>
      <c r="F36" s="0" t="s">
        <v>33</v>
      </c>
      <c r="G36" s="0" t="s">
        <v>24</v>
      </c>
      <c r="H36" s="0" t="s">
        <v>17</v>
      </c>
      <c r="I36" s="0" t="s">
        <v>34</v>
      </c>
      <c r="J36" s="0" t="s">
        <v>18</v>
      </c>
      <c r="K36" s="0" t="n">
        <v>147</v>
      </c>
      <c r="L36" s="0" t="n">
        <v>1.36</v>
      </c>
    </row>
    <row r="37" customFormat="false" ht="16" hidden="false" customHeight="false" outlineLevel="0" collapsed="false">
      <c r="A37" s="0" t="s">
        <v>163</v>
      </c>
      <c r="B37" s="0" t="s">
        <v>160</v>
      </c>
      <c r="C37" s="1" t="str">
        <f aca="false">HYPERLINK(D37)</f>
        <v>http://www.usagnet.com/state_headlines/state_story.php?tble=KS2018&amp;ID=1364</v>
      </c>
      <c r="D37" s="0" t="s">
        <v>164</v>
      </c>
      <c r="E37" s="0" t="s">
        <v>162</v>
      </c>
      <c r="F37" s="0" t="s">
        <v>23</v>
      </c>
      <c r="G37" s="0" t="s">
        <v>24</v>
      </c>
      <c r="H37" s="0" t="s">
        <v>17</v>
      </c>
      <c r="J37" s="0" t="s">
        <v>18</v>
      </c>
      <c r="K37" s="0" t="n">
        <v>359</v>
      </c>
      <c r="L37" s="0" t="n">
        <v>3.32</v>
      </c>
    </row>
    <row r="38" customFormat="false" ht="16" hidden="false" customHeight="false" outlineLevel="0" collapsed="false">
      <c r="A38" s="0" t="s">
        <v>165</v>
      </c>
      <c r="B38" s="0" t="s">
        <v>166</v>
      </c>
      <c r="C38" s="1" t="str">
        <f aca="false">HYPERLINK(D38)</f>
        <v>https://www.morningagclips.com/igp-institute-hosts-hands-on-training-program/</v>
      </c>
      <c r="D38" s="0" t="s">
        <v>167</v>
      </c>
      <c r="E38" s="0" t="s">
        <v>168</v>
      </c>
      <c r="F38" s="0" t="s">
        <v>169</v>
      </c>
      <c r="H38" s="0" t="s">
        <v>17</v>
      </c>
      <c r="I38" s="0" t="s">
        <v>94</v>
      </c>
      <c r="J38" s="0" t="s">
        <v>18</v>
      </c>
      <c r="K38" s="0" t="n">
        <v>14852</v>
      </c>
      <c r="L38" s="0" t="n">
        <v>137.38</v>
      </c>
    </row>
    <row r="39" customFormat="false" ht="16" hidden="false" customHeight="false" outlineLevel="0" collapsed="false">
      <c r="A39" s="0" t="s">
        <v>170</v>
      </c>
      <c r="B39" s="0" t="s">
        <v>171</v>
      </c>
      <c r="C39" s="1" t="str">
        <f aca="false">HYPERLINK(D39)</f>
        <v>http://www.kspork.org/kansas-agrability-project-earns-additional-grant-funding/</v>
      </c>
      <c r="D39" s="0" t="s">
        <v>172</v>
      </c>
      <c r="E39" s="0" t="s">
        <v>173</v>
      </c>
      <c r="F39" s="0" t="s">
        <v>174</v>
      </c>
      <c r="G39" s="0" t="s">
        <v>175</v>
      </c>
      <c r="H39" s="0" t="s">
        <v>17</v>
      </c>
      <c r="I39" s="0" t="s">
        <v>34</v>
      </c>
      <c r="J39" s="0" t="s">
        <v>18</v>
      </c>
      <c r="K39" s="0" t="n">
        <v>0</v>
      </c>
      <c r="L39" s="0" t="n">
        <v>0</v>
      </c>
    </row>
    <row r="40" customFormat="false" ht="16" hidden="false" customHeight="false" outlineLevel="0" collapsed="false">
      <c r="A40" s="0" t="s">
        <v>176</v>
      </c>
      <c r="B40" s="0" t="s">
        <v>177</v>
      </c>
      <c r="C40" s="1" t="str">
        <f aca="false">HYPERLINK(D40)</f>
        <v>https://geneticliteracyproject.org/2018/12/20/can-we-meet-a-growing-need-for-food-without-destroying-our-environment/</v>
      </c>
      <c r="D40" s="0" t="s">
        <v>178</v>
      </c>
      <c r="E40" s="0" t="s">
        <v>179</v>
      </c>
      <c r="F40" s="0" t="s">
        <v>180</v>
      </c>
      <c r="H40" s="0" t="s">
        <v>17</v>
      </c>
      <c r="J40" s="0" t="s">
        <v>18</v>
      </c>
      <c r="K40" s="0" t="n">
        <v>198837</v>
      </c>
      <c r="L40" s="0" t="n">
        <v>1839.24</v>
      </c>
    </row>
    <row r="41" customFormat="false" ht="16" hidden="false" customHeight="false" outlineLevel="0" collapsed="false">
      <c r="A41" s="0" t="s">
        <v>181</v>
      </c>
      <c r="B41" s="0" t="s">
        <v>182</v>
      </c>
      <c r="C41" s="1" t="str">
        <f aca="false">HYPERLINK(D41)</f>
        <v>https://www.miragenews.com/record-number-of-unsw-alumni-and-academics-named-fulbright-scholars/</v>
      </c>
      <c r="D41" s="0" t="s">
        <v>183</v>
      </c>
      <c r="E41" s="0" t="s">
        <v>184</v>
      </c>
      <c r="F41" s="0" t="s">
        <v>185</v>
      </c>
      <c r="H41" s="0" t="s">
        <v>186</v>
      </c>
      <c r="J41" s="0" t="s">
        <v>18</v>
      </c>
      <c r="K41" s="0" t="n">
        <v>15520</v>
      </c>
      <c r="L41" s="0" t="n">
        <v>143.56</v>
      </c>
    </row>
    <row r="42" customFormat="false" ht="16" hidden="false" customHeight="false" outlineLevel="0" collapsed="false">
      <c r="A42" s="0" t="s">
        <v>187</v>
      </c>
      <c r="B42" s="0" t="s">
        <v>182</v>
      </c>
      <c r="C42" s="1" t="str">
        <f aca="false">HYPERLINK(D42)</f>
        <v>https://www.medianet.com.au/releases/171169/</v>
      </c>
      <c r="D42" s="0" t="s">
        <v>188</v>
      </c>
      <c r="E42" s="0" t="s">
        <v>184</v>
      </c>
      <c r="F42" s="0" t="s">
        <v>189</v>
      </c>
      <c r="H42" s="0" t="s">
        <v>186</v>
      </c>
      <c r="J42" s="0" t="s">
        <v>18</v>
      </c>
      <c r="K42" s="0" t="n">
        <v>14854</v>
      </c>
      <c r="L42" s="0" t="n">
        <v>137.4</v>
      </c>
    </row>
    <row r="43" customFormat="false" ht="16" hidden="false" customHeight="false" outlineLevel="0" collapsed="false">
      <c r="A43" s="0" t="s">
        <v>190</v>
      </c>
      <c r="B43" s="0" t="s">
        <v>191</v>
      </c>
      <c r="C43" s="1" t="str">
        <f aca="false">HYPERLINK(D43)</f>
        <v>https://bolivarmonews.com/agribusiness/more-corn-more-management/article_2c81f6a8-02ed-11e9-adce-cfad26cbe7d3.html</v>
      </c>
      <c r="D43" s="0" t="s">
        <v>192</v>
      </c>
      <c r="E43" s="0" t="s">
        <v>193</v>
      </c>
      <c r="F43" s="0" t="s">
        <v>194</v>
      </c>
      <c r="G43" s="0" t="s">
        <v>195</v>
      </c>
      <c r="H43" s="0" t="s">
        <v>17</v>
      </c>
      <c r="I43" s="0" t="s">
        <v>58</v>
      </c>
      <c r="J43" s="0" t="s">
        <v>18</v>
      </c>
      <c r="K43" s="0" t="n">
        <v>6628</v>
      </c>
      <c r="L43" s="0" t="n">
        <v>61.31</v>
      </c>
    </row>
    <row r="44" customFormat="false" ht="16" hidden="false" customHeight="false" outlineLevel="0" collapsed="false">
      <c r="A44" s="0" t="s">
        <v>196</v>
      </c>
      <c r="B44" s="0" t="s">
        <v>197</v>
      </c>
      <c r="C44" s="1" t="str">
        <f aca="false">HYPERLINK(D44)</f>
        <v>https://www.world-grain.com/articles/11401-vietnamese-usda-cochran-fellows-visit-igp</v>
      </c>
      <c r="D44" s="0" t="s">
        <v>198</v>
      </c>
      <c r="E44" s="0" t="s">
        <v>199</v>
      </c>
      <c r="F44" s="0" t="s">
        <v>15</v>
      </c>
      <c r="G44" s="0" t="s">
        <v>16</v>
      </c>
      <c r="H44" s="0" t="s">
        <v>17</v>
      </c>
      <c r="J44" s="0" t="s">
        <v>18</v>
      </c>
      <c r="K44" s="0" t="n">
        <v>7005</v>
      </c>
      <c r="L44" s="0" t="n">
        <v>64.8</v>
      </c>
    </row>
    <row r="45" customFormat="false" ht="16" hidden="false" customHeight="false" outlineLevel="0" collapsed="false">
      <c r="A45" s="0" t="s">
        <v>200</v>
      </c>
      <c r="B45" s="0" t="s">
        <v>201</v>
      </c>
      <c r="C45" s="1" t="str">
        <f aca="false">HYPERLINK(D45)</f>
        <v>http://www.ctnewsonline.com/news/nature_ag/article_da5c7934-03eb-11e9-955d-5f49c3a3b28a.html</v>
      </c>
      <c r="D45" s="0" t="s">
        <v>202</v>
      </c>
      <c r="E45" s="0" t="s">
        <v>203</v>
      </c>
      <c r="F45" s="0" t="s">
        <v>204</v>
      </c>
      <c r="G45" s="0" t="s">
        <v>205</v>
      </c>
      <c r="H45" s="0" t="s">
        <v>17</v>
      </c>
      <c r="I45" s="0" t="s">
        <v>34</v>
      </c>
      <c r="J45" s="0" t="s">
        <v>18</v>
      </c>
      <c r="K45" s="0" t="n">
        <v>3934</v>
      </c>
      <c r="L45" s="0" t="n">
        <v>36.39</v>
      </c>
    </row>
    <row r="46" customFormat="false" ht="16" hidden="false" customHeight="false" outlineLevel="0" collapsed="false">
      <c r="A46" s="0" t="s">
        <v>200</v>
      </c>
      <c r="B46" s="0" t="s">
        <v>206</v>
      </c>
      <c r="C46" s="1" t="str">
        <f aca="false">HYPERLINK(D46)</f>
        <v>https://columbustelegram.com/community/banner-press/news/moravec-completes-two-year-education-program/article_fe81372a-3396-5aff-b35a-e91353c0e8b8.html</v>
      </c>
      <c r="D46" s="0" t="s">
        <v>207</v>
      </c>
      <c r="E46" s="0" t="s">
        <v>208</v>
      </c>
      <c r="F46" s="0" t="s">
        <v>209</v>
      </c>
      <c r="H46" s="0" t="s">
        <v>17</v>
      </c>
      <c r="I46" s="0" t="s">
        <v>84</v>
      </c>
      <c r="J46" s="0" t="s">
        <v>18</v>
      </c>
      <c r="K46" s="0" t="n">
        <v>21434</v>
      </c>
      <c r="L46" s="0" t="n">
        <v>198.26</v>
      </c>
    </row>
    <row r="47" customFormat="false" ht="16" hidden="false" customHeight="false" outlineLevel="0" collapsed="false">
      <c r="A47" s="0" t="s">
        <v>200</v>
      </c>
      <c r="B47" s="0" t="s">
        <v>210</v>
      </c>
      <c r="C47" s="1" t="str">
        <f aca="false">HYPERLINK(D47)</f>
        <v>http://www.ctnewsonline.com/news/nature_ag/article_c80e8c2c-03eb-11e9-82d0-6f8747dc2d6d.html</v>
      </c>
      <c r="D47" s="0" t="s">
        <v>211</v>
      </c>
      <c r="E47" s="0" t="s">
        <v>212</v>
      </c>
      <c r="F47" s="0" t="s">
        <v>204</v>
      </c>
      <c r="G47" s="0" t="s">
        <v>213</v>
      </c>
      <c r="H47" s="0" t="s">
        <v>17</v>
      </c>
      <c r="I47" s="0" t="s">
        <v>34</v>
      </c>
      <c r="J47" s="0" t="s">
        <v>18</v>
      </c>
      <c r="K47" s="0" t="n">
        <v>3934</v>
      </c>
      <c r="L47" s="0" t="n">
        <v>36.39</v>
      </c>
    </row>
    <row r="48" customFormat="false" ht="16" hidden="false" customHeight="false" outlineLevel="0" collapsed="false">
      <c r="A48" s="0" t="s">
        <v>214</v>
      </c>
      <c r="B48" s="0" t="s">
        <v>215</v>
      </c>
      <c r="C48" s="1" t="str">
        <f aca="false">HYPERLINK(D48)</f>
        <v>http://www.newspressnow.com/opinion/its_your_call/it-s-your-call-dec/article_7427b2ae-848f-5a53-9d17-1aa019023fc2.html</v>
      </c>
      <c r="D48" s="0" t="s">
        <v>216</v>
      </c>
      <c r="E48" s="0" t="s">
        <v>217</v>
      </c>
      <c r="F48" s="0" t="s">
        <v>57</v>
      </c>
      <c r="H48" s="0" t="s">
        <v>17</v>
      </c>
      <c r="I48" s="0" t="s">
        <v>58</v>
      </c>
      <c r="J48" s="0" t="s">
        <v>18</v>
      </c>
      <c r="K48" s="0" t="n">
        <v>38102</v>
      </c>
      <c r="L48" s="0" t="n">
        <v>352.44</v>
      </c>
    </row>
    <row r="49" customFormat="false" ht="16" hidden="false" customHeight="false" outlineLevel="0" collapsed="false">
      <c r="A49" s="0" t="s">
        <v>218</v>
      </c>
      <c r="B49" s="0" t="s">
        <v>219</v>
      </c>
      <c r="C49" s="1" t="str">
        <f aca="false">HYPERLINK(D49)</f>
        <v>http://www.digitaljournal.com/pr/4079150</v>
      </c>
      <c r="D49" s="0" t="s">
        <v>220</v>
      </c>
      <c r="E49" s="0" t="s">
        <v>221</v>
      </c>
      <c r="F49" s="0" t="s">
        <v>222</v>
      </c>
      <c r="H49" s="0" t="s">
        <v>101</v>
      </c>
      <c r="J49" s="0" t="s">
        <v>18</v>
      </c>
      <c r="K49" s="0" t="n">
        <v>174573</v>
      </c>
      <c r="L49" s="0" t="n">
        <v>1614.8</v>
      </c>
    </row>
    <row r="50" customFormat="false" ht="16" hidden="false" customHeight="false" outlineLevel="0" collapsed="false">
      <c r="A50" s="0" t="s">
        <v>223</v>
      </c>
      <c r="B50" s="0" t="s">
        <v>224</v>
      </c>
      <c r="C50" s="1" t="str">
        <f aca="false">HYPERLINK(D50)</f>
        <v>http://www.caymaniantimes.ky/Simple-fitness-trick-works-like-magic</v>
      </c>
      <c r="D50" s="0" t="s">
        <v>225</v>
      </c>
      <c r="E50" s="0" t="s">
        <v>226</v>
      </c>
      <c r="F50" s="0" t="s">
        <v>227</v>
      </c>
      <c r="H50" s="0" t="s">
        <v>228</v>
      </c>
      <c r="J50" s="0" t="s">
        <v>18</v>
      </c>
      <c r="K50" s="0" t="n">
        <v>906</v>
      </c>
      <c r="L50" s="0" t="n">
        <v>8.38</v>
      </c>
    </row>
    <row r="51" customFormat="false" ht="16" hidden="false" customHeight="false" outlineLevel="0" collapsed="false">
      <c r="A51" s="0" t="s">
        <v>229</v>
      </c>
      <c r="B51" s="0" t="s">
        <v>230</v>
      </c>
      <c r="C51" s="1" t="str">
        <f aca="false">HYPERLINK(D51)</f>
        <v>http://artdaily.com/news/110026/National-WWI-Museum-and-Memorial-announces-completion-of--25-million-Call-to-Duty-capital-campaign</v>
      </c>
      <c r="D51" s="0" t="s">
        <v>231</v>
      </c>
      <c r="E51" s="0" t="s">
        <v>232</v>
      </c>
      <c r="F51" s="0" t="s">
        <v>233</v>
      </c>
      <c r="H51" s="0" t="s">
        <v>17</v>
      </c>
      <c r="J51" s="0" t="s">
        <v>18</v>
      </c>
      <c r="K51" s="0" t="n">
        <v>58415</v>
      </c>
      <c r="L51" s="0" t="n">
        <v>540.34</v>
      </c>
    </row>
    <row r="52" customFormat="false" ht="16" hidden="false" customHeight="false" outlineLevel="0" collapsed="false">
      <c r="A52" s="0" t="s">
        <v>234</v>
      </c>
      <c r="B52" s="0" t="s">
        <v>235</v>
      </c>
      <c r="C52" s="1" t="str">
        <f aca="false">HYPERLINK(D52)</f>
        <v>https://qconline.com/news/local/story-of-muscatine-scientist-s-friendship-with-nba-great-captivates/article_a66b082e-0117-5bad-97d9-956dff4a1dd2.html</v>
      </c>
      <c r="D52" s="0" t="s">
        <v>236</v>
      </c>
      <c r="E52" s="0" t="s">
        <v>237</v>
      </c>
      <c r="F52" s="0" t="s">
        <v>238</v>
      </c>
      <c r="G52" s="0" t="s">
        <v>239</v>
      </c>
      <c r="H52" s="0" t="s">
        <v>17</v>
      </c>
      <c r="I52" s="0" t="s">
        <v>240</v>
      </c>
      <c r="J52" s="0" t="s">
        <v>18</v>
      </c>
      <c r="K52" s="0" t="n">
        <v>46039</v>
      </c>
      <c r="L52" s="0" t="n">
        <v>425.86</v>
      </c>
    </row>
    <row r="53" customFormat="false" ht="16" hidden="false" customHeight="false" outlineLevel="0" collapsed="false">
      <c r="A53" s="0" t="s">
        <v>241</v>
      </c>
      <c r="B53" s="0" t="s">
        <v>242</v>
      </c>
      <c r="C53" s="1" t="str">
        <f aca="false">HYPERLINK(D53)</f>
        <v>https://www.kimt.com/content/national/503174942.html</v>
      </c>
      <c r="D53" s="0" t="s">
        <v>243</v>
      </c>
      <c r="E53" s="0" t="s">
        <v>244</v>
      </c>
      <c r="F53" s="0" t="s">
        <v>245</v>
      </c>
      <c r="H53" s="0" t="s">
        <v>17</v>
      </c>
      <c r="I53" s="0" t="s">
        <v>246</v>
      </c>
      <c r="J53" s="0" t="s">
        <v>18</v>
      </c>
      <c r="K53" s="0" t="n">
        <v>38348</v>
      </c>
      <c r="L53" s="0" t="n">
        <v>354.72</v>
      </c>
    </row>
    <row r="54" customFormat="false" ht="16" hidden="false" customHeight="false" outlineLevel="0" collapsed="false">
      <c r="A54" s="0" t="s">
        <v>247</v>
      </c>
      <c r="B54" s="0" t="s">
        <v>242</v>
      </c>
      <c r="C54" s="1" t="str">
        <f aca="false">HYPERLINK(D54)</f>
        <v>https://www.wtva.com/content/national/503174942.html</v>
      </c>
      <c r="D54" s="0" t="s">
        <v>248</v>
      </c>
      <c r="E54" s="0" t="s">
        <v>249</v>
      </c>
      <c r="F54" s="0" t="s">
        <v>250</v>
      </c>
      <c r="G54" s="0" t="s">
        <v>251</v>
      </c>
      <c r="H54" s="0" t="s">
        <v>17</v>
      </c>
      <c r="I54" s="0" t="s">
        <v>252</v>
      </c>
      <c r="J54" s="0" t="s">
        <v>18</v>
      </c>
      <c r="K54" s="0" t="n">
        <v>43052</v>
      </c>
      <c r="L54" s="0" t="n">
        <v>398.23</v>
      </c>
    </row>
    <row r="55" customFormat="false" ht="16" hidden="false" customHeight="false" outlineLevel="0" collapsed="false">
      <c r="A55" s="0" t="s">
        <v>253</v>
      </c>
      <c r="B55" s="0" t="s">
        <v>254</v>
      </c>
      <c r="C55" s="1" t="str">
        <f aca="false">HYPERLINK(D55)</f>
        <v>http://news.vin.com/VINNews.aspx?articleId=51391</v>
      </c>
      <c r="D55" s="0" t="s">
        <v>255</v>
      </c>
      <c r="E55" s="0" t="s">
        <v>256</v>
      </c>
      <c r="F55" s="0" t="s">
        <v>257</v>
      </c>
      <c r="G55" s="0" t="s">
        <v>258</v>
      </c>
      <c r="H55" s="0" t="s">
        <v>17</v>
      </c>
      <c r="I55" s="0" t="s">
        <v>259</v>
      </c>
      <c r="J55" s="0" t="s">
        <v>18</v>
      </c>
      <c r="K55" s="0" t="n">
        <v>9530</v>
      </c>
      <c r="L55" s="0" t="n">
        <v>88.15</v>
      </c>
    </row>
    <row r="56" customFormat="false" ht="16" hidden="false" customHeight="false" outlineLevel="0" collapsed="false">
      <c r="A56" s="0" t="s">
        <v>260</v>
      </c>
      <c r="B56" s="0" t="s">
        <v>261</v>
      </c>
      <c r="C56" s="1" t="str">
        <f aca="false">HYPERLINK(D56)</f>
        <v>http://gfmt.blogspot.com/2018/12/usda-cochran-fellowship-program.html</v>
      </c>
      <c r="D56" s="0" t="s">
        <v>262</v>
      </c>
      <c r="E56" s="0" t="s">
        <v>263</v>
      </c>
      <c r="F56" s="0" t="s">
        <v>264</v>
      </c>
      <c r="H56" s="0" t="s">
        <v>265</v>
      </c>
      <c r="J56" s="0" t="s">
        <v>18</v>
      </c>
      <c r="K56" s="0" t="n">
        <v>0</v>
      </c>
      <c r="L56" s="0" t="n">
        <v>0</v>
      </c>
    </row>
    <row r="57" customFormat="false" ht="16" hidden="false" customHeight="false" outlineLevel="0" collapsed="false">
      <c r="A57" s="0" t="s">
        <v>266</v>
      </c>
      <c r="B57" s="0" t="s">
        <v>267</v>
      </c>
      <c r="C57" s="1" t="str">
        <f aca="false">HYPERLINK(D57)</f>
        <v>https://unmanned-aerial.com/k-state-offers-scholarships-for-first-responder-suas-training</v>
      </c>
      <c r="D57" s="0" t="s">
        <v>268</v>
      </c>
      <c r="E57" s="0" t="s">
        <v>269</v>
      </c>
      <c r="F57" s="0" t="s">
        <v>270</v>
      </c>
      <c r="G57" s="0" t="s">
        <v>271</v>
      </c>
      <c r="H57" s="0" t="s">
        <v>17</v>
      </c>
      <c r="J57" s="0" t="s">
        <v>18</v>
      </c>
      <c r="K57" s="0" t="n">
        <v>5539</v>
      </c>
      <c r="L57" s="0" t="n">
        <v>51.24</v>
      </c>
    </row>
    <row r="58" customFormat="false" ht="16" hidden="false" customHeight="false" outlineLevel="0" collapsed="false">
      <c r="A58" s="0" t="s">
        <v>272</v>
      </c>
      <c r="B58" s="0" t="s">
        <v>273</v>
      </c>
      <c r="C58" s="1" t="str">
        <f aca="false">HYPERLINK(D58)</f>
        <v>http://www.sanjuanweeklypr.com/pdf/Dec-20-18/health.pdf</v>
      </c>
      <c r="D58" s="0" t="s">
        <v>274</v>
      </c>
      <c r="E58" s="0" t="s">
        <v>275</v>
      </c>
      <c r="F58" s="0" t="s">
        <v>276</v>
      </c>
      <c r="H58" s="0" t="s">
        <v>277</v>
      </c>
      <c r="J58" s="0" t="s">
        <v>18</v>
      </c>
      <c r="K58" s="0" t="n">
        <v>2398</v>
      </c>
      <c r="L58" s="0" t="n">
        <v>22.18</v>
      </c>
    </row>
    <row r="59" customFormat="false" ht="16" hidden="false" customHeight="false" outlineLevel="0" collapsed="false">
      <c r="A59" s="0" t="s">
        <v>278</v>
      </c>
      <c r="B59" s="0" t="s">
        <v>279</v>
      </c>
      <c r="C59" s="1" t="str">
        <f aca="false">HYPERLINK(D59)</f>
        <v>http://www.insidehighered.com/blogs/student-affairs-and-technology/link-dump-tales-my-browser-tabs</v>
      </c>
      <c r="D59" s="0" t="s">
        <v>280</v>
      </c>
      <c r="E59" s="0" t="s">
        <v>281</v>
      </c>
      <c r="F59" s="0" t="s">
        <v>282</v>
      </c>
      <c r="H59" s="0" t="s">
        <v>17</v>
      </c>
      <c r="J59" s="0" t="s">
        <v>18</v>
      </c>
      <c r="K59" s="0" t="n">
        <v>106758</v>
      </c>
      <c r="L59" s="0" t="n">
        <v>987.51</v>
      </c>
    </row>
    <row r="60" customFormat="false" ht="16" hidden="false" customHeight="false" outlineLevel="0" collapsed="false">
      <c r="A60" s="0" t="s">
        <v>283</v>
      </c>
      <c r="B60" s="0" t="s">
        <v>284</v>
      </c>
      <c r="C60" s="1" t="str">
        <f aca="false">HYPERLINK(D60)</f>
        <v>http://www.jcpost.com/2018/12/19/breakfast-optimists-make-donation/</v>
      </c>
      <c r="D60" s="0" t="s">
        <v>285</v>
      </c>
      <c r="E60" s="0" t="s">
        <v>286</v>
      </c>
      <c r="F60" s="0" t="s">
        <v>287</v>
      </c>
      <c r="G60" s="0" t="s">
        <v>288</v>
      </c>
      <c r="H60" s="0" t="s">
        <v>17</v>
      </c>
      <c r="I60" s="0" t="s">
        <v>34</v>
      </c>
      <c r="J60" s="0" t="s">
        <v>18</v>
      </c>
      <c r="K60" s="0" t="n">
        <v>5367</v>
      </c>
      <c r="L60" s="0" t="n">
        <v>49.64</v>
      </c>
    </row>
    <row r="61" customFormat="false" ht="16" hidden="false" customHeight="false" outlineLevel="0" collapsed="false">
      <c r="A61" s="0" t="s">
        <v>289</v>
      </c>
      <c r="B61" s="0" t="s">
        <v>290</v>
      </c>
      <c r="C61" s="1" t="str">
        <f aca="false">HYPERLINK(D61)</f>
        <v>https://www.agupdate.com/midwestmessenger/news/livestock/feedlot-facts-forage-analysis/article_4e630a28-03ce-11e9-80db-eb6555b9951c.html</v>
      </c>
      <c r="D61" s="0" t="s">
        <v>291</v>
      </c>
      <c r="E61" s="0" t="s">
        <v>292</v>
      </c>
      <c r="F61" s="0" t="s">
        <v>293</v>
      </c>
      <c r="G61" s="0" t="s">
        <v>294</v>
      </c>
      <c r="H61" s="0" t="s">
        <v>17</v>
      </c>
      <c r="I61" s="0" t="s">
        <v>49</v>
      </c>
      <c r="J61" s="0" t="s">
        <v>18</v>
      </c>
      <c r="K61" s="0" t="n">
        <v>65</v>
      </c>
      <c r="L61" s="0" t="n">
        <v>0.6</v>
      </c>
    </row>
    <row r="62" customFormat="false" ht="16" hidden="false" customHeight="false" outlineLevel="0" collapsed="false">
      <c r="A62" s="0" t="s">
        <v>295</v>
      </c>
      <c r="B62" s="0" t="s">
        <v>296</v>
      </c>
      <c r="C62" s="1" t="str">
        <f aca="false">HYPERLINK(D62)</f>
        <v>https://www.agupdate.com/midwestmessenger/news/livestock/study-feet-and-leg-traits-moderately-to-lowly-heritable-in/article_1d3faf00-03ce-11e9-b1fc-8b708fc4add7.html</v>
      </c>
      <c r="D62" s="0" t="s">
        <v>297</v>
      </c>
      <c r="E62" s="0" t="s">
        <v>298</v>
      </c>
      <c r="F62" s="0" t="s">
        <v>293</v>
      </c>
      <c r="H62" s="0" t="s">
        <v>17</v>
      </c>
      <c r="I62" s="0" t="s">
        <v>49</v>
      </c>
      <c r="J62" s="0" t="s">
        <v>18</v>
      </c>
      <c r="K62" s="0" t="n">
        <v>65</v>
      </c>
      <c r="L62" s="0" t="n">
        <v>0.6</v>
      </c>
    </row>
    <row r="63" customFormat="false" ht="16" hidden="false" customHeight="false" outlineLevel="0" collapsed="false">
      <c r="A63" s="0" t="s">
        <v>299</v>
      </c>
      <c r="B63" s="0" t="s">
        <v>300</v>
      </c>
      <c r="C63" s="1" t="str">
        <f aca="false">HYPERLINK(D63)</f>
        <v>https://news.psu.edu/story/552292/2018/12/19/research/unique-graduate-student-cohort-will-explore-gender-and-agriculture</v>
      </c>
      <c r="D63" s="0" t="s">
        <v>301</v>
      </c>
      <c r="E63" s="0" t="s">
        <v>302</v>
      </c>
      <c r="F63" s="0" t="s">
        <v>303</v>
      </c>
      <c r="H63" s="0" t="s">
        <v>17</v>
      </c>
      <c r="I63" s="0" t="s">
        <v>304</v>
      </c>
      <c r="J63" s="0" t="s">
        <v>18</v>
      </c>
      <c r="K63" s="0" t="n">
        <v>157166</v>
      </c>
      <c r="L63" s="0" t="n">
        <v>1453.79</v>
      </c>
    </row>
    <row r="64" customFormat="false" ht="16" hidden="false" customHeight="false" outlineLevel="0" collapsed="false">
      <c r="A64" s="0" t="s">
        <v>305</v>
      </c>
      <c r="B64" s="0" t="s">
        <v>306</v>
      </c>
      <c r="C64" s="1" t="str">
        <f aca="false">HYPERLINK(D64)</f>
        <v>http://strategicstudyindia.blogspot.com/2018/12/whats-wrong-with-fm-3-0-lots.html</v>
      </c>
      <c r="D64" s="0" t="s">
        <v>307</v>
      </c>
      <c r="E64" s="0" t="s">
        <v>308</v>
      </c>
      <c r="F64" s="0" t="s">
        <v>309</v>
      </c>
      <c r="G64" s="0" t="s">
        <v>310</v>
      </c>
      <c r="H64" s="0" t="s">
        <v>311</v>
      </c>
      <c r="I64" s="0" t="s">
        <v>312</v>
      </c>
      <c r="J64" s="0" t="s">
        <v>18</v>
      </c>
      <c r="K64" s="0" t="n">
        <v>40</v>
      </c>
      <c r="L64" s="0" t="n">
        <v>0.37</v>
      </c>
    </row>
    <row r="65" customFormat="false" ht="16" hidden="false" customHeight="false" outlineLevel="0" collapsed="false">
      <c r="A65" s="0" t="s">
        <v>313</v>
      </c>
      <c r="B65" s="0" t="s">
        <v>314</v>
      </c>
      <c r="C65" s="1" t="str">
        <f aca="false">HYPERLINK(D65)</f>
        <v>https://www.sciencedaily.com/releases/2018/12/181219124313.htm</v>
      </c>
      <c r="D65" s="0" t="s">
        <v>315</v>
      </c>
      <c r="E65" s="0" t="s">
        <v>316</v>
      </c>
      <c r="F65" s="0" t="s">
        <v>317</v>
      </c>
      <c r="H65" s="0" t="s">
        <v>17</v>
      </c>
      <c r="J65" s="0" t="s">
        <v>18</v>
      </c>
      <c r="K65" s="0" t="n">
        <v>4268855</v>
      </c>
      <c r="L65" s="0" t="n">
        <v>39486.91</v>
      </c>
    </row>
    <row r="66" customFormat="false" ht="16" hidden="false" customHeight="false" outlineLevel="0" collapsed="false">
      <c r="A66" s="0" t="s">
        <v>318</v>
      </c>
      <c r="B66" s="0" t="s">
        <v>314</v>
      </c>
      <c r="C66" s="1" t="str">
        <f aca="false">HYPERLINK(D66)</f>
        <v>https://www.nanowerk.com/nanotechnology-news2/newsid=51755.php</v>
      </c>
      <c r="D66" s="0" t="s">
        <v>319</v>
      </c>
      <c r="E66" s="0" t="s">
        <v>320</v>
      </c>
      <c r="F66" s="0" t="s">
        <v>321</v>
      </c>
      <c r="H66" s="0" t="s">
        <v>17</v>
      </c>
      <c r="J66" s="0" t="s">
        <v>18</v>
      </c>
      <c r="K66" s="0" t="n">
        <v>59121</v>
      </c>
      <c r="L66" s="0" t="n">
        <v>546.87</v>
      </c>
    </row>
    <row r="67" customFormat="false" ht="16" hidden="false" customHeight="false" outlineLevel="0" collapsed="false">
      <c r="A67" s="0" t="s">
        <v>322</v>
      </c>
      <c r="B67" s="0" t="s">
        <v>323</v>
      </c>
      <c r="C67" s="1" t="str">
        <f aca="false">HYPERLINK(D67)</f>
        <v>https://www.thefencepost.com/news/k-state-asi-analytical-lab-renamed-ben-e-brent-analytical-lab/</v>
      </c>
      <c r="D67" s="0" t="s">
        <v>324</v>
      </c>
      <c r="E67" s="0" t="s">
        <v>325</v>
      </c>
      <c r="F67" s="0" t="s">
        <v>326</v>
      </c>
      <c r="G67" s="0" t="e">
        <f aca="false">-#NAME?-#NAME?</f>
        <v>#NAME?</v>
      </c>
      <c r="H67" s="0" t="s">
        <v>17</v>
      </c>
      <c r="I67" s="0" t="s">
        <v>327</v>
      </c>
      <c r="J67" s="0" t="s">
        <v>18</v>
      </c>
      <c r="K67" s="0" t="n">
        <v>13630</v>
      </c>
      <c r="L67" s="0" t="n">
        <v>126.08</v>
      </c>
    </row>
    <row r="68" customFormat="false" ht="16" hidden="false" customHeight="false" outlineLevel="0" collapsed="false">
      <c r="A68" s="0" t="s">
        <v>322</v>
      </c>
      <c r="B68" s="0" t="s">
        <v>328</v>
      </c>
      <c r="C68" s="1" t="str">
        <f aca="false">HYPERLINK(D68)</f>
        <v>https://www.thefencepost.com/news/nebraska-pulse-crops-expo-is-jan-7-in-kearney/</v>
      </c>
      <c r="D68" s="0" t="s">
        <v>329</v>
      </c>
      <c r="E68" s="0" t="s">
        <v>330</v>
      </c>
      <c r="F68" s="0" t="s">
        <v>326</v>
      </c>
      <c r="G68" s="0" t="e">
        <f aca="false">-#NAME?</f>
        <v>#NAME?</v>
      </c>
      <c r="H68" s="0" t="s">
        <v>17</v>
      </c>
      <c r="I68" s="0" t="s">
        <v>327</v>
      </c>
      <c r="J68" s="0" t="s">
        <v>18</v>
      </c>
      <c r="K68" s="0" t="n">
        <v>13630</v>
      </c>
      <c r="L68" s="0" t="n">
        <v>126.08</v>
      </c>
    </row>
    <row r="69" customFormat="false" ht="16" hidden="false" customHeight="false" outlineLevel="0" collapsed="false">
      <c r="A69" s="0" t="s">
        <v>331</v>
      </c>
      <c r="B69" s="0" t="s">
        <v>332</v>
      </c>
      <c r="C69" s="1" t="str">
        <f aca="false">HYPERLINK(D69)</f>
        <v>https://www.thefencepost.com/news/fiske-joins-american-gelbvieh-association-staff/</v>
      </c>
      <c r="D69" s="0" t="s">
        <v>333</v>
      </c>
      <c r="E69" s="0" t="s">
        <v>334</v>
      </c>
      <c r="F69" s="0" t="s">
        <v>326</v>
      </c>
      <c r="G69" s="0" t="e">
        <f aca="false">-#NAME?</f>
        <v>#NAME?</v>
      </c>
      <c r="H69" s="0" t="s">
        <v>17</v>
      </c>
      <c r="I69" s="0" t="s">
        <v>327</v>
      </c>
      <c r="J69" s="0" t="s">
        <v>18</v>
      </c>
      <c r="K69" s="0" t="n">
        <v>13630</v>
      </c>
      <c r="L69" s="0" t="n">
        <v>126.08</v>
      </c>
    </row>
    <row r="70" customFormat="false" ht="16" hidden="false" customHeight="false" outlineLevel="0" collapsed="false">
      <c r="A70" s="0" t="s">
        <v>335</v>
      </c>
      <c r="B70" s="0" t="s">
        <v>336</v>
      </c>
      <c r="C70" s="1" t="str">
        <f aca="false">HYPERLINK(D70)</f>
        <v>https://www.kansascity.com/news/local/article223220820.html</v>
      </c>
      <c r="D70" s="0" t="s">
        <v>337</v>
      </c>
      <c r="E70" s="0" t="s">
        <v>338</v>
      </c>
      <c r="F70" s="0" t="s">
        <v>339</v>
      </c>
      <c r="H70" s="0" t="s">
        <v>17</v>
      </c>
      <c r="I70" s="0" t="s">
        <v>34</v>
      </c>
      <c r="J70" s="0" t="s">
        <v>18</v>
      </c>
      <c r="K70" s="0" t="n">
        <v>1083610</v>
      </c>
      <c r="L70" s="0" t="n">
        <v>10023.39</v>
      </c>
    </row>
    <row r="71" customFormat="false" ht="16" hidden="false" customHeight="false" outlineLevel="0" collapsed="false">
      <c r="A71" s="0" t="s">
        <v>340</v>
      </c>
      <c r="B71" s="0" t="s">
        <v>314</v>
      </c>
      <c r="C71" s="1" t="str">
        <f aca="false">HYPERLINK(D71)</f>
        <v>https://scienmag.com/study-on-low-noise-high-performance-transistors-may-bring-innovations-in-electronics/</v>
      </c>
      <c r="D71" s="0" t="s">
        <v>341</v>
      </c>
      <c r="E71" s="0" t="s">
        <v>342</v>
      </c>
      <c r="F71" s="0" t="s">
        <v>343</v>
      </c>
      <c r="H71" s="0" t="s">
        <v>265</v>
      </c>
      <c r="I71" s="0" t="s">
        <v>344</v>
      </c>
      <c r="J71" s="0" t="s">
        <v>18</v>
      </c>
      <c r="K71" s="0" t="n">
        <v>7242</v>
      </c>
      <c r="L71" s="0" t="n">
        <v>66.99</v>
      </c>
    </row>
    <row r="72" customFormat="false" ht="16" hidden="false" customHeight="false" outlineLevel="0" collapsed="false">
      <c r="A72" s="0" t="s">
        <v>345</v>
      </c>
      <c r="B72" s="0" t="s">
        <v>328</v>
      </c>
      <c r="C72" s="1" t="str">
        <f aca="false">HYPERLINK(D72)</f>
        <v>https://ianrnews.unl.edu/nebraska-pulse-crops-expo-jan-7-kearney</v>
      </c>
      <c r="D72" s="0" t="s">
        <v>346</v>
      </c>
      <c r="E72" s="0" t="s">
        <v>330</v>
      </c>
      <c r="F72" s="0" t="s">
        <v>347</v>
      </c>
      <c r="H72" s="0" t="s">
        <v>17</v>
      </c>
      <c r="I72" s="0" t="s">
        <v>84</v>
      </c>
      <c r="J72" s="0" t="s">
        <v>18</v>
      </c>
      <c r="K72" s="0" t="n">
        <v>486</v>
      </c>
      <c r="L72" s="0" t="n">
        <v>4.5</v>
      </c>
    </row>
    <row r="73" customFormat="false" ht="16" hidden="false" customHeight="false" outlineLevel="0" collapsed="false">
      <c r="A73" s="0" t="s">
        <v>348</v>
      </c>
      <c r="B73" s="0" t="s">
        <v>328</v>
      </c>
      <c r="C73" s="1" t="str">
        <f aca="false">HYPERLINK(D73)</f>
        <v>https://www.kearneyhub.com/news/agriculture/extension/nebraska-pulse-crops-expo-is-jan-in-kearney/article_c447cec5-a628-5e5f-898c-6b14e448fb62.html</v>
      </c>
      <c r="D73" s="0" t="s">
        <v>349</v>
      </c>
      <c r="E73" s="0" t="s">
        <v>350</v>
      </c>
      <c r="F73" s="0" t="s">
        <v>351</v>
      </c>
      <c r="G73" s="0" t="s">
        <v>352</v>
      </c>
      <c r="H73" s="0" t="s">
        <v>17</v>
      </c>
      <c r="I73" s="0" t="s">
        <v>84</v>
      </c>
      <c r="J73" s="0" t="s">
        <v>18</v>
      </c>
      <c r="K73" s="0" t="n">
        <v>25036</v>
      </c>
      <c r="L73" s="0" t="n">
        <v>231.58</v>
      </c>
    </row>
    <row r="74" customFormat="false" ht="16" hidden="false" customHeight="false" outlineLevel="0" collapsed="false">
      <c r="A74" s="0" t="s">
        <v>353</v>
      </c>
      <c r="B74" s="0" t="s">
        <v>354</v>
      </c>
      <c r="C74" s="1" t="str">
        <f aca="false">HYPERLINK(D74)</f>
        <v>http://www.grainnet.com/article/160238/geaps-and-k-state-university-held-second-annual-hands-on-training-program-at-igp-institute-in-manhattan-ks</v>
      </c>
      <c r="D74" s="0" t="s">
        <v>355</v>
      </c>
      <c r="E74" s="0" t="s">
        <v>356</v>
      </c>
      <c r="F74" s="0" t="s">
        <v>357</v>
      </c>
      <c r="H74" s="0" t="s">
        <v>17</v>
      </c>
      <c r="J74" s="0" t="s">
        <v>18</v>
      </c>
      <c r="K74" s="0" t="n">
        <v>1654</v>
      </c>
      <c r="L74" s="0" t="n">
        <v>15.3</v>
      </c>
    </row>
    <row r="75" customFormat="false" ht="16" hidden="false" customHeight="false" outlineLevel="0" collapsed="false">
      <c r="A75" s="0" t="s">
        <v>358</v>
      </c>
      <c r="B75" s="0" t="s">
        <v>359</v>
      </c>
      <c r="C75" s="1" t="str">
        <f aca="false">HYPERLINK(D75)</f>
        <v>https://eijournal.com/news/people-and-events/kansas-state-polytechnic-to-offer-first-responder-scholarship-for-suas-training</v>
      </c>
      <c r="D75" s="0" t="s">
        <v>360</v>
      </c>
      <c r="E75" s="0" t="s">
        <v>361</v>
      </c>
      <c r="F75" s="0" t="s">
        <v>362</v>
      </c>
      <c r="H75" s="0" t="s">
        <v>17</v>
      </c>
      <c r="J75" s="0" t="s">
        <v>18</v>
      </c>
      <c r="K75" s="0" t="n">
        <v>2538</v>
      </c>
      <c r="L75" s="0" t="n">
        <v>23.48</v>
      </c>
    </row>
    <row r="76" customFormat="false" ht="16" hidden="false" customHeight="false" outlineLevel="0" collapsed="false">
      <c r="A76" s="0" t="s">
        <v>363</v>
      </c>
      <c r="B76" s="0" t="s">
        <v>314</v>
      </c>
      <c r="C76" s="1" t="str">
        <f aca="false">HYPERLINK(D76)</f>
        <v>https://www.eurekalert.org/pub_releases/2018-12/ksu-sol121918.php</v>
      </c>
      <c r="D76" s="0" t="s">
        <v>364</v>
      </c>
      <c r="E76" s="0" t="s">
        <v>365</v>
      </c>
      <c r="F76" s="0" t="s">
        <v>366</v>
      </c>
      <c r="H76" s="0" t="s">
        <v>17</v>
      </c>
      <c r="I76" s="0" t="s">
        <v>94</v>
      </c>
      <c r="J76" s="0" t="s">
        <v>18</v>
      </c>
      <c r="K76" s="0" t="n">
        <v>811880</v>
      </c>
      <c r="L76" s="0" t="n">
        <v>7509.89</v>
      </c>
    </row>
    <row r="77" customFormat="false" ht="16" hidden="false" customHeight="false" outlineLevel="0" collapsed="false">
      <c r="A77" s="0" t="s">
        <v>367</v>
      </c>
      <c r="B77" s="0" t="s">
        <v>328</v>
      </c>
      <c r="C77" s="1" t="str">
        <f aca="false">HYPERLINK(D77)</f>
        <v>https://www.starherald.com/farm_ranch/extension/nebraska-pulse-crops-expo-is-jan-in-kearney/article_290b5704-0ffa-56ad-9189-c10c9b795b4e.html</v>
      </c>
      <c r="D77" s="0" t="s">
        <v>368</v>
      </c>
      <c r="E77" s="0" t="s">
        <v>330</v>
      </c>
      <c r="F77" s="0" t="s">
        <v>369</v>
      </c>
      <c r="G77" s="0" t="s">
        <v>352</v>
      </c>
      <c r="H77" s="0" t="s">
        <v>17</v>
      </c>
      <c r="I77" s="0" t="s">
        <v>84</v>
      </c>
      <c r="J77" s="0" t="s">
        <v>18</v>
      </c>
      <c r="K77" s="0" t="n">
        <v>19888</v>
      </c>
      <c r="L77" s="0" t="n">
        <v>183.96</v>
      </c>
    </row>
    <row r="78" customFormat="false" ht="16" hidden="false" customHeight="false" outlineLevel="0" collapsed="false">
      <c r="A78" s="0" t="s">
        <v>370</v>
      </c>
      <c r="B78" s="0" t="s">
        <v>371</v>
      </c>
      <c r="C78" s="1" t="str">
        <f aca="false">HYPERLINK(D78)</f>
        <v>http://www.jcdailyunion.com/news/saudi-arabian-scholars-usd-educators-share-experiences-gained-working-together/article_c3340b92-03a4-11e9-813c-d3cf14404f05.html</v>
      </c>
      <c r="D78" s="0" t="s">
        <v>372</v>
      </c>
      <c r="E78" s="0" t="s">
        <v>373</v>
      </c>
      <c r="F78" s="0" t="s">
        <v>374</v>
      </c>
      <c r="G78" s="0" t="s">
        <v>375</v>
      </c>
      <c r="H78" s="0" t="s">
        <v>17</v>
      </c>
      <c r="I78" s="0" t="s">
        <v>34</v>
      </c>
      <c r="J78" s="0" t="s">
        <v>18</v>
      </c>
      <c r="K78" s="0" t="n">
        <v>2061</v>
      </c>
      <c r="L78" s="0" t="n">
        <v>19.06</v>
      </c>
    </row>
    <row r="79" customFormat="false" ht="16" hidden="false" customHeight="false" outlineLevel="0" collapsed="false">
      <c r="A79" s="0" t="s">
        <v>376</v>
      </c>
      <c r="B79" s="0" t="s">
        <v>377</v>
      </c>
      <c r="C79" s="1" t="str">
        <f aca="false">HYPERLINK(D79)</f>
        <v>https://www.greenbook.net/article/2018/12/19/five-ways-technology-changing-weed-management</v>
      </c>
      <c r="D79" s="0" t="s">
        <v>378</v>
      </c>
      <c r="E79" s="0" t="s">
        <v>379</v>
      </c>
      <c r="F79" s="0" t="s">
        <v>380</v>
      </c>
      <c r="H79" s="0" t="s">
        <v>17</v>
      </c>
      <c r="J79" s="0" t="s">
        <v>18</v>
      </c>
      <c r="K79" s="0" t="n">
        <v>9805</v>
      </c>
      <c r="L79" s="0" t="n">
        <v>90.7</v>
      </c>
    </row>
    <row r="80" customFormat="false" ht="16" hidden="false" customHeight="false" outlineLevel="0" collapsed="false">
      <c r="A80" s="0" t="s">
        <v>381</v>
      </c>
      <c r="B80" s="0" t="s">
        <v>382</v>
      </c>
      <c r="C80" s="1" t="str">
        <f aca="false">HYPERLINK(D80)</f>
        <v>https://hitconsultant.net/2018/12/19/livongo-appoints-zane-burke-ceo/</v>
      </c>
      <c r="D80" s="0" t="s">
        <v>383</v>
      </c>
      <c r="E80" s="0" t="s">
        <v>384</v>
      </c>
      <c r="F80" s="0" t="s">
        <v>385</v>
      </c>
      <c r="G80" s="0" t="s">
        <v>386</v>
      </c>
      <c r="H80" s="0" t="s">
        <v>17</v>
      </c>
      <c r="J80" s="0" t="s">
        <v>18</v>
      </c>
      <c r="K80" s="0" t="n">
        <v>38732</v>
      </c>
      <c r="L80" s="0" t="n">
        <v>358.27</v>
      </c>
    </row>
    <row r="81" customFormat="false" ht="16" hidden="false" customHeight="false" outlineLevel="0" collapsed="false">
      <c r="A81" s="0" t="s">
        <v>387</v>
      </c>
      <c r="B81" s="0" t="s">
        <v>388</v>
      </c>
      <c r="C81" s="1" t="str">
        <f aca="false">HYPERLINK(D81)</f>
        <v>https://qconline.com/business/lagemann-now-heads-association-of-equipment-manufacturers/article_d02415ca-eecc-52f7-97e7-53bc9cf375ec.html</v>
      </c>
      <c r="D81" s="0" t="s">
        <v>389</v>
      </c>
      <c r="E81" s="0" t="s">
        <v>390</v>
      </c>
      <c r="F81" s="0" t="s">
        <v>238</v>
      </c>
      <c r="G81" s="0" t="s">
        <v>154</v>
      </c>
      <c r="H81" s="0" t="s">
        <v>17</v>
      </c>
      <c r="I81" s="0" t="s">
        <v>240</v>
      </c>
      <c r="J81" s="0" t="s">
        <v>18</v>
      </c>
      <c r="K81" s="0" t="n">
        <v>46039</v>
      </c>
      <c r="L81" s="0" t="n">
        <v>425.86</v>
      </c>
    </row>
    <row r="82" customFormat="false" ht="16" hidden="false" customHeight="false" outlineLevel="0" collapsed="false">
      <c r="A82" s="0" t="s">
        <v>391</v>
      </c>
      <c r="B82" s="0" t="s">
        <v>377</v>
      </c>
      <c r="C82" s="1" t="str">
        <f aca="false">HYPERLINK(D82)</f>
        <v>https://www.agprofessional.com/article/five-ways-technology-changing-weed-management</v>
      </c>
      <c r="D82" s="0" t="s">
        <v>392</v>
      </c>
      <c r="E82" s="0" t="s">
        <v>379</v>
      </c>
      <c r="F82" s="0" t="s">
        <v>393</v>
      </c>
      <c r="G82" s="0" t="s">
        <v>394</v>
      </c>
      <c r="H82" s="0" t="s">
        <v>17</v>
      </c>
      <c r="I82" s="0" t="s">
        <v>34</v>
      </c>
      <c r="J82" s="0" t="s">
        <v>18</v>
      </c>
      <c r="K82" s="0" t="n">
        <v>14488</v>
      </c>
      <c r="L82" s="0" t="n">
        <v>134.01</v>
      </c>
    </row>
    <row r="83" customFormat="false" ht="16" hidden="false" customHeight="false" outlineLevel="0" collapsed="false">
      <c r="A83" s="0" t="s">
        <v>395</v>
      </c>
      <c r="B83" s="0" t="s">
        <v>396</v>
      </c>
      <c r="C83" s="1" t="str">
        <f aca="false">HYPERLINK(D83)</f>
        <v>http://outbreaknewstoday.com/african-swine-fever-spreads-guangdong-province-china-70250/</v>
      </c>
      <c r="D83" s="0" t="s">
        <v>397</v>
      </c>
      <c r="E83" s="0" t="s">
        <v>398</v>
      </c>
      <c r="F83" s="0" t="s">
        <v>399</v>
      </c>
      <c r="G83" s="0" t="s">
        <v>400</v>
      </c>
      <c r="H83" s="0" t="s">
        <v>17</v>
      </c>
      <c r="I83" s="0" t="s">
        <v>401</v>
      </c>
      <c r="J83" s="0" t="s">
        <v>18</v>
      </c>
      <c r="K83" s="0" t="n">
        <v>23944</v>
      </c>
      <c r="L83" s="0" t="n">
        <v>221.48</v>
      </c>
    </row>
    <row r="84" customFormat="false" ht="16" hidden="false" customHeight="false" outlineLevel="0" collapsed="false">
      <c r="A84" s="0" t="s">
        <v>402</v>
      </c>
      <c r="B84" s="0" t="s">
        <v>403</v>
      </c>
      <c r="C84" s="1" t="str">
        <f aca="false">HYPERLINK(D84)</f>
        <v>http://www.hiawathaworldonline.com/hiawatha_world/a-more-efficient-agriculture-is-key-to-safe-lower-cost/article_2ca9c16f-654b-5f7e-ac8b-7a42f635c389.html</v>
      </c>
      <c r="D84" s="0" t="s">
        <v>404</v>
      </c>
      <c r="E84" s="0" t="s">
        <v>405</v>
      </c>
      <c r="F84" s="0" t="s">
        <v>64</v>
      </c>
      <c r="G84" s="0" t="s">
        <v>406</v>
      </c>
      <c r="H84" s="0" t="s">
        <v>17</v>
      </c>
      <c r="I84" s="0" t="s">
        <v>34</v>
      </c>
      <c r="J84" s="0" t="s">
        <v>18</v>
      </c>
      <c r="K84" s="0" t="n">
        <v>2958</v>
      </c>
      <c r="L84" s="0" t="n">
        <v>27.36</v>
      </c>
    </row>
    <row r="85" customFormat="false" ht="16" hidden="false" customHeight="false" outlineLevel="0" collapsed="false">
      <c r="A85" s="0" t="s">
        <v>407</v>
      </c>
      <c r="B85" s="0" t="s">
        <v>408</v>
      </c>
      <c r="C85" s="1" t="str">
        <f aca="false">HYPERLINK(D85)</f>
        <v>https://phys.org/news/2018-12-unearths-age-alaska-wrangell-volcanic.html</v>
      </c>
      <c r="D85" s="0" t="s">
        <v>409</v>
      </c>
      <c r="E85" s="0" t="s">
        <v>410</v>
      </c>
      <c r="F85" s="0" t="s">
        <v>411</v>
      </c>
      <c r="G85" s="0" t="s">
        <v>412</v>
      </c>
      <c r="H85" s="0" t="s">
        <v>17</v>
      </c>
      <c r="J85" s="0" t="s">
        <v>18</v>
      </c>
      <c r="K85" s="0" t="n">
        <v>3410046</v>
      </c>
      <c r="L85" s="0" t="n">
        <v>31542.93</v>
      </c>
    </row>
    <row r="86" customFormat="false" ht="16" hidden="false" customHeight="false" outlineLevel="0" collapsed="false">
      <c r="A86" s="0" t="s">
        <v>413</v>
      </c>
      <c r="B86" s="0" t="s">
        <v>414</v>
      </c>
      <c r="C86" s="1" t="str">
        <f aca="false">HYPERLINK(D86)</f>
        <v>http://www.hdnews.net/news/20181219/distributing-holiday-cheer</v>
      </c>
      <c r="D86" s="0" t="s">
        <v>415</v>
      </c>
      <c r="E86" s="0" t="s">
        <v>416</v>
      </c>
      <c r="F86" s="0" t="s">
        <v>417</v>
      </c>
      <c r="H86" s="0" t="s">
        <v>17</v>
      </c>
      <c r="I86" s="0" t="s">
        <v>34</v>
      </c>
      <c r="J86" s="0" t="s">
        <v>18</v>
      </c>
      <c r="K86" s="0" t="n">
        <v>9421</v>
      </c>
      <c r="L86" s="0" t="n">
        <v>87.14</v>
      </c>
    </row>
    <row r="87" customFormat="false" ht="16" hidden="false" customHeight="false" outlineLevel="0" collapsed="false">
      <c r="A87" s="0" t="s">
        <v>418</v>
      </c>
      <c r="B87" s="0" t="s">
        <v>377</v>
      </c>
      <c r="C87" s="1" t="str">
        <f aca="false">HYPERLINK(D87)</f>
        <v>https://www.agweb.com/article/five-ways-technology-is-changing-weed-management/</v>
      </c>
      <c r="D87" s="0" t="s">
        <v>419</v>
      </c>
      <c r="E87" s="0" t="s">
        <v>379</v>
      </c>
      <c r="F87" s="0" t="s">
        <v>420</v>
      </c>
      <c r="G87" s="0" t="s">
        <v>421</v>
      </c>
      <c r="H87" s="0" t="s">
        <v>17</v>
      </c>
      <c r="J87" s="0" t="s">
        <v>18</v>
      </c>
      <c r="K87" s="0" t="n">
        <v>109261</v>
      </c>
      <c r="L87" s="0" t="n">
        <v>1010.66</v>
      </c>
    </row>
    <row r="88" customFormat="false" ht="16" hidden="false" customHeight="false" outlineLevel="0" collapsed="false">
      <c r="A88" s="0" t="s">
        <v>418</v>
      </c>
      <c r="B88" s="0" t="s">
        <v>377</v>
      </c>
      <c r="C88" s="1" t="str">
        <f aca="false">HYPERLINK(D88)</f>
        <v>https://www.agweb.com/top-producer/article/five-ways-technology-is-changing-weed-management/</v>
      </c>
      <c r="D88" s="0" t="s">
        <v>422</v>
      </c>
      <c r="E88" s="0" t="s">
        <v>379</v>
      </c>
      <c r="F88" s="0" t="s">
        <v>423</v>
      </c>
      <c r="G88" s="0" t="s">
        <v>424</v>
      </c>
      <c r="H88" s="0" t="s">
        <v>17</v>
      </c>
      <c r="I88" s="0" t="s">
        <v>304</v>
      </c>
      <c r="J88" s="0" t="s">
        <v>18</v>
      </c>
      <c r="K88" s="0" t="n">
        <v>94</v>
      </c>
      <c r="L88" s="0" t="n">
        <v>0.87</v>
      </c>
    </row>
    <row r="89" customFormat="false" ht="16" hidden="false" customHeight="false" outlineLevel="0" collapsed="false">
      <c r="A89" s="0" t="s">
        <v>425</v>
      </c>
      <c r="B89" s="0" t="s">
        <v>359</v>
      </c>
      <c r="C89" s="1" t="str">
        <f aca="false">HYPERLINK(D89)</f>
        <v>https://sensorsandsystems.com/kansas-state-polytechnic-to-offer-first-responder-scholarship-for-suas-training/</v>
      </c>
      <c r="D89" s="0" t="s">
        <v>426</v>
      </c>
      <c r="E89" s="0" t="s">
        <v>427</v>
      </c>
      <c r="F89" s="0" t="s">
        <v>428</v>
      </c>
      <c r="G89" s="0" t="s">
        <v>429</v>
      </c>
      <c r="H89" s="0" t="s">
        <v>17</v>
      </c>
      <c r="I89" s="0" t="s">
        <v>327</v>
      </c>
      <c r="J89" s="0" t="s">
        <v>18</v>
      </c>
      <c r="K89" s="0" t="n">
        <v>1677</v>
      </c>
      <c r="L89" s="0" t="n">
        <v>15.51</v>
      </c>
    </row>
    <row r="90" customFormat="false" ht="16" hidden="false" customHeight="false" outlineLevel="0" collapsed="false">
      <c r="A90" s="0" t="s">
        <v>430</v>
      </c>
      <c r="B90" s="0" t="s">
        <v>431</v>
      </c>
      <c r="C90" s="1" t="str">
        <f aca="false">HYPERLINK(D90)</f>
        <v>http://www.emporiagazette.com/news/article_8b868a3d-1682-525b-9627-9ef8aee25946.html</v>
      </c>
      <c r="D90" s="0" t="s">
        <v>432</v>
      </c>
      <c r="E90" s="0" t="s">
        <v>433</v>
      </c>
      <c r="F90" s="0" t="s">
        <v>60</v>
      </c>
      <c r="G90" s="0" t="s">
        <v>434</v>
      </c>
      <c r="H90" s="0" t="s">
        <v>17</v>
      </c>
      <c r="I90" s="0" t="s">
        <v>34</v>
      </c>
      <c r="J90" s="0" t="s">
        <v>18</v>
      </c>
      <c r="K90" s="0" t="n">
        <v>12829</v>
      </c>
      <c r="L90" s="0" t="n">
        <v>118.67</v>
      </c>
    </row>
    <row r="91" customFormat="false" ht="16" hidden="false" customHeight="false" outlineLevel="0" collapsed="false">
      <c r="A91" s="0" t="s">
        <v>430</v>
      </c>
      <c r="B91" s="0" t="s">
        <v>435</v>
      </c>
      <c r="C91" s="1" t="str">
        <f aca="false">HYPERLINK(D91)</f>
        <v>http://www.republic-online.com/news/education/searching-for-answers/article_ada135cc-b0f9-5049-979f-ea142848f261.html</v>
      </c>
      <c r="D91" s="0" t="s">
        <v>436</v>
      </c>
      <c r="E91" s="0" t="s">
        <v>437</v>
      </c>
      <c r="F91" s="0" t="s">
        <v>62</v>
      </c>
      <c r="G91" s="0" t="s">
        <v>438</v>
      </c>
      <c r="H91" s="0" t="s">
        <v>17</v>
      </c>
      <c r="I91" s="0" t="s">
        <v>34</v>
      </c>
      <c r="J91" s="0" t="s">
        <v>18</v>
      </c>
      <c r="K91" s="0" t="n">
        <v>3035</v>
      </c>
      <c r="L91" s="0" t="n">
        <v>28.07</v>
      </c>
    </row>
    <row r="92" customFormat="false" ht="16" hidden="false" customHeight="false" outlineLevel="0" collapsed="false">
      <c r="A92" s="0" t="s">
        <v>439</v>
      </c>
      <c r="B92" s="0" t="s">
        <v>440</v>
      </c>
      <c r="C92" s="1" t="str">
        <f aca="false">HYPERLINK(D92)</f>
        <v>http://kneb.com/agricultural/sorghum-symposium-to-be-held-in-grand-island/</v>
      </c>
      <c r="D92" s="0" t="s">
        <v>441</v>
      </c>
      <c r="E92" s="0" t="s">
        <v>442</v>
      </c>
      <c r="F92" s="0" t="s">
        <v>443</v>
      </c>
      <c r="G92" s="0" t="s">
        <v>444</v>
      </c>
      <c r="H92" s="0" t="s">
        <v>17</v>
      </c>
      <c r="I92" s="0" t="s">
        <v>84</v>
      </c>
      <c r="J92" s="0" t="s">
        <v>18</v>
      </c>
      <c r="K92" s="0" t="n">
        <v>5263</v>
      </c>
      <c r="L92" s="0" t="n">
        <v>48.68</v>
      </c>
    </row>
    <row r="93" customFormat="false" ht="16" hidden="false" customHeight="false" outlineLevel="0" collapsed="false">
      <c r="A93" s="0" t="s">
        <v>445</v>
      </c>
      <c r="B93" s="0" t="s">
        <v>440</v>
      </c>
      <c r="C93" s="1" t="str">
        <f aca="false">HYPERLINK(D93)</f>
        <v>http://1049maxcountry.com/agricultural/sorghum-symposium-to-be-held-in-grand-island/</v>
      </c>
      <c r="D93" s="0" t="s">
        <v>446</v>
      </c>
      <c r="E93" s="0" t="s">
        <v>442</v>
      </c>
      <c r="F93" s="0" t="s">
        <v>148</v>
      </c>
      <c r="G93" s="0" t="s">
        <v>444</v>
      </c>
      <c r="H93" s="0" t="s">
        <v>17</v>
      </c>
      <c r="I93" s="0" t="s">
        <v>84</v>
      </c>
      <c r="J93" s="0" t="s">
        <v>18</v>
      </c>
      <c r="K93" s="0" t="n">
        <v>1530</v>
      </c>
      <c r="L93" s="0" t="n">
        <v>14.15</v>
      </c>
    </row>
    <row r="94" customFormat="false" ht="16" hidden="false" customHeight="false" outlineLevel="0" collapsed="false">
      <c r="A94" s="0" t="s">
        <v>445</v>
      </c>
      <c r="B94" s="0" t="s">
        <v>440</v>
      </c>
      <c r="C94" s="1" t="str">
        <f aca="false">HYPERLINK(D94)</f>
        <v>http://krvn.com/agricultural/sorghum-symposium-to-be-held-in-grand-island/</v>
      </c>
      <c r="D94" s="0" t="s">
        <v>447</v>
      </c>
      <c r="E94" s="0" t="s">
        <v>442</v>
      </c>
      <c r="F94" s="0" t="s">
        <v>158</v>
      </c>
      <c r="G94" s="0" t="s">
        <v>444</v>
      </c>
      <c r="H94" s="0" t="s">
        <v>17</v>
      </c>
      <c r="I94" s="0" t="s">
        <v>84</v>
      </c>
      <c r="J94" s="0" t="s">
        <v>18</v>
      </c>
      <c r="K94" s="0" t="n">
        <v>6931</v>
      </c>
      <c r="L94" s="0" t="n">
        <v>64.11</v>
      </c>
    </row>
    <row r="95" customFormat="false" ht="16" hidden="false" customHeight="false" outlineLevel="0" collapsed="false">
      <c r="A95" s="0" t="s">
        <v>448</v>
      </c>
      <c r="B95" s="0" t="s">
        <v>440</v>
      </c>
      <c r="C95" s="1" t="str">
        <f aca="false">HYPERLINK(D95)</f>
        <v>http://kticradio.com/agricultural/sorghum-symposium-to-be-held-in-grand-island/</v>
      </c>
      <c r="D95" s="0" t="s">
        <v>449</v>
      </c>
      <c r="E95" s="0" t="s">
        <v>442</v>
      </c>
      <c r="F95" s="0" t="s">
        <v>450</v>
      </c>
      <c r="G95" s="0" t="s">
        <v>444</v>
      </c>
      <c r="H95" s="0" t="s">
        <v>17</v>
      </c>
      <c r="I95" s="0" t="s">
        <v>84</v>
      </c>
      <c r="J95" s="0" t="s">
        <v>18</v>
      </c>
      <c r="K95" s="0" t="n">
        <v>8637</v>
      </c>
      <c r="L95" s="0" t="n">
        <v>79.89</v>
      </c>
    </row>
    <row r="96" customFormat="false" ht="16" hidden="false" customHeight="false" outlineLevel="0" collapsed="false">
      <c r="A96" s="0" t="s">
        <v>451</v>
      </c>
      <c r="B96" s="0" t="s">
        <v>452</v>
      </c>
      <c r="C96" s="1" t="str">
        <f aca="false">HYPERLINK(D96)</f>
        <v>http://www.infomenarik-terbaru.com/video-profil-aulia-tasman-mantan-rektor-universitas-jambi-yang-meninggal-dunia/</v>
      </c>
      <c r="D96" s="0" t="s">
        <v>453</v>
      </c>
      <c r="E96" s="0" t="s">
        <v>454</v>
      </c>
      <c r="F96" s="0" t="s">
        <v>455</v>
      </c>
      <c r="G96" s="0" t="s">
        <v>456</v>
      </c>
      <c r="H96" s="0" t="s">
        <v>457</v>
      </c>
      <c r="J96" s="0" t="s">
        <v>458</v>
      </c>
      <c r="K96" s="0" t="n">
        <v>31555</v>
      </c>
      <c r="L96" s="0" t="n">
        <v>291.88</v>
      </c>
    </row>
    <row r="97" customFormat="false" ht="16" hidden="false" customHeight="false" outlineLevel="0" collapsed="false">
      <c r="A97" s="0" t="s">
        <v>459</v>
      </c>
      <c r="B97" s="0" t="s">
        <v>460</v>
      </c>
      <c r="C97" s="1" t="str">
        <f aca="false">HYPERLINK(D97)</f>
        <v>https://www.missourinet.com/2018/12/19/early-national-signing-day-starts-big-for-mizzou/</v>
      </c>
      <c r="D97" s="0" t="s">
        <v>461</v>
      </c>
      <c r="E97" s="0" t="s">
        <v>462</v>
      </c>
      <c r="F97" s="0" t="s">
        <v>463</v>
      </c>
      <c r="G97" s="0" t="s">
        <v>464</v>
      </c>
      <c r="H97" s="0" t="s">
        <v>17</v>
      </c>
      <c r="I97" s="0" t="s">
        <v>58</v>
      </c>
      <c r="J97" s="0" t="s">
        <v>18</v>
      </c>
      <c r="K97" s="0" t="n">
        <v>12162</v>
      </c>
      <c r="L97" s="0" t="n">
        <v>112.5</v>
      </c>
    </row>
    <row r="98" customFormat="false" ht="16" hidden="false" customHeight="false" outlineLevel="0" collapsed="false">
      <c r="A98" s="0" t="s">
        <v>465</v>
      </c>
      <c r="B98" s="0" t="s">
        <v>466</v>
      </c>
      <c r="C98" s="1" t="str">
        <f aca="false">HYPERLINK(D98)</f>
        <v>https://www.porkbusiness.com/article/overcooking-pork-should-be-rare-occurrence</v>
      </c>
      <c r="D98" s="0" t="s">
        <v>467</v>
      </c>
      <c r="E98" s="0" t="s">
        <v>468</v>
      </c>
      <c r="F98" s="0" t="s">
        <v>469</v>
      </c>
      <c r="H98" s="0" t="s">
        <v>17</v>
      </c>
      <c r="J98" s="0" t="s">
        <v>18</v>
      </c>
      <c r="K98" s="0" t="n">
        <v>42</v>
      </c>
      <c r="L98" s="0" t="n">
        <v>0.39</v>
      </c>
    </row>
    <row r="99" customFormat="false" ht="16" hidden="false" customHeight="false" outlineLevel="0" collapsed="false">
      <c r="A99" s="0" t="s">
        <v>470</v>
      </c>
      <c r="B99" s="0" t="s">
        <v>471</v>
      </c>
      <c r="C99" s="1" t="str">
        <f aca="false">HYPERLINK(D99)</f>
        <v>https://agroforum.hu/agrarhirek/agrarkozelet/kockas-fuzettol-a-robottraktorokig-kozeledik-a-prega-konferencia</v>
      </c>
      <c r="D99" s="0" t="s">
        <v>472</v>
      </c>
      <c r="E99" s="0" t="s">
        <v>473</v>
      </c>
      <c r="F99" s="0" t="s">
        <v>474</v>
      </c>
      <c r="H99" s="0" t="s">
        <v>475</v>
      </c>
      <c r="J99" s="0" t="s">
        <v>476</v>
      </c>
      <c r="K99" s="0" t="n">
        <v>63275</v>
      </c>
      <c r="L99" s="0" t="n">
        <v>585.29</v>
      </c>
    </row>
    <row r="100" customFormat="false" ht="16" hidden="false" customHeight="false" outlineLevel="0" collapsed="false">
      <c r="A100" s="0" t="s">
        <v>477</v>
      </c>
      <c r="B100" s="0" t="s">
        <v>478</v>
      </c>
      <c r="C100" s="1" t="str">
        <f aca="false">HYPERLINK(D100)</f>
        <v>http://www.sloveniatimes.com/40-years-of-business-informatics-at-the-faculty-of-economics-university-of-ljubljana-all-future-companies-will-be-technological-companies</v>
      </c>
      <c r="D100" s="0" t="s">
        <v>479</v>
      </c>
      <c r="E100" s="0" t="s">
        <v>480</v>
      </c>
      <c r="F100" s="0" t="s">
        <v>481</v>
      </c>
      <c r="H100" s="0" t="s">
        <v>482</v>
      </c>
      <c r="J100" s="0" t="s">
        <v>18</v>
      </c>
      <c r="K100" s="0" t="n">
        <v>8031</v>
      </c>
      <c r="L100" s="0" t="n">
        <v>74.29</v>
      </c>
    </row>
    <row r="101" customFormat="false" ht="16" hidden="false" customHeight="false" outlineLevel="0" collapsed="false">
      <c r="A101" s="0" t="s">
        <v>483</v>
      </c>
      <c r="B101" s="0" t="s">
        <v>484</v>
      </c>
      <c r="C101" s="1" t="str">
        <f aca="false">HYPERLINK(D101)</f>
        <v>https://www.world-grain.com/articles/11393-igp-ksu-course-to-focus-on-grain-quality</v>
      </c>
      <c r="D101" s="0" t="s">
        <v>485</v>
      </c>
      <c r="E101" s="0" t="e">
        <f aca="false">-#NAME? #NAME? #NAME? #NAME? #NAME? #NAME? #NAME? #NAME? #NAME? #NAME? #NAME? #NAME? #NAME? #NAME? (#NAME?) #NAME? #NAME? #NAME? #NAME? #NAME? #NAME? #NAME?</f>
        <v>#NAME?</v>
      </c>
      <c r="F101" s="0" t="s">
        <v>15</v>
      </c>
      <c r="G101" s="0" t="s">
        <v>16</v>
      </c>
      <c r="H101" s="0" t="s">
        <v>17</v>
      </c>
      <c r="J101" s="0" t="s">
        <v>18</v>
      </c>
      <c r="K101" s="0" t="n">
        <v>7005</v>
      </c>
      <c r="L101" s="0" t="n">
        <v>64.8</v>
      </c>
    </row>
    <row r="102" customFormat="false" ht="16" hidden="false" customHeight="false" outlineLevel="0" collapsed="false">
      <c r="A102" s="0" t="s">
        <v>486</v>
      </c>
      <c r="B102" s="0" t="s">
        <v>487</v>
      </c>
      <c r="C102" s="1" t="str">
        <f aca="false">HYPERLINK(D102)</f>
        <v/>
      </c>
      <c r="E102" s="0" t="s">
        <v>338</v>
      </c>
      <c r="F102" s="0" t="s">
        <v>488</v>
      </c>
      <c r="G102" s="0" t="s">
        <v>489</v>
      </c>
      <c r="H102" s="0" t="s">
        <v>17</v>
      </c>
      <c r="I102" s="0" t="s">
        <v>58</v>
      </c>
      <c r="J102" s="0" t="s">
        <v>18</v>
      </c>
      <c r="K102" s="0" t="n">
        <v>1083610</v>
      </c>
      <c r="L102" s="0" t="n">
        <v>10023.39</v>
      </c>
    </row>
    <row r="103" customFormat="false" ht="16" hidden="false" customHeight="false" outlineLevel="0" collapsed="false">
      <c r="A103" s="0" t="s">
        <v>490</v>
      </c>
      <c r="B103" s="0" t="s">
        <v>491</v>
      </c>
      <c r="C103" s="1" t="str">
        <f aca="false">HYPERLINK(D103)</f>
        <v>https://goodmenproject.com/featured-content/as-hunting-declines-efforts-grow-to-broaden-the-funding-base-for-wildlife-conservation-phtz/</v>
      </c>
      <c r="D103" s="0" t="s">
        <v>492</v>
      </c>
      <c r="E103" s="0" t="s">
        <v>493</v>
      </c>
      <c r="F103" s="0" t="s">
        <v>494</v>
      </c>
      <c r="G103" s="0" t="s">
        <v>495</v>
      </c>
      <c r="H103" s="0" t="s">
        <v>17</v>
      </c>
      <c r="J103" s="0" t="s">
        <v>18</v>
      </c>
      <c r="K103" s="0" t="n">
        <v>491553</v>
      </c>
      <c r="L103" s="0" t="n">
        <v>4546.87</v>
      </c>
    </row>
    <row r="104" customFormat="false" ht="16" hidden="false" customHeight="false" outlineLevel="0" collapsed="false">
      <c r="A104" s="0" t="s">
        <v>496</v>
      </c>
      <c r="B104" s="0" t="s">
        <v>497</v>
      </c>
      <c r="C104" s="1" t="str">
        <f aca="false">HYPERLINK(D104)</f>
        <v>http://www.ctnewsonline.com/business/article_40724d0c-0301-11e9-a34d-b75be09cc7b5.html</v>
      </c>
      <c r="D104" s="0" t="s">
        <v>498</v>
      </c>
      <c r="E104" s="0" t="s">
        <v>499</v>
      </c>
      <c r="F104" s="0" t="s">
        <v>204</v>
      </c>
      <c r="G104" s="0" t="s">
        <v>500</v>
      </c>
      <c r="H104" s="0" t="s">
        <v>17</v>
      </c>
      <c r="I104" s="0" t="s">
        <v>34</v>
      </c>
      <c r="J104" s="0" t="s">
        <v>18</v>
      </c>
      <c r="K104" s="0" t="n">
        <v>3934</v>
      </c>
      <c r="L104" s="0" t="n">
        <v>36.39</v>
      </c>
    </row>
    <row r="105" customFormat="false" ht="16" hidden="false" customHeight="false" outlineLevel="0" collapsed="false">
      <c r="A105" s="0" t="s">
        <v>501</v>
      </c>
      <c r="B105" s="0" t="s">
        <v>502</v>
      </c>
      <c r="C105" s="1" t="str">
        <f aca="false">HYPERLINK(D105)</f>
        <v>http://www.theherald-news.com/2018/12/18/usf-vice-president-earns-naspa-award/apzgpzr/</v>
      </c>
      <c r="D105" s="0" t="s">
        <v>503</v>
      </c>
      <c r="E105" s="0" t="s">
        <v>504</v>
      </c>
      <c r="F105" s="0" t="s">
        <v>505</v>
      </c>
      <c r="G105" s="0" t="s">
        <v>506</v>
      </c>
      <c r="H105" s="0" t="s">
        <v>17</v>
      </c>
      <c r="I105" s="0" t="s">
        <v>240</v>
      </c>
      <c r="J105" s="0" t="s">
        <v>18</v>
      </c>
      <c r="K105" s="0" t="n">
        <v>120649</v>
      </c>
      <c r="L105" s="0" t="n">
        <v>1116</v>
      </c>
    </row>
    <row r="106" customFormat="false" ht="16" hidden="false" customHeight="false" outlineLevel="0" collapsed="false">
      <c r="A106" s="0" t="s">
        <v>507</v>
      </c>
      <c r="B106" s="0" t="s">
        <v>508</v>
      </c>
      <c r="C106" s="1" t="str">
        <f aca="false">HYPERLINK(D106)</f>
        <v>http://www.ohioagconnection.com/story-state.php?Id=1300&amp;yr=2018</v>
      </c>
      <c r="D106" s="0" t="s">
        <v>509</v>
      </c>
      <c r="E106" s="0" t="s">
        <v>510</v>
      </c>
      <c r="F106" s="0" t="s">
        <v>511</v>
      </c>
      <c r="G106" s="0" t="s">
        <v>24</v>
      </c>
      <c r="H106" s="0" t="s">
        <v>17</v>
      </c>
      <c r="I106" s="0" t="s">
        <v>512</v>
      </c>
      <c r="J106" s="0" t="s">
        <v>18</v>
      </c>
      <c r="K106" s="0" t="n">
        <v>63</v>
      </c>
      <c r="L106" s="0" t="n">
        <v>0.58</v>
      </c>
    </row>
    <row r="107" customFormat="false" ht="16" hidden="false" customHeight="false" outlineLevel="0" collapsed="false">
      <c r="A107" s="0" t="s">
        <v>513</v>
      </c>
      <c r="B107" s="0" t="s">
        <v>182</v>
      </c>
      <c r="C107" s="1" t="str">
        <f aca="false">HYPERLINK(D107)</f>
        <v>https://newsroom.unsw.edu.au/news/general/record-number-unsw-alumni-and-academics-named-fulbright-scholars</v>
      </c>
      <c r="D107" s="0" t="s">
        <v>514</v>
      </c>
      <c r="E107" s="0" t="s">
        <v>184</v>
      </c>
      <c r="F107" s="0" t="s">
        <v>515</v>
      </c>
      <c r="G107" s="0" t="s">
        <v>516</v>
      </c>
      <c r="H107" s="0" t="s">
        <v>186</v>
      </c>
      <c r="I107" s="0" t="s">
        <v>517</v>
      </c>
      <c r="J107" s="0" t="s">
        <v>18</v>
      </c>
      <c r="K107" s="0" t="n">
        <v>1393132</v>
      </c>
      <c r="L107" s="0" t="n">
        <v>12886.47</v>
      </c>
    </row>
    <row r="108" customFormat="false" ht="16" hidden="false" customHeight="false" outlineLevel="0" collapsed="false">
      <c r="A108" s="0" t="s">
        <v>518</v>
      </c>
      <c r="B108" s="0" t="s">
        <v>519</v>
      </c>
      <c r="C108" s="1" t="str">
        <f aca="false">HYPERLINK(D108)</f>
        <v>https://dronescrunch.com/kansas-state-polytechnic-to-offer-first-responder-scholarship-for-suas-training/</v>
      </c>
      <c r="D108" s="0" t="s">
        <v>520</v>
      </c>
      <c r="E108" s="0" t="s">
        <v>521</v>
      </c>
      <c r="F108" s="0" t="s">
        <v>522</v>
      </c>
      <c r="H108" s="0" t="s">
        <v>17</v>
      </c>
      <c r="J108" s="0" t="s">
        <v>18</v>
      </c>
      <c r="K108" s="0" t="n">
        <v>228</v>
      </c>
      <c r="L108" s="0" t="n">
        <v>2.11</v>
      </c>
    </row>
    <row r="109" customFormat="false" ht="16" hidden="false" customHeight="false" outlineLevel="0" collapsed="false">
      <c r="A109" s="0" t="s">
        <v>523</v>
      </c>
      <c r="B109" s="0" t="s">
        <v>508</v>
      </c>
      <c r="C109" s="1" t="str">
        <f aca="false">HYPERLINK(D109)</f>
        <v>http://www.usagnet.com/state_headlines/state_story.php?tble=KS2018&amp;ID=1360</v>
      </c>
      <c r="D109" s="0" t="s">
        <v>524</v>
      </c>
      <c r="E109" s="0" t="s">
        <v>510</v>
      </c>
      <c r="F109" s="0" t="s">
        <v>23</v>
      </c>
      <c r="G109" s="0" t="s">
        <v>24</v>
      </c>
      <c r="H109" s="0" t="s">
        <v>17</v>
      </c>
      <c r="J109" s="0" t="s">
        <v>18</v>
      </c>
      <c r="K109" s="0" t="n">
        <v>359</v>
      </c>
      <c r="L109" s="0" t="n">
        <v>3.32</v>
      </c>
    </row>
    <row r="110" customFormat="false" ht="16" hidden="false" customHeight="false" outlineLevel="0" collapsed="false">
      <c r="A110" s="0" t="s">
        <v>525</v>
      </c>
      <c r="B110" s="0" t="s">
        <v>508</v>
      </c>
      <c r="C110" s="1" t="str">
        <f aca="false">HYPERLINK(D110)</f>
        <v>http://kansasagconnection.com/story-state.php?Id=1360&amp;yr=2018</v>
      </c>
      <c r="D110" s="0" t="s">
        <v>526</v>
      </c>
      <c r="E110" s="0" t="s">
        <v>510</v>
      </c>
      <c r="F110" s="0" t="s">
        <v>33</v>
      </c>
      <c r="G110" s="0" t="s">
        <v>24</v>
      </c>
      <c r="H110" s="0" t="s">
        <v>17</v>
      </c>
      <c r="I110" s="0" t="s">
        <v>34</v>
      </c>
      <c r="J110" s="0" t="s">
        <v>18</v>
      </c>
      <c r="K110" s="0" t="n">
        <v>147</v>
      </c>
      <c r="L110" s="0" t="n">
        <v>1.36</v>
      </c>
    </row>
    <row r="111" customFormat="false" ht="16" hidden="false" customHeight="false" outlineLevel="0" collapsed="false">
      <c r="A111" s="0" t="s">
        <v>527</v>
      </c>
      <c r="B111" s="0" t="s">
        <v>359</v>
      </c>
      <c r="C111" s="1" t="str">
        <f aca="false">HYPERLINK(D111)</f>
        <v>https://asmmag.com/news/20535-kansas-state-polytechnic-to-offer-first-responder-scholarship-for-suas-training.html</v>
      </c>
      <c r="D111" s="0" t="s">
        <v>528</v>
      </c>
      <c r="E111" s="0" t="s">
        <v>427</v>
      </c>
      <c r="F111" s="0" t="s">
        <v>529</v>
      </c>
      <c r="G111" s="0" t="s">
        <v>429</v>
      </c>
      <c r="H111" s="0" t="s">
        <v>186</v>
      </c>
      <c r="J111" s="0" t="s">
        <v>18</v>
      </c>
      <c r="K111" s="0" t="n">
        <v>416</v>
      </c>
      <c r="L111" s="0" t="n">
        <v>3.85</v>
      </c>
    </row>
    <row r="112" customFormat="false" ht="16" hidden="false" customHeight="false" outlineLevel="0" collapsed="false">
      <c r="A112" s="0" t="s">
        <v>530</v>
      </c>
      <c r="B112" s="0" t="s">
        <v>414</v>
      </c>
      <c r="C112" s="1" t="str">
        <f aca="false">HYPERLINK(D112)</f>
        <v>http://www.salina.com/news/20181218/distributing-holiday-cheer</v>
      </c>
      <c r="D112" s="0" t="s">
        <v>531</v>
      </c>
      <c r="E112" s="0" t="s">
        <v>532</v>
      </c>
      <c r="F112" s="0" t="s">
        <v>126</v>
      </c>
      <c r="H112" s="0" t="s">
        <v>17</v>
      </c>
      <c r="I112" s="0" t="s">
        <v>34</v>
      </c>
      <c r="J112" s="0" t="s">
        <v>18</v>
      </c>
      <c r="K112" s="0" t="n">
        <v>15593</v>
      </c>
      <c r="L112" s="0" t="n">
        <v>144.24</v>
      </c>
    </row>
    <row r="113" customFormat="false" ht="16" hidden="false" customHeight="false" outlineLevel="0" collapsed="false">
      <c r="A113" s="0" t="s">
        <v>533</v>
      </c>
      <c r="B113" s="0" t="s">
        <v>534</v>
      </c>
      <c r="C113" s="1" t="str">
        <f aca="false">HYPERLINK(D113)</f>
        <v>https://eu.baxterbulletin.com/story/news/local/communities/2018/12/18/increasing-number-calves-born-daylight/2338581002/</v>
      </c>
      <c r="D113" s="0" t="s">
        <v>535</v>
      </c>
      <c r="E113" s="0" t="s">
        <v>536</v>
      </c>
      <c r="F113" s="0" t="s">
        <v>537</v>
      </c>
      <c r="G113" s="0" t="s">
        <v>538</v>
      </c>
      <c r="H113" s="0" t="s">
        <v>17</v>
      </c>
      <c r="I113" s="0" t="s">
        <v>539</v>
      </c>
      <c r="J113" s="0" t="s">
        <v>18</v>
      </c>
      <c r="K113" s="0" t="n">
        <v>14567</v>
      </c>
      <c r="L113" s="0" t="n">
        <v>134.74</v>
      </c>
    </row>
    <row r="114" customFormat="false" ht="16" hidden="false" customHeight="false" outlineLevel="0" collapsed="false">
      <c r="A114" s="0" t="s">
        <v>540</v>
      </c>
      <c r="B114" s="0" t="s">
        <v>541</v>
      </c>
      <c r="C114" s="1" t="str">
        <f aca="false">HYPERLINK(D114)</f>
        <v>https://talkbusiness.net/2018/12/model-of-judge-parker-sculpture-for-park-unveiled/</v>
      </c>
      <c r="D114" s="0" t="s">
        <v>542</v>
      </c>
      <c r="E114" s="0" t="s">
        <v>543</v>
      </c>
      <c r="F114" s="0" t="s">
        <v>544</v>
      </c>
      <c r="G114" s="0" t="s">
        <v>545</v>
      </c>
      <c r="H114" s="0" t="s">
        <v>17</v>
      </c>
      <c r="I114" s="0" t="s">
        <v>539</v>
      </c>
      <c r="J114" s="0" t="s">
        <v>18</v>
      </c>
      <c r="K114" s="0" t="n">
        <v>34306</v>
      </c>
      <c r="L114" s="0" t="n">
        <v>317.33</v>
      </c>
    </row>
    <row r="115" customFormat="false" ht="16" hidden="false" customHeight="false" outlineLevel="0" collapsed="false">
      <c r="A115" s="0" t="s">
        <v>546</v>
      </c>
      <c r="B115" s="0" t="s">
        <v>547</v>
      </c>
      <c r="C115" s="1" t="str">
        <f aca="false">HYPERLINK(D115)</f>
        <v>https://www.usatoday.com/story/sports/ncaab/2018/12/18/k-state-forward-wade-could-miss-8-weeks-with-tendon-tear/38763109/</v>
      </c>
      <c r="D115" s="0" t="s">
        <v>548</v>
      </c>
      <c r="E115" s="0" t="s">
        <v>547</v>
      </c>
      <c r="F115" s="0" t="s">
        <v>549</v>
      </c>
      <c r="H115" s="0" t="s">
        <v>17</v>
      </c>
      <c r="J115" s="0" t="s">
        <v>18</v>
      </c>
      <c r="K115" s="0" t="n">
        <v>25550931</v>
      </c>
      <c r="L115" s="0" t="n">
        <v>236346.11</v>
      </c>
    </row>
    <row r="116" customFormat="false" ht="16" hidden="false" customHeight="false" outlineLevel="0" collapsed="false">
      <c r="A116" s="0" t="s">
        <v>550</v>
      </c>
      <c r="B116" s="0" t="s">
        <v>551</v>
      </c>
      <c r="C116" s="1" t="str">
        <f aca="false">HYPERLINK(D116)</f>
        <v>http://www.jcpost.com/2018/12/18/saudi-arabian-teachers-conclude-their-observations-in-usd-475/</v>
      </c>
      <c r="D116" s="0" t="s">
        <v>552</v>
      </c>
      <c r="E116" s="0" t="s">
        <v>553</v>
      </c>
      <c r="F116" s="0" t="s">
        <v>287</v>
      </c>
      <c r="G116" s="0" t="s">
        <v>288</v>
      </c>
      <c r="H116" s="0" t="s">
        <v>17</v>
      </c>
      <c r="I116" s="0" t="s">
        <v>34</v>
      </c>
      <c r="J116" s="0" t="s">
        <v>18</v>
      </c>
      <c r="K116" s="0" t="n">
        <v>5367</v>
      </c>
      <c r="L116" s="0" t="n">
        <v>49.64</v>
      </c>
    </row>
    <row r="117" customFormat="false" ht="16" hidden="false" customHeight="false" outlineLevel="0" collapsed="false">
      <c r="A117" s="0" t="s">
        <v>554</v>
      </c>
      <c r="B117" s="0" t="s">
        <v>555</v>
      </c>
      <c r="C117" s="1" t="str">
        <f aca="false">HYPERLINK(D117)</f>
        <v>http://themercury.com/opinion/letters/kelly-likely-chose-her-words-carefully-regarding-brownback-mess/article_5802c787-5f6a-5661-9fc6-65cbd3792482.html</v>
      </c>
      <c r="D117" s="0" t="s">
        <v>556</v>
      </c>
      <c r="E117" s="0" t="s">
        <v>557</v>
      </c>
      <c r="F117" s="0" t="s">
        <v>67</v>
      </c>
      <c r="G117" s="0" t="s">
        <v>558</v>
      </c>
      <c r="H117" s="0" t="s">
        <v>17</v>
      </c>
      <c r="I117" s="0" t="s">
        <v>34</v>
      </c>
      <c r="J117" s="0" t="s">
        <v>18</v>
      </c>
      <c r="K117" s="0" t="n">
        <v>19954</v>
      </c>
      <c r="L117" s="0" t="n">
        <v>184.57</v>
      </c>
    </row>
    <row r="118" customFormat="false" ht="16" hidden="false" customHeight="false" outlineLevel="0" collapsed="false">
      <c r="A118" s="0" t="s">
        <v>559</v>
      </c>
      <c r="B118" s="0" t="s">
        <v>560</v>
      </c>
      <c r="C118" s="1" t="str">
        <f aca="false">HYPERLINK(D118)</f>
        <v>http://www.grainnet.com/article/160200/k-state-university-igp-institute-to-hold-grain-elevator-managers-course-jan-22-25-manhattan-ks</v>
      </c>
      <c r="D118" s="0" t="s">
        <v>561</v>
      </c>
      <c r="E118" s="0" t="s">
        <v>562</v>
      </c>
      <c r="F118" s="0" t="s">
        <v>357</v>
      </c>
      <c r="H118" s="0" t="s">
        <v>17</v>
      </c>
      <c r="J118" s="0" t="s">
        <v>18</v>
      </c>
      <c r="K118" s="0" t="n">
        <v>1654</v>
      </c>
      <c r="L118" s="0" t="n">
        <v>15.3</v>
      </c>
    </row>
    <row r="119" customFormat="false" ht="16" hidden="false" customHeight="false" outlineLevel="0" collapsed="false">
      <c r="A119" s="0" t="s">
        <v>563</v>
      </c>
      <c r="B119" s="0" t="s">
        <v>564</v>
      </c>
      <c r="C119" s="1" t="str">
        <f aca="false">HYPERLINK(D119)</f>
        <v>http://sabethaherald.com/2018/12/18/land-and-stream-health-producer-workshop-to-be-held/</v>
      </c>
      <c r="D119" s="0" t="s">
        <v>565</v>
      </c>
      <c r="E119" s="0" t="s">
        <v>566</v>
      </c>
      <c r="F119" s="0" t="s">
        <v>107</v>
      </c>
      <c r="G119" s="0" t="s">
        <v>107</v>
      </c>
      <c r="H119" s="0" t="s">
        <v>17</v>
      </c>
      <c r="I119" s="0" t="s">
        <v>34</v>
      </c>
      <c r="J119" s="0" t="s">
        <v>18</v>
      </c>
      <c r="K119" s="0" t="n">
        <v>1569</v>
      </c>
      <c r="L119" s="0" t="n">
        <v>14.51</v>
      </c>
    </row>
    <row r="120" customFormat="false" ht="16" hidden="false" customHeight="false" outlineLevel="0" collapsed="false">
      <c r="A120" s="0" t="s">
        <v>567</v>
      </c>
      <c r="B120" s="0" t="s">
        <v>568</v>
      </c>
      <c r="C120" s="1" t="str">
        <f aca="false">HYPERLINK(D120)</f>
        <v>http://sabethaherald.com/2018/12/18/k-state-soybean-production-school-is-january-16/</v>
      </c>
      <c r="D120" s="0" t="s">
        <v>569</v>
      </c>
      <c r="E120" s="0" t="s">
        <v>570</v>
      </c>
      <c r="F120" s="0" t="s">
        <v>107</v>
      </c>
      <c r="G120" s="0" t="s">
        <v>571</v>
      </c>
      <c r="H120" s="0" t="s">
        <v>17</v>
      </c>
      <c r="I120" s="0" t="s">
        <v>34</v>
      </c>
      <c r="J120" s="0" t="s">
        <v>18</v>
      </c>
      <c r="K120" s="0" t="n">
        <v>1569</v>
      </c>
      <c r="L120" s="0" t="n">
        <v>14.51</v>
      </c>
    </row>
    <row r="121" customFormat="false" ht="16" hidden="false" customHeight="false" outlineLevel="0" collapsed="false">
      <c r="A121" s="0" t="s">
        <v>572</v>
      </c>
      <c r="B121" s="0" t="s">
        <v>573</v>
      </c>
      <c r="C121" s="1" t="str">
        <f aca="false">HYPERLINK(D121)</f>
        <v>http://www.musicweb-international.com/classrev/2018/Dec/Katski_piano_v2_AP0424.htm</v>
      </c>
      <c r="D121" s="0" t="s">
        <v>574</v>
      </c>
      <c r="E121" s="0" t="s">
        <v>575</v>
      </c>
      <c r="F121" s="0" t="s">
        <v>576</v>
      </c>
      <c r="H121" s="0" t="s">
        <v>265</v>
      </c>
      <c r="J121" s="0" t="s">
        <v>18</v>
      </c>
      <c r="K121" s="0" t="n">
        <v>41599</v>
      </c>
      <c r="L121" s="0" t="n">
        <v>384.79</v>
      </c>
    </row>
    <row r="122" customFormat="false" ht="16" hidden="false" customHeight="false" outlineLevel="0" collapsed="false">
      <c r="A122" s="0" t="s">
        <v>577</v>
      </c>
      <c r="B122" s="0" t="s">
        <v>578</v>
      </c>
      <c r="C122" s="1" t="str">
        <f aca="false">HYPERLINK(D122)</f>
        <v>http://www.eptrail.com/estes-park-news/ci_32328628/inside-arts-feature-thorp-architecture-is-art</v>
      </c>
      <c r="D122" s="0" t="s">
        <v>579</v>
      </c>
      <c r="E122" s="0" t="s">
        <v>580</v>
      </c>
      <c r="F122" s="0" t="s">
        <v>581</v>
      </c>
      <c r="G122" s="0" t="s">
        <v>582</v>
      </c>
      <c r="H122" s="0" t="s">
        <v>17</v>
      </c>
      <c r="I122" s="0" t="s">
        <v>327</v>
      </c>
      <c r="J122" s="0" t="s">
        <v>18</v>
      </c>
      <c r="K122" s="0" t="n">
        <v>7121</v>
      </c>
      <c r="L122" s="0" t="n">
        <v>65.87</v>
      </c>
    </row>
    <row r="123" customFormat="false" ht="16" hidden="false" customHeight="false" outlineLevel="0" collapsed="false">
      <c r="A123" s="0" t="s">
        <v>583</v>
      </c>
      <c r="B123" s="0" t="s">
        <v>584</v>
      </c>
      <c r="C123" s="1" t="str">
        <f aca="false">HYPERLINK(D123)</f>
        <v>http://www.hiawathaworldonline.com/hiawatha_world/producer-workshop-on-land-stream-health-set-for-jan/article_03788eda-19ad-5d15-8fd2-89f6816eb9b3.html</v>
      </c>
      <c r="D123" s="0" t="s">
        <v>585</v>
      </c>
      <c r="E123" s="0" t="s">
        <v>586</v>
      </c>
      <c r="F123" s="0" t="s">
        <v>64</v>
      </c>
      <c r="G123" s="0" t="s">
        <v>587</v>
      </c>
      <c r="H123" s="0" t="s">
        <v>17</v>
      </c>
      <c r="I123" s="0" t="s">
        <v>34</v>
      </c>
      <c r="J123" s="0" t="s">
        <v>18</v>
      </c>
      <c r="K123" s="0" t="n">
        <v>2958</v>
      </c>
      <c r="L123" s="0" t="n">
        <v>27.36</v>
      </c>
    </row>
    <row r="124" customFormat="false" ht="16" hidden="false" customHeight="false" outlineLevel="0" collapsed="false">
      <c r="A124" s="0" t="s">
        <v>588</v>
      </c>
      <c r="B124" s="0" t="s">
        <v>589</v>
      </c>
      <c r="C124" s="1" t="str">
        <f aca="false">HYPERLINK(D124)</f>
        <v>http://www.salina.com/news/20181218/scholarships-offered-for-uas-commercial-remote-pilot-training</v>
      </c>
      <c r="D124" s="0" t="s">
        <v>590</v>
      </c>
      <c r="E124" s="0" t="s">
        <v>591</v>
      </c>
      <c r="F124" s="0" t="s">
        <v>126</v>
      </c>
      <c r="H124" s="0" t="s">
        <v>17</v>
      </c>
      <c r="I124" s="0" t="s">
        <v>34</v>
      </c>
      <c r="J124" s="0" t="s">
        <v>18</v>
      </c>
      <c r="K124" s="0" t="n">
        <v>15593</v>
      </c>
      <c r="L124" s="0" t="n">
        <v>144.24</v>
      </c>
    </row>
    <row r="125" customFormat="false" ht="16" hidden="false" customHeight="false" outlineLevel="0" collapsed="false">
      <c r="A125" s="0" t="s">
        <v>592</v>
      </c>
      <c r="B125" s="0" t="s">
        <v>593</v>
      </c>
      <c r="C125" s="1" t="str">
        <f aca="false">HYPERLINK(D125)</f>
        <v>http://themercury.com/obituaries-for-dec/article_b87aa38d-9745-5ee0-adea-d46a4e3a4d24.html</v>
      </c>
      <c r="D125" s="0" t="s">
        <v>594</v>
      </c>
      <c r="E125" s="0" t="s">
        <v>595</v>
      </c>
      <c r="F125" s="0" t="s">
        <v>67</v>
      </c>
      <c r="H125" s="0" t="s">
        <v>17</v>
      </c>
      <c r="I125" s="0" t="s">
        <v>34</v>
      </c>
      <c r="J125" s="0" t="s">
        <v>18</v>
      </c>
      <c r="K125" s="0" t="n">
        <v>19954</v>
      </c>
      <c r="L125" s="0" t="n">
        <v>184.57</v>
      </c>
    </row>
    <row r="126" customFormat="false" ht="16" hidden="false" customHeight="false" outlineLevel="0" collapsed="false">
      <c r="A126" s="0" t="s">
        <v>596</v>
      </c>
      <c r="B126" s="0" t="s">
        <v>359</v>
      </c>
      <c r="C126" s="1" t="str">
        <f aca="false">HYPERLINK(D126)</f>
        <v>https://www.aviationpros.com/press_release/12439234/kansas-state-polytechnic-to-offer-first-responder-scholarship-for-suas-training</v>
      </c>
      <c r="D126" s="0" t="s">
        <v>597</v>
      </c>
      <c r="E126" s="0" t="s">
        <v>598</v>
      </c>
      <c r="F126" s="0" t="s">
        <v>599</v>
      </c>
      <c r="H126" s="0" t="s">
        <v>17</v>
      </c>
      <c r="J126" s="0" t="s">
        <v>18</v>
      </c>
      <c r="K126" s="0" t="n">
        <v>68056</v>
      </c>
      <c r="L126" s="0" t="n">
        <v>629.52</v>
      </c>
    </row>
    <row r="127" customFormat="false" ht="16" hidden="false" customHeight="false" outlineLevel="0" collapsed="false">
      <c r="A127" s="0" t="s">
        <v>596</v>
      </c>
      <c r="B127" s="0" t="s">
        <v>600</v>
      </c>
      <c r="C127" s="1" t="str">
        <f aca="false">HYPERLINK(D127)</f>
        <v>https://www.growingproduce.com/fruits/future-bright-for-great-lakes-expo-ag-scholarship-winners/</v>
      </c>
      <c r="D127" s="0" t="s">
        <v>601</v>
      </c>
      <c r="E127" s="0" t="s">
        <v>602</v>
      </c>
      <c r="F127" s="0" t="s">
        <v>603</v>
      </c>
      <c r="G127" s="0" t="s">
        <v>604</v>
      </c>
      <c r="H127" s="0" t="s">
        <v>17</v>
      </c>
      <c r="I127" s="0" t="s">
        <v>512</v>
      </c>
      <c r="J127" s="0" t="s">
        <v>18</v>
      </c>
      <c r="K127" s="0" t="n">
        <v>31341</v>
      </c>
      <c r="L127" s="0" t="n">
        <v>289.9</v>
      </c>
    </row>
    <row r="128" customFormat="false" ht="16" hidden="false" customHeight="false" outlineLevel="0" collapsed="false">
      <c r="A128" s="0" t="s">
        <v>605</v>
      </c>
      <c r="B128" s="0" t="s">
        <v>606</v>
      </c>
      <c r="C128" s="1" t="str">
        <f aca="false">HYPERLINK(D128)</f>
        <v>https://www.broadwayworld.com/brooklyn/article/JACK-Presents-REPARATIONS-AND-THE-ARTS-20181218</v>
      </c>
      <c r="D128" s="0" t="s">
        <v>607</v>
      </c>
      <c r="E128" s="0" t="s">
        <v>608</v>
      </c>
      <c r="F128" s="0" t="s">
        <v>609</v>
      </c>
      <c r="G128" s="0" t="s">
        <v>610</v>
      </c>
      <c r="H128" s="0" t="s">
        <v>17</v>
      </c>
      <c r="I128" s="0" t="s">
        <v>94</v>
      </c>
      <c r="J128" s="0" t="s">
        <v>18</v>
      </c>
      <c r="K128" s="0" t="n">
        <v>1024005</v>
      </c>
      <c r="L128" s="0" t="n">
        <v>9472.05</v>
      </c>
    </row>
    <row r="129" customFormat="false" ht="16" hidden="false" customHeight="false" outlineLevel="0" collapsed="false">
      <c r="A129" s="0" t="s">
        <v>611</v>
      </c>
      <c r="B129" s="0" t="s">
        <v>612</v>
      </c>
      <c r="C129" s="1" t="str">
        <f aca="false">HYPERLINK(D129)</f>
        <v>https://www.broadwayworld.com/kansas-city/article/National-WWI-Museum-And-Memorial-Announces-Completion-Of-25-Million-Call-To-Duty-Capital-Campaign-20181218</v>
      </c>
      <c r="D129" s="0" t="s">
        <v>613</v>
      </c>
      <c r="E129" s="0" t="s">
        <v>232</v>
      </c>
      <c r="F129" s="0" t="s">
        <v>609</v>
      </c>
      <c r="G129" s="0" t="s">
        <v>610</v>
      </c>
      <c r="H129" s="0" t="s">
        <v>17</v>
      </c>
      <c r="I129" s="0" t="s">
        <v>94</v>
      </c>
      <c r="J129" s="0" t="s">
        <v>18</v>
      </c>
      <c r="K129" s="0" t="n">
        <v>1024005</v>
      </c>
      <c r="L129" s="0" t="n">
        <v>9472.05</v>
      </c>
    </row>
    <row r="130" customFormat="false" ht="16" hidden="false" customHeight="false" outlineLevel="0" collapsed="false">
      <c r="A130" s="0" t="s">
        <v>614</v>
      </c>
      <c r="B130" s="0" t="s">
        <v>519</v>
      </c>
      <c r="C130" s="1" t="str">
        <f aca="false">HYPERLINK(D130)</f>
        <v>https://www.suasnews.com/2018/12/kansas-state-polytechnic-to-offer-first-responder-scholarship-for-suas-training/</v>
      </c>
      <c r="D130" s="0" t="s">
        <v>615</v>
      </c>
      <c r="E130" s="0" t="s">
        <v>521</v>
      </c>
      <c r="F130" s="0" t="s">
        <v>616</v>
      </c>
      <c r="G130" s="0" t="s">
        <v>617</v>
      </c>
      <c r="H130" s="0" t="s">
        <v>265</v>
      </c>
      <c r="J130" s="0" t="s">
        <v>18</v>
      </c>
      <c r="K130" s="0" t="n">
        <v>30296</v>
      </c>
      <c r="L130" s="0" t="n">
        <v>280.24</v>
      </c>
    </row>
    <row r="131" customFormat="false" ht="16" hidden="false" customHeight="false" outlineLevel="0" collapsed="false">
      <c r="A131" s="0" t="s">
        <v>618</v>
      </c>
      <c r="B131" s="0" t="s">
        <v>619</v>
      </c>
      <c r="C131" s="1" t="str">
        <f aca="false">HYPERLINK(D131)</f>
        <v>https://favorflav.com/nl/food/dit-is-het-feestelijkste-dieet-van-het-jaar/</v>
      </c>
      <c r="D131" s="0" t="s">
        <v>620</v>
      </c>
      <c r="F131" s="0" t="s">
        <v>621</v>
      </c>
      <c r="G131" s="0" t="s">
        <v>622</v>
      </c>
      <c r="H131" s="0" t="s">
        <v>623</v>
      </c>
      <c r="J131" s="0" t="s">
        <v>624</v>
      </c>
      <c r="K131" s="0" t="n">
        <v>38002</v>
      </c>
      <c r="L131" s="0" t="n">
        <v>351.52</v>
      </c>
    </row>
    <row r="132" customFormat="false" ht="16" hidden="false" customHeight="false" outlineLevel="0" collapsed="false">
      <c r="A132" s="0" t="s">
        <v>625</v>
      </c>
      <c r="B132" s="0" t="s">
        <v>519</v>
      </c>
      <c r="C132" s="1" t="str">
        <f aca="false">HYPERLINK(D132)</f>
        <v>https://www.directionsmag.com/pressrelease/8393</v>
      </c>
      <c r="D132" s="0" t="s">
        <v>626</v>
      </c>
      <c r="E132" s="0" t="s">
        <v>361</v>
      </c>
      <c r="F132" s="0" t="s">
        <v>627</v>
      </c>
      <c r="H132" s="0" t="s">
        <v>17</v>
      </c>
      <c r="J132" s="0" t="s">
        <v>18</v>
      </c>
      <c r="K132" s="0" t="n">
        <v>25775</v>
      </c>
      <c r="L132" s="0" t="n">
        <v>238.42</v>
      </c>
    </row>
    <row r="133" customFormat="false" ht="16" hidden="false" customHeight="false" outlineLevel="0" collapsed="false">
      <c r="A133" s="0" t="s">
        <v>625</v>
      </c>
      <c r="B133" s="0" t="s">
        <v>628</v>
      </c>
      <c r="C133" s="1" t="str">
        <f aca="false">HYPERLINK(D133)</f>
        <v>https://www.hpj.com/crops/kansas-corn-management-schools-announced/article_82cd8fbb-0101-55df-8006-4026bbbfb454.html</v>
      </c>
      <c r="D133" s="0" t="s">
        <v>629</v>
      </c>
      <c r="E133" s="0" t="s">
        <v>630</v>
      </c>
      <c r="F133" s="0" t="s">
        <v>631</v>
      </c>
      <c r="H133" s="0" t="s">
        <v>17</v>
      </c>
      <c r="J133" s="0" t="s">
        <v>18</v>
      </c>
      <c r="K133" s="0" t="n">
        <v>11926</v>
      </c>
      <c r="L133" s="0" t="n">
        <v>110.32</v>
      </c>
    </row>
    <row r="134" customFormat="false" ht="16" hidden="false" customHeight="false" outlineLevel="0" collapsed="false">
      <c r="A134" s="0" t="s">
        <v>632</v>
      </c>
      <c r="B134" s="0" t="s">
        <v>633</v>
      </c>
      <c r="C134" s="1" t="str">
        <f aca="false">HYPERLINK(D134)</f>
        <v>http://gfmt.blogspot.com/2018/12/igp-ksu-grain-elevators-managers-course.html</v>
      </c>
      <c r="D134" s="0" t="s">
        <v>634</v>
      </c>
      <c r="E134" s="0" t="s">
        <v>562</v>
      </c>
      <c r="F134" s="0" t="s">
        <v>264</v>
      </c>
      <c r="H134" s="0" t="s">
        <v>265</v>
      </c>
      <c r="J134" s="0" t="s">
        <v>18</v>
      </c>
      <c r="K134" s="0" t="n">
        <v>0</v>
      </c>
      <c r="L134" s="0" t="n">
        <v>0</v>
      </c>
    </row>
    <row r="135" customFormat="false" ht="16" hidden="false" customHeight="false" outlineLevel="0" collapsed="false">
      <c r="A135" s="0" t="s">
        <v>635</v>
      </c>
      <c r="B135" s="0" t="s">
        <v>359</v>
      </c>
      <c r="C135" s="1" t="str">
        <f aca="false">HYPERLINK(D135)</f>
        <v>https://www.ksal.com/kansas-state-polytechnic-to-offer-first-responder-scholarship-for-suas-training/</v>
      </c>
      <c r="D135" s="0" t="s">
        <v>636</v>
      </c>
      <c r="E135" s="0" t="s">
        <v>521</v>
      </c>
      <c r="F135" s="0" t="s">
        <v>637</v>
      </c>
      <c r="G135" s="0" t="s">
        <v>638</v>
      </c>
      <c r="H135" s="0" t="s">
        <v>17</v>
      </c>
      <c r="I135" s="0" t="s">
        <v>34</v>
      </c>
      <c r="J135" s="0" t="s">
        <v>18</v>
      </c>
      <c r="K135" s="0" t="n">
        <v>11571</v>
      </c>
      <c r="L135" s="0" t="n">
        <v>107.03</v>
      </c>
    </row>
    <row r="136" customFormat="false" ht="16" hidden="false" customHeight="false" outlineLevel="0" collapsed="false">
      <c r="A136" s="0" t="s">
        <v>639</v>
      </c>
      <c r="B136" s="0" t="s">
        <v>640</v>
      </c>
      <c r="C136" s="1" t="str">
        <f aca="false">HYPERLINK(D136)</f>
        <v>http://uasmagazine.com/articles/1963/kansas-state-polytechnic-offers-scholarships-to-first-responders</v>
      </c>
      <c r="D136" s="0" t="s">
        <v>641</v>
      </c>
      <c r="E136" s="0" t="s">
        <v>642</v>
      </c>
      <c r="F136" s="0" t="s">
        <v>643</v>
      </c>
      <c r="H136" s="0" t="s">
        <v>17</v>
      </c>
      <c r="J136" s="0" t="s">
        <v>18</v>
      </c>
      <c r="K136" s="0" t="n">
        <v>2895</v>
      </c>
      <c r="L136" s="0" t="n">
        <v>26.78</v>
      </c>
    </row>
    <row r="137" customFormat="false" ht="16" hidden="false" customHeight="false" outlineLevel="0" collapsed="false">
      <c r="A137" s="0" t="s">
        <v>644</v>
      </c>
      <c r="B137" s="0" t="s">
        <v>645</v>
      </c>
      <c r="C137" s="1" t="str">
        <f aca="false">HYPERLINK(D137)</f>
        <v>http://themercury.com/retiring-pat-bosco-is-the-face-of-k-state/article_49d06492-4654-5aa8-9ef2-b18e52a84f16.html</v>
      </c>
      <c r="D137" s="0" t="s">
        <v>646</v>
      </c>
      <c r="E137" s="0" t="s">
        <v>647</v>
      </c>
      <c r="F137" s="0" t="s">
        <v>67</v>
      </c>
      <c r="H137" s="0" t="s">
        <v>17</v>
      </c>
      <c r="I137" s="0" t="s">
        <v>34</v>
      </c>
      <c r="J137" s="0" t="s">
        <v>18</v>
      </c>
      <c r="K137" s="0" t="n">
        <v>19954</v>
      </c>
      <c r="L137" s="0" t="n">
        <v>184.57</v>
      </c>
    </row>
    <row r="138" customFormat="false" ht="16" hidden="false" customHeight="false" outlineLevel="0" collapsed="false">
      <c r="A138" s="0" t="s">
        <v>648</v>
      </c>
      <c r="B138" s="0" t="s">
        <v>649</v>
      </c>
      <c r="C138" s="1" t="str">
        <f aca="false">HYPERLINK(D138)</f>
        <v>https://www.gelbvieh.org/frontpage-article/fiske-joins-american-gelbvieh-association-staff</v>
      </c>
      <c r="D138" s="0" t="s">
        <v>650</v>
      </c>
      <c r="E138" s="0" t="s">
        <v>651</v>
      </c>
      <c r="F138" s="0" t="s">
        <v>652</v>
      </c>
      <c r="H138" s="0" t="s">
        <v>17</v>
      </c>
      <c r="J138" s="0" t="s">
        <v>18</v>
      </c>
      <c r="K138" s="0" t="n">
        <v>619</v>
      </c>
      <c r="L138" s="0" t="n">
        <v>5.73</v>
      </c>
    </row>
    <row r="139" customFormat="false" ht="16" hidden="false" customHeight="false" outlineLevel="0" collapsed="false">
      <c r="A139" s="0" t="s">
        <v>653</v>
      </c>
      <c r="B139" s="0" t="s">
        <v>654</v>
      </c>
      <c r="C139" s="1" t="str">
        <f aca="false">HYPERLINK(D139)</f>
        <v>http://agnewsfeed.com/2018/12/18/kansas-wheat-acres-could-reach-100-year-lows/</v>
      </c>
      <c r="D139" s="0" t="s">
        <v>655</v>
      </c>
      <c r="E139" s="0" t="s">
        <v>656</v>
      </c>
      <c r="F139" s="0" t="s">
        <v>657</v>
      </c>
      <c r="H139" s="0" t="s">
        <v>17</v>
      </c>
      <c r="J139" s="0" t="s">
        <v>18</v>
      </c>
      <c r="K139" s="0" t="n">
        <v>182</v>
      </c>
      <c r="L139" s="0" t="n">
        <v>1.68</v>
      </c>
    </row>
    <row r="140" customFormat="false" ht="16" hidden="false" customHeight="false" outlineLevel="0" collapsed="false">
      <c r="A140" s="0" t="s">
        <v>658</v>
      </c>
      <c r="B140" s="0" t="s">
        <v>659</v>
      </c>
      <c r="C140" s="1" t="str">
        <f aca="false">HYPERLINK(D140)</f>
        <v>https://www.dairybusiness.com/afia-announces-2019-event-schedule/</v>
      </c>
      <c r="D140" s="0" t="s">
        <v>660</v>
      </c>
      <c r="E140" s="0" t="s">
        <v>661</v>
      </c>
      <c r="F140" s="0" t="s">
        <v>662</v>
      </c>
      <c r="G140" s="0" t="s">
        <v>663</v>
      </c>
      <c r="H140" s="0" t="s">
        <v>17</v>
      </c>
      <c r="I140" s="0" t="s">
        <v>94</v>
      </c>
      <c r="J140" s="0" t="s">
        <v>18</v>
      </c>
      <c r="K140" s="0" t="n">
        <v>2491</v>
      </c>
      <c r="L140" s="0" t="n">
        <v>23.04</v>
      </c>
    </row>
    <row r="141" customFormat="false" ht="16" hidden="false" customHeight="false" outlineLevel="0" collapsed="false">
      <c r="A141" s="0" t="s">
        <v>664</v>
      </c>
      <c r="B141" s="0" t="s">
        <v>665</v>
      </c>
      <c r="C141" s="1" t="str">
        <f aca="false">HYPERLINK(D141)</f>
        <v>https://www.aggregateresearch.com/news/ash-grove-confirms-2018-annual-intern-scholarships/</v>
      </c>
      <c r="D141" s="0" t="s">
        <v>666</v>
      </c>
      <c r="E141" s="0" t="s">
        <v>667</v>
      </c>
      <c r="F141" s="0" t="s">
        <v>668</v>
      </c>
      <c r="H141" s="0" t="s">
        <v>17</v>
      </c>
      <c r="J141" s="0" t="s">
        <v>18</v>
      </c>
      <c r="K141" s="0" t="n">
        <v>2469</v>
      </c>
      <c r="L141" s="0" t="n">
        <v>22.84</v>
      </c>
    </row>
    <row r="142" customFormat="false" ht="16" hidden="false" customHeight="false" outlineLevel="0" collapsed="false">
      <c r="A142" s="0" t="s">
        <v>669</v>
      </c>
      <c r="B142" s="0" t="s">
        <v>235</v>
      </c>
      <c r="C142" s="1" t="str">
        <f aca="false">HYPERLINK(D142)</f>
        <v>https://qctimes.com/news/local/story-of-muscatine-scientist-s-friendship-with-nba-great-captivates/article_8c0266c2-02ba-11e9-8cf3-ffcd9c28c4fb.html</v>
      </c>
      <c r="D142" s="0" t="s">
        <v>670</v>
      </c>
      <c r="E142" s="0" t="s">
        <v>237</v>
      </c>
      <c r="F142" s="0" t="s">
        <v>671</v>
      </c>
      <c r="G142" s="0" t="s">
        <v>672</v>
      </c>
      <c r="H142" s="0" t="s">
        <v>17</v>
      </c>
      <c r="I142" s="0" t="s">
        <v>246</v>
      </c>
      <c r="J142" s="0" t="s">
        <v>18</v>
      </c>
      <c r="K142" s="0" t="n">
        <v>102697</v>
      </c>
      <c r="L142" s="0" t="n">
        <v>949.95</v>
      </c>
    </row>
    <row r="143" customFormat="false" ht="16" hidden="false" customHeight="false" outlineLevel="0" collapsed="false">
      <c r="A143" s="0" t="s">
        <v>673</v>
      </c>
      <c r="B143" s="0" t="s">
        <v>674</v>
      </c>
      <c r="C143" s="1" t="str">
        <f aca="false">HYPERLINK(D143)</f>
        <v>http://chadmoyer.blogspot.com/2018/12/monday-december-17-ag-news.html</v>
      </c>
      <c r="D143" s="0" t="s">
        <v>675</v>
      </c>
      <c r="E143" s="0" t="s">
        <v>676</v>
      </c>
      <c r="F143" s="0" t="s">
        <v>677</v>
      </c>
      <c r="G143" s="0" t="s">
        <v>677</v>
      </c>
      <c r="H143" s="0" t="s">
        <v>17</v>
      </c>
      <c r="I143" s="0" t="s">
        <v>84</v>
      </c>
      <c r="J143" s="0" t="s">
        <v>18</v>
      </c>
      <c r="K143" s="0" t="n">
        <v>72</v>
      </c>
      <c r="L143" s="0" t="n">
        <v>0.67</v>
      </c>
    </row>
    <row r="144" customFormat="false" ht="16" hidden="false" customHeight="false" outlineLevel="0" collapsed="false">
      <c r="A144" s="0" t="s">
        <v>678</v>
      </c>
      <c r="B144" s="0" t="s">
        <v>679</v>
      </c>
      <c r="C144" s="1" t="str">
        <f aca="false">HYPERLINK(D144)</f>
        <v>https://demandnewspaper.com/tips-to-help-keep-poinsettias-in-perfect-health/</v>
      </c>
      <c r="D144" s="0" t="s">
        <v>680</v>
      </c>
      <c r="E144" s="0" t="s">
        <v>681</v>
      </c>
      <c r="F144" s="0" t="s">
        <v>682</v>
      </c>
      <c r="H144" s="0" t="s">
        <v>17</v>
      </c>
      <c r="J144" s="0" t="s">
        <v>18</v>
      </c>
      <c r="K144" s="0" t="n">
        <v>694</v>
      </c>
      <c r="L144" s="0" t="n">
        <v>6.42</v>
      </c>
    </row>
    <row r="145" customFormat="false" ht="16" hidden="false" customHeight="false" outlineLevel="0" collapsed="false">
      <c r="A145" s="0" t="s">
        <v>683</v>
      </c>
      <c r="B145" s="0" t="s">
        <v>684</v>
      </c>
      <c r="C145" s="1" t="str">
        <f aca="false">HYPERLINK(D145)</f>
        <v>http://www.ctnewsonline.com/news/education/article_b43e437e-025e-11e9-a408-4f76f5723b99.html</v>
      </c>
      <c r="D145" s="0" t="s">
        <v>685</v>
      </c>
      <c r="E145" s="0" t="s">
        <v>686</v>
      </c>
      <c r="F145" s="0" t="s">
        <v>204</v>
      </c>
      <c r="G145" s="0" t="s">
        <v>500</v>
      </c>
      <c r="H145" s="0" t="s">
        <v>17</v>
      </c>
      <c r="I145" s="0" t="s">
        <v>34</v>
      </c>
      <c r="J145" s="0" t="s">
        <v>18</v>
      </c>
      <c r="K145" s="0" t="n">
        <v>3934</v>
      </c>
      <c r="L145" s="0" t="n">
        <v>36.39</v>
      </c>
    </row>
    <row r="146" customFormat="false" ht="16" hidden="false" customHeight="false" outlineLevel="0" collapsed="false">
      <c r="A146" s="0" t="s">
        <v>687</v>
      </c>
      <c r="B146" s="0" t="s">
        <v>688</v>
      </c>
      <c r="C146" s="1" t="str">
        <f aca="false">HYPERLINK(D146)</f>
        <v>http://kansasagconnection.com/story-state.php?Id=1354&amp;yr=2018</v>
      </c>
      <c r="D146" s="0" t="s">
        <v>689</v>
      </c>
      <c r="E146" s="0" t="s">
        <v>106</v>
      </c>
      <c r="F146" s="0" t="s">
        <v>33</v>
      </c>
      <c r="G146" s="0" t="s">
        <v>24</v>
      </c>
      <c r="H146" s="0" t="s">
        <v>17</v>
      </c>
      <c r="I146" s="0" t="s">
        <v>34</v>
      </c>
      <c r="J146" s="0" t="s">
        <v>18</v>
      </c>
      <c r="K146" s="0" t="n">
        <v>147</v>
      </c>
      <c r="L146" s="0" t="n">
        <v>1.36</v>
      </c>
    </row>
    <row r="147" customFormat="false" ht="16" hidden="false" customHeight="false" outlineLevel="0" collapsed="false">
      <c r="A147" s="0" t="s">
        <v>690</v>
      </c>
      <c r="B147" s="0" t="s">
        <v>691</v>
      </c>
      <c r="C147" s="1" t="str">
        <f aca="false">HYPERLINK(D147)</f>
        <v>https://www.haotags.com/ghana-news/adra-injects-gh%C2%A2925000-into-warehousing/</v>
      </c>
      <c r="D147" s="0" t="s">
        <v>692</v>
      </c>
      <c r="E147" s="0" t="s">
        <v>693</v>
      </c>
      <c r="F147" s="0" t="s">
        <v>694</v>
      </c>
      <c r="H147" s="0" t="s">
        <v>695</v>
      </c>
      <c r="J147" s="0" t="s">
        <v>18</v>
      </c>
      <c r="K147" s="0" t="n">
        <v>974</v>
      </c>
      <c r="L147" s="0" t="n">
        <v>9.01</v>
      </c>
    </row>
    <row r="148" customFormat="false" ht="16" hidden="false" customHeight="false" outlineLevel="0" collapsed="false">
      <c r="A148" s="0" t="s">
        <v>696</v>
      </c>
      <c r="B148" s="0" t="s">
        <v>688</v>
      </c>
      <c r="C148" s="1" t="str">
        <f aca="false">HYPERLINK(D148)</f>
        <v>http://www.usagnet.com/state_headlines/state_story.php?tble=KS2018&amp;ID=1354</v>
      </c>
      <c r="D148" s="0" t="s">
        <v>697</v>
      </c>
      <c r="E148" s="0" t="s">
        <v>405</v>
      </c>
      <c r="F148" s="0" t="s">
        <v>23</v>
      </c>
      <c r="G148" s="0" t="s">
        <v>24</v>
      </c>
      <c r="H148" s="0" t="s">
        <v>17</v>
      </c>
      <c r="J148" s="0" t="s">
        <v>18</v>
      </c>
      <c r="K148" s="0" t="n">
        <v>359</v>
      </c>
      <c r="L148" s="0" t="n">
        <v>3.32</v>
      </c>
    </row>
    <row r="149" customFormat="false" ht="16" hidden="false" customHeight="false" outlineLevel="0" collapsed="false">
      <c r="A149" s="0" t="s">
        <v>698</v>
      </c>
      <c r="B149" s="0" t="s">
        <v>699</v>
      </c>
      <c r="C149" s="1" t="str">
        <f aca="false">HYPERLINK(D149)</f>
        <v>http://www.ashleycountyledger.com/sports/national/saints-kicker-wil-lutz-ties-morten-andersen-s-franchise-record/article_5b026028-095e-5d0d-970b-6ed9fd9a2c8a.html</v>
      </c>
      <c r="D149" s="0" t="s">
        <v>700</v>
      </c>
      <c r="E149" s="0" t="s">
        <v>701</v>
      </c>
      <c r="F149" s="0" t="s">
        <v>702</v>
      </c>
      <c r="G149" s="0" t="s">
        <v>703</v>
      </c>
      <c r="H149" s="0" t="s">
        <v>17</v>
      </c>
      <c r="I149" s="0" t="s">
        <v>539</v>
      </c>
      <c r="J149" s="0" t="s">
        <v>18</v>
      </c>
      <c r="K149" s="0" t="n">
        <v>2317</v>
      </c>
      <c r="L149" s="0" t="n">
        <v>21.43</v>
      </c>
    </row>
    <row r="150" customFormat="false" ht="16" hidden="false" customHeight="false" outlineLevel="0" collapsed="false">
      <c r="A150" s="0" t="s">
        <v>704</v>
      </c>
      <c r="B150" s="0" t="s">
        <v>705</v>
      </c>
      <c r="C150" s="1" t="str">
        <f aca="false">HYPERLINK(D150)</f>
        <v>http://www.floydct.com/sports/national/who-s-inactive-for-saints-vs-panthers-austin-carr-out/article_695bbd96-0cb0-5945-a8e4-436e251d0c70.html</v>
      </c>
      <c r="D150" s="0" t="s">
        <v>706</v>
      </c>
      <c r="E150" s="0" t="s">
        <v>701</v>
      </c>
      <c r="F150" s="0" t="s">
        <v>707</v>
      </c>
      <c r="G150" s="0" t="s">
        <v>708</v>
      </c>
      <c r="H150" s="0" t="s">
        <v>17</v>
      </c>
      <c r="J150" s="0" t="s">
        <v>18</v>
      </c>
      <c r="K150" s="0" t="n">
        <v>806</v>
      </c>
      <c r="L150" s="0" t="n">
        <v>7.46</v>
      </c>
    </row>
    <row r="151" customFormat="false" ht="16" hidden="false" customHeight="false" outlineLevel="0" collapsed="false">
      <c r="A151" s="0" t="s">
        <v>709</v>
      </c>
      <c r="B151" s="0" t="s">
        <v>710</v>
      </c>
      <c r="C151" s="1" t="str">
        <f aca="false">HYPERLINK(D151)</f>
        <v>https://sensorsandsystems.com/uas-degree-at-kansas-state-university-polytechnic-campus-first-in-the-nation-to-offer-beyond-line-of-sight-flight-operations-to-students/</v>
      </c>
      <c r="D151" s="0" t="s">
        <v>711</v>
      </c>
      <c r="E151" s="0" t="s">
        <v>712</v>
      </c>
      <c r="F151" s="0" t="s">
        <v>428</v>
      </c>
      <c r="G151" s="0" t="s">
        <v>429</v>
      </c>
      <c r="H151" s="0" t="s">
        <v>17</v>
      </c>
      <c r="I151" s="0" t="s">
        <v>327</v>
      </c>
      <c r="J151" s="0" t="s">
        <v>18</v>
      </c>
      <c r="K151" s="0" t="n">
        <v>1677</v>
      </c>
      <c r="L151" s="0" t="n">
        <v>15.51</v>
      </c>
    </row>
    <row r="152" customFormat="false" ht="16" hidden="false" customHeight="false" outlineLevel="0" collapsed="false">
      <c r="A152" s="0" t="s">
        <v>713</v>
      </c>
      <c r="B152" s="0" t="s">
        <v>714</v>
      </c>
      <c r="C152" s="1" t="str">
        <f aca="false">HYPERLINK(D152)</f>
        <v>http://thenationonlineng.net/npa-gets-new-pro-2/</v>
      </c>
      <c r="D152" s="0" t="s">
        <v>715</v>
      </c>
      <c r="E152" s="0" t="s">
        <v>716</v>
      </c>
      <c r="F152" s="0" t="s">
        <v>717</v>
      </c>
      <c r="G152" s="0" t="s">
        <v>718</v>
      </c>
      <c r="H152" s="0" t="s">
        <v>719</v>
      </c>
      <c r="J152" s="0" t="s">
        <v>18</v>
      </c>
      <c r="K152" s="0" t="n">
        <v>150266</v>
      </c>
      <c r="L152" s="0" t="n">
        <v>1389.96</v>
      </c>
    </row>
    <row r="153" customFormat="false" ht="16" hidden="false" customHeight="false" outlineLevel="0" collapsed="false">
      <c r="A153" s="0" t="s">
        <v>713</v>
      </c>
      <c r="B153" s="0" t="s">
        <v>720</v>
      </c>
      <c r="C153" s="1" t="str">
        <f aca="false">HYPERLINK(D153)</f>
        <v>https://muscatinejournal.com/news/local/muscatine/story-of-muscatine-scientist-s-friendship-with-barkley-captivates-world/article_34e49c43-5ecf-5582-a00b-230df87d0126.html</v>
      </c>
      <c r="D153" s="0" t="s">
        <v>721</v>
      </c>
      <c r="E153" s="0" t="s">
        <v>237</v>
      </c>
      <c r="F153" s="0" t="s">
        <v>722</v>
      </c>
      <c r="G153" s="0" t="s">
        <v>723</v>
      </c>
      <c r="H153" s="0" t="s">
        <v>17</v>
      </c>
      <c r="I153" s="0" t="s">
        <v>246</v>
      </c>
      <c r="J153" s="0" t="s">
        <v>18</v>
      </c>
      <c r="K153" s="0" t="n">
        <v>8250</v>
      </c>
      <c r="L153" s="0" t="n">
        <v>76.31</v>
      </c>
    </row>
    <row r="154" customFormat="false" ht="16" hidden="false" customHeight="false" outlineLevel="0" collapsed="false">
      <c r="A154" s="0" t="s">
        <v>724</v>
      </c>
      <c r="B154" s="0" t="s">
        <v>725</v>
      </c>
      <c r="C154" s="1" t="str">
        <f aca="false">HYPERLINK(D154)</f>
        <v>http://www.jcpost.com/2018/12/17/central-national-bank-welcomes-lindsey-snider-as-market-president-for-junction-city/</v>
      </c>
      <c r="D154" s="0" t="s">
        <v>726</v>
      </c>
      <c r="E154" s="0" t="s">
        <v>727</v>
      </c>
      <c r="F154" s="0" t="s">
        <v>287</v>
      </c>
      <c r="G154" s="0" t="s">
        <v>288</v>
      </c>
      <c r="H154" s="0" t="s">
        <v>17</v>
      </c>
      <c r="I154" s="0" t="s">
        <v>34</v>
      </c>
      <c r="J154" s="0" t="s">
        <v>18</v>
      </c>
      <c r="K154" s="0" t="n">
        <v>5367</v>
      </c>
      <c r="L154" s="0" t="n">
        <v>49.64</v>
      </c>
    </row>
    <row r="155" customFormat="false" ht="16" hidden="false" customHeight="false" outlineLevel="0" collapsed="false">
      <c r="A155" s="0" t="s">
        <v>728</v>
      </c>
      <c r="B155" s="0" t="s">
        <v>729</v>
      </c>
      <c r="C155" s="1" t="str">
        <f aca="false">HYPERLINK(D155)</f>
        <v>http://themercury.com/features/people/our-neighbors-musician-loves-teaching-kids-playing-jazz/article_d46f38c0-bbe0-5536-90ce-405a64d4f2d3.html</v>
      </c>
      <c r="D155" s="0" t="s">
        <v>730</v>
      </c>
      <c r="E155" s="0" t="s">
        <v>731</v>
      </c>
      <c r="F155" s="0" t="s">
        <v>67</v>
      </c>
      <c r="G155" s="0" t="s">
        <v>732</v>
      </c>
      <c r="H155" s="0" t="s">
        <v>17</v>
      </c>
      <c r="I155" s="0" t="s">
        <v>34</v>
      </c>
      <c r="J155" s="0" t="s">
        <v>18</v>
      </c>
      <c r="K155" s="0" t="n">
        <v>19954</v>
      </c>
      <c r="L155" s="0" t="n">
        <v>184.57</v>
      </c>
    </row>
    <row r="156" customFormat="false" ht="16" hidden="false" customHeight="false" outlineLevel="0" collapsed="false">
      <c r="A156" s="0" t="s">
        <v>728</v>
      </c>
      <c r="B156" s="0" t="s">
        <v>733</v>
      </c>
      <c r="C156" s="1" t="str">
        <f aca="false">HYPERLINK(D156)</f>
        <v>http://themercury.com/news/city/city-to-consider-stonehaven-agreements/article_4104d605-ae37-50f7-a6a0-13b2fb5682cc.html</v>
      </c>
      <c r="D156" s="0" t="s">
        <v>734</v>
      </c>
      <c r="E156" s="0" t="s">
        <v>735</v>
      </c>
      <c r="F156" s="0" t="s">
        <v>67</v>
      </c>
      <c r="G156" s="0" t="s">
        <v>736</v>
      </c>
      <c r="H156" s="0" t="s">
        <v>17</v>
      </c>
      <c r="I156" s="0" t="s">
        <v>34</v>
      </c>
      <c r="J156" s="0" t="s">
        <v>18</v>
      </c>
      <c r="K156" s="0" t="n">
        <v>19954</v>
      </c>
      <c r="L156" s="0" t="n">
        <v>184.57</v>
      </c>
    </row>
    <row r="157" customFormat="false" ht="16" hidden="false" customHeight="false" outlineLevel="0" collapsed="false">
      <c r="A157" s="0" t="s">
        <v>728</v>
      </c>
      <c r="B157" s="0" t="s">
        <v>720</v>
      </c>
      <c r="C157" s="1" t="str">
        <f aca="false">HYPERLINK(D157)</f>
        <v>https://qctimes.com/news/local/muscatine/story-of-muscatine-scientist-s-friendship-with-barkley-captivates-world/article_c627bca9-e141-5365-9939-c79bb7bfc513.html</v>
      </c>
      <c r="D157" s="0" t="s">
        <v>737</v>
      </c>
      <c r="E157" s="0" t="s">
        <v>237</v>
      </c>
      <c r="F157" s="0" t="s">
        <v>671</v>
      </c>
      <c r="G157" s="0" t="s">
        <v>672</v>
      </c>
      <c r="H157" s="0" t="s">
        <v>17</v>
      </c>
      <c r="I157" s="0" t="s">
        <v>246</v>
      </c>
      <c r="J157" s="0" t="s">
        <v>18</v>
      </c>
      <c r="K157" s="0" t="n">
        <v>102697</v>
      </c>
      <c r="L157" s="0" t="n">
        <v>949.95</v>
      </c>
    </row>
    <row r="158" customFormat="false" ht="16" hidden="false" customHeight="false" outlineLevel="0" collapsed="false">
      <c r="A158" s="0" t="s">
        <v>728</v>
      </c>
      <c r="B158" s="0" t="s">
        <v>738</v>
      </c>
      <c r="C158" s="1" t="str">
        <f aca="false">HYPERLINK(D158)</f>
        <v>http://themercury.com/news/education/ksu-researchers-join-team-investigating-childhood-lead-exposure/article_c4f36a4e-cdf6-5e8c-b9da-4ae84a9608c7.html</v>
      </c>
      <c r="D158" s="0" t="s">
        <v>739</v>
      </c>
      <c r="E158" s="0" t="s">
        <v>740</v>
      </c>
      <c r="F158" s="0" t="s">
        <v>67</v>
      </c>
      <c r="H158" s="0" t="s">
        <v>17</v>
      </c>
      <c r="I158" s="0" t="s">
        <v>34</v>
      </c>
      <c r="J158" s="0" t="s">
        <v>18</v>
      </c>
      <c r="K158" s="0" t="n">
        <v>19954</v>
      </c>
      <c r="L158" s="0" t="n">
        <v>184.57</v>
      </c>
    </row>
    <row r="159" customFormat="false" ht="16" hidden="false" customHeight="false" outlineLevel="0" collapsed="false">
      <c r="A159" s="0" t="s">
        <v>741</v>
      </c>
      <c r="B159" s="0" t="s">
        <v>742</v>
      </c>
      <c r="C159" s="1" t="str">
        <f aca="false">HYPERLINK(D159)</f>
        <v>https://www.hpj.com/livestock/k-state-animal-science-students-win-undergraduate-research-awards/article_1071139a-0243-11e9-ab13-dbf6dd8d66be.html</v>
      </c>
      <c r="D159" s="0" t="s">
        <v>743</v>
      </c>
      <c r="E159" s="0" t="s">
        <v>510</v>
      </c>
      <c r="F159" s="0" t="s">
        <v>631</v>
      </c>
      <c r="H159" s="0" t="s">
        <v>17</v>
      </c>
      <c r="J159" s="0" t="s">
        <v>18</v>
      </c>
      <c r="K159" s="0" t="n">
        <v>11926</v>
      </c>
      <c r="L159" s="0" t="n">
        <v>110.32</v>
      </c>
    </row>
    <row r="160" customFormat="false" ht="16" hidden="false" customHeight="false" outlineLevel="0" collapsed="false">
      <c r="A160" s="0" t="s">
        <v>744</v>
      </c>
      <c r="B160" s="0" t="s">
        <v>745</v>
      </c>
      <c r="C160" s="1" t="str">
        <f aca="false">HYPERLINK(D160)</f>
        <v>http://bass365.com/first-look-at-first-bite/</v>
      </c>
      <c r="D160" s="0" t="s">
        <v>746</v>
      </c>
      <c r="E160" s="0" t="s">
        <v>747</v>
      </c>
      <c r="F160" s="0" t="s">
        <v>748</v>
      </c>
      <c r="H160" s="0" t="s">
        <v>17</v>
      </c>
      <c r="J160" s="0" t="s">
        <v>18</v>
      </c>
      <c r="K160" s="0" t="n">
        <v>22</v>
      </c>
      <c r="L160" s="0" t="n">
        <v>0.2</v>
      </c>
    </row>
    <row r="161" customFormat="false" ht="16" hidden="false" customHeight="false" outlineLevel="0" collapsed="false">
      <c r="A161" s="0" t="s">
        <v>749</v>
      </c>
      <c r="B161" s="0" t="s">
        <v>750</v>
      </c>
      <c r="C161" s="1" t="str">
        <f aca="false">HYPERLINK(D161)</f>
        <v>https://www.newsllive.com/christmas/christmas-list-08202482</v>
      </c>
      <c r="D161" s="0" t="s">
        <v>751</v>
      </c>
      <c r="E161" s="0" t="s">
        <v>752</v>
      </c>
      <c r="F161" s="0" t="s">
        <v>753</v>
      </c>
      <c r="H161" s="0" t="s">
        <v>17</v>
      </c>
      <c r="J161" s="0" t="s">
        <v>18</v>
      </c>
      <c r="K161" s="0" t="n">
        <v>14259</v>
      </c>
      <c r="L161" s="0" t="n">
        <v>131.9</v>
      </c>
    </row>
    <row r="162" customFormat="false" ht="16" hidden="false" customHeight="false" outlineLevel="0" collapsed="false">
      <c r="A162" s="0" t="s">
        <v>754</v>
      </c>
      <c r="B162" s="0" t="s">
        <v>755</v>
      </c>
      <c r="C162" s="1" t="str">
        <f aca="false">HYPERLINK(D162)</f>
        <v>http://wranglernetwork.com/news/consistency-pays-for-alumni-at-wnfr/</v>
      </c>
      <c r="D162" s="0" t="s">
        <v>756</v>
      </c>
      <c r="E162" s="0" t="s">
        <v>757</v>
      </c>
      <c r="F162" s="0" t="s">
        <v>758</v>
      </c>
      <c r="H162" s="0" t="s">
        <v>17</v>
      </c>
      <c r="J162" s="0" t="s">
        <v>18</v>
      </c>
      <c r="K162" s="0" t="n">
        <v>2906</v>
      </c>
      <c r="L162" s="0" t="n">
        <v>26.88</v>
      </c>
    </row>
    <row r="163" customFormat="false" ht="16" hidden="false" customHeight="false" outlineLevel="0" collapsed="false">
      <c r="A163" s="0" t="s">
        <v>759</v>
      </c>
      <c r="B163" s="0" t="s">
        <v>710</v>
      </c>
      <c r="C163" s="1" t="str">
        <f aca="false">HYPERLINK(D163)</f>
        <v>https://eijournal.com/news/business-2/uas-degree-at-kansas-state-university-polytechnic-campus-first-in-the-nation-to-offer-beyond-line-of-sight-flight-operations-to-students</v>
      </c>
      <c r="D163" s="0" t="s">
        <v>760</v>
      </c>
      <c r="E163" s="0" t="s">
        <v>761</v>
      </c>
      <c r="F163" s="0" t="s">
        <v>362</v>
      </c>
      <c r="H163" s="0" t="s">
        <v>17</v>
      </c>
      <c r="J163" s="0" t="s">
        <v>18</v>
      </c>
      <c r="K163" s="0" t="n">
        <v>2538</v>
      </c>
      <c r="L163" s="0" t="n">
        <v>23.48</v>
      </c>
    </row>
    <row r="164" customFormat="false" ht="16" hidden="false" customHeight="false" outlineLevel="0" collapsed="false">
      <c r="A164" s="0" t="s">
        <v>762</v>
      </c>
      <c r="B164" s="0" t="s">
        <v>763</v>
      </c>
      <c r="C164" s="1" t="str">
        <f aca="false">HYPERLINK(D164)</f>
        <v>http://exclusive.multibriefs.com/content/are-you-a-workaholic-easier-ways-to-get-more-accomplished/business-management-services-risk-management</v>
      </c>
      <c r="D164" s="0" t="s">
        <v>764</v>
      </c>
      <c r="E164" s="0" t="s">
        <v>765</v>
      </c>
      <c r="F164" s="0" t="s">
        <v>766</v>
      </c>
      <c r="G164" s="0" t="s">
        <v>767</v>
      </c>
      <c r="H164" s="0" t="s">
        <v>17</v>
      </c>
      <c r="I164" s="0" t="s">
        <v>137</v>
      </c>
      <c r="J164" s="0" t="s">
        <v>18</v>
      </c>
      <c r="K164" s="0" t="n">
        <v>24679</v>
      </c>
      <c r="L164" s="0" t="n">
        <v>228.28</v>
      </c>
    </row>
    <row r="165" customFormat="false" ht="16" hidden="false" customHeight="false" outlineLevel="0" collapsed="false">
      <c r="A165" s="0" t="s">
        <v>768</v>
      </c>
      <c r="B165" s="0" t="s">
        <v>769</v>
      </c>
      <c r="C165" s="1" t="str">
        <f aca="false">HYPERLINK(D165)</f>
        <v>https://www.eater.com/2018/12/17/18144639/dollar-store-growth-effect-low-income-local-grocers</v>
      </c>
      <c r="D165" s="0" t="s">
        <v>770</v>
      </c>
      <c r="E165" s="0" t="s">
        <v>771</v>
      </c>
      <c r="F165" s="0" t="s">
        <v>772</v>
      </c>
      <c r="H165" s="0" t="s">
        <v>17</v>
      </c>
      <c r="J165" s="0" t="s">
        <v>18</v>
      </c>
      <c r="K165" s="0" t="n">
        <v>3743800</v>
      </c>
      <c r="L165" s="0" t="n">
        <v>34630.15</v>
      </c>
    </row>
    <row r="166" customFormat="false" ht="16" hidden="false" customHeight="false" outlineLevel="0" collapsed="false">
      <c r="A166" s="0" t="s">
        <v>773</v>
      </c>
      <c r="B166" s="0" t="s">
        <v>774</v>
      </c>
      <c r="C166" s="1" t="str">
        <f aca="false">HYPERLINK(D166)</f>
        <v>http://www.sciencemag.org/news/2018/12/scientists-want-block-move-two-usda-research-agencies-are-making-little-headway</v>
      </c>
      <c r="D166" s="0" t="s">
        <v>775</v>
      </c>
      <c r="E166" s="0" t="s">
        <v>776</v>
      </c>
      <c r="F166" s="0" t="s">
        <v>777</v>
      </c>
      <c r="G166" s="0" t="s">
        <v>778</v>
      </c>
      <c r="H166" s="0" t="s">
        <v>17</v>
      </c>
      <c r="J166" s="0" t="s">
        <v>18</v>
      </c>
      <c r="K166" s="0" t="n">
        <v>4053698</v>
      </c>
      <c r="L166" s="0" t="n">
        <v>37496.71</v>
      </c>
    </row>
    <row r="167" customFormat="false" ht="16" hidden="false" customHeight="false" outlineLevel="0" collapsed="false">
      <c r="A167" s="0" t="s">
        <v>779</v>
      </c>
      <c r="B167" s="0" t="s">
        <v>780</v>
      </c>
      <c r="C167" s="1" t="str">
        <f aca="false">HYPERLINK(D167)</f>
        <v>http://themercury.com/renaming-entire-college-at-ksu-is-discomforting/article_0fdebce9-9394-5041-a545-9c2a3b80b283.html</v>
      </c>
      <c r="D167" s="0" t="s">
        <v>781</v>
      </c>
      <c r="E167" s="0" t="s">
        <v>782</v>
      </c>
      <c r="F167" s="0" t="s">
        <v>67</v>
      </c>
      <c r="H167" s="0" t="s">
        <v>17</v>
      </c>
      <c r="I167" s="0" t="s">
        <v>34</v>
      </c>
      <c r="J167" s="0" t="s">
        <v>18</v>
      </c>
      <c r="K167" s="0" t="n">
        <v>19954</v>
      </c>
      <c r="L167" s="0" t="n">
        <v>184.57</v>
      </c>
    </row>
    <row r="168" customFormat="false" ht="16" hidden="false" customHeight="false" outlineLevel="0" collapsed="false">
      <c r="A168" s="0" t="s">
        <v>783</v>
      </c>
      <c r="B168" s="0" t="s">
        <v>784</v>
      </c>
      <c r="C168" s="1" t="str">
        <f aca="false">HYPERLINK(D168)</f>
        <v>https://www.streetinsider.com/SEC+Filings/Form++DEF+14A++++SOUTHWEST+IOWA+RENEWABLE++For%3A+Feb+15/14929014.html</v>
      </c>
      <c r="D168" s="0" t="s">
        <v>785</v>
      </c>
      <c r="E168" s="0" t="s">
        <v>786</v>
      </c>
      <c r="F168" s="0" t="s">
        <v>787</v>
      </c>
      <c r="H168" s="0" t="s">
        <v>17</v>
      </c>
      <c r="J168" s="0" t="s">
        <v>18</v>
      </c>
      <c r="K168" s="0" t="n">
        <v>304418</v>
      </c>
      <c r="L168" s="0" t="n">
        <v>2815.87</v>
      </c>
    </row>
    <row r="169" customFormat="false" ht="16" hidden="false" customHeight="false" outlineLevel="0" collapsed="false">
      <c r="A169" s="0" t="s">
        <v>788</v>
      </c>
      <c r="B169" s="0" t="s">
        <v>789</v>
      </c>
      <c r="C169" s="1" t="str">
        <f aca="false">HYPERLINK(D169)</f>
        <v>https://www.marketscreener.com/DEERE-COMPANY-12279/news/Deere-mpany-John-Deere-s-Lagemann-Elected-Chair-of-the-Assoc-of-Equipment-Manufacturers-John-D-27764441/</v>
      </c>
      <c r="D169" s="0" t="s">
        <v>790</v>
      </c>
      <c r="E169" s="0" t="s">
        <v>791</v>
      </c>
      <c r="F169" s="0" t="s">
        <v>792</v>
      </c>
      <c r="H169" s="0" t="s">
        <v>17</v>
      </c>
      <c r="J169" s="0" t="s">
        <v>18</v>
      </c>
      <c r="K169" s="0" t="n">
        <v>552767</v>
      </c>
      <c r="L169" s="0" t="n">
        <v>5113.09</v>
      </c>
    </row>
    <row r="170" customFormat="false" ht="16" hidden="false" customHeight="false" outlineLevel="0" collapsed="false">
      <c r="A170" s="0" t="s">
        <v>793</v>
      </c>
      <c r="B170" s="0" t="s">
        <v>794</v>
      </c>
      <c r="C170" s="1" t="str">
        <f aca="false">HYPERLINK(D170)</f>
        <v>http://www.usagnet.com/state_headlines/state_story.php?tble=KS2018&amp;ID=1350</v>
      </c>
      <c r="D170" s="0" t="s">
        <v>795</v>
      </c>
      <c r="E170" s="0" t="s">
        <v>796</v>
      </c>
      <c r="F170" s="0" t="s">
        <v>23</v>
      </c>
      <c r="G170" s="0" t="s">
        <v>24</v>
      </c>
      <c r="H170" s="0" t="s">
        <v>17</v>
      </c>
      <c r="J170" s="0" t="s">
        <v>18</v>
      </c>
      <c r="K170" s="0" t="n">
        <v>359</v>
      </c>
      <c r="L170" s="0" t="n">
        <v>3.32</v>
      </c>
    </row>
    <row r="171" customFormat="false" ht="16" hidden="false" customHeight="false" outlineLevel="0" collapsed="false">
      <c r="A171" s="0" t="s">
        <v>793</v>
      </c>
      <c r="B171" s="0" t="s">
        <v>797</v>
      </c>
      <c r="C171" s="1" t="str">
        <f aca="false">HYPERLINK(D171)</f>
        <v>http://www.usagnet.com/state_headlines/state_story.php?tble=KS2018&amp;ID=1353</v>
      </c>
      <c r="D171" s="0" t="s">
        <v>798</v>
      </c>
      <c r="E171" s="0" t="s">
        <v>799</v>
      </c>
      <c r="F171" s="0" t="s">
        <v>23</v>
      </c>
      <c r="G171" s="0" t="s">
        <v>24</v>
      </c>
      <c r="H171" s="0" t="s">
        <v>17</v>
      </c>
      <c r="J171" s="0" t="s">
        <v>18</v>
      </c>
      <c r="K171" s="0" t="n">
        <v>359</v>
      </c>
      <c r="L171" s="0" t="n">
        <v>3.32</v>
      </c>
    </row>
    <row r="172" customFormat="false" ht="16" hidden="false" customHeight="false" outlineLevel="0" collapsed="false">
      <c r="A172" s="0" t="s">
        <v>793</v>
      </c>
      <c r="B172" s="0" t="s">
        <v>800</v>
      </c>
      <c r="C172" s="1" t="str">
        <f aca="false">HYPERLINK(D172)</f>
        <v>http://www.usagnet.com/state_headlines/state_story.php?tble=KS2018&amp;ID=1348</v>
      </c>
      <c r="D172" s="0" t="s">
        <v>801</v>
      </c>
      <c r="E172" s="0" t="s">
        <v>802</v>
      </c>
      <c r="F172" s="0" t="s">
        <v>23</v>
      </c>
      <c r="G172" s="0" t="s">
        <v>24</v>
      </c>
      <c r="H172" s="0" t="s">
        <v>17</v>
      </c>
      <c r="J172" s="0" t="s">
        <v>18</v>
      </c>
      <c r="K172" s="0" t="n">
        <v>359</v>
      </c>
      <c r="L172" s="0" t="n">
        <v>3.32</v>
      </c>
    </row>
    <row r="173" customFormat="false" ht="16" hidden="false" customHeight="false" outlineLevel="0" collapsed="false">
      <c r="A173" s="0" t="s">
        <v>803</v>
      </c>
      <c r="B173" s="0" t="s">
        <v>794</v>
      </c>
      <c r="C173" s="1" t="str">
        <f aca="false">HYPERLINK(D173)</f>
        <v>http://kansasagconnection.com/story-state.php?Id=1350&amp;yr=2018</v>
      </c>
      <c r="D173" s="0" t="s">
        <v>804</v>
      </c>
      <c r="E173" s="0" t="s">
        <v>796</v>
      </c>
      <c r="F173" s="0" t="s">
        <v>33</v>
      </c>
      <c r="G173" s="0" t="s">
        <v>24</v>
      </c>
      <c r="H173" s="0" t="s">
        <v>17</v>
      </c>
      <c r="I173" s="0" t="s">
        <v>34</v>
      </c>
      <c r="J173" s="0" t="s">
        <v>18</v>
      </c>
      <c r="K173" s="0" t="n">
        <v>147</v>
      </c>
      <c r="L173" s="0" t="n">
        <v>1.36</v>
      </c>
    </row>
    <row r="174" customFormat="false" ht="16" hidden="false" customHeight="false" outlineLevel="0" collapsed="false">
      <c r="A174" s="0" t="s">
        <v>803</v>
      </c>
      <c r="B174" s="0" t="s">
        <v>797</v>
      </c>
      <c r="C174" s="1" t="str">
        <f aca="false">HYPERLINK(D174)</f>
        <v>http://kansasagconnection.com/story-state.php?Id=1353&amp;yr=2018</v>
      </c>
      <c r="D174" s="0" t="s">
        <v>805</v>
      </c>
      <c r="E174" s="0" t="s">
        <v>799</v>
      </c>
      <c r="F174" s="0" t="s">
        <v>33</v>
      </c>
      <c r="G174" s="0" t="s">
        <v>24</v>
      </c>
      <c r="H174" s="0" t="s">
        <v>17</v>
      </c>
      <c r="I174" s="0" t="s">
        <v>34</v>
      </c>
      <c r="J174" s="0" t="s">
        <v>18</v>
      </c>
      <c r="K174" s="0" t="n">
        <v>147</v>
      </c>
      <c r="L174" s="0" t="n">
        <v>1.36</v>
      </c>
    </row>
    <row r="175" customFormat="false" ht="16" hidden="false" customHeight="false" outlineLevel="0" collapsed="false">
      <c r="A175" s="0" t="s">
        <v>806</v>
      </c>
      <c r="B175" s="0" t="s">
        <v>807</v>
      </c>
      <c r="C175" s="1" t="str">
        <f aca="false">HYPERLINK(D175)</f>
        <v>https://www.floraldaily.com/article/9054501/duemmen-orange-awards-dr-p-allen-hammer-scholarship/</v>
      </c>
      <c r="D175" s="0" t="s">
        <v>808</v>
      </c>
      <c r="E175" s="0" t="s">
        <v>809</v>
      </c>
      <c r="F175" s="0" t="s">
        <v>810</v>
      </c>
      <c r="H175" s="0" t="s">
        <v>623</v>
      </c>
      <c r="J175" s="0" t="s">
        <v>18</v>
      </c>
      <c r="K175" s="0" t="n">
        <v>7385</v>
      </c>
      <c r="L175" s="0" t="n">
        <v>68.31</v>
      </c>
    </row>
    <row r="176" customFormat="false" ht="16" hidden="false" customHeight="false" outlineLevel="0" collapsed="false">
      <c r="A176" s="0" t="s">
        <v>811</v>
      </c>
      <c r="B176" s="0" t="s">
        <v>800</v>
      </c>
      <c r="C176" s="1" t="str">
        <f aca="false">HYPERLINK(D176)</f>
        <v>http://www.minnesotaagconnection.com/story-national.php?Id=2409&amp;yr=2018</v>
      </c>
      <c r="D176" s="0" t="s">
        <v>812</v>
      </c>
      <c r="E176" s="0" t="s">
        <v>802</v>
      </c>
      <c r="F176" s="0" t="s">
        <v>813</v>
      </c>
      <c r="G176" s="0" t="s">
        <v>24</v>
      </c>
      <c r="H176" s="0" t="s">
        <v>17</v>
      </c>
      <c r="I176" s="0" t="s">
        <v>814</v>
      </c>
      <c r="J176" s="0" t="s">
        <v>18</v>
      </c>
      <c r="K176" s="0" t="n">
        <v>203</v>
      </c>
      <c r="L176" s="0" t="n">
        <v>1.88</v>
      </c>
    </row>
    <row r="177" customFormat="false" ht="16" hidden="false" customHeight="false" outlineLevel="0" collapsed="false">
      <c r="A177" s="0" t="s">
        <v>815</v>
      </c>
      <c r="B177" s="0" t="s">
        <v>800</v>
      </c>
      <c r="C177" s="1" t="str">
        <f aca="false">HYPERLINK(D177)</f>
        <v>http://www.nebraskaagconnection.com/story-national.php?Id=2409&amp;yr=2018</v>
      </c>
      <c r="D177" s="0" t="s">
        <v>816</v>
      </c>
      <c r="E177" s="0" t="s">
        <v>817</v>
      </c>
      <c r="F177" s="0" t="s">
        <v>818</v>
      </c>
      <c r="G177" s="0" t="s">
        <v>24</v>
      </c>
      <c r="H177" s="0" t="s">
        <v>17</v>
      </c>
      <c r="I177" s="0" t="s">
        <v>84</v>
      </c>
      <c r="J177" s="0" t="s">
        <v>18</v>
      </c>
      <c r="K177" s="0" t="n">
        <v>225</v>
      </c>
      <c r="L177" s="0" t="n">
        <v>2.08</v>
      </c>
    </row>
    <row r="178" customFormat="false" ht="16" hidden="false" customHeight="false" outlineLevel="0" collapsed="false">
      <c r="A178" s="0" t="s">
        <v>819</v>
      </c>
      <c r="B178" s="0" t="s">
        <v>800</v>
      </c>
      <c r="C178" s="1" t="str">
        <f aca="false">HYPERLINK(D178)</f>
        <v>http://www.missouriagconnection.com/story-national.php?Id=2409&amp;yr=2018</v>
      </c>
      <c r="D178" s="0" t="s">
        <v>820</v>
      </c>
      <c r="E178" s="0" t="s">
        <v>817</v>
      </c>
      <c r="F178" s="0" t="s">
        <v>821</v>
      </c>
      <c r="G178" s="0" t="s">
        <v>24</v>
      </c>
      <c r="H178" s="0" t="s">
        <v>17</v>
      </c>
      <c r="I178" s="0" t="s">
        <v>58</v>
      </c>
      <c r="J178" s="0" t="s">
        <v>18</v>
      </c>
      <c r="K178" s="0" t="n">
        <v>117</v>
      </c>
      <c r="L178" s="0" t="n">
        <v>1.08</v>
      </c>
    </row>
    <row r="179" customFormat="false" ht="16" hidden="false" customHeight="false" outlineLevel="0" collapsed="false">
      <c r="A179" s="0" t="s">
        <v>822</v>
      </c>
      <c r="B179" s="0" t="s">
        <v>800</v>
      </c>
      <c r="C179" s="1" t="str">
        <f aca="false">HYPERLINK(D179)</f>
        <v>http://www.newyorkagconnection.com/story-national.php?Id=2409&amp;yr=2018</v>
      </c>
      <c r="D179" s="0" t="s">
        <v>823</v>
      </c>
      <c r="E179" s="0" t="s">
        <v>817</v>
      </c>
      <c r="F179" s="0" t="s">
        <v>824</v>
      </c>
      <c r="G179" s="0" t="s">
        <v>24</v>
      </c>
      <c r="H179" s="0" t="s">
        <v>17</v>
      </c>
      <c r="I179" s="0" t="s">
        <v>94</v>
      </c>
      <c r="J179" s="0" t="s">
        <v>18</v>
      </c>
      <c r="K179" s="0" t="n">
        <v>36</v>
      </c>
      <c r="L179" s="0" t="n">
        <v>0.33</v>
      </c>
    </row>
    <row r="180" customFormat="false" ht="16" hidden="false" customHeight="false" outlineLevel="0" collapsed="false">
      <c r="A180" s="0" t="s">
        <v>825</v>
      </c>
      <c r="B180" s="0" t="s">
        <v>800</v>
      </c>
      <c r="C180" s="1" t="str">
        <f aca="false">HYPERLINK(D180)</f>
        <v>http://www.michiganagconnection.com/story-national.php?Id=2409&amp;yr=2018</v>
      </c>
      <c r="D180" s="0" t="s">
        <v>826</v>
      </c>
      <c r="E180" s="0" t="s">
        <v>802</v>
      </c>
      <c r="F180" s="0" t="s">
        <v>827</v>
      </c>
      <c r="G180" s="0" t="s">
        <v>24</v>
      </c>
      <c r="H180" s="0" t="s">
        <v>17</v>
      </c>
      <c r="I180" s="0" t="s">
        <v>828</v>
      </c>
      <c r="J180" s="0" t="s">
        <v>18</v>
      </c>
      <c r="K180" s="0" t="n">
        <v>154</v>
      </c>
      <c r="L180" s="0" t="n">
        <v>1.42</v>
      </c>
    </row>
    <row r="181" customFormat="false" ht="16" hidden="false" customHeight="false" outlineLevel="0" collapsed="false">
      <c r="A181" s="0" t="s">
        <v>825</v>
      </c>
      <c r="B181" s="0" t="s">
        <v>800</v>
      </c>
      <c r="C181" s="1" t="str">
        <f aca="false">HYPERLINK(D181)</f>
        <v>http://www.iowaagconnection.com/story-national.php?Id=2409&amp;yr=2018</v>
      </c>
      <c r="D181" s="0" t="s">
        <v>829</v>
      </c>
      <c r="E181" s="0" t="s">
        <v>817</v>
      </c>
      <c r="F181" s="0" t="s">
        <v>830</v>
      </c>
      <c r="G181" s="0" t="s">
        <v>24</v>
      </c>
      <c r="H181" s="0" t="s">
        <v>17</v>
      </c>
      <c r="I181" s="0" t="s">
        <v>246</v>
      </c>
      <c r="J181" s="0" t="s">
        <v>18</v>
      </c>
      <c r="K181" s="0" t="n">
        <v>67</v>
      </c>
      <c r="L181" s="0" t="n">
        <v>0.62</v>
      </c>
    </row>
    <row r="182" customFormat="false" ht="16" hidden="false" customHeight="false" outlineLevel="0" collapsed="false">
      <c r="A182" s="0" t="s">
        <v>831</v>
      </c>
      <c r="B182" s="0" t="s">
        <v>800</v>
      </c>
      <c r="C182" s="1" t="str">
        <f aca="false">HYPERLINK(D182)</f>
        <v>http://www.pennsylvaniaagconnection.com/story-national.php?Id=2409&amp;yr=2018</v>
      </c>
      <c r="D182" s="0" t="s">
        <v>832</v>
      </c>
      <c r="E182" s="0" t="s">
        <v>817</v>
      </c>
      <c r="F182" s="0" t="s">
        <v>833</v>
      </c>
      <c r="G182" s="0" t="s">
        <v>24</v>
      </c>
      <c r="H182" s="0" t="s">
        <v>17</v>
      </c>
      <c r="I182" s="0" t="s">
        <v>304</v>
      </c>
      <c r="J182" s="0" t="s">
        <v>18</v>
      </c>
      <c r="K182" s="0" t="n">
        <v>79</v>
      </c>
      <c r="L182" s="0" t="n">
        <v>0.73</v>
      </c>
    </row>
    <row r="183" customFormat="false" ht="16" hidden="false" customHeight="false" outlineLevel="0" collapsed="false">
      <c r="A183" s="0" t="s">
        <v>834</v>
      </c>
      <c r="B183" s="0" t="s">
        <v>800</v>
      </c>
      <c r="C183" s="1" t="str">
        <f aca="false">HYPERLINK(D183)</f>
        <v>http://www.indianaagconnection.com/story-national.php?Id=2409&amp;yr=2018</v>
      </c>
      <c r="D183" s="0" t="s">
        <v>835</v>
      </c>
      <c r="E183" s="0" t="s">
        <v>817</v>
      </c>
      <c r="F183" s="0" t="s">
        <v>836</v>
      </c>
      <c r="G183" s="0" t="s">
        <v>24</v>
      </c>
      <c r="H183" s="0" t="s">
        <v>17</v>
      </c>
      <c r="I183" s="0" t="s">
        <v>837</v>
      </c>
      <c r="J183" s="0" t="s">
        <v>18</v>
      </c>
      <c r="K183" s="0" t="n">
        <v>110</v>
      </c>
      <c r="L183" s="0" t="n">
        <v>1.02</v>
      </c>
    </row>
    <row r="184" customFormat="false" ht="16" hidden="false" customHeight="false" outlineLevel="0" collapsed="false">
      <c r="A184" s="0" t="s">
        <v>834</v>
      </c>
      <c r="B184" s="0" t="s">
        <v>800</v>
      </c>
      <c r="C184" s="1" t="str">
        <f aca="false">HYPERLINK(D184)</f>
        <v>http://kansasagconnection.com/story-national.php?Id=2409&amp;yr=2018</v>
      </c>
      <c r="D184" s="0" t="s">
        <v>838</v>
      </c>
      <c r="E184" s="0" t="s">
        <v>817</v>
      </c>
      <c r="F184" s="0" t="s">
        <v>33</v>
      </c>
      <c r="G184" s="0" t="s">
        <v>24</v>
      </c>
      <c r="H184" s="0" t="s">
        <v>17</v>
      </c>
      <c r="I184" s="0" t="s">
        <v>34</v>
      </c>
      <c r="J184" s="0" t="s">
        <v>18</v>
      </c>
      <c r="K184" s="0" t="n">
        <v>147</v>
      </c>
      <c r="L184" s="0" t="n">
        <v>1.36</v>
      </c>
    </row>
    <row r="185" customFormat="false" ht="16" hidden="false" customHeight="false" outlineLevel="0" collapsed="false">
      <c r="A185" s="0" t="s">
        <v>839</v>
      </c>
      <c r="B185" s="0" t="s">
        <v>800</v>
      </c>
      <c r="C185" s="1" t="str">
        <f aca="false">HYPERLINK(D185)</f>
        <v>http://www.southdakotaagconnection.com/story-national.php?Id=2409&amp;yr=2018</v>
      </c>
      <c r="D185" s="0" t="s">
        <v>840</v>
      </c>
      <c r="E185" s="0" t="s">
        <v>802</v>
      </c>
      <c r="F185" s="0" t="s">
        <v>841</v>
      </c>
      <c r="G185" s="0" t="s">
        <v>24</v>
      </c>
      <c r="H185" s="0" t="s">
        <v>17</v>
      </c>
      <c r="I185" s="0" t="s">
        <v>842</v>
      </c>
      <c r="J185" s="0" t="s">
        <v>18</v>
      </c>
      <c r="K185" s="0" t="n">
        <v>101</v>
      </c>
      <c r="L185" s="0" t="n">
        <v>0.93</v>
      </c>
    </row>
    <row r="186" customFormat="false" ht="16" hidden="false" customHeight="false" outlineLevel="0" collapsed="false">
      <c r="A186" s="0" t="s">
        <v>839</v>
      </c>
      <c r="B186" s="0" t="s">
        <v>800</v>
      </c>
      <c r="C186" s="1" t="str">
        <f aca="false">HYPERLINK(D186)</f>
        <v>http://www.wisconsinagconnection.com/story-national.php?Id=2409&amp;yr=2018</v>
      </c>
      <c r="D186" s="0" t="s">
        <v>843</v>
      </c>
      <c r="E186" s="0" t="s">
        <v>817</v>
      </c>
      <c r="F186" s="0" t="s">
        <v>844</v>
      </c>
      <c r="H186" s="0" t="s">
        <v>17</v>
      </c>
      <c r="I186" s="0" t="s">
        <v>49</v>
      </c>
      <c r="J186" s="0" t="s">
        <v>18</v>
      </c>
      <c r="K186" s="0" t="n">
        <v>1451</v>
      </c>
      <c r="L186" s="0" t="n">
        <v>13.42</v>
      </c>
    </row>
    <row r="187" customFormat="false" ht="16" hidden="false" customHeight="false" outlineLevel="0" collapsed="false">
      <c r="A187" s="0" t="s">
        <v>845</v>
      </c>
      <c r="B187" s="0" t="s">
        <v>800</v>
      </c>
      <c r="C187" s="1" t="str">
        <f aca="false">HYPERLINK(D187)</f>
        <v>http://www.kentuckyagconnection.com/story-national.php?Id=2409&amp;yr=2018</v>
      </c>
      <c r="D187" s="0" t="s">
        <v>846</v>
      </c>
      <c r="E187" s="0" t="s">
        <v>802</v>
      </c>
      <c r="F187" s="0" t="s">
        <v>847</v>
      </c>
      <c r="G187" s="0" t="s">
        <v>24</v>
      </c>
      <c r="H187" s="0" t="s">
        <v>17</v>
      </c>
      <c r="I187" s="0" t="s">
        <v>848</v>
      </c>
      <c r="J187" s="0" t="s">
        <v>18</v>
      </c>
      <c r="K187" s="0" t="n">
        <v>73</v>
      </c>
      <c r="L187" s="0" t="n">
        <v>0.68</v>
      </c>
    </row>
    <row r="188" customFormat="false" ht="16" hidden="false" customHeight="false" outlineLevel="0" collapsed="false">
      <c r="A188" s="0" t="s">
        <v>845</v>
      </c>
      <c r="B188" s="0" t="s">
        <v>800</v>
      </c>
      <c r="C188" s="1" t="str">
        <f aca="false">HYPERLINK(D188)</f>
        <v>http://www.ohioagconnection.com/story-national.php?Id=2409&amp;yr=2018</v>
      </c>
      <c r="D188" s="0" t="s">
        <v>849</v>
      </c>
      <c r="E188" s="0" t="s">
        <v>802</v>
      </c>
      <c r="F188" s="0" t="s">
        <v>511</v>
      </c>
      <c r="G188" s="0" t="s">
        <v>24</v>
      </c>
      <c r="H188" s="0" t="s">
        <v>17</v>
      </c>
      <c r="I188" s="0" t="s">
        <v>512</v>
      </c>
      <c r="J188" s="0" t="s">
        <v>18</v>
      </c>
      <c r="K188" s="0" t="n">
        <v>63</v>
      </c>
      <c r="L188" s="0" t="n">
        <v>0.58</v>
      </c>
    </row>
    <row r="189" customFormat="false" ht="16" hidden="false" customHeight="false" outlineLevel="0" collapsed="false">
      <c r="A189" s="0" t="s">
        <v>850</v>
      </c>
      <c r="B189" s="2" t="s">
        <v>851</v>
      </c>
      <c r="C189" s="1" t="str">
        <f aca="false">HYPERLINK(D189)</f>
        <v>http://www.sohu.com/a/282455400_372406</v>
      </c>
      <c r="D189" s="0" t="s">
        <v>852</v>
      </c>
      <c r="E189" s="2" t="s">
        <v>853</v>
      </c>
      <c r="F189" s="2" t="s">
        <v>854</v>
      </c>
      <c r="H189" s="0" t="s">
        <v>855</v>
      </c>
      <c r="J189" s="0" t="s">
        <v>856</v>
      </c>
      <c r="K189" s="0" t="n">
        <v>181775</v>
      </c>
      <c r="L189" s="0" t="n">
        <v>1681.42</v>
      </c>
    </row>
    <row r="190" customFormat="false" ht="16" hidden="false" customHeight="false" outlineLevel="0" collapsed="false">
      <c r="A190" s="0" t="s">
        <v>857</v>
      </c>
      <c r="B190" s="0" t="s">
        <v>858</v>
      </c>
      <c r="C190" s="1" t="str">
        <f aca="false">HYPERLINK(D190)</f>
        <v>https://civileats.com/2018/12/17/dollar-stores-are-taking-over-the-grocery-business-and-its-bad-news-for-public-health-and-local-economies/</v>
      </c>
      <c r="D190" s="0" t="s">
        <v>859</v>
      </c>
      <c r="E190" s="0" t="s">
        <v>771</v>
      </c>
      <c r="F190" s="0" t="s">
        <v>860</v>
      </c>
      <c r="G190" s="0" t="s">
        <v>861</v>
      </c>
      <c r="H190" s="0" t="s">
        <v>17</v>
      </c>
      <c r="J190" s="0" t="s">
        <v>18</v>
      </c>
      <c r="K190" s="0" t="n">
        <v>56713</v>
      </c>
      <c r="L190" s="0" t="n">
        <v>524.6</v>
      </c>
    </row>
    <row r="191" customFormat="false" ht="16" hidden="false" customHeight="false" outlineLevel="0" collapsed="false">
      <c r="A191" s="0" t="s">
        <v>857</v>
      </c>
      <c r="B191" s="0" t="s">
        <v>862</v>
      </c>
      <c r="C191" s="1" t="str">
        <f aca="false">HYPERLINK(D191)</f>
        <v>http://siar.com/ini-9-kampus-indonesia-yang-masuk-daftar-universitas-terbaik-dunia/</v>
      </c>
      <c r="D191" s="0" t="s">
        <v>863</v>
      </c>
      <c r="E191" s="0" t="s">
        <v>864</v>
      </c>
      <c r="F191" s="0" t="s">
        <v>865</v>
      </c>
      <c r="G191" s="0" t="s">
        <v>866</v>
      </c>
      <c r="H191" s="0" t="s">
        <v>457</v>
      </c>
      <c r="J191" s="0" t="s">
        <v>458</v>
      </c>
      <c r="K191" s="0" t="n">
        <v>1108</v>
      </c>
      <c r="L191" s="0" t="n">
        <v>10.25</v>
      </c>
    </row>
    <row r="192" customFormat="false" ht="16" hidden="false" customHeight="false" outlineLevel="0" collapsed="false">
      <c r="A192" s="0" t="s">
        <v>867</v>
      </c>
      <c r="B192" s="0" t="s">
        <v>868</v>
      </c>
      <c r="C192" s="1" t="str">
        <f aca="false">HYPERLINK(D192)</f>
        <v>https://www.worldcement.com/the-americas/17122018/ash-grove-cement-co-announces-intern-scholarships/</v>
      </c>
      <c r="D192" s="0" t="s">
        <v>869</v>
      </c>
      <c r="E192" s="0" t="s">
        <v>870</v>
      </c>
      <c r="F192" s="0" t="s">
        <v>871</v>
      </c>
      <c r="G192" s="0" t="s">
        <v>872</v>
      </c>
      <c r="H192" s="0" t="s">
        <v>265</v>
      </c>
      <c r="J192" s="0" t="s">
        <v>18</v>
      </c>
      <c r="K192" s="0" t="n">
        <v>6329</v>
      </c>
      <c r="L192" s="0" t="n">
        <v>58.54</v>
      </c>
    </row>
    <row r="193" customFormat="false" ht="16" hidden="false" customHeight="false" outlineLevel="0" collapsed="false">
      <c r="A193" s="0" t="s">
        <v>873</v>
      </c>
      <c r="B193" s="0" t="s">
        <v>874</v>
      </c>
      <c r="C193" s="1" t="str">
        <f aca="false">HYPERLINK(D193)</f>
        <v>https://www.agrimarketing.com/s/121115</v>
      </c>
      <c r="D193" s="0" t="s">
        <v>875</v>
      </c>
      <c r="E193" s="0" t="s">
        <v>876</v>
      </c>
      <c r="F193" s="0" t="s">
        <v>877</v>
      </c>
      <c r="H193" s="0" t="s">
        <v>17</v>
      </c>
      <c r="J193" s="0" t="s">
        <v>18</v>
      </c>
      <c r="K193" s="0" t="n">
        <v>4110</v>
      </c>
      <c r="L193" s="0" t="n">
        <v>38.02</v>
      </c>
    </row>
    <row r="194" customFormat="false" ht="16" hidden="false" customHeight="false" outlineLevel="0" collapsed="false">
      <c r="A194" s="0" t="s">
        <v>878</v>
      </c>
      <c r="B194" s="0" t="s">
        <v>710</v>
      </c>
      <c r="C194" s="1" t="str">
        <f aca="false">HYPERLINK(D194)</f>
        <v>https://asmmag.com/news/20525-uas-degree-at-kansas-state-university-polytechnic-campus-first-in-the-nation-to-offer-beyond-line-of-sight-flight-operations-to-students.html</v>
      </c>
      <c r="D194" s="0" t="s">
        <v>879</v>
      </c>
      <c r="E194" s="0" t="s">
        <v>712</v>
      </c>
      <c r="F194" s="0" t="s">
        <v>529</v>
      </c>
      <c r="G194" s="0" t="s">
        <v>429</v>
      </c>
      <c r="H194" s="0" t="s">
        <v>186</v>
      </c>
      <c r="J194" s="0" t="s">
        <v>18</v>
      </c>
      <c r="K194" s="0" t="n">
        <v>416</v>
      </c>
      <c r="L194" s="0" t="n">
        <v>3.85</v>
      </c>
    </row>
    <row r="195" customFormat="false" ht="16" hidden="false" customHeight="false" outlineLevel="0" collapsed="false">
      <c r="A195" s="0" t="s">
        <v>880</v>
      </c>
      <c r="B195" s="0" t="s">
        <v>881</v>
      </c>
      <c r="C195" s="1" t="str">
        <f aca="false">HYPERLINK(D195)</f>
        <v>http://www.floydct.com/sports/national/saints-look-to-continue-dominance-over-panthers-after-season-sweep/article_56d75951-03c8-57ae-9c89-6265b8015df9.html</v>
      </c>
      <c r="D195" s="0" t="s">
        <v>882</v>
      </c>
      <c r="E195" s="0" t="s">
        <v>883</v>
      </c>
      <c r="F195" s="0" t="s">
        <v>707</v>
      </c>
      <c r="G195" s="0" t="s">
        <v>703</v>
      </c>
      <c r="H195" s="0" t="s">
        <v>17</v>
      </c>
      <c r="J195" s="0" t="s">
        <v>18</v>
      </c>
      <c r="K195" s="0" t="n">
        <v>806</v>
      </c>
      <c r="L195" s="0" t="n">
        <v>7.46</v>
      </c>
    </row>
    <row r="196" customFormat="false" ht="16" hidden="false" customHeight="false" outlineLevel="0" collapsed="false">
      <c r="A196" s="0" t="s">
        <v>884</v>
      </c>
      <c r="B196" s="0" t="s">
        <v>885</v>
      </c>
      <c r="C196" s="1" t="str">
        <f aca="false">HYPERLINK(D196)</f>
        <v>http://www.startribune.com/balanced-17th-ranked-arizona-state-women-top-k-state-65-51/502889541/</v>
      </c>
      <c r="D196" s="0" t="s">
        <v>886</v>
      </c>
      <c r="E196" s="0" t="s">
        <v>885</v>
      </c>
      <c r="F196" s="0" t="s">
        <v>887</v>
      </c>
      <c r="G196" s="0" t="s">
        <v>888</v>
      </c>
      <c r="H196" s="0" t="s">
        <v>17</v>
      </c>
      <c r="I196" s="0" t="s">
        <v>814</v>
      </c>
      <c r="J196" s="0" t="s">
        <v>18</v>
      </c>
      <c r="K196" s="0" t="n">
        <v>2032994</v>
      </c>
      <c r="L196" s="0" t="n">
        <v>18805.19</v>
      </c>
    </row>
    <row r="197" customFormat="false" ht="16" hidden="false" customHeight="false" outlineLevel="0" collapsed="false">
      <c r="A197" s="0" t="s">
        <v>889</v>
      </c>
      <c r="B197" s="0" t="s">
        <v>885</v>
      </c>
      <c r="C197" s="1" t="str">
        <f aca="false">HYPERLINK(D197)</f>
        <v>https://www.usatoday.com/story/sports/ncaaw/2018/12/16/balanced-17th-ranked-arizona-state-women-top-k-state-65-51/38750923/</v>
      </c>
      <c r="D197" s="0" t="s">
        <v>890</v>
      </c>
      <c r="E197" s="0" t="s">
        <v>885</v>
      </c>
      <c r="F197" s="0" t="s">
        <v>549</v>
      </c>
      <c r="H197" s="0" t="s">
        <v>17</v>
      </c>
      <c r="J197" s="0" t="s">
        <v>18</v>
      </c>
      <c r="K197" s="0" t="n">
        <v>25550931</v>
      </c>
      <c r="L197" s="0" t="n">
        <v>236346.11</v>
      </c>
    </row>
    <row r="198" customFormat="false" ht="16" hidden="false" customHeight="false" outlineLevel="0" collapsed="false">
      <c r="A198" s="0" t="s">
        <v>891</v>
      </c>
      <c r="B198" s="0" t="s">
        <v>892</v>
      </c>
      <c r="C198" s="1" t="str">
        <f aca="false">HYPERLINK(D198)</f>
        <v>http://sabethaherald.com/2018/12/16/northeast-kansas-4-h-judge-training-scheduled/</v>
      </c>
      <c r="D198" s="0" t="s">
        <v>893</v>
      </c>
      <c r="E198" s="0" t="s">
        <v>894</v>
      </c>
      <c r="F198" s="0" t="s">
        <v>107</v>
      </c>
      <c r="G198" s="0" t="s">
        <v>107</v>
      </c>
      <c r="H198" s="0" t="s">
        <v>17</v>
      </c>
      <c r="I198" s="0" t="s">
        <v>34</v>
      </c>
      <c r="J198" s="0" t="s">
        <v>18</v>
      </c>
      <c r="K198" s="0" t="n">
        <v>1569</v>
      </c>
      <c r="L198" s="0" t="n">
        <v>14.51</v>
      </c>
    </row>
    <row r="199" customFormat="false" ht="16" hidden="false" customHeight="false" outlineLevel="0" collapsed="false">
      <c r="A199" s="0" t="s">
        <v>895</v>
      </c>
      <c r="B199" s="0" t="s">
        <v>896</v>
      </c>
      <c r="C199" s="1" t="str">
        <f aca="false">HYPERLINK(D199)</f>
        <v>http://www.salina.com/news/20181216/moye-committed-to-reunifying-supporting-families</v>
      </c>
      <c r="D199" s="0" t="s">
        <v>897</v>
      </c>
      <c r="E199" s="0" t="s">
        <v>898</v>
      </c>
      <c r="F199" s="0" t="s">
        <v>126</v>
      </c>
      <c r="H199" s="0" t="s">
        <v>17</v>
      </c>
      <c r="I199" s="0" t="s">
        <v>34</v>
      </c>
      <c r="J199" s="0" t="s">
        <v>18</v>
      </c>
      <c r="K199" s="0" t="n">
        <v>15593</v>
      </c>
      <c r="L199" s="0" t="n">
        <v>144.24</v>
      </c>
    </row>
    <row r="200" customFormat="false" ht="16" hidden="false" customHeight="false" outlineLevel="0" collapsed="false">
      <c r="A200" s="0" t="s">
        <v>899</v>
      </c>
      <c r="B200" s="0" t="s">
        <v>900</v>
      </c>
      <c r="C200" s="1" t="str">
        <f aca="false">HYPERLINK(D200)</f>
        <v>https://www.hpj.com/home_and_family/veterinarian-shares-holiday-tips-to-keep-your-pets-safe/article_f4e8c416-ffe4-11e8-ac4b-eb17b3e6adf0.html</v>
      </c>
      <c r="D200" s="0" t="s">
        <v>901</v>
      </c>
      <c r="E200" s="0" t="s">
        <v>902</v>
      </c>
      <c r="F200" s="0" t="s">
        <v>631</v>
      </c>
      <c r="H200" s="0" t="s">
        <v>17</v>
      </c>
      <c r="J200" s="0" t="s">
        <v>18</v>
      </c>
      <c r="K200" s="0" t="n">
        <v>11926</v>
      </c>
      <c r="L200" s="0" t="n">
        <v>110.32</v>
      </c>
    </row>
    <row r="201" customFormat="false" ht="16" hidden="false" customHeight="false" outlineLevel="0" collapsed="false">
      <c r="A201" s="0" t="s">
        <v>903</v>
      </c>
      <c r="B201" s="0" t="s">
        <v>904</v>
      </c>
      <c r="C201" s="1" t="str">
        <f aca="false">HYPERLINK(D201)</f>
        <v>http://themercury.com/opinion/columns/plants-make-for-good-living-gifts/article_90949ca7-d621-54a8-bcf0-dea80d529d85.html</v>
      </c>
      <c r="D201" s="0" t="s">
        <v>905</v>
      </c>
      <c r="E201" s="0" t="s">
        <v>906</v>
      </c>
      <c r="F201" s="0" t="s">
        <v>67</v>
      </c>
      <c r="H201" s="0" t="s">
        <v>17</v>
      </c>
      <c r="I201" s="0" t="s">
        <v>34</v>
      </c>
      <c r="J201" s="0" t="s">
        <v>18</v>
      </c>
      <c r="K201" s="0" t="n">
        <v>19954</v>
      </c>
      <c r="L201" s="0" t="n">
        <v>184.57</v>
      </c>
    </row>
    <row r="202" customFormat="false" ht="16" hidden="false" customHeight="false" outlineLevel="0" collapsed="false">
      <c r="A202" s="0" t="s">
        <v>903</v>
      </c>
      <c r="B202" s="0" t="s">
        <v>907</v>
      </c>
      <c r="C202" s="1" t="str">
        <f aca="false">HYPERLINK(D202)</f>
        <v>http://themercury.com/business/business-news-for-dec/article_458a0b62-f871-5094-98ab-913db5e45997.html</v>
      </c>
      <c r="D202" s="0" t="s">
        <v>908</v>
      </c>
      <c r="E202" s="0" t="s">
        <v>909</v>
      </c>
      <c r="F202" s="0" t="s">
        <v>67</v>
      </c>
      <c r="H202" s="0" t="s">
        <v>17</v>
      </c>
      <c r="I202" s="0" t="s">
        <v>34</v>
      </c>
      <c r="J202" s="0" t="s">
        <v>18</v>
      </c>
      <c r="K202" s="0" t="n">
        <v>19954</v>
      </c>
      <c r="L202" s="0" t="n">
        <v>184.57</v>
      </c>
    </row>
    <row r="203" customFormat="false" ht="16" hidden="false" customHeight="false" outlineLevel="0" collapsed="false">
      <c r="A203" s="0" t="s">
        <v>910</v>
      </c>
      <c r="B203" s="0" t="s">
        <v>911</v>
      </c>
      <c r="C203" s="1" t="str">
        <f aca="false">HYPERLINK(D203)</f>
        <v>http://themercury.com/news/education/undergraduates-present-research-at-entomology-symposium/article_429d7d52-b056-57fc-8eea-a8266ea6259d.html</v>
      </c>
      <c r="D203" s="0" t="s">
        <v>912</v>
      </c>
      <c r="E203" s="0" t="s">
        <v>913</v>
      </c>
      <c r="F203" s="0" t="s">
        <v>67</v>
      </c>
      <c r="H203" s="0" t="s">
        <v>17</v>
      </c>
      <c r="I203" s="0" t="s">
        <v>34</v>
      </c>
      <c r="J203" s="0" t="s">
        <v>18</v>
      </c>
      <c r="K203" s="0" t="n">
        <v>19954</v>
      </c>
      <c r="L203" s="0" t="n">
        <v>184.57</v>
      </c>
    </row>
    <row r="204" customFormat="false" ht="16" hidden="false" customHeight="false" outlineLevel="0" collapsed="false">
      <c r="A204" s="0" t="s">
        <v>910</v>
      </c>
      <c r="B204" s="0" t="s">
        <v>914</v>
      </c>
      <c r="C204" s="1" t="str">
        <f aca="false">HYPERLINK(D204)</f>
        <v>http://themercury.com/features/people/kansas-profile-joe-cathy-broeckelman-the-satisfiers/article_3774511c-db3f-57c9-b2bd-bde8b9cb5249.html</v>
      </c>
      <c r="D204" s="0" t="s">
        <v>915</v>
      </c>
      <c r="E204" s="0" t="s">
        <v>916</v>
      </c>
      <c r="F204" s="0" t="s">
        <v>67</v>
      </c>
      <c r="G204" s="0" t="s">
        <v>917</v>
      </c>
      <c r="H204" s="0" t="s">
        <v>17</v>
      </c>
      <c r="I204" s="0" t="s">
        <v>34</v>
      </c>
      <c r="J204" s="0" t="s">
        <v>18</v>
      </c>
      <c r="K204" s="0" t="n">
        <v>19954</v>
      </c>
      <c r="L204" s="0" t="n">
        <v>184.57</v>
      </c>
    </row>
    <row r="205" customFormat="false" ht="16" hidden="false" customHeight="false" outlineLevel="0" collapsed="false">
      <c r="A205" s="0" t="s">
        <v>918</v>
      </c>
      <c r="B205" s="0" t="s">
        <v>919</v>
      </c>
      <c r="C205" s="1" t="str">
        <f aca="false">HYPERLINK(D205)</f>
        <v>https://www.hayspost.com/2018/12/16/now-thats-rural-joe-cathy-broeckelman-the-satisfiers/</v>
      </c>
      <c r="D205" s="0" t="s">
        <v>920</v>
      </c>
      <c r="E205" s="0" t="s">
        <v>799</v>
      </c>
      <c r="F205" s="0" t="s">
        <v>921</v>
      </c>
      <c r="G205" s="0" t="s">
        <v>921</v>
      </c>
      <c r="H205" s="0" t="s">
        <v>17</v>
      </c>
      <c r="I205" s="0" t="s">
        <v>34</v>
      </c>
      <c r="J205" s="0" t="s">
        <v>18</v>
      </c>
      <c r="K205" s="0" t="n">
        <v>14322</v>
      </c>
      <c r="L205" s="0" t="n">
        <v>132.48</v>
      </c>
    </row>
    <row r="206" customFormat="false" ht="16" hidden="false" customHeight="false" outlineLevel="0" collapsed="false">
      <c r="A206" s="0" t="s">
        <v>922</v>
      </c>
      <c r="B206" s="0" t="s">
        <v>923</v>
      </c>
      <c r="C206" s="1" t="str">
        <f aca="false">HYPERLINK(D206)</f>
        <v>http://micetimes.asia/doctors-told-as-rings-on-the-fingers-affect-the-health/</v>
      </c>
      <c r="D206" s="0" t="s">
        <v>924</v>
      </c>
      <c r="E206" s="0" t="s">
        <v>925</v>
      </c>
      <c r="F206" s="0" t="s">
        <v>926</v>
      </c>
      <c r="H206" s="0" t="s">
        <v>927</v>
      </c>
      <c r="J206" s="0" t="s">
        <v>18</v>
      </c>
      <c r="K206" s="0" t="n">
        <v>15203</v>
      </c>
      <c r="L206" s="0" t="n">
        <v>140.63</v>
      </c>
    </row>
    <row r="207" customFormat="false" ht="16" hidden="false" customHeight="false" outlineLevel="0" collapsed="false">
      <c r="A207" s="0" t="s">
        <v>928</v>
      </c>
      <c r="B207" s="0" t="s">
        <v>929</v>
      </c>
      <c r="C207" s="1" t="str">
        <f aca="false">HYPERLINK(D207)</f>
        <v>https://www.uav.org/future-of-farming-could-begin-with-drones-spotlight/</v>
      </c>
      <c r="D207" s="0" t="s">
        <v>930</v>
      </c>
      <c r="E207" s="0" t="s">
        <v>931</v>
      </c>
      <c r="F207" s="0" t="s">
        <v>932</v>
      </c>
      <c r="H207" s="0" t="s">
        <v>17</v>
      </c>
      <c r="J207" s="0" t="s">
        <v>18</v>
      </c>
      <c r="K207" s="0" t="n">
        <v>963</v>
      </c>
      <c r="L207" s="0" t="n">
        <v>8.91</v>
      </c>
    </row>
    <row r="208" customFormat="false" ht="16" hidden="false" customHeight="false" outlineLevel="0" collapsed="false">
      <c r="A208" s="0" t="s">
        <v>933</v>
      </c>
      <c r="B208" s="0" t="s">
        <v>701</v>
      </c>
      <c r="C208" s="1" t="str">
        <f aca="false">HYPERLINK(D208)</f>
        <v>http://www.ccenterdispatch.com/sports/ncaa/article_0a3ab4b4-7287-5ce6-9ea0-a08e621e3b37.html</v>
      </c>
      <c r="D208" s="0" t="s">
        <v>934</v>
      </c>
      <c r="E208" s="0" t="s">
        <v>701</v>
      </c>
      <c r="F208" s="0" t="s">
        <v>79</v>
      </c>
      <c r="H208" s="0" t="s">
        <v>17</v>
      </c>
      <c r="I208" s="0" t="s">
        <v>80</v>
      </c>
      <c r="J208" s="0" t="s">
        <v>18</v>
      </c>
      <c r="K208" s="0" t="n">
        <v>5127</v>
      </c>
      <c r="L208" s="0" t="n">
        <v>47.42</v>
      </c>
    </row>
    <row r="209" customFormat="false" ht="16" hidden="false" customHeight="false" outlineLevel="0" collapsed="false">
      <c r="A209" s="0" t="s">
        <v>933</v>
      </c>
      <c r="B209" s="0" t="s">
        <v>701</v>
      </c>
      <c r="C209" s="1" t="str">
        <f aca="false">HYPERLINK(D209)</f>
        <v>http://www.thepampanews.com/sports/national/article_9a1073da-6282-59cd-8291-a70dc664a36d.html</v>
      </c>
      <c r="D209" s="0" t="s">
        <v>935</v>
      </c>
      <c r="E209" s="0" t="s">
        <v>701</v>
      </c>
      <c r="F209" s="0" t="s">
        <v>135</v>
      </c>
      <c r="G209" s="0" t="s">
        <v>936</v>
      </c>
      <c r="H209" s="0" t="s">
        <v>17</v>
      </c>
      <c r="I209" s="0" t="s">
        <v>137</v>
      </c>
      <c r="J209" s="0" t="s">
        <v>138</v>
      </c>
      <c r="K209" s="0" t="n">
        <v>1527</v>
      </c>
      <c r="L209" s="0" t="n">
        <v>14.12</v>
      </c>
    </row>
    <row r="210" customFormat="false" ht="16" hidden="false" customHeight="false" outlineLevel="0" collapsed="false">
      <c r="A210" s="0" t="s">
        <v>937</v>
      </c>
      <c r="B210" s="0" t="s">
        <v>938</v>
      </c>
      <c r="C210" s="1" t="str">
        <f aca="false">HYPERLINK(D210)</f>
        <v>https://www.hpj.com/livestock/discovery-may-help-chickens-to-muscle-up/article_d9979b8a-44fd-5f9f-87a1-f799a11c5924.html</v>
      </c>
      <c r="D210" s="0" t="s">
        <v>939</v>
      </c>
      <c r="E210" s="0" t="s">
        <v>940</v>
      </c>
      <c r="F210" s="0" t="s">
        <v>631</v>
      </c>
      <c r="H210" s="0" t="s">
        <v>17</v>
      </c>
      <c r="J210" s="0" t="s">
        <v>18</v>
      </c>
      <c r="K210" s="0" t="n">
        <v>11926</v>
      </c>
      <c r="L210" s="0" t="n">
        <v>110.32</v>
      </c>
    </row>
    <row r="211" customFormat="false" ht="16" hidden="false" customHeight="false" outlineLevel="0" collapsed="false">
      <c r="A211" s="0" t="s">
        <v>941</v>
      </c>
      <c r="B211" s="0" t="s">
        <v>942</v>
      </c>
      <c r="C211" s="1" t="str">
        <f aca="false">HYPERLINK(D211)</f>
        <v>http://chadmoyer.blogspot.com/2018/12/friday-december-14-ag-news.html</v>
      </c>
      <c r="D211" s="0" t="s">
        <v>943</v>
      </c>
      <c r="E211" s="0" t="s">
        <v>944</v>
      </c>
      <c r="F211" s="0" t="s">
        <v>677</v>
      </c>
      <c r="G211" s="0" t="s">
        <v>677</v>
      </c>
      <c r="H211" s="0" t="s">
        <v>17</v>
      </c>
      <c r="I211" s="0" t="s">
        <v>84</v>
      </c>
      <c r="J211" s="0" t="s">
        <v>18</v>
      </c>
      <c r="K211" s="0" t="n">
        <v>72</v>
      </c>
      <c r="L211" s="0" t="n">
        <v>0.67</v>
      </c>
    </row>
    <row r="212" customFormat="false" ht="16" hidden="false" customHeight="false" outlineLevel="0" collapsed="false">
      <c r="A212" s="0" t="s">
        <v>945</v>
      </c>
      <c r="B212" s="0" t="s">
        <v>946</v>
      </c>
      <c r="C212" s="1" t="str">
        <f aca="false">HYPERLINK(D212)</f>
        <v>https://www.agupdate.com/iowafarmertoday/news/livestock/iowa-state-leads-research-to-increase-pig-survivability/article_d485312e-fe53-11e8-9c3b-63452a815f98.html</v>
      </c>
      <c r="D212" s="0" t="s">
        <v>947</v>
      </c>
      <c r="E212" s="0" t="s">
        <v>948</v>
      </c>
      <c r="F212" s="0" t="s">
        <v>293</v>
      </c>
      <c r="H212" s="0" t="s">
        <v>17</v>
      </c>
      <c r="I212" s="0" t="s">
        <v>49</v>
      </c>
      <c r="J212" s="0" t="s">
        <v>18</v>
      </c>
      <c r="K212" s="0" t="n">
        <v>65</v>
      </c>
      <c r="L212" s="0" t="n">
        <v>0.6</v>
      </c>
    </row>
    <row r="213" customFormat="false" ht="16" hidden="false" customHeight="false" outlineLevel="0" collapsed="false">
      <c r="A213" s="0" t="s">
        <v>949</v>
      </c>
      <c r="B213" s="0" t="s">
        <v>950</v>
      </c>
      <c r="C213" s="1" t="str">
        <f aca="false">HYPERLINK(D213)</f>
        <v>https://thehorse.com/164224/compression-wraps-for-horses-are-modified-techniques-more-effective/</v>
      </c>
      <c r="D213" s="0" t="s">
        <v>951</v>
      </c>
      <c r="E213" s="0" t="s">
        <v>952</v>
      </c>
      <c r="F213" s="0" t="s">
        <v>953</v>
      </c>
      <c r="G213" s="0" t="s">
        <v>954</v>
      </c>
      <c r="H213" s="0" t="s">
        <v>17</v>
      </c>
      <c r="J213" s="0" t="s">
        <v>18</v>
      </c>
      <c r="K213" s="0" t="n">
        <v>88269</v>
      </c>
      <c r="L213" s="0" t="n">
        <v>816.49</v>
      </c>
    </row>
    <row r="214" customFormat="false" ht="16" hidden="false" customHeight="false" outlineLevel="0" collapsed="false">
      <c r="A214" s="0" t="s">
        <v>955</v>
      </c>
      <c r="B214" s="0" t="s">
        <v>956</v>
      </c>
      <c r="C214" s="1" t="str">
        <f aca="false">HYPERLINK(D214)</f>
        <v>https://www.marketscreener.com/DEERE-COMPANY-12279/news/Deere-mpany-John-Deere-s-Lagemann-Elected-Chair-of-the-Assoc-of-Equipment-Manufacturers-27759465/</v>
      </c>
      <c r="D214" s="0" t="s">
        <v>957</v>
      </c>
      <c r="E214" s="0" t="s">
        <v>791</v>
      </c>
      <c r="F214" s="0" t="s">
        <v>792</v>
      </c>
      <c r="H214" s="0" t="s">
        <v>17</v>
      </c>
      <c r="J214" s="0" t="s">
        <v>18</v>
      </c>
      <c r="K214" s="0" t="n">
        <v>552767</v>
      </c>
      <c r="L214" s="0" t="n">
        <v>5113.09</v>
      </c>
    </row>
    <row r="215" customFormat="false" ht="16" hidden="false" customHeight="false" outlineLevel="0" collapsed="false">
      <c r="A215" s="0" t="s">
        <v>958</v>
      </c>
      <c r="B215" s="0" t="s">
        <v>959</v>
      </c>
      <c r="C215" s="1" t="str">
        <f aca="false">HYPERLINK(D215)</f>
        <v>http://www.aero-news.net/index.cfm?do=main.textpost&amp;id=2e28ef07-cc6c-4918-94ee-117d0ed869c1</v>
      </c>
      <c r="D215" s="0" t="s">
        <v>960</v>
      </c>
      <c r="E215" s="0" t="s">
        <v>961</v>
      </c>
      <c r="F215" s="0" t="s">
        <v>962</v>
      </c>
      <c r="H215" s="0" t="s">
        <v>17</v>
      </c>
      <c r="J215" s="0" t="s">
        <v>18</v>
      </c>
      <c r="K215" s="0" t="n">
        <v>21930</v>
      </c>
      <c r="L215" s="0" t="n">
        <v>202.85</v>
      </c>
    </row>
    <row r="216" customFormat="false" ht="16" hidden="false" customHeight="false" outlineLevel="0" collapsed="false">
      <c r="A216" s="0" t="s">
        <v>963</v>
      </c>
      <c r="B216" s="0" t="s">
        <v>964</v>
      </c>
      <c r="C216" s="1" t="str">
        <f aca="false">HYPERLINK(D216)</f>
        <v>https://www.heraldmailmedia.com/news/state/future-of-farming-could-begin-with-drones/article_a13008f7-2d25-52bd-a685-154f6a5a7fac.html</v>
      </c>
      <c r="D216" s="0" t="s">
        <v>965</v>
      </c>
      <c r="E216" s="0" t="s">
        <v>966</v>
      </c>
      <c r="F216" s="0" t="s">
        <v>967</v>
      </c>
      <c r="G216" s="0" t="s">
        <v>968</v>
      </c>
      <c r="H216" s="0" t="s">
        <v>17</v>
      </c>
      <c r="I216" s="0" t="s">
        <v>969</v>
      </c>
      <c r="J216" s="0" t="s">
        <v>18</v>
      </c>
      <c r="K216" s="0" t="n">
        <v>143436</v>
      </c>
      <c r="L216" s="0" t="n">
        <v>1326.78</v>
      </c>
    </row>
    <row r="217" customFormat="false" ht="16" hidden="false" customHeight="false" outlineLevel="0" collapsed="false">
      <c r="A217" s="0" t="s">
        <v>963</v>
      </c>
      <c r="B217" s="0" t="s">
        <v>964</v>
      </c>
      <c r="C217" s="1" t="str">
        <f aca="false">HYPERLINK(D217)</f>
        <v>https://www.kpvi.com/news/national_news/future-of-farming-could-begin-with-drones/article_c33dd96a-ac8e-5ae2-9633-3b4997361ae9.html</v>
      </c>
      <c r="D217" s="0" t="s">
        <v>970</v>
      </c>
      <c r="E217" s="0" t="s">
        <v>966</v>
      </c>
      <c r="F217" s="0" t="s">
        <v>75</v>
      </c>
      <c r="G217" s="0" t="s">
        <v>968</v>
      </c>
      <c r="H217" s="0" t="s">
        <v>17</v>
      </c>
      <c r="I217" s="0" t="s">
        <v>76</v>
      </c>
      <c r="J217" s="0" t="s">
        <v>18</v>
      </c>
      <c r="K217" s="0" t="n">
        <v>16738</v>
      </c>
      <c r="L217" s="0" t="n">
        <v>154.83</v>
      </c>
    </row>
    <row r="218" customFormat="false" ht="16" hidden="false" customHeight="false" outlineLevel="0" collapsed="false">
      <c r="A218" s="0" t="s">
        <v>971</v>
      </c>
      <c r="B218" s="0" t="s">
        <v>972</v>
      </c>
      <c r="C218" s="1" t="str">
        <f aca="false">HYPERLINK(D218)</f>
        <v>https://www.class-central.com/report/making-sense-of-microcredentials/</v>
      </c>
      <c r="D218" s="0" t="s">
        <v>973</v>
      </c>
      <c r="E218" s="0" t="s">
        <v>974</v>
      </c>
      <c r="F218" s="0" t="s">
        <v>975</v>
      </c>
      <c r="G218" s="0" t="s">
        <v>976</v>
      </c>
      <c r="H218" s="0" t="s">
        <v>17</v>
      </c>
      <c r="J218" s="0" t="s">
        <v>18</v>
      </c>
      <c r="K218" s="0" t="n">
        <v>72059</v>
      </c>
      <c r="L218" s="0" t="n">
        <v>666.55</v>
      </c>
    </row>
    <row r="219" customFormat="false" ht="16" hidden="false" customHeight="false" outlineLevel="0" collapsed="false">
      <c r="A219" s="0" t="s">
        <v>977</v>
      </c>
      <c r="B219" s="0" t="s">
        <v>978</v>
      </c>
      <c r="C219" s="1" t="str">
        <f aca="false">HYPERLINK(D219)</f>
        <v>http://www.salina.com/news/20181214/wine-writer</v>
      </c>
      <c r="D219" s="0" t="s">
        <v>979</v>
      </c>
      <c r="E219" s="0" t="s">
        <v>980</v>
      </c>
      <c r="F219" s="0" t="s">
        <v>126</v>
      </c>
      <c r="H219" s="0" t="s">
        <v>17</v>
      </c>
      <c r="I219" s="0" t="s">
        <v>34</v>
      </c>
      <c r="J219" s="0" t="s">
        <v>18</v>
      </c>
      <c r="K219" s="0" t="n">
        <v>15593</v>
      </c>
      <c r="L219" s="0" t="n">
        <v>144.24</v>
      </c>
    </row>
    <row r="220" customFormat="false" ht="16" hidden="false" customHeight="false" outlineLevel="0" collapsed="false">
      <c r="A220" s="0" t="s">
        <v>981</v>
      </c>
      <c r="B220" s="0" t="s">
        <v>982</v>
      </c>
      <c r="C220" s="1" t="str">
        <f aca="false">HYPERLINK(D220)</f>
        <v>http://www.kake.com/story/39645486/k-states-alex-barnes-declares-for-nfl-draft</v>
      </c>
      <c r="D220" s="0" t="s">
        <v>983</v>
      </c>
      <c r="E220" s="0" t="s">
        <v>982</v>
      </c>
      <c r="F220" s="0" t="s">
        <v>984</v>
      </c>
      <c r="H220" s="0" t="s">
        <v>17</v>
      </c>
      <c r="I220" s="0" t="s">
        <v>34</v>
      </c>
      <c r="J220" s="0" t="s">
        <v>18</v>
      </c>
      <c r="K220" s="0" t="n">
        <v>73085</v>
      </c>
      <c r="L220" s="0" t="n">
        <v>676.04</v>
      </c>
    </row>
    <row r="221" customFormat="false" ht="16" hidden="false" customHeight="false" outlineLevel="0" collapsed="false">
      <c r="A221" s="0" t="s">
        <v>985</v>
      </c>
      <c r="B221" s="0" t="s">
        <v>986</v>
      </c>
      <c r="C221" s="1" t="str">
        <f aca="false">HYPERLINK(D221)</f>
        <v>http://themercury.com/news/city/city-notebook-ata-bus-near-ridership-growth-for/article_3b1cca9c-4033-5c4e-89e8-4218557a53a0.html</v>
      </c>
      <c r="D221" s="0" t="s">
        <v>987</v>
      </c>
      <c r="E221" s="0" t="s">
        <v>988</v>
      </c>
      <c r="F221" s="0" t="s">
        <v>67</v>
      </c>
      <c r="G221" s="0" t="s">
        <v>68</v>
      </c>
      <c r="H221" s="0" t="s">
        <v>17</v>
      </c>
      <c r="I221" s="0" t="s">
        <v>34</v>
      </c>
      <c r="J221" s="0" t="s">
        <v>18</v>
      </c>
      <c r="K221" s="0" t="n">
        <v>19954</v>
      </c>
      <c r="L221" s="0" t="n">
        <v>184.57</v>
      </c>
    </row>
    <row r="222" customFormat="false" ht="16" hidden="false" customHeight="false" outlineLevel="0" collapsed="false">
      <c r="A222" s="0" t="s">
        <v>985</v>
      </c>
      <c r="B222" s="0" t="s">
        <v>989</v>
      </c>
      <c r="C222" s="1" t="str">
        <f aca="false">HYPERLINK(D222)</f>
        <v>http://themercury.com/news/education/regents-approve-ksu-multicultural-student-center/article_4be6d157-3fd3-5e42-bc11-b91a43f9865f.html</v>
      </c>
      <c r="D222" s="0" t="s">
        <v>990</v>
      </c>
      <c r="E222" s="0" t="s">
        <v>991</v>
      </c>
      <c r="F222" s="0" t="s">
        <v>67</v>
      </c>
      <c r="G222" s="0" t="s">
        <v>736</v>
      </c>
      <c r="H222" s="0" t="s">
        <v>17</v>
      </c>
      <c r="I222" s="0" t="s">
        <v>34</v>
      </c>
      <c r="J222" s="0" t="s">
        <v>18</v>
      </c>
      <c r="K222" s="0" t="n">
        <v>19954</v>
      </c>
      <c r="L222" s="0" t="n">
        <v>184.57</v>
      </c>
    </row>
    <row r="223" customFormat="false" ht="16" hidden="false" customHeight="false" outlineLevel="0" collapsed="false">
      <c r="A223" s="0" t="s">
        <v>985</v>
      </c>
      <c r="B223" s="0" t="s">
        <v>992</v>
      </c>
      <c r="C223" s="1" t="str">
        <f aca="false">HYPERLINK(D223)</f>
        <v>http://themercury.com/news/education/k-state-to-rename-college-of-human-ecology/article_dfabdf27-2880-5dcc-8c49-409e5c25b4b0.html</v>
      </c>
      <c r="D223" s="0" t="s">
        <v>993</v>
      </c>
      <c r="E223" s="0" t="s">
        <v>992</v>
      </c>
      <c r="F223" s="0" t="s">
        <v>67</v>
      </c>
      <c r="G223" s="0" t="s">
        <v>736</v>
      </c>
      <c r="H223" s="0" t="s">
        <v>17</v>
      </c>
      <c r="I223" s="0" t="s">
        <v>34</v>
      </c>
      <c r="J223" s="0" t="s">
        <v>18</v>
      </c>
      <c r="K223" s="0" t="n">
        <v>19954</v>
      </c>
      <c r="L223" s="0" t="n">
        <v>184.57</v>
      </c>
    </row>
    <row r="224" customFormat="false" ht="16" hidden="false" customHeight="false" outlineLevel="0" collapsed="false">
      <c r="A224" s="0" t="s">
        <v>994</v>
      </c>
      <c r="B224" s="0" t="s">
        <v>995</v>
      </c>
      <c r="C224" s="1" t="str">
        <f aca="false">HYPERLINK(D224)</f>
        <v>http://www.grainnet.com/article/160098/ngfa-and-k-state-university-to-hold-fsma-training-seminar-jan-29-31-manhattan-ks</v>
      </c>
      <c r="D224" s="0" t="s">
        <v>996</v>
      </c>
      <c r="E224" s="0" t="s">
        <v>997</v>
      </c>
      <c r="F224" s="0" t="s">
        <v>357</v>
      </c>
      <c r="H224" s="0" t="s">
        <v>17</v>
      </c>
      <c r="J224" s="0" t="s">
        <v>18</v>
      </c>
      <c r="K224" s="0" t="n">
        <v>1654</v>
      </c>
      <c r="L224" s="0" t="n">
        <v>15.3</v>
      </c>
    </row>
    <row r="225" customFormat="false" ht="16" hidden="false" customHeight="false" outlineLevel="0" collapsed="false">
      <c r="A225" s="0" t="s">
        <v>998</v>
      </c>
      <c r="B225" s="0" t="s">
        <v>999</v>
      </c>
      <c r="C225" s="1" t="str">
        <f aca="false">HYPERLINK(D225)</f>
        <v>http://www.thechronicle-news.com/local/kansas-state-student-from-raton-earns-scholarship/article_a222f2f4-ffe1-11e8-b94e-afbde881d1e4.html</v>
      </c>
      <c r="D225" s="0" t="s">
        <v>1000</v>
      </c>
      <c r="E225" s="0" t="s">
        <v>1001</v>
      </c>
      <c r="F225" s="0" t="s">
        <v>1002</v>
      </c>
      <c r="G225" s="0" t="s">
        <v>1003</v>
      </c>
      <c r="H225" s="0" t="s">
        <v>17</v>
      </c>
      <c r="I225" s="0" t="s">
        <v>327</v>
      </c>
      <c r="J225" s="0" t="s">
        <v>18</v>
      </c>
      <c r="K225" s="0" t="n">
        <v>1922</v>
      </c>
      <c r="L225" s="0" t="n">
        <v>17.78</v>
      </c>
    </row>
    <row r="226" customFormat="false" ht="16" hidden="false" customHeight="false" outlineLevel="0" collapsed="false">
      <c r="A226" s="0" t="s">
        <v>1004</v>
      </c>
      <c r="B226" s="0" t="s">
        <v>1005</v>
      </c>
      <c r="C226" s="1" t="str">
        <f aca="false">HYPERLINK(D226)</f>
        <v>http://www.atchisonglobenow.com/news/local_news/atchison-senior-village-earns-award/article_4f2bcf15-d6e5-5e9e-ab68-2d2f6a4b58ea.html</v>
      </c>
      <c r="D226" s="0" t="s">
        <v>1006</v>
      </c>
      <c r="E226" s="0" t="s">
        <v>1007</v>
      </c>
      <c r="F226" s="0" t="s">
        <v>70</v>
      </c>
      <c r="G226" s="0" t="s">
        <v>1008</v>
      </c>
      <c r="H226" s="0" t="s">
        <v>17</v>
      </c>
      <c r="I226" s="0" t="s">
        <v>34</v>
      </c>
      <c r="J226" s="0" t="s">
        <v>18</v>
      </c>
      <c r="K226" s="0" t="n">
        <v>2525</v>
      </c>
      <c r="L226" s="0" t="n">
        <v>23.36</v>
      </c>
    </row>
    <row r="227" customFormat="false" ht="16" hidden="false" customHeight="false" outlineLevel="0" collapsed="false">
      <c r="A227" s="0" t="s">
        <v>1009</v>
      </c>
      <c r="B227" s="0" t="s">
        <v>1010</v>
      </c>
      <c r="C227" s="1" t="str">
        <f aca="false">HYPERLINK(D227)</f>
        <v>http://www.oklahomafarmreport.com/wire/news/2018/12/01444_NobleNewsAntimicrobialsMyriah12142018_121415.php</v>
      </c>
      <c r="D227" s="0" t="s">
        <v>1011</v>
      </c>
      <c r="E227" s="0" t="s">
        <v>1012</v>
      </c>
      <c r="F227" s="0" t="s">
        <v>1013</v>
      </c>
      <c r="H227" s="0" t="s">
        <v>17</v>
      </c>
      <c r="I227" s="0" t="s">
        <v>1014</v>
      </c>
      <c r="J227" s="0" t="s">
        <v>18</v>
      </c>
      <c r="K227" s="0" t="n">
        <v>613</v>
      </c>
      <c r="L227" s="0" t="n">
        <v>5.67</v>
      </c>
    </row>
    <row r="228" customFormat="false" ht="16" hidden="false" customHeight="false" outlineLevel="0" collapsed="false">
      <c r="A228" s="0" t="s">
        <v>1015</v>
      </c>
      <c r="B228" s="0" t="s">
        <v>883</v>
      </c>
      <c r="C228" s="1" t="str">
        <f aca="false">HYPERLINK(D228)</f>
        <v>http://www.ccenterdispatch.com/sports/ncaa/article_b10e9bf8-5714-5a57-b2c3-80ec83b590fe.html</v>
      </c>
      <c r="D228" s="0" t="s">
        <v>1016</v>
      </c>
      <c r="E228" s="0" t="s">
        <v>883</v>
      </c>
      <c r="F228" s="0" t="s">
        <v>79</v>
      </c>
      <c r="H228" s="0" t="s">
        <v>17</v>
      </c>
      <c r="I228" s="0" t="s">
        <v>80</v>
      </c>
      <c r="J228" s="0" t="s">
        <v>1017</v>
      </c>
      <c r="K228" s="0" t="n">
        <v>5127</v>
      </c>
      <c r="L228" s="0" t="n">
        <v>47.42</v>
      </c>
    </row>
    <row r="229" customFormat="false" ht="16" hidden="false" customHeight="false" outlineLevel="0" collapsed="false">
      <c r="A229" s="0" t="s">
        <v>1015</v>
      </c>
      <c r="B229" s="0" t="s">
        <v>883</v>
      </c>
      <c r="C229" s="1" t="str">
        <f aca="false">HYPERLINK(D229)</f>
        <v>http://www.thepampanews.com/sports/national/article_93933899-52e7-5fdc-97fe-ea42b20ea8aa.html</v>
      </c>
      <c r="D229" s="0" t="s">
        <v>1018</v>
      </c>
      <c r="E229" s="0" t="s">
        <v>883</v>
      </c>
      <c r="F229" s="0" t="s">
        <v>135</v>
      </c>
      <c r="G229" s="0" t="s">
        <v>1019</v>
      </c>
      <c r="H229" s="0" t="s">
        <v>17</v>
      </c>
      <c r="I229" s="0" t="s">
        <v>137</v>
      </c>
      <c r="J229" s="0" t="s">
        <v>138</v>
      </c>
      <c r="K229" s="0" t="n">
        <v>1527</v>
      </c>
      <c r="L229" s="0" t="n">
        <v>14.12</v>
      </c>
    </row>
    <row r="230" customFormat="false" ht="16" hidden="false" customHeight="false" outlineLevel="0" collapsed="false">
      <c r="A230" s="0" t="s">
        <v>1020</v>
      </c>
      <c r="B230" s="0" t="s">
        <v>1021</v>
      </c>
      <c r="C230" s="1" t="str">
        <f aca="false">HYPERLINK(D230)</f>
        <v>https://www.oemoffhighway.com/market-analysis/industry-news/press-release/21037148/john-deere-ag-and-turf-division-john-deeres-lagemann-elected-chair-of-aem</v>
      </c>
      <c r="D230" s="0" t="s">
        <v>1022</v>
      </c>
      <c r="E230" s="0" t="s">
        <v>876</v>
      </c>
      <c r="F230" s="0" t="s">
        <v>1023</v>
      </c>
      <c r="H230" s="0" t="s">
        <v>17</v>
      </c>
      <c r="J230" s="0" t="s">
        <v>18</v>
      </c>
      <c r="K230" s="0" t="n">
        <v>11328</v>
      </c>
      <c r="L230" s="0" t="n">
        <v>104.78</v>
      </c>
    </row>
    <row r="231" customFormat="false" ht="16" hidden="false" customHeight="false" outlineLevel="0" collapsed="false">
      <c r="A231" s="0" t="s">
        <v>1024</v>
      </c>
      <c r="B231" s="0" t="s">
        <v>1025</v>
      </c>
      <c r="C231" s="1" t="str">
        <f aca="false">HYPERLINK(D231)</f>
        <v>https://www.campusreform.org/?ID=11641</v>
      </c>
      <c r="D231" s="0" t="s">
        <v>1026</v>
      </c>
      <c r="E231" s="0" t="s">
        <v>1027</v>
      </c>
      <c r="F231" s="0" t="s">
        <v>1028</v>
      </c>
      <c r="G231" s="0" t="s">
        <v>1029</v>
      </c>
      <c r="H231" s="0" t="s">
        <v>17</v>
      </c>
      <c r="I231" s="0" t="s">
        <v>1030</v>
      </c>
      <c r="J231" s="0" t="s">
        <v>18</v>
      </c>
      <c r="K231" s="0" t="n">
        <v>235752</v>
      </c>
      <c r="L231" s="0" t="n">
        <v>2180.71</v>
      </c>
    </row>
    <row r="232" customFormat="false" ht="16" hidden="false" customHeight="false" outlineLevel="0" collapsed="false">
      <c r="A232" s="0" t="s">
        <v>1031</v>
      </c>
      <c r="B232" s="0" t="s">
        <v>1032</v>
      </c>
      <c r="C232" s="1" t="str">
        <f aca="false">HYPERLINK(D232)</f>
        <v>https://www.farm-equipment.com/articles/16500-john-deeres-lagemann-elected-chair-of-aem</v>
      </c>
      <c r="D232" s="0" t="s">
        <v>1033</v>
      </c>
      <c r="E232" s="0" t="s">
        <v>1034</v>
      </c>
      <c r="F232" s="0" t="s">
        <v>1035</v>
      </c>
      <c r="H232" s="0" t="s">
        <v>17</v>
      </c>
      <c r="J232" s="0" t="s">
        <v>18</v>
      </c>
      <c r="K232" s="0" t="n">
        <v>9794</v>
      </c>
      <c r="L232" s="0" t="n">
        <v>90.59</v>
      </c>
    </row>
    <row r="233" customFormat="false" ht="16" hidden="false" customHeight="false" outlineLevel="0" collapsed="false">
      <c r="A233" s="0" t="s">
        <v>1036</v>
      </c>
      <c r="B233" s="0" t="s">
        <v>1037</v>
      </c>
      <c r="C233" s="1" t="str">
        <f aca="false">HYPERLINK(D233)</f>
        <v>https://www.marketscreener.com/DEERE-COMPANY-12279/news/Deere-mpany-John-Deere-s-Lagemann-Elected-Chair-of-AEM-27756471/</v>
      </c>
      <c r="D233" s="0" t="s">
        <v>1038</v>
      </c>
      <c r="E233" s="0" t="s">
        <v>1039</v>
      </c>
      <c r="F233" s="0" t="s">
        <v>792</v>
      </c>
      <c r="H233" s="0" t="s">
        <v>17</v>
      </c>
      <c r="J233" s="0" t="s">
        <v>18</v>
      </c>
      <c r="K233" s="0" t="n">
        <v>552767</v>
      </c>
      <c r="L233" s="0" t="n">
        <v>5113.09</v>
      </c>
    </row>
    <row r="234" customFormat="false" ht="16" hidden="false" customHeight="false" outlineLevel="0" collapsed="false">
      <c r="A234" s="0" t="s">
        <v>1040</v>
      </c>
      <c r="B234" s="0" t="s">
        <v>1041</v>
      </c>
      <c r="C234" s="1" t="str">
        <f aca="false">HYPERLINK(D234)</f>
        <v>http://www.ccenterdispatch.com/sports/ncaa/article_8c7490e0-17bf-5af7-b52a-89049f15f113.html</v>
      </c>
      <c r="D234" s="0" t="s">
        <v>1042</v>
      </c>
      <c r="E234" s="0" t="s">
        <v>1043</v>
      </c>
      <c r="F234" s="0" t="s">
        <v>79</v>
      </c>
      <c r="H234" s="0" t="s">
        <v>17</v>
      </c>
      <c r="I234" s="0" t="s">
        <v>80</v>
      </c>
      <c r="J234" s="0" t="s">
        <v>18</v>
      </c>
      <c r="K234" s="0" t="n">
        <v>5127</v>
      </c>
      <c r="L234" s="0" t="n">
        <v>47.42</v>
      </c>
    </row>
    <row r="235" customFormat="false" ht="16" hidden="false" customHeight="false" outlineLevel="0" collapsed="false">
      <c r="A235" s="0" t="s">
        <v>1044</v>
      </c>
      <c r="B235" s="0" t="s">
        <v>1045</v>
      </c>
      <c r="C235" s="1" t="str">
        <f aca="false">HYPERLINK(D235)</f>
        <v>http://www.newspronto.com/news/the-conversation/55164-as-hunting-declines-efforts-grow-to-broaden-the-funding-base-for-wildlife-conservation</v>
      </c>
      <c r="D235" s="0" t="s">
        <v>1046</v>
      </c>
      <c r="E235" s="0" t="s">
        <v>1047</v>
      </c>
      <c r="F235" s="0" t="s">
        <v>1048</v>
      </c>
      <c r="G235" s="0" t="s">
        <v>1049</v>
      </c>
      <c r="H235" s="0" t="s">
        <v>186</v>
      </c>
      <c r="J235" s="0" t="s">
        <v>18</v>
      </c>
      <c r="K235" s="0" t="n">
        <v>546</v>
      </c>
      <c r="L235" s="0" t="n">
        <v>5.05</v>
      </c>
    </row>
    <row r="236" customFormat="false" ht="16" hidden="false" customHeight="false" outlineLevel="0" collapsed="false">
      <c r="A236" s="0" t="s">
        <v>1050</v>
      </c>
      <c r="B236" s="0" t="s">
        <v>1051</v>
      </c>
      <c r="C236" s="1" t="str">
        <f aca="false">HYPERLINK(D236)</f>
        <v>http://www.hotelnewsnow.com/Articles/291974/Winners-of-2018-Student-Market-Study-Competition-named</v>
      </c>
      <c r="D236" s="0" t="s">
        <v>1052</v>
      </c>
      <c r="E236" s="0" t="s">
        <v>1053</v>
      </c>
      <c r="F236" s="0" t="s">
        <v>1054</v>
      </c>
      <c r="G236" s="0" t="s">
        <v>1055</v>
      </c>
      <c r="H236" s="0" t="s">
        <v>17</v>
      </c>
      <c r="J236" s="0" t="s">
        <v>18</v>
      </c>
      <c r="K236" s="0" t="n">
        <v>33076</v>
      </c>
      <c r="L236" s="0" t="n">
        <v>305.95</v>
      </c>
    </row>
    <row r="237" customFormat="false" ht="16" hidden="false" customHeight="false" outlineLevel="0" collapsed="false">
      <c r="A237" s="0" t="s">
        <v>1056</v>
      </c>
      <c r="B237" s="0" t="s">
        <v>1057</v>
      </c>
      <c r="C237" s="1" t="str">
        <f aca="false">HYPERLINK(D237)</f>
        <v>https://clinicaltrials.gov/ct2/show/NCT03776149</v>
      </c>
      <c r="D237" s="0" t="s">
        <v>1058</v>
      </c>
      <c r="E237" s="0" t="s">
        <v>1059</v>
      </c>
      <c r="F237" s="0" t="s">
        <v>1060</v>
      </c>
      <c r="H237" s="0" t="s">
        <v>17</v>
      </c>
      <c r="J237" s="0" t="s">
        <v>18</v>
      </c>
      <c r="K237" s="0" t="n">
        <v>1084454</v>
      </c>
      <c r="L237" s="0" t="n">
        <v>10031.2</v>
      </c>
    </row>
    <row r="238" customFormat="false" ht="16" hidden="false" customHeight="false" outlineLevel="0" collapsed="false">
      <c r="A238" s="0" t="s">
        <v>1061</v>
      </c>
      <c r="B238" s="0" t="s">
        <v>1062</v>
      </c>
      <c r="C238" s="1" t="str">
        <f aca="false">HYPERLINK(D238)</f>
        <v>https://www.hpj.com/livestock/from-bitcoin-to-food-traceability-blockchain-technology-sparks-broad-interest/article_eb7b8a32-1d50-51a0-91d4-b3c01831a0f6.html</v>
      </c>
      <c r="D238" s="0" t="s">
        <v>1063</v>
      </c>
      <c r="E238" s="0" t="s">
        <v>1064</v>
      </c>
      <c r="F238" s="0" t="s">
        <v>631</v>
      </c>
      <c r="H238" s="0" t="s">
        <v>17</v>
      </c>
      <c r="J238" s="0" t="s">
        <v>18</v>
      </c>
      <c r="K238" s="0" t="n">
        <v>11926</v>
      </c>
      <c r="L238" s="0" t="n">
        <v>110.32</v>
      </c>
    </row>
    <row r="239" customFormat="false" ht="16" hidden="false" customHeight="false" outlineLevel="0" collapsed="false">
      <c r="A239" s="0" t="s">
        <v>1065</v>
      </c>
      <c r="B239" s="0" t="s">
        <v>1066</v>
      </c>
      <c r="C239" s="1" t="str">
        <f aca="false">HYPERLINK(D239)</f>
        <v>https://www.am1100theflag.com/news/3526-matt-entz-named-head-coach-ndsu</v>
      </c>
      <c r="D239" s="0" t="s">
        <v>1067</v>
      </c>
      <c r="E239" s="0" t="s">
        <v>1068</v>
      </c>
      <c r="F239" s="0" t="s">
        <v>1069</v>
      </c>
      <c r="G239" s="0" t="s">
        <v>1070</v>
      </c>
      <c r="H239" s="0" t="s">
        <v>17</v>
      </c>
      <c r="J239" s="0" t="s">
        <v>18</v>
      </c>
      <c r="K239" s="0" t="n">
        <v>4674</v>
      </c>
      <c r="L239" s="0" t="n">
        <v>43.23</v>
      </c>
    </row>
    <row r="240" customFormat="false" ht="16" hidden="false" customHeight="false" outlineLevel="0" collapsed="false">
      <c r="A240" s="0" t="s">
        <v>1071</v>
      </c>
      <c r="B240" s="0" t="s">
        <v>1072</v>
      </c>
      <c r="C240" s="1" t="str">
        <f aca="false">HYPERLINK(D240)</f>
        <v>http://www.wiredfocus.com/from-bitcoin-to-food-traceability-blockchain-technology-sparks-broad-interest-livestock/</v>
      </c>
      <c r="D240" s="0" t="s">
        <v>1073</v>
      </c>
      <c r="E240" s="0" t="s">
        <v>1064</v>
      </c>
      <c r="F240" s="0" t="s">
        <v>1074</v>
      </c>
      <c r="G240" s="0" t="s">
        <v>1075</v>
      </c>
      <c r="H240" s="0" t="s">
        <v>719</v>
      </c>
      <c r="J240" s="0" t="s">
        <v>18</v>
      </c>
      <c r="K240" s="0" t="n">
        <v>5691</v>
      </c>
      <c r="L240" s="0" t="n">
        <v>52.64</v>
      </c>
    </row>
    <row r="241" customFormat="false" ht="16" hidden="false" customHeight="false" outlineLevel="0" collapsed="false">
      <c r="A241" s="0" t="s">
        <v>1076</v>
      </c>
      <c r="B241" s="0" t="s">
        <v>964</v>
      </c>
      <c r="C241" s="1" t="str">
        <f aca="false">HYPERLINK(D241)</f>
        <v>https://www.myeasternshoremd.com/qa/spotlight/future-of-farming-could-begin-with-drones/article_648b6bdb-49d2-5a40-b12a-b0af0e792549.html</v>
      </c>
      <c r="D241" s="0" t="s">
        <v>1077</v>
      </c>
      <c r="E241" s="0" t="s">
        <v>966</v>
      </c>
      <c r="F241" s="0" t="s">
        <v>1078</v>
      </c>
      <c r="G241" s="0" t="s">
        <v>1079</v>
      </c>
      <c r="H241" s="0" t="s">
        <v>17</v>
      </c>
      <c r="I241" s="0" t="s">
        <v>969</v>
      </c>
      <c r="J241" s="0" t="s">
        <v>18</v>
      </c>
      <c r="K241" s="0" t="n">
        <v>11935</v>
      </c>
      <c r="L241" s="0" t="n">
        <v>110.4</v>
      </c>
    </row>
    <row r="242" customFormat="false" ht="16" hidden="false" customHeight="false" outlineLevel="0" collapsed="false">
      <c r="A242" s="0" t="s">
        <v>1080</v>
      </c>
      <c r="B242" s="0" t="s">
        <v>1081</v>
      </c>
      <c r="C242" s="1" t="str">
        <f aca="false">HYPERLINK(D242)</f>
        <v>http://www.ctnewsonline.com/news/article_a536c6ce-ff40-11e8-8db8-ff925cf1c643.html</v>
      </c>
      <c r="D242" s="0" t="s">
        <v>1082</v>
      </c>
      <c r="E242" s="0" t="s">
        <v>1083</v>
      </c>
      <c r="F242" s="0" t="s">
        <v>204</v>
      </c>
      <c r="G242" s="0" t="s">
        <v>500</v>
      </c>
      <c r="H242" s="0" t="s">
        <v>17</v>
      </c>
      <c r="I242" s="0" t="s">
        <v>34</v>
      </c>
      <c r="J242" s="0" t="s">
        <v>18</v>
      </c>
      <c r="K242" s="0" t="n">
        <v>3934</v>
      </c>
      <c r="L242" s="0" t="n">
        <v>36.39</v>
      </c>
    </row>
    <row r="243" customFormat="false" ht="16" hidden="false" customHeight="false" outlineLevel="0" collapsed="false">
      <c r="A243" s="0" t="s">
        <v>1084</v>
      </c>
      <c r="B243" s="0" t="s">
        <v>1085</v>
      </c>
      <c r="C243" s="1" t="str">
        <f aca="false">HYPERLINK(D243)</f>
        <v>https://www.farms.com/news/big-picture-look-at-climate-change-impact-on-u-s-agriculture-midwest-at-risk-141443.aspx</v>
      </c>
      <c r="D243" s="0" t="s">
        <v>1086</v>
      </c>
      <c r="E243" s="0" t="s">
        <v>1087</v>
      </c>
      <c r="F243" s="0" t="s">
        <v>1088</v>
      </c>
      <c r="H243" s="0" t="s">
        <v>101</v>
      </c>
      <c r="I243" s="0" t="s">
        <v>1089</v>
      </c>
      <c r="J243" s="0" t="s">
        <v>18</v>
      </c>
      <c r="K243" s="0" t="n">
        <v>24114</v>
      </c>
      <c r="L243" s="0" t="n">
        <v>223.05</v>
      </c>
    </row>
    <row r="244" customFormat="false" ht="16" hidden="false" customHeight="false" outlineLevel="0" collapsed="false">
      <c r="A244" s="0" t="s">
        <v>1090</v>
      </c>
      <c r="B244" s="0" t="s">
        <v>1091</v>
      </c>
      <c r="C244" s="1" t="str">
        <f aca="false">HYPERLINK(D244)</f>
        <v>http://www.floydct.com/sports/national/finally-healthy-packers-receiver-randall-cobb-looks-to-be-a/article_91e49657-cb27-587f-af55-fbb35be2fe32.html</v>
      </c>
      <c r="D244" s="0" t="s">
        <v>1092</v>
      </c>
      <c r="E244" s="0" t="s">
        <v>1093</v>
      </c>
      <c r="F244" s="0" t="s">
        <v>707</v>
      </c>
      <c r="G244" s="0" t="s">
        <v>1094</v>
      </c>
      <c r="H244" s="0" t="s">
        <v>17</v>
      </c>
      <c r="J244" s="0" t="s">
        <v>18</v>
      </c>
      <c r="K244" s="0" t="n">
        <v>806</v>
      </c>
      <c r="L244" s="0" t="n">
        <v>7.46</v>
      </c>
    </row>
    <row r="245" customFormat="false" ht="16" hidden="false" customHeight="false" outlineLevel="0" collapsed="false">
      <c r="A245" s="0" t="s">
        <v>1095</v>
      </c>
      <c r="B245" s="0" t="s">
        <v>1096</v>
      </c>
      <c r="C245" s="1" t="str">
        <f aca="false">HYPERLINK(D245)</f>
        <v>https://www.marketscreener.com/AFMA-41148815/news/AFMA-UP-AFMA-establish-Africa-s-first-feed-mill-research-facility-27752540/</v>
      </c>
      <c r="D245" s="0" t="s">
        <v>1097</v>
      </c>
      <c r="E245" s="0" t="s">
        <v>1098</v>
      </c>
      <c r="F245" s="0" t="s">
        <v>792</v>
      </c>
      <c r="H245" s="0" t="s">
        <v>17</v>
      </c>
      <c r="J245" s="0" t="s">
        <v>18</v>
      </c>
      <c r="K245" s="0" t="n">
        <v>552767</v>
      </c>
      <c r="L245" s="0" t="n">
        <v>5113.09</v>
      </c>
    </row>
    <row r="246" customFormat="false" ht="16" hidden="false" customHeight="false" outlineLevel="0" collapsed="false">
      <c r="A246" s="0" t="s">
        <v>1099</v>
      </c>
      <c r="B246" s="0" t="s">
        <v>1100</v>
      </c>
      <c r="C246" s="1" t="str">
        <f aca="false">HYPERLINK(D246)</f>
        <v>http://chadmoyer.blogspot.com/2018/12/thursday-december-13-ag-news.html</v>
      </c>
      <c r="D246" s="0" t="s">
        <v>1101</v>
      </c>
      <c r="E246" s="0" t="s">
        <v>1102</v>
      </c>
      <c r="F246" s="0" t="s">
        <v>677</v>
      </c>
      <c r="G246" s="0" t="s">
        <v>677</v>
      </c>
      <c r="H246" s="0" t="s">
        <v>17</v>
      </c>
      <c r="I246" s="0" t="s">
        <v>84</v>
      </c>
      <c r="J246" s="0" t="s">
        <v>18</v>
      </c>
      <c r="K246" s="0" t="n">
        <v>72</v>
      </c>
      <c r="L246" s="0" t="n">
        <v>0.67</v>
      </c>
    </row>
    <row r="247" customFormat="false" ht="16" hidden="false" customHeight="false" outlineLevel="0" collapsed="false">
      <c r="A247" s="0" t="s">
        <v>1103</v>
      </c>
      <c r="B247" s="0" t="s">
        <v>1104</v>
      </c>
      <c r="C247" s="1" t="str">
        <f aca="false">HYPERLINK(D247)</f>
        <v>https://www.ksal.com/salina-grad-pilots-historic-space-mission/</v>
      </c>
      <c r="D247" s="0" t="s">
        <v>1105</v>
      </c>
      <c r="E247" s="0" t="s">
        <v>1106</v>
      </c>
      <c r="F247" s="0" t="s">
        <v>637</v>
      </c>
      <c r="G247" s="0" t="s">
        <v>1107</v>
      </c>
      <c r="H247" s="0" t="s">
        <v>17</v>
      </c>
      <c r="I247" s="0" t="s">
        <v>34</v>
      </c>
      <c r="J247" s="0" t="s">
        <v>18</v>
      </c>
      <c r="K247" s="0" t="n">
        <v>11571</v>
      </c>
      <c r="L247" s="0" t="n">
        <v>107.03</v>
      </c>
    </row>
    <row r="248" customFormat="false" ht="16" hidden="false" customHeight="false" outlineLevel="0" collapsed="false">
      <c r="A248" s="0" t="s">
        <v>1108</v>
      </c>
      <c r="B248" s="0" t="s">
        <v>1109</v>
      </c>
      <c r="C248" s="1" t="str">
        <f aca="false">HYPERLINK(D248)</f>
        <v>http://www.winchesternewsgazette.com/sports/national/lsu-practice-report-dec-no-lsu-safeties-wr-justin-jefferson/article_9036cbb7-d15f-50a5-974d-a2c8982ccdf5.html</v>
      </c>
      <c r="D248" s="0" t="s">
        <v>1110</v>
      </c>
      <c r="E248" s="0" t="s">
        <v>1111</v>
      </c>
      <c r="F248" s="0" t="s">
        <v>1112</v>
      </c>
      <c r="G248" s="0" t="s">
        <v>1113</v>
      </c>
      <c r="H248" s="0" t="s">
        <v>17</v>
      </c>
      <c r="J248" s="0" t="s">
        <v>18</v>
      </c>
      <c r="K248" s="0" t="n">
        <v>1493</v>
      </c>
      <c r="L248" s="0" t="n">
        <v>13.81</v>
      </c>
    </row>
    <row r="249" customFormat="false" ht="16" hidden="false" customHeight="false" outlineLevel="0" collapsed="false">
      <c r="A249" s="0" t="s">
        <v>1114</v>
      </c>
      <c r="B249" s="0" t="s">
        <v>1115</v>
      </c>
      <c r="C249" s="1" t="str">
        <f aca="false">HYPERLINK(D249)</f>
        <v>https://www.beefmagazine.com/animal-health/mass-opportunity</v>
      </c>
      <c r="D249" s="0" t="s">
        <v>1116</v>
      </c>
      <c r="E249" s="0" t="s">
        <v>1117</v>
      </c>
      <c r="F249" s="0" t="s">
        <v>1118</v>
      </c>
      <c r="H249" s="0" t="s">
        <v>17</v>
      </c>
      <c r="I249" s="0" t="s">
        <v>814</v>
      </c>
      <c r="J249" s="0" t="s">
        <v>18</v>
      </c>
      <c r="K249" s="0" t="n">
        <v>57594</v>
      </c>
      <c r="L249" s="0" t="n">
        <v>532.74</v>
      </c>
    </row>
    <row r="250" customFormat="false" ht="16" hidden="false" customHeight="false" outlineLevel="0" collapsed="false">
      <c r="A250" s="0" t="s">
        <v>1114</v>
      </c>
      <c r="B250" s="0" t="s">
        <v>1119</v>
      </c>
      <c r="C250" s="1" t="str">
        <f aca="false">HYPERLINK(D250)</f>
        <v>https://www.beefmagazine.com/animal-health/reducing-stocker-health-risk</v>
      </c>
      <c r="D250" s="0" t="s">
        <v>1120</v>
      </c>
      <c r="E250" s="0" t="s">
        <v>1121</v>
      </c>
      <c r="F250" s="0" t="s">
        <v>1118</v>
      </c>
      <c r="H250" s="0" t="s">
        <v>17</v>
      </c>
      <c r="I250" s="0" t="s">
        <v>814</v>
      </c>
      <c r="J250" s="0" t="s">
        <v>18</v>
      </c>
      <c r="K250" s="0" t="n">
        <v>57594</v>
      </c>
      <c r="L250" s="0" t="n">
        <v>532.74</v>
      </c>
    </row>
    <row r="251" customFormat="false" ht="16" hidden="false" customHeight="false" outlineLevel="0" collapsed="false">
      <c r="A251" s="0" t="s">
        <v>1122</v>
      </c>
      <c r="B251" s="0" t="s">
        <v>1123</v>
      </c>
      <c r="C251" s="1" t="str">
        <f aca="false">HYPERLINK(D251)</f>
        <v>http://www.winchesternewsgazette.com/sports/national/terron-armstead-returns-to-practice/article_8773c0d3-f25f-5447-b93e-fa774e0ab229.html</v>
      </c>
      <c r="D251" s="0" t="s">
        <v>1124</v>
      </c>
      <c r="E251" s="0" t="s">
        <v>1125</v>
      </c>
      <c r="F251" s="0" t="s">
        <v>1112</v>
      </c>
      <c r="G251" s="0" t="s">
        <v>1126</v>
      </c>
      <c r="H251" s="0" t="s">
        <v>17</v>
      </c>
      <c r="J251" s="0" t="s">
        <v>18</v>
      </c>
      <c r="K251" s="0" t="n">
        <v>1493</v>
      </c>
      <c r="L251" s="0" t="n">
        <v>13.81</v>
      </c>
    </row>
    <row r="252" customFormat="false" ht="16" hidden="false" customHeight="false" outlineLevel="0" collapsed="false">
      <c r="A252" s="0" t="s">
        <v>1127</v>
      </c>
      <c r="B252" s="0" t="s">
        <v>1128</v>
      </c>
      <c r="C252" s="1" t="str">
        <f aca="false">HYPERLINK(D252)</f>
        <v>http://www.jcpost.com/2018/12/13/donna-jeanne-schoof-muller/</v>
      </c>
      <c r="D252" s="0" t="s">
        <v>1129</v>
      </c>
      <c r="E252" s="0" t="s">
        <v>1130</v>
      </c>
      <c r="F252" s="0" t="s">
        <v>287</v>
      </c>
      <c r="G252" s="0" t="s">
        <v>288</v>
      </c>
      <c r="H252" s="0" t="s">
        <v>17</v>
      </c>
      <c r="I252" s="0" t="s">
        <v>34</v>
      </c>
      <c r="J252" s="0" t="s">
        <v>18</v>
      </c>
      <c r="K252" s="0" t="n">
        <v>5367</v>
      </c>
      <c r="L252" s="0" t="n">
        <v>49.64</v>
      </c>
    </row>
    <row r="253" customFormat="false" ht="16" hidden="false" customHeight="false" outlineLevel="0" collapsed="false">
      <c r="A253" s="0" t="s">
        <v>1127</v>
      </c>
      <c r="B253" s="0" t="s">
        <v>1131</v>
      </c>
      <c r="C253" s="1" t="str">
        <f aca="false">HYPERLINK(D253)</f>
        <v>http://themercury.com/news/education/ksu-to-name-college-of-engineering-after-carl-ice/article_c4b0b896-88af-5ec9-a1fd-a43804ffe284.html</v>
      </c>
      <c r="D253" s="0" t="s">
        <v>1132</v>
      </c>
      <c r="E253" s="0" t="s">
        <v>1133</v>
      </c>
      <c r="F253" s="0" t="s">
        <v>67</v>
      </c>
      <c r="G253" s="0" t="s">
        <v>736</v>
      </c>
      <c r="H253" s="0" t="s">
        <v>17</v>
      </c>
      <c r="I253" s="0" t="s">
        <v>34</v>
      </c>
      <c r="J253" s="0" t="s">
        <v>18</v>
      </c>
      <c r="K253" s="0" t="n">
        <v>19954</v>
      </c>
      <c r="L253" s="0" t="n">
        <v>184.57</v>
      </c>
    </row>
    <row r="254" customFormat="false" ht="16" hidden="false" customHeight="false" outlineLevel="0" collapsed="false">
      <c r="A254" s="0" t="s">
        <v>1134</v>
      </c>
      <c r="B254" s="0" t="s">
        <v>1135</v>
      </c>
      <c r="C254" s="1" t="str">
        <f aca="false">HYPERLINK(D254)</f>
        <v>http://themercury.com/news/education/veterinary-lab-cautions-about-chronic-wasting-disease/article_926a15dd-0504-58a0-b094-0d77d646495f.html</v>
      </c>
      <c r="D254" s="0" t="s">
        <v>1136</v>
      </c>
      <c r="E254" s="0" t="s">
        <v>1137</v>
      </c>
      <c r="F254" s="0" t="s">
        <v>67</v>
      </c>
      <c r="H254" s="0" t="s">
        <v>17</v>
      </c>
      <c r="I254" s="0" t="s">
        <v>34</v>
      </c>
      <c r="J254" s="0" t="s">
        <v>18</v>
      </c>
      <c r="K254" s="0" t="n">
        <v>19954</v>
      </c>
      <c r="L254" s="0" t="n">
        <v>184.57</v>
      </c>
    </row>
    <row r="255" customFormat="false" ht="16" hidden="false" customHeight="false" outlineLevel="0" collapsed="false">
      <c r="A255" s="0" t="s">
        <v>1134</v>
      </c>
      <c r="B255" s="0" t="s">
        <v>1138</v>
      </c>
      <c r="C255" s="1" t="str">
        <f aca="false">HYPERLINK(D255)</f>
        <v>http://themercury.com/news/education/ksu-s-sun-named-inventors-fellow-for-innovations-achievements/article_366b8be5-a954-58e0-a60b-d67603c752ab.html</v>
      </c>
      <c r="D255" s="0" t="s">
        <v>1139</v>
      </c>
      <c r="E255" s="0" t="s">
        <v>1140</v>
      </c>
      <c r="F255" s="0" t="s">
        <v>67</v>
      </c>
      <c r="H255" s="0" t="s">
        <v>17</v>
      </c>
      <c r="I255" s="0" t="s">
        <v>34</v>
      </c>
      <c r="J255" s="0" t="s">
        <v>18</v>
      </c>
      <c r="K255" s="0" t="n">
        <v>19954</v>
      </c>
      <c r="L255" s="0" t="n">
        <v>184.57</v>
      </c>
    </row>
    <row r="256" customFormat="false" ht="16" hidden="false" customHeight="false" outlineLevel="0" collapsed="false">
      <c r="A256" s="0" t="s">
        <v>1141</v>
      </c>
      <c r="B256" s="0" t="s">
        <v>1142</v>
      </c>
      <c r="C256" s="1" t="str">
        <f aca="false">HYPERLINK(D256)</f>
        <v>http://www.floydct.com/sports/national/cam-newton-says-cam-jordan-sending-broom-was-disrespectful/article_f6f8cc41-92fb-5820-9e4e-3ce8a27bceaa.html</v>
      </c>
      <c r="D256" s="0" t="s">
        <v>1143</v>
      </c>
      <c r="E256" s="0" t="s">
        <v>1144</v>
      </c>
      <c r="F256" s="0" t="s">
        <v>707</v>
      </c>
      <c r="G256" s="0" t="s">
        <v>1145</v>
      </c>
      <c r="H256" s="0" t="s">
        <v>17</v>
      </c>
      <c r="J256" s="0" t="s">
        <v>18</v>
      </c>
      <c r="K256" s="0" t="n">
        <v>806</v>
      </c>
      <c r="L256" s="0" t="n">
        <v>7.46</v>
      </c>
    </row>
    <row r="257" customFormat="false" ht="16" hidden="false" customHeight="false" outlineLevel="0" collapsed="false">
      <c r="A257" s="0" t="s">
        <v>1146</v>
      </c>
      <c r="B257" s="0" t="s">
        <v>1147</v>
      </c>
      <c r="C257" s="1" t="str">
        <f aca="false">HYPERLINK(D257)</f>
        <v>https://www.howellcountynews.com/business/feeding-corn-to-cows-replaces-hay/article_0365de1a-ff19-11e8-8ac1-23a5c50d5016.html</v>
      </c>
      <c r="D257" s="0" t="s">
        <v>1148</v>
      </c>
      <c r="E257" s="0" t="s">
        <v>1149</v>
      </c>
      <c r="F257" s="0" t="s">
        <v>1150</v>
      </c>
      <c r="H257" s="0" t="s">
        <v>17</v>
      </c>
      <c r="I257" s="0" t="s">
        <v>58</v>
      </c>
      <c r="J257" s="0" t="s">
        <v>18</v>
      </c>
      <c r="K257" s="0" t="n">
        <v>294</v>
      </c>
      <c r="L257" s="0" t="n">
        <v>2.72</v>
      </c>
    </row>
    <row r="258" customFormat="false" ht="16" hidden="false" customHeight="false" outlineLevel="0" collapsed="false">
      <c r="A258" s="0" t="s">
        <v>1151</v>
      </c>
      <c r="B258" s="0" t="s">
        <v>1152</v>
      </c>
      <c r="C258" s="1" t="str">
        <f aca="false">HYPERLINK(D258)</f>
        <v>http://www.iosconews.com/sports/national/article_132dd990-97e8-53dd-b636-39632390d582.html</v>
      </c>
      <c r="D258" s="0" t="s">
        <v>1153</v>
      </c>
      <c r="E258" s="0" t="s">
        <v>1154</v>
      </c>
      <c r="F258" s="0" t="s">
        <v>1155</v>
      </c>
      <c r="G258" s="0" t="s">
        <v>1145</v>
      </c>
      <c r="H258" s="0" t="s">
        <v>17</v>
      </c>
      <c r="I258" s="0" t="s">
        <v>828</v>
      </c>
      <c r="J258" s="0" t="s">
        <v>18</v>
      </c>
      <c r="K258" s="0" t="n">
        <v>4626</v>
      </c>
      <c r="L258" s="0" t="n">
        <v>42.79</v>
      </c>
    </row>
    <row r="259" customFormat="false" ht="16" hidden="false" customHeight="false" outlineLevel="0" collapsed="false">
      <c r="A259" s="0" t="s">
        <v>1156</v>
      </c>
      <c r="B259" s="0" t="s">
        <v>1157</v>
      </c>
      <c r="C259" s="1" t="str">
        <f aca="false">HYPERLINK(D259)</f>
        <v>https://www.houstonpublicmedia.org/articles/shows/houston-matters/2018/12/13/315394/getting-trial-date-is-next-step-in-harris-countys-lawsuit-over-opioid-epidemic/?utm_source=rss-houston-matters-article&amp;utm_medium=link&amp;utm_campaign=hpm-rss-link</v>
      </c>
      <c r="D259" s="0" t="s">
        <v>1158</v>
      </c>
      <c r="E259" s="0" t="s">
        <v>1159</v>
      </c>
      <c r="F259" s="0" t="s">
        <v>1160</v>
      </c>
      <c r="G259" s="0" t="s">
        <v>1161</v>
      </c>
      <c r="H259" s="0" t="s">
        <v>17</v>
      </c>
      <c r="I259" s="0" t="s">
        <v>137</v>
      </c>
      <c r="J259" s="0" t="s">
        <v>18</v>
      </c>
      <c r="K259" s="0" t="n">
        <v>113517</v>
      </c>
      <c r="L259" s="0" t="n">
        <v>1050.03</v>
      </c>
    </row>
    <row r="260" customFormat="false" ht="16" hidden="false" customHeight="false" outlineLevel="0" collapsed="false">
      <c r="A260" s="0" t="s">
        <v>1156</v>
      </c>
      <c r="B260" s="0" t="s">
        <v>1162</v>
      </c>
      <c r="C260" s="1" t="str">
        <f aca="false">HYPERLINK(D260)</f>
        <v>http://www.hiawathaworldonline.com/hiawatha_world/northeast-kansas--h-judge-training/article_b0daba1e-e780-553e-86cd-b7e07e6268d9.html</v>
      </c>
      <c r="D260" s="0" t="s">
        <v>1163</v>
      </c>
      <c r="E260" s="0" t="s">
        <v>1164</v>
      </c>
      <c r="F260" s="0" t="s">
        <v>64</v>
      </c>
      <c r="G260" s="0" t="s">
        <v>406</v>
      </c>
      <c r="H260" s="0" t="s">
        <v>17</v>
      </c>
      <c r="I260" s="0" t="s">
        <v>34</v>
      </c>
      <c r="J260" s="0" t="s">
        <v>18</v>
      </c>
      <c r="K260" s="0" t="n">
        <v>2958</v>
      </c>
      <c r="L260" s="0" t="n">
        <v>27.36</v>
      </c>
    </row>
    <row r="261" customFormat="false" ht="16" hidden="false" customHeight="false" outlineLevel="0" collapsed="false">
      <c r="A261" s="0" t="s">
        <v>1165</v>
      </c>
      <c r="B261" s="0" t="s">
        <v>1166</v>
      </c>
      <c r="C261" s="1" t="str">
        <f aca="false">HYPERLINK(D261)</f>
        <v>https://www.morningagclips.com/twelve-young-farmers-begin-program/</v>
      </c>
      <c r="D261" s="0" t="s">
        <v>1167</v>
      </c>
      <c r="E261" s="0" t="s">
        <v>1168</v>
      </c>
      <c r="F261" s="0" t="s">
        <v>169</v>
      </c>
      <c r="H261" s="0" t="s">
        <v>17</v>
      </c>
      <c r="I261" s="0" t="s">
        <v>94</v>
      </c>
      <c r="J261" s="0" t="s">
        <v>18</v>
      </c>
      <c r="K261" s="0" t="n">
        <v>14852</v>
      </c>
      <c r="L261" s="0" t="n">
        <v>137.38</v>
      </c>
    </row>
    <row r="262" customFormat="false" ht="16" hidden="false" customHeight="false" outlineLevel="0" collapsed="false">
      <c r="A262" s="0" t="s">
        <v>1169</v>
      </c>
      <c r="B262" s="0" t="s">
        <v>1170</v>
      </c>
      <c r="C262" s="1" t="str">
        <f aca="false">HYPERLINK(D262)</f>
        <v>https://federalnewsnetwork.com/people/2018/12/usaid-employee-receives-award-for-dedication-to-global-resilience/</v>
      </c>
      <c r="D262" s="0" t="s">
        <v>1171</v>
      </c>
      <c r="E262" s="0" t="s">
        <v>1172</v>
      </c>
      <c r="F262" s="0" t="s">
        <v>1173</v>
      </c>
      <c r="H262" s="0" t="s">
        <v>17</v>
      </c>
      <c r="I262" s="0" t="s">
        <v>1174</v>
      </c>
      <c r="J262" s="0" t="s">
        <v>18</v>
      </c>
      <c r="K262" s="0" t="n">
        <v>31912</v>
      </c>
      <c r="L262" s="0" t="n">
        <v>295.19</v>
      </c>
    </row>
    <row r="263" customFormat="false" ht="16" hidden="false" customHeight="false" outlineLevel="0" collapsed="false">
      <c r="A263" s="0" t="s">
        <v>1175</v>
      </c>
      <c r="B263" s="0" t="s">
        <v>1176</v>
      </c>
      <c r="C263" s="1" t="str">
        <f aca="false">HYPERLINK(D263)</f>
        <v>https://www.kansascity.com/living/liv-columns-blogs/kc-gardens/article223053835.html</v>
      </c>
      <c r="D263" s="0" t="s">
        <v>1177</v>
      </c>
      <c r="E263" s="0" t="s">
        <v>1178</v>
      </c>
      <c r="F263" s="0" t="s">
        <v>339</v>
      </c>
      <c r="H263" s="0" t="s">
        <v>17</v>
      </c>
      <c r="I263" s="0" t="s">
        <v>34</v>
      </c>
      <c r="J263" s="0" t="s">
        <v>18</v>
      </c>
      <c r="K263" s="0" t="n">
        <v>1083610</v>
      </c>
      <c r="L263" s="0" t="n">
        <v>10023.39</v>
      </c>
    </row>
    <row r="264" customFormat="false" ht="16" hidden="false" customHeight="false" outlineLevel="0" collapsed="false">
      <c r="A264" s="0" t="s">
        <v>1179</v>
      </c>
      <c r="B264" s="0" t="s">
        <v>1180</v>
      </c>
      <c r="C264" s="1" t="str">
        <f aca="false">HYPERLINK(D264)</f>
        <v>https://www.kstatecollegian.com/2018/12/13/college-of-engineering-named-after-major-university-donor/</v>
      </c>
      <c r="D264" s="0" t="s">
        <v>1181</v>
      </c>
      <c r="E264" s="0" t="s">
        <v>1182</v>
      </c>
      <c r="F264" s="0" t="s">
        <v>1183</v>
      </c>
      <c r="G264" s="0" t="s">
        <v>1184</v>
      </c>
      <c r="H264" s="0" t="s">
        <v>17</v>
      </c>
      <c r="I264" s="0" t="s">
        <v>34</v>
      </c>
      <c r="J264" s="0" t="s">
        <v>18</v>
      </c>
      <c r="K264" s="0" t="n">
        <v>21938</v>
      </c>
      <c r="L264" s="0" t="n">
        <v>202.93</v>
      </c>
    </row>
    <row r="265" customFormat="false" ht="16" hidden="false" customHeight="false" outlineLevel="0" collapsed="false">
      <c r="A265" s="0" t="s">
        <v>1185</v>
      </c>
      <c r="B265" s="0" t="s">
        <v>1186</v>
      </c>
      <c r="C265" s="1" t="str">
        <f aca="false">HYPERLINK(D265)</f>
        <v>http://www.jcpost.com/2018/12/13/kansas-state-university-announces-college-of-engineering-to-be-named-for-alumnus-carl-r-ice/</v>
      </c>
      <c r="D265" s="0" t="s">
        <v>1187</v>
      </c>
      <c r="E265" s="0" t="s">
        <v>1188</v>
      </c>
      <c r="F265" s="0" t="s">
        <v>287</v>
      </c>
      <c r="G265" s="0" t="s">
        <v>288</v>
      </c>
      <c r="H265" s="0" t="s">
        <v>17</v>
      </c>
      <c r="I265" s="0" t="s">
        <v>34</v>
      </c>
      <c r="J265" s="0" t="s">
        <v>18</v>
      </c>
      <c r="K265" s="0" t="n">
        <v>5367</v>
      </c>
      <c r="L265" s="0" t="n">
        <v>49.64</v>
      </c>
    </row>
    <row r="266" customFormat="false" ht="16" hidden="false" customHeight="false" outlineLevel="0" collapsed="false">
      <c r="A266" s="0" t="s">
        <v>1189</v>
      </c>
      <c r="B266" s="0" t="s">
        <v>1190</v>
      </c>
      <c r="C266" s="1" t="str">
        <f aca="false">HYPERLINK(D266)</f>
        <v>http://kticradio.com/regional-news/nebraska-farm-bureau-names-2019-leadership-academy-class/</v>
      </c>
      <c r="D266" s="0" t="s">
        <v>1191</v>
      </c>
      <c r="E266" s="0" t="s">
        <v>1102</v>
      </c>
      <c r="F266" s="0" t="s">
        <v>450</v>
      </c>
      <c r="G266" s="0" t="s">
        <v>1192</v>
      </c>
      <c r="H266" s="0" t="s">
        <v>17</v>
      </c>
      <c r="I266" s="0" t="s">
        <v>84</v>
      </c>
      <c r="J266" s="0" t="s">
        <v>18</v>
      </c>
      <c r="K266" s="0" t="n">
        <v>8637</v>
      </c>
      <c r="L266" s="0" t="n">
        <v>79.89</v>
      </c>
    </row>
    <row r="267" customFormat="false" ht="16" hidden="false" customHeight="false" outlineLevel="0" collapsed="false">
      <c r="A267" s="0" t="s">
        <v>1193</v>
      </c>
      <c r="B267" s="0" t="s">
        <v>1190</v>
      </c>
      <c r="C267" s="1" t="str">
        <f aca="false">HYPERLINK(D267)</f>
        <v>http://kneb.com/regional-news/nebraska-farm-bureau-names-2019-leadership-academy-class/</v>
      </c>
      <c r="D267" s="0" t="s">
        <v>1194</v>
      </c>
      <c r="E267" s="0" t="s">
        <v>1102</v>
      </c>
      <c r="F267" s="0" t="s">
        <v>443</v>
      </c>
      <c r="G267" s="0" t="s">
        <v>1192</v>
      </c>
      <c r="H267" s="0" t="s">
        <v>17</v>
      </c>
      <c r="I267" s="0" t="s">
        <v>84</v>
      </c>
      <c r="J267" s="0" t="s">
        <v>18</v>
      </c>
      <c r="K267" s="0" t="n">
        <v>5263</v>
      </c>
      <c r="L267" s="0" t="n">
        <v>48.68</v>
      </c>
    </row>
    <row r="268" customFormat="false" ht="16" hidden="false" customHeight="false" outlineLevel="0" collapsed="false">
      <c r="A268" s="0" t="s">
        <v>1195</v>
      </c>
      <c r="B268" s="0" t="s">
        <v>1196</v>
      </c>
      <c r="C268" s="1" t="str">
        <f aca="false">HYPERLINK(D268)</f>
        <v>http://www.dnronline.com/page_news_and_courier/frederick-smith/article_19b2d8b4-ff03-11e8-84b6-67f40226bf9f.html</v>
      </c>
      <c r="D268" s="0" t="s">
        <v>1197</v>
      </c>
      <c r="E268" s="0" t="s">
        <v>1198</v>
      </c>
      <c r="F268" s="0" t="s">
        <v>1199</v>
      </c>
      <c r="H268" s="0" t="s">
        <v>17</v>
      </c>
      <c r="I268" s="0" t="s">
        <v>1030</v>
      </c>
      <c r="J268" s="0" t="s">
        <v>18</v>
      </c>
      <c r="K268" s="0" t="n">
        <v>11692</v>
      </c>
      <c r="L268" s="0" t="n">
        <v>108.15</v>
      </c>
    </row>
    <row r="269" customFormat="false" ht="16" hidden="false" customHeight="false" outlineLevel="0" collapsed="false">
      <c r="A269" s="0" t="s">
        <v>1200</v>
      </c>
      <c r="B269" s="0" t="s">
        <v>1190</v>
      </c>
      <c r="C269" s="1" t="str">
        <f aca="false">HYPERLINK(D269)</f>
        <v>http://1049maxcountry.com/regional-news/nebraska-farm-bureau-names-2019-leadership-academy-class/</v>
      </c>
      <c r="D269" s="0" t="s">
        <v>1201</v>
      </c>
      <c r="E269" s="0" t="s">
        <v>1102</v>
      </c>
      <c r="F269" s="0" t="s">
        <v>148</v>
      </c>
      <c r="G269" s="0" t="s">
        <v>1192</v>
      </c>
      <c r="H269" s="0" t="s">
        <v>17</v>
      </c>
      <c r="I269" s="0" t="s">
        <v>84</v>
      </c>
      <c r="J269" s="0" t="s">
        <v>18</v>
      </c>
      <c r="K269" s="0" t="n">
        <v>1530</v>
      </c>
      <c r="L269" s="0" t="n">
        <v>14.15</v>
      </c>
    </row>
    <row r="270" customFormat="false" ht="16" hidden="false" customHeight="false" outlineLevel="0" collapsed="false">
      <c r="A270" s="0" t="s">
        <v>1202</v>
      </c>
      <c r="B270" s="0" t="s">
        <v>1203</v>
      </c>
      <c r="C270" s="1" t="str">
        <f aca="false">HYPERLINK(D270)</f>
        <v>http://www.atlanticbb.net/news/read/category/Business/article/the_wichita_eagle-have_you_heard_new_duplexes_to_open_with_slightly-tca</v>
      </c>
      <c r="D270" s="0" t="s">
        <v>1204</v>
      </c>
      <c r="E270" s="0" t="s">
        <v>1205</v>
      </c>
      <c r="F270" s="0" t="s">
        <v>1206</v>
      </c>
      <c r="G270" s="0" t="e">
        <f aca="false">-#NAME? #NAME? #NAME? #NAME? #NAME? #NAME?</f>
        <v>#NAME?</v>
      </c>
      <c r="H270" s="0" t="s">
        <v>17</v>
      </c>
      <c r="I270" s="0" t="s">
        <v>1207</v>
      </c>
      <c r="J270" s="0" t="s">
        <v>18</v>
      </c>
      <c r="K270" s="0" t="n">
        <v>46662</v>
      </c>
      <c r="L270" s="0" t="n">
        <v>431.62</v>
      </c>
    </row>
    <row r="271" customFormat="false" ht="16" hidden="false" customHeight="false" outlineLevel="0" collapsed="false">
      <c r="A271" s="0" t="s">
        <v>1208</v>
      </c>
      <c r="B271" s="0" t="s">
        <v>1190</v>
      </c>
      <c r="C271" s="1" t="str">
        <f aca="false">HYPERLINK(D271)</f>
        <v>http://krvn.com/regional-news/nebraska-farm-bureau-names-2019-leadership-academy-class/</v>
      </c>
      <c r="D271" s="0" t="s">
        <v>1209</v>
      </c>
      <c r="E271" s="0" t="s">
        <v>1102</v>
      </c>
      <c r="F271" s="0" t="s">
        <v>158</v>
      </c>
      <c r="G271" s="0" t="s">
        <v>1192</v>
      </c>
      <c r="H271" s="0" t="s">
        <v>17</v>
      </c>
      <c r="I271" s="0" t="s">
        <v>84</v>
      </c>
      <c r="J271" s="0" t="s">
        <v>18</v>
      </c>
      <c r="K271" s="0" t="n">
        <v>6931</v>
      </c>
      <c r="L271" s="0" t="n">
        <v>64.11</v>
      </c>
    </row>
    <row r="272" customFormat="false" ht="16" hidden="false" customHeight="false" outlineLevel="0" collapsed="false">
      <c r="A272" s="0" t="s">
        <v>1210</v>
      </c>
      <c r="B272" s="0" t="s">
        <v>1211</v>
      </c>
      <c r="C272" s="1" t="str">
        <f aca="false">HYPERLINK(D272)</f>
        <v>http://www.sugarproducer.com/2018/12/big-picture-look-at-climate</v>
      </c>
      <c r="D272" s="0" t="s">
        <v>1212</v>
      </c>
      <c r="E272" s="0" t="s">
        <v>1213</v>
      </c>
      <c r="F272" s="0" t="s">
        <v>1214</v>
      </c>
      <c r="H272" s="0" t="s">
        <v>17</v>
      </c>
      <c r="J272" s="0" t="s">
        <v>18</v>
      </c>
      <c r="K272" s="0" t="n">
        <v>249</v>
      </c>
      <c r="L272" s="0" t="n">
        <v>2.3</v>
      </c>
    </row>
    <row r="273" customFormat="false" ht="16" hidden="false" customHeight="false" outlineLevel="0" collapsed="false">
      <c r="A273" s="0" t="s">
        <v>1215</v>
      </c>
      <c r="B273" s="0" t="s">
        <v>938</v>
      </c>
      <c r="C273" s="1" t="str">
        <f aca="false">HYPERLINK(D273)</f>
        <v>https://www.agupdate.com/todaysproducer/news/livestock/discovery-may-help-chickens-to-muscle-up/article_a00ff1c0-feff-11e8-882b-e7eebbb0b476.html</v>
      </c>
      <c r="D273" s="0" t="s">
        <v>1216</v>
      </c>
      <c r="E273" s="0" t="s">
        <v>940</v>
      </c>
      <c r="F273" s="0" t="s">
        <v>293</v>
      </c>
      <c r="H273" s="0" t="s">
        <v>17</v>
      </c>
      <c r="I273" s="0" t="s">
        <v>49</v>
      </c>
      <c r="J273" s="0" t="s">
        <v>18</v>
      </c>
      <c r="K273" s="0" t="n">
        <v>65</v>
      </c>
      <c r="L273" s="0" t="n">
        <v>0.6</v>
      </c>
    </row>
    <row r="274" customFormat="false" ht="16" hidden="false" customHeight="false" outlineLevel="0" collapsed="false">
      <c r="A274" s="0" t="s">
        <v>1217</v>
      </c>
      <c r="B274" s="0" t="s">
        <v>1218</v>
      </c>
      <c r="C274" s="1" t="str">
        <f aca="false">HYPERLINK(D274)</f>
        <v>https://www.cjonline.com/news/20181213/kansas-state-to-name-engineering-school-for-bnsf-railway-chairman</v>
      </c>
      <c r="D274" s="0" t="s">
        <v>1219</v>
      </c>
      <c r="E274" s="0" t="s">
        <v>1220</v>
      </c>
      <c r="F274" s="0" t="s">
        <v>1221</v>
      </c>
      <c r="G274" s="0" t="s">
        <v>1222</v>
      </c>
      <c r="H274" s="0" t="s">
        <v>17</v>
      </c>
      <c r="I274" s="0" t="s">
        <v>34</v>
      </c>
      <c r="J274" s="0" t="s">
        <v>18</v>
      </c>
      <c r="K274" s="0" t="n">
        <v>81652</v>
      </c>
      <c r="L274" s="0" t="n">
        <v>755.28</v>
      </c>
    </row>
    <row r="275" customFormat="false" ht="16" hidden="false" customHeight="false" outlineLevel="0" collapsed="false">
      <c r="A275" s="0" t="s">
        <v>1223</v>
      </c>
      <c r="B275" s="0" t="s">
        <v>1224</v>
      </c>
      <c r="C275" s="1" t="str">
        <f aca="false">HYPERLINK(D275)</f>
        <v>http://themercury.com/k_state_sports/k-state-wr-isaiah-harris-to-transfer/article_f2931d83-e994-5bdf-a790-a526b89b6389.html</v>
      </c>
      <c r="D275" s="0" t="s">
        <v>1225</v>
      </c>
      <c r="E275" s="0" t="s">
        <v>1224</v>
      </c>
      <c r="F275" s="0" t="s">
        <v>67</v>
      </c>
      <c r="G275" s="0" t="s">
        <v>1226</v>
      </c>
      <c r="H275" s="0" t="s">
        <v>17</v>
      </c>
      <c r="I275" s="0" t="s">
        <v>34</v>
      </c>
      <c r="J275" s="0" t="s">
        <v>18</v>
      </c>
      <c r="K275" s="0" t="n">
        <v>19954</v>
      </c>
      <c r="L275" s="0" t="n">
        <v>184.57</v>
      </c>
    </row>
    <row r="276" customFormat="false" ht="16" hidden="false" customHeight="false" outlineLevel="0" collapsed="false">
      <c r="A276" s="0" t="s">
        <v>1227</v>
      </c>
      <c r="B276" s="0" t="s">
        <v>1228</v>
      </c>
      <c r="C276" s="1" t="str">
        <f aca="false">HYPERLINK(D276)</f>
        <v>https://www.cff.org/CF-Community-Blog/Posts/2018/5-Things-I-Wish-People-Knew-About-My-Life-With-CF/</v>
      </c>
      <c r="D276" s="0" t="s">
        <v>1229</v>
      </c>
      <c r="E276" s="0" t="s">
        <v>1230</v>
      </c>
      <c r="F276" s="0" t="s">
        <v>1231</v>
      </c>
      <c r="G276" s="0" t="s">
        <v>1232</v>
      </c>
      <c r="H276" s="0" t="s">
        <v>17</v>
      </c>
      <c r="I276" s="0" t="s">
        <v>969</v>
      </c>
      <c r="J276" s="0" t="s">
        <v>18</v>
      </c>
      <c r="K276" s="0" t="n">
        <v>79204</v>
      </c>
      <c r="L276" s="0" t="n">
        <v>732.64</v>
      </c>
    </row>
    <row r="277" customFormat="false" ht="16" hidden="false" customHeight="false" outlineLevel="0" collapsed="false">
      <c r="A277" s="0" t="s">
        <v>1233</v>
      </c>
      <c r="B277" s="0" t="s">
        <v>1234</v>
      </c>
      <c r="C277" s="1" t="str">
        <f aca="false">HYPERLINK(D277)</f>
        <v>http://idleclassmag.com/64-6-downtown-announces-permanent-sculpture-artwork-gateway-park-fort-smith/</v>
      </c>
      <c r="D277" s="0" t="s">
        <v>1235</v>
      </c>
      <c r="E277" s="0" t="s">
        <v>1236</v>
      </c>
      <c r="F277" s="0" t="s">
        <v>1237</v>
      </c>
      <c r="G277" s="0" t="s">
        <v>1238</v>
      </c>
      <c r="H277" s="0" t="s">
        <v>17</v>
      </c>
      <c r="I277" s="0" t="s">
        <v>539</v>
      </c>
      <c r="J277" s="0" t="s">
        <v>18</v>
      </c>
      <c r="K277" s="0" t="n">
        <v>86</v>
      </c>
      <c r="L277" s="0" t="n">
        <v>0.8</v>
      </c>
    </row>
    <row r="278" customFormat="false" ht="16" hidden="false" customHeight="false" outlineLevel="0" collapsed="false">
      <c r="A278" s="0" t="s">
        <v>1239</v>
      </c>
      <c r="B278" s="0" t="s">
        <v>1190</v>
      </c>
      <c r="C278" s="1" t="str">
        <f aca="false">HYPERLINK(D278)</f>
        <v>https://www.nefb.org/newsroom/news-releases/1403-nebraska-farm-bureau-names-2019-leadership-academy-class</v>
      </c>
      <c r="D278" s="0" t="s">
        <v>1240</v>
      </c>
      <c r="E278" s="0" t="s">
        <v>1102</v>
      </c>
      <c r="F278" s="0" t="s">
        <v>1241</v>
      </c>
      <c r="H278" s="0" t="s">
        <v>17</v>
      </c>
      <c r="I278" s="0" t="s">
        <v>84</v>
      </c>
      <c r="J278" s="0" t="s">
        <v>18</v>
      </c>
      <c r="K278" s="0" t="n">
        <v>1171</v>
      </c>
      <c r="L278" s="0" t="n">
        <v>10.83</v>
      </c>
    </row>
    <row r="279" customFormat="false" ht="16" hidden="false" customHeight="false" outlineLevel="0" collapsed="false">
      <c r="A279" s="0" t="s">
        <v>1242</v>
      </c>
      <c r="B279" s="0" t="s">
        <v>1243</v>
      </c>
      <c r="C279" s="1" t="str">
        <f aca="false">HYPERLINK(D279)</f>
        <v>https://www.kstatecollegian.com/2018/12/13/historical-blazes-give-k-state-a-fiery-history/</v>
      </c>
      <c r="D279" s="0" t="s">
        <v>1244</v>
      </c>
      <c r="E279" s="0" t="s">
        <v>1245</v>
      </c>
      <c r="F279" s="0" t="s">
        <v>1183</v>
      </c>
      <c r="G279" s="0" t="s">
        <v>1246</v>
      </c>
      <c r="H279" s="0" t="s">
        <v>17</v>
      </c>
      <c r="I279" s="0" t="s">
        <v>34</v>
      </c>
      <c r="J279" s="0" t="s">
        <v>18</v>
      </c>
      <c r="K279" s="0" t="n">
        <v>21938</v>
      </c>
      <c r="L279" s="0" t="n">
        <v>202.93</v>
      </c>
    </row>
    <row r="280" customFormat="false" ht="16" hidden="false" customHeight="false" outlineLevel="0" collapsed="false">
      <c r="A280" s="0" t="s">
        <v>1247</v>
      </c>
      <c r="B280" s="0" t="s">
        <v>1248</v>
      </c>
      <c r="C280" s="1" t="str">
        <f aca="false">HYPERLINK(D280)</f>
        <v>https://www.wattagnet.com/articles/36400-k-state-researchers-find-vitamin-compound-that-boosts-growth</v>
      </c>
      <c r="D280" s="0" t="s">
        <v>1249</v>
      </c>
      <c r="E280" s="0" t="s">
        <v>1250</v>
      </c>
      <c r="F280" s="0" t="s">
        <v>1251</v>
      </c>
      <c r="H280" s="0" t="s">
        <v>17</v>
      </c>
      <c r="I280" s="0" t="s">
        <v>240</v>
      </c>
      <c r="J280" s="0" t="s">
        <v>18</v>
      </c>
      <c r="K280" s="0" t="n">
        <v>32510</v>
      </c>
      <c r="L280" s="0" t="n">
        <v>300.72</v>
      </c>
    </row>
    <row r="281" customFormat="false" ht="16" hidden="false" customHeight="false" outlineLevel="0" collapsed="false">
      <c r="A281" s="0" t="s">
        <v>1252</v>
      </c>
      <c r="B281" s="0" t="s">
        <v>1253</v>
      </c>
      <c r="C281" s="1" t="str">
        <f aca="false">HYPERLINK(D281)</f>
        <v>http://www.hpj.com/crops/winter-durum-in-development-for-western-kansas/article_ba3879aa-b109-552f-ae0e-0cdfe36e12fd.html</v>
      </c>
      <c r="D281" s="0" t="s">
        <v>1254</v>
      </c>
      <c r="E281" s="0" t="s">
        <v>1255</v>
      </c>
      <c r="F281" s="0" t="s">
        <v>631</v>
      </c>
      <c r="H281" s="0" t="s">
        <v>17</v>
      </c>
      <c r="J281" s="0" t="s">
        <v>18</v>
      </c>
      <c r="K281" s="0" t="n">
        <v>11926</v>
      </c>
      <c r="L281" s="0" t="n">
        <v>110.32</v>
      </c>
    </row>
    <row r="282" customFormat="false" ht="16" hidden="false" customHeight="false" outlineLevel="0" collapsed="false">
      <c r="A282" s="0" t="s">
        <v>1256</v>
      </c>
      <c r="B282" s="0" t="s">
        <v>1257</v>
      </c>
      <c r="C282" s="1" t="str">
        <f aca="false">HYPERLINK(D282)</f>
        <v>https://seedworld.com/big-picture-look-at-climate-change-impact-on-u-s-agriculture/</v>
      </c>
      <c r="D282" s="0" t="s">
        <v>1258</v>
      </c>
      <c r="E282" s="0" t="s">
        <v>1213</v>
      </c>
      <c r="F282" s="0" t="s">
        <v>1259</v>
      </c>
      <c r="H282" s="0" t="s">
        <v>17</v>
      </c>
      <c r="I282" s="0" t="s">
        <v>1260</v>
      </c>
      <c r="J282" s="0" t="s">
        <v>18</v>
      </c>
      <c r="K282" s="0" t="n">
        <v>3071</v>
      </c>
      <c r="L282" s="0" t="n">
        <v>28.41</v>
      </c>
    </row>
    <row r="283" customFormat="false" ht="16" hidden="false" customHeight="false" outlineLevel="0" collapsed="false">
      <c r="A283" s="0" t="s">
        <v>1261</v>
      </c>
      <c r="B283" s="0" t="s">
        <v>1262</v>
      </c>
      <c r="C283" s="1" t="str">
        <f aca="false">HYPERLINK(D283)</f>
        <v>http://www.dommagazine.com/national-air-transportation-foundation-announces-2018-scholarship-recipients</v>
      </c>
      <c r="D283" s="0" t="s">
        <v>1263</v>
      </c>
      <c r="E283" s="0" t="s">
        <v>1264</v>
      </c>
      <c r="F283" s="0" t="s">
        <v>1265</v>
      </c>
      <c r="H283" s="0" t="s">
        <v>17</v>
      </c>
      <c r="J283" s="0" t="s">
        <v>18</v>
      </c>
      <c r="K283" s="0" t="n">
        <v>703</v>
      </c>
      <c r="L283" s="0" t="n">
        <v>6.5</v>
      </c>
    </row>
    <row r="284" customFormat="false" ht="16" hidden="false" customHeight="false" outlineLevel="0" collapsed="false">
      <c r="A284" s="0" t="s">
        <v>1266</v>
      </c>
      <c r="B284" s="0" t="s">
        <v>1267</v>
      </c>
      <c r="C284" s="1" t="str">
        <f aca="false">HYPERLINK(D284)</f>
        <v>https://www.hayspost.com/2018/12/13/mary-lou-hartzler-isernhagen/</v>
      </c>
      <c r="D284" s="0" t="s">
        <v>1268</v>
      </c>
      <c r="E284" s="0" t="s">
        <v>1269</v>
      </c>
      <c r="F284" s="0" t="s">
        <v>921</v>
      </c>
      <c r="G284" s="0" t="s">
        <v>921</v>
      </c>
      <c r="H284" s="0" t="s">
        <v>17</v>
      </c>
      <c r="I284" s="0" t="s">
        <v>34</v>
      </c>
      <c r="J284" s="0" t="s">
        <v>18</v>
      </c>
      <c r="K284" s="0" t="n">
        <v>14322</v>
      </c>
      <c r="L284" s="0" t="n">
        <v>132.48</v>
      </c>
    </row>
    <row r="285" customFormat="false" ht="16" hidden="false" customHeight="false" outlineLevel="0" collapsed="false">
      <c r="A285" s="0" t="s">
        <v>1270</v>
      </c>
      <c r="B285" s="0" t="s">
        <v>1271</v>
      </c>
      <c r="C285" s="1" t="str">
        <f aca="false">HYPERLINK(D285)</f>
        <v>https://www.world-grain.com/articles/11363-igp-to-host-flour-milling-course</v>
      </c>
      <c r="D285" s="0" t="s">
        <v>1272</v>
      </c>
      <c r="E285" s="0" t="s">
        <v>1273</v>
      </c>
      <c r="F285" s="0" t="s">
        <v>15</v>
      </c>
      <c r="G285" s="0" t="s">
        <v>16</v>
      </c>
      <c r="H285" s="0" t="s">
        <v>17</v>
      </c>
      <c r="J285" s="0" t="s">
        <v>18</v>
      </c>
      <c r="K285" s="0" t="n">
        <v>7005</v>
      </c>
      <c r="L285" s="0" t="n">
        <v>64.8</v>
      </c>
    </row>
    <row r="286" customFormat="false" ht="16" hidden="false" customHeight="false" outlineLevel="0" collapsed="false">
      <c r="A286" s="0" t="s">
        <v>1274</v>
      </c>
      <c r="B286" s="0" t="s">
        <v>1275</v>
      </c>
      <c r="C286" s="1" t="str">
        <f aca="false">HYPERLINK(D286)</f>
        <v>https://www.hayspost.com/2018/12/13/k-state-polytechnic-drone-program-on-the-cutting-edge/</v>
      </c>
      <c r="D286" s="0" t="s">
        <v>1276</v>
      </c>
      <c r="E286" s="0" t="s">
        <v>1277</v>
      </c>
      <c r="F286" s="0" t="s">
        <v>921</v>
      </c>
      <c r="G286" s="0" t="s">
        <v>921</v>
      </c>
      <c r="H286" s="0" t="s">
        <v>17</v>
      </c>
      <c r="I286" s="0" t="s">
        <v>34</v>
      </c>
      <c r="J286" s="0" t="s">
        <v>18</v>
      </c>
      <c r="K286" s="0" t="n">
        <v>14322</v>
      </c>
      <c r="L286" s="0" t="n">
        <v>132.48</v>
      </c>
    </row>
    <row r="287" customFormat="false" ht="16" hidden="false" customHeight="false" outlineLevel="0" collapsed="false">
      <c r="A287" s="0" t="s">
        <v>1278</v>
      </c>
      <c r="B287" s="0" t="s">
        <v>1279</v>
      </c>
      <c r="C287" s="1" t="str">
        <f aca="false">HYPERLINK(D287)</f>
        <v>http://revista-fi.com.br/noticias/alimentos/mcdonalds-to-curb-use-of-antibiotics-in-beef-supply-chain</v>
      </c>
      <c r="D287" s="0" t="s">
        <v>1280</v>
      </c>
      <c r="E287" s="0" t="s">
        <v>1281</v>
      </c>
      <c r="F287" s="0" t="s">
        <v>1282</v>
      </c>
      <c r="H287" s="0" t="s">
        <v>1283</v>
      </c>
      <c r="J287" s="0" t="s">
        <v>18</v>
      </c>
      <c r="K287" s="0" t="n">
        <v>11404</v>
      </c>
      <c r="L287" s="0" t="n">
        <v>105.49</v>
      </c>
    </row>
    <row r="288" customFormat="false" ht="16" hidden="false" customHeight="false" outlineLevel="0" collapsed="false">
      <c r="A288" s="0" t="s">
        <v>1284</v>
      </c>
      <c r="B288" s="0" t="s">
        <v>1285</v>
      </c>
      <c r="C288" s="1" t="str">
        <f aca="false">HYPERLINK(D288)</f>
        <v>http://www.bizcommunity.com/Article/196/815/185466.html</v>
      </c>
      <c r="D288" s="0" t="s">
        <v>1286</v>
      </c>
      <c r="E288" s="0" t="s">
        <v>1098</v>
      </c>
      <c r="F288" s="0" t="s">
        <v>1287</v>
      </c>
      <c r="H288" s="0" t="s">
        <v>1288</v>
      </c>
      <c r="J288" s="0" t="s">
        <v>18</v>
      </c>
      <c r="K288" s="0" t="n">
        <v>235963</v>
      </c>
      <c r="L288" s="0" t="n">
        <v>2182.66</v>
      </c>
    </row>
    <row r="289" customFormat="false" ht="16" hidden="false" customHeight="false" outlineLevel="0" collapsed="false">
      <c r="A289" s="0" t="s">
        <v>1289</v>
      </c>
      <c r="B289" s="0" t="s">
        <v>1290</v>
      </c>
      <c r="C289" s="1" t="str">
        <f aca="false">HYPERLINK(D289)</f>
        <v>http://www.ctnewsonline.com/news/nature_ag/article_0d3c1812-fe71-11e8-a383-6b3265b7efd1.html</v>
      </c>
      <c r="D289" s="0" t="s">
        <v>1291</v>
      </c>
      <c r="E289" s="0" t="s">
        <v>1292</v>
      </c>
      <c r="F289" s="0" t="s">
        <v>204</v>
      </c>
      <c r="G289" s="0" t="s">
        <v>205</v>
      </c>
      <c r="H289" s="0" t="s">
        <v>17</v>
      </c>
      <c r="I289" s="0" t="s">
        <v>34</v>
      </c>
      <c r="J289" s="0" t="s">
        <v>18</v>
      </c>
      <c r="K289" s="0" t="n">
        <v>3934</v>
      </c>
      <c r="L289" s="0" t="n">
        <v>36.39</v>
      </c>
    </row>
    <row r="290" customFormat="false" ht="16" hidden="false" customHeight="false" outlineLevel="0" collapsed="false">
      <c r="A290" s="0" t="s">
        <v>1289</v>
      </c>
      <c r="B290" s="0" t="s">
        <v>1293</v>
      </c>
      <c r="C290" s="1" t="str">
        <f aca="false">HYPERLINK(D290)</f>
        <v>http://www.hpj.com/general/kansas-agriculture-and-rural-leadership-accepting-applications-for-class-xv/article_66af2ff8-b46c-5560-983b-090d221d367e.html</v>
      </c>
      <c r="D290" s="0" t="s">
        <v>1294</v>
      </c>
      <c r="E290" s="0" t="s">
        <v>1295</v>
      </c>
      <c r="F290" s="0" t="s">
        <v>631</v>
      </c>
      <c r="H290" s="0" t="s">
        <v>17</v>
      </c>
      <c r="J290" s="0" t="s">
        <v>18</v>
      </c>
      <c r="K290" s="0" t="n">
        <v>11926</v>
      </c>
      <c r="L290" s="0" t="n">
        <v>110.32</v>
      </c>
    </row>
    <row r="291" customFormat="false" ht="16" hidden="false" customHeight="false" outlineLevel="0" collapsed="false">
      <c r="A291" s="0" t="s">
        <v>1296</v>
      </c>
      <c r="B291" s="0" t="s">
        <v>1297</v>
      </c>
      <c r="C291" s="1" t="str">
        <f aca="false">HYPERLINK(D291)</f>
        <v>http://www.pennsylvaniaagconnection.com/story-state.php?Id=1368&amp;yr=2018</v>
      </c>
      <c r="D291" s="0" t="s">
        <v>1298</v>
      </c>
      <c r="E291" s="0" t="s">
        <v>1213</v>
      </c>
      <c r="F291" s="0" t="s">
        <v>833</v>
      </c>
      <c r="G291" s="0" t="s">
        <v>24</v>
      </c>
      <c r="H291" s="0" t="s">
        <v>17</v>
      </c>
      <c r="I291" s="0" t="s">
        <v>304</v>
      </c>
      <c r="J291" s="0" t="s">
        <v>18</v>
      </c>
      <c r="K291" s="0" t="n">
        <v>79</v>
      </c>
      <c r="L291" s="0" t="n">
        <v>0.73</v>
      </c>
    </row>
    <row r="292" customFormat="false" ht="16" hidden="false" customHeight="false" outlineLevel="0" collapsed="false">
      <c r="A292" s="0" t="s">
        <v>1299</v>
      </c>
      <c r="B292" s="0" t="s">
        <v>1297</v>
      </c>
      <c r="C292" s="1" t="str">
        <f aca="false">HYPERLINK(D292)</f>
        <v>http://www.newyorkagconnection.com/story-state.php?Id=1360&amp;yr=2018</v>
      </c>
      <c r="D292" s="0" t="s">
        <v>1300</v>
      </c>
      <c r="E292" s="0" t="s">
        <v>1213</v>
      </c>
      <c r="F292" s="0" t="s">
        <v>824</v>
      </c>
      <c r="G292" s="0" t="s">
        <v>24</v>
      </c>
      <c r="H292" s="0" t="s">
        <v>17</v>
      </c>
      <c r="I292" s="0" t="s">
        <v>94</v>
      </c>
      <c r="J292" s="0" t="s">
        <v>18</v>
      </c>
      <c r="K292" s="0" t="n">
        <v>36</v>
      </c>
      <c r="L292" s="0" t="n">
        <v>0.33</v>
      </c>
    </row>
    <row r="293" customFormat="false" ht="16" hidden="false" customHeight="false" outlineLevel="0" collapsed="false">
      <c r="A293" s="0" t="s">
        <v>1301</v>
      </c>
      <c r="B293" s="0" t="s">
        <v>1297</v>
      </c>
      <c r="C293" s="1" t="str">
        <f aca="false">HYPERLINK(D293)</f>
        <v>http://www.usagnet.com/state_headlines/state_story.php?tble=NY2018&amp;ID=1360</v>
      </c>
      <c r="D293" s="0" t="s">
        <v>1302</v>
      </c>
      <c r="E293" s="0" t="s">
        <v>1213</v>
      </c>
      <c r="F293" s="0" t="s">
        <v>23</v>
      </c>
      <c r="G293" s="0" t="s">
        <v>24</v>
      </c>
      <c r="H293" s="0" t="s">
        <v>17</v>
      </c>
      <c r="J293" s="0" t="s">
        <v>18</v>
      </c>
      <c r="K293" s="0" t="n">
        <v>359</v>
      </c>
      <c r="L293" s="0" t="n">
        <v>3.32</v>
      </c>
    </row>
    <row r="294" customFormat="false" ht="16" hidden="false" customHeight="false" outlineLevel="0" collapsed="false">
      <c r="A294" s="0" t="s">
        <v>1303</v>
      </c>
      <c r="B294" s="0" t="s">
        <v>1297</v>
      </c>
      <c r="C294" s="1" t="str">
        <f aca="false">HYPERLINK(D294)</f>
        <v>http://kansasagconnection.com/story-state.php?Id=1336&amp;yr=2018</v>
      </c>
      <c r="D294" s="0" t="s">
        <v>1304</v>
      </c>
      <c r="E294" s="0" t="s">
        <v>1213</v>
      </c>
      <c r="F294" s="0" t="s">
        <v>33</v>
      </c>
      <c r="G294" s="0" t="s">
        <v>24</v>
      </c>
      <c r="H294" s="0" t="s">
        <v>17</v>
      </c>
      <c r="I294" s="0" t="s">
        <v>34</v>
      </c>
      <c r="J294" s="0" t="s">
        <v>18</v>
      </c>
      <c r="K294" s="0" t="n">
        <v>147</v>
      </c>
      <c r="L294" s="0" t="n">
        <v>1.36</v>
      </c>
    </row>
    <row r="295" customFormat="false" ht="16" hidden="false" customHeight="false" outlineLevel="0" collapsed="false">
      <c r="A295" s="0" t="s">
        <v>1305</v>
      </c>
      <c r="B295" s="0" t="s">
        <v>1306</v>
      </c>
      <c r="C295" s="1" t="str">
        <f aca="false">HYPERLINK(D295)</f>
        <v>http://globalengineeringnews.com/2018/12/13/mcdonald-s-tightens-policy-on-antibiotics-and-beef/</v>
      </c>
      <c r="D295" s="0" t="s">
        <v>1307</v>
      </c>
      <c r="E295" s="0" t="s">
        <v>1308</v>
      </c>
      <c r="F295" s="0" t="s">
        <v>1309</v>
      </c>
      <c r="G295" s="0" t="s">
        <v>1310</v>
      </c>
      <c r="H295" s="0" t="s">
        <v>17</v>
      </c>
      <c r="J295" s="0" t="s">
        <v>18</v>
      </c>
      <c r="K295" s="0" t="n">
        <v>2648</v>
      </c>
      <c r="L295" s="0" t="n">
        <v>24.49</v>
      </c>
    </row>
    <row r="296" customFormat="false" ht="16" hidden="false" customHeight="false" outlineLevel="0" collapsed="false">
      <c r="A296" s="0" t="s">
        <v>1311</v>
      </c>
      <c r="B296" s="0" t="s">
        <v>1312</v>
      </c>
      <c r="C296" s="1" t="str">
        <f aca="false">HYPERLINK(D296)</f>
        <v>http://www.communitymediagroup.com/sports/tom-oates-solving-bears-stout-defense-would-pad-joe-philbin/article_acfee3af-253b-5b5e-a714-317155891541.html</v>
      </c>
      <c r="D296" s="0" t="s">
        <v>1313</v>
      </c>
      <c r="E296" s="0" t="s">
        <v>1314</v>
      </c>
      <c r="F296" s="0" t="s">
        <v>1315</v>
      </c>
      <c r="H296" s="0" t="s">
        <v>17</v>
      </c>
      <c r="I296" s="0" t="s">
        <v>240</v>
      </c>
      <c r="J296" s="0" t="s">
        <v>18</v>
      </c>
      <c r="K296" s="0" t="n">
        <v>1259</v>
      </c>
      <c r="L296" s="0" t="n">
        <v>11.65</v>
      </c>
    </row>
    <row r="297" customFormat="false" ht="16" hidden="false" customHeight="false" outlineLevel="0" collapsed="false">
      <c r="A297" s="0" t="s">
        <v>1316</v>
      </c>
      <c r="B297" s="0" t="s">
        <v>1057</v>
      </c>
      <c r="C297" s="1" t="str">
        <f aca="false">HYPERLINK(D297)</f>
        <v>https://trialbulletin.com/lib/entry/ct-03776149</v>
      </c>
      <c r="D297" s="0" t="s">
        <v>1317</v>
      </c>
      <c r="E297" s="0" t="s">
        <v>1318</v>
      </c>
      <c r="F297" s="0" t="s">
        <v>1319</v>
      </c>
      <c r="H297" s="0" t="s">
        <v>265</v>
      </c>
      <c r="J297" s="0" t="s">
        <v>18</v>
      </c>
      <c r="K297" s="0" t="n">
        <v>658</v>
      </c>
      <c r="L297" s="0" t="n">
        <v>6.09</v>
      </c>
    </row>
    <row r="298" customFormat="false" ht="16" hidden="false" customHeight="false" outlineLevel="0" collapsed="false">
      <c r="A298" s="0" t="s">
        <v>1320</v>
      </c>
      <c r="B298" s="0" t="s">
        <v>1321</v>
      </c>
      <c r="C298" s="1" t="str">
        <f aca="false">HYPERLINK(D298)</f>
        <v>https://www.kstatecollegian.com/2018/12/12/opinion-top-6-fires-from-nichols-to-mixtapes/</v>
      </c>
      <c r="D298" s="0" t="s">
        <v>1322</v>
      </c>
      <c r="E298" s="0" t="s">
        <v>1323</v>
      </c>
      <c r="F298" s="0" t="s">
        <v>1183</v>
      </c>
      <c r="G298" s="0" t="s">
        <v>1324</v>
      </c>
      <c r="H298" s="0" t="s">
        <v>17</v>
      </c>
      <c r="I298" s="0" t="s">
        <v>34</v>
      </c>
      <c r="J298" s="0" t="s">
        <v>18</v>
      </c>
      <c r="K298" s="0" t="n">
        <v>21938</v>
      </c>
      <c r="L298" s="0" t="n">
        <v>202.93</v>
      </c>
    </row>
    <row r="299" customFormat="false" ht="16" hidden="false" customHeight="false" outlineLevel="0" collapsed="false">
      <c r="A299" s="0" t="s">
        <v>1325</v>
      </c>
      <c r="B299" s="0" t="s">
        <v>1326</v>
      </c>
      <c r="C299" s="1" t="str">
        <f aca="false">HYPERLINK(D299)</f>
        <v>https://www.kansas.com/news/business/biz-columns-blogs/carrie-rengers/article223013495.html</v>
      </c>
      <c r="D299" s="0" t="s">
        <v>1327</v>
      </c>
      <c r="E299" s="0" t="s">
        <v>1328</v>
      </c>
      <c r="F299" s="0" t="s">
        <v>1329</v>
      </c>
      <c r="H299" s="0" t="s">
        <v>17</v>
      </c>
      <c r="I299" s="0" t="s">
        <v>34</v>
      </c>
      <c r="J299" s="0" t="s">
        <v>18</v>
      </c>
      <c r="K299" s="0" t="n">
        <v>6169</v>
      </c>
      <c r="L299" s="0" t="n">
        <v>57.06</v>
      </c>
    </row>
    <row r="300" customFormat="false" ht="16" hidden="false" customHeight="false" outlineLevel="0" collapsed="false">
      <c r="A300" s="0" t="s">
        <v>1330</v>
      </c>
      <c r="B300" s="0" t="s">
        <v>1331</v>
      </c>
      <c r="C300" s="1" t="str">
        <f aca="false">HYPERLINK(D300)</f>
        <v>https://www.agupdate.com/todaysproducer/opinion/columnists/glenn_brunkow/glenn-brunkow-remembering-the-reasons-why/article_13cf5116-fe5e-11e8-abc7-fb0a05af27d5.html</v>
      </c>
      <c r="D300" s="0" t="s">
        <v>1332</v>
      </c>
      <c r="E300" s="0" t="s">
        <v>1333</v>
      </c>
      <c r="F300" s="0" t="s">
        <v>293</v>
      </c>
      <c r="G300" s="0" t="s">
        <v>1334</v>
      </c>
      <c r="H300" s="0" t="s">
        <v>17</v>
      </c>
      <c r="I300" s="0" t="s">
        <v>49</v>
      </c>
      <c r="J300" s="0" t="s">
        <v>18</v>
      </c>
      <c r="K300" s="0" t="n">
        <v>65</v>
      </c>
      <c r="L300" s="0" t="n">
        <v>0.6</v>
      </c>
    </row>
    <row r="301" customFormat="false" ht="16" hidden="false" customHeight="false" outlineLevel="0" collapsed="false">
      <c r="A301" s="0" t="s">
        <v>1330</v>
      </c>
      <c r="B301" s="0" t="s">
        <v>1335</v>
      </c>
      <c r="C301" s="1" t="str">
        <f aca="false">HYPERLINK(D301)</f>
        <v>https://www.agupdate.com/todaysproducer/news/livestock/ranchers-elected-to-lead-kla/article_7b9658a8-fe5e-11e8-bc33-07074a14c3bc.html</v>
      </c>
      <c r="D301" s="0" t="s">
        <v>1336</v>
      </c>
      <c r="E301" s="0" t="s">
        <v>1337</v>
      </c>
      <c r="F301" s="0" t="s">
        <v>293</v>
      </c>
      <c r="H301" s="0" t="s">
        <v>17</v>
      </c>
      <c r="I301" s="0" t="s">
        <v>49</v>
      </c>
      <c r="J301" s="0" t="s">
        <v>18</v>
      </c>
      <c r="K301" s="0" t="n">
        <v>65</v>
      </c>
      <c r="L301" s="0" t="n">
        <v>0.6</v>
      </c>
    </row>
    <row r="302" customFormat="false" ht="16" hidden="false" customHeight="false" outlineLevel="0" collapsed="false">
      <c r="A302" s="0" t="s">
        <v>1338</v>
      </c>
      <c r="B302" s="0" t="s">
        <v>1339</v>
      </c>
      <c r="C302" s="1" t="str">
        <f aca="false">HYPERLINK(D302)</f>
        <v>https://www.morningagclips.com/flour-milling-overview-offered-through-training/</v>
      </c>
      <c r="D302" s="0" t="s">
        <v>1340</v>
      </c>
      <c r="E302" s="0" t="s">
        <v>1341</v>
      </c>
      <c r="F302" s="0" t="s">
        <v>169</v>
      </c>
      <c r="H302" s="0" t="s">
        <v>17</v>
      </c>
      <c r="I302" s="0" t="s">
        <v>94</v>
      </c>
      <c r="J302" s="0" t="s">
        <v>18</v>
      </c>
      <c r="K302" s="0" t="n">
        <v>14852</v>
      </c>
      <c r="L302" s="0" t="n">
        <v>137.38</v>
      </c>
    </row>
    <row r="303" customFormat="false" ht="16" hidden="false" customHeight="false" outlineLevel="0" collapsed="false">
      <c r="A303" s="0" t="s">
        <v>1342</v>
      </c>
      <c r="B303" s="0" t="s">
        <v>1343</v>
      </c>
      <c r="C303" s="1" t="str">
        <f aca="false">HYPERLINK(D303)</f>
        <v>https://patch.com/illinois/joliet/vice-president-honored-naspa-region-iv-east-scott-goodnight</v>
      </c>
      <c r="D303" s="0" t="s">
        <v>1344</v>
      </c>
      <c r="E303" s="0" t="s">
        <v>1345</v>
      </c>
      <c r="F303" s="0" t="s">
        <v>1346</v>
      </c>
      <c r="H303" s="0" t="s">
        <v>17</v>
      </c>
      <c r="I303" s="0" t="s">
        <v>240</v>
      </c>
      <c r="J303" s="0" t="s">
        <v>18</v>
      </c>
      <c r="K303" s="0" t="n">
        <v>139469</v>
      </c>
      <c r="L303" s="0" t="n">
        <v>1290.09</v>
      </c>
    </row>
    <row r="304" customFormat="false" ht="16" hidden="false" customHeight="false" outlineLevel="0" collapsed="false">
      <c r="A304" s="0" t="s">
        <v>1347</v>
      </c>
      <c r="B304" s="0" t="s">
        <v>1348</v>
      </c>
      <c r="C304" s="1" t="str">
        <f aca="false">HYPERLINK(D304)</f>
        <v>http://www.chicagotribune.com/suburbs/daily-southtown/community/chi-ugc-article-usf-vice-president-honored-with-naspa-region-2018-12-12-story.html</v>
      </c>
      <c r="D304" s="0" t="s">
        <v>1349</v>
      </c>
      <c r="E304" s="0" t="s">
        <v>1345</v>
      </c>
      <c r="F304" s="0" t="s">
        <v>1350</v>
      </c>
      <c r="G304" s="0" t="s">
        <v>1351</v>
      </c>
      <c r="H304" s="0" t="s">
        <v>17</v>
      </c>
      <c r="I304" s="0" t="s">
        <v>240</v>
      </c>
      <c r="J304" s="0" t="s">
        <v>18</v>
      </c>
      <c r="K304" s="0" t="n">
        <v>5591463</v>
      </c>
      <c r="L304" s="0" t="n">
        <v>51721.03</v>
      </c>
    </row>
    <row r="305" customFormat="false" ht="16" hidden="false" customHeight="false" outlineLevel="0" collapsed="false">
      <c r="A305" s="0" t="s">
        <v>1347</v>
      </c>
      <c r="B305" s="0" t="s">
        <v>1352</v>
      </c>
      <c r="C305" s="1" t="str">
        <f aca="false">HYPERLINK(D305)</f>
        <v>https://www.frozenfoodsbiz.com/component/cobalt/item/72-poultry-meat/2845-mcd-sets-beef-antibiotic-policy-costco-updates-standards?Itemid=197</v>
      </c>
      <c r="D305" s="0" t="s">
        <v>1353</v>
      </c>
      <c r="E305" s="0" t="s">
        <v>1354</v>
      </c>
      <c r="F305" s="0" t="s">
        <v>1355</v>
      </c>
      <c r="H305" s="0" t="s">
        <v>1356</v>
      </c>
      <c r="J305" s="0" t="s">
        <v>18</v>
      </c>
      <c r="K305" s="0" t="n">
        <v>116</v>
      </c>
      <c r="L305" s="0" t="n">
        <v>1.07</v>
      </c>
    </row>
    <row r="306" customFormat="false" ht="16" hidden="false" customHeight="false" outlineLevel="0" collapsed="false">
      <c r="A306" s="0" t="s">
        <v>1357</v>
      </c>
      <c r="B306" s="0" t="s">
        <v>1358</v>
      </c>
      <c r="C306" s="1" t="str">
        <f aca="false">HYPERLINK(D306)</f>
        <v>http://www.rafu.com/2018/12/kansas-recalls-hundreds-of-license-plates-containing-racial-slur/</v>
      </c>
      <c r="D306" s="0" t="s">
        <v>1359</v>
      </c>
      <c r="E306" s="0" t="s">
        <v>1360</v>
      </c>
      <c r="F306" s="0" t="s">
        <v>1361</v>
      </c>
      <c r="H306" s="0" t="s">
        <v>17</v>
      </c>
      <c r="I306" s="0" t="s">
        <v>259</v>
      </c>
      <c r="J306" s="0" t="s">
        <v>18</v>
      </c>
      <c r="K306" s="0" t="n">
        <v>16204</v>
      </c>
      <c r="L306" s="0" t="n">
        <v>149.89</v>
      </c>
    </row>
    <row r="307" customFormat="false" ht="16" hidden="false" customHeight="false" outlineLevel="0" collapsed="false">
      <c r="A307" s="0" t="s">
        <v>1362</v>
      </c>
      <c r="B307" s="0" t="s">
        <v>1363</v>
      </c>
      <c r="C307" s="1" t="str">
        <f aca="false">HYPERLINK(D307)</f>
        <v>https://unmanned-aerial.com/k-state-students-get-to-study-uas-operations-beyond-line-of-sight</v>
      </c>
      <c r="D307" s="0" t="s">
        <v>1364</v>
      </c>
      <c r="E307" s="0" t="s">
        <v>1365</v>
      </c>
      <c r="F307" s="0" t="s">
        <v>270</v>
      </c>
      <c r="G307" s="0" t="s">
        <v>1366</v>
      </c>
      <c r="H307" s="0" t="s">
        <v>17</v>
      </c>
      <c r="J307" s="0" t="s">
        <v>18</v>
      </c>
      <c r="K307" s="0" t="n">
        <v>5539</v>
      </c>
      <c r="L307" s="0" t="n">
        <v>51.24</v>
      </c>
    </row>
    <row r="308" customFormat="false" ht="16" hidden="false" customHeight="false" outlineLevel="0" collapsed="false">
      <c r="A308" s="0" t="s">
        <v>1367</v>
      </c>
      <c r="B308" s="0" t="s">
        <v>1368</v>
      </c>
      <c r="C308" s="1" t="str">
        <f aca="false">HYPERLINK(D308)</f>
        <v>http://www.seedquest.com/news.php?type=news&amp;id_article=103088</v>
      </c>
      <c r="D308" s="0" t="s">
        <v>1369</v>
      </c>
      <c r="E308" s="0" t="s">
        <v>1213</v>
      </c>
      <c r="F308" s="0" t="s">
        <v>1370</v>
      </c>
      <c r="H308" s="0" t="s">
        <v>17</v>
      </c>
      <c r="J308" s="0" t="s">
        <v>18</v>
      </c>
      <c r="K308" s="0" t="n">
        <v>10924</v>
      </c>
      <c r="L308" s="0" t="n">
        <v>101.05</v>
      </c>
    </row>
    <row r="309" customFormat="false" ht="16" hidden="false" customHeight="false" outlineLevel="0" collapsed="false">
      <c r="A309" s="0" t="s">
        <v>1371</v>
      </c>
      <c r="B309" s="0" t="s">
        <v>1372</v>
      </c>
      <c r="C309" s="1" t="str">
        <f aca="false">HYPERLINK(D309)</f>
        <v>http://www.seedtoday.com/article/159700/big-picture-look-at-climate-change-impact-on-u-s-agriculture-shows-midwest-at-risk</v>
      </c>
      <c r="D309" s="0" t="s">
        <v>1373</v>
      </c>
      <c r="E309" s="0" t="s">
        <v>1374</v>
      </c>
      <c r="F309" s="0" t="s">
        <v>1375</v>
      </c>
      <c r="H309" s="0" t="s">
        <v>17</v>
      </c>
      <c r="I309" s="0" t="s">
        <v>240</v>
      </c>
      <c r="J309" s="0" t="s">
        <v>18</v>
      </c>
      <c r="K309" s="0" t="n">
        <v>647</v>
      </c>
      <c r="L309" s="0" t="n">
        <v>5.98</v>
      </c>
    </row>
    <row r="310" customFormat="false" ht="16" hidden="false" customHeight="false" outlineLevel="0" collapsed="false">
      <c r="A310" s="0" t="s">
        <v>1376</v>
      </c>
      <c r="B310" s="0" t="s">
        <v>1377</v>
      </c>
      <c r="C310" s="1" t="str">
        <f aca="false">HYPERLINK(D310)</f>
        <v>https://www.agupdate.com/midwestmessenger/news/livestock/blockchain-technology-sparks-broad-interest/article_a29c45f8-fe44-11e8-9286-dfbc22db0db2.html</v>
      </c>
      <c r="D310" s="0" t="s">
        <v>1378</v>
      </c>
      <c r="E310" s="0" t="s">
        <v>1064</v>
      </c>
      <c r="F310" s="0" t="s">
        <v>293</v>
      </c>
      <c r="H310" s="0" t="s">
        <v>17</v>
      </c>
      <c r="I310" s="0" t="s">
        <v>49</v>
      </c>
      <c r="J310" s="0" t="s">
        <v>18</v>
      </c>
      <c r="K310" s="0" t="n">
        <v>65</v>
      </c>
      <c r="L310" s="0" t="n">
        <v>0.6</v>
      </c>
    </row>
    <row r="311" customFormat="false" ht="16" hidden="false" customHeight="false" outlineLevel="0" collapsed="false">
      <c r="A311" s="0" t="s">
        <v>1379</v>
      </c>
      <c r="B311" s="0" t="s">
        <v>1368</v>
      </c>
      <c r="C311" s="1" t="str">
        <f aca="false">HYPERLINK(D311)</f>
        <v>http://news.cornell.edu/stories/2018/12/big-picture-look-climate-change-impact-us-agriculture-midwest-risk</v>
      </c>
      <c r="D311" s="0" t="s">
        <v>1380</v>
      </c>
      <c r="E311" s="0" t="s">
        <v>1213</v>
      </c>
      <c r="F311" s="0" t="s">
        <v>1381</v>
      </c>
      <c r="H311" s="0" t="s">
        <v>17</v>
      </c>
      <c r="I311" s="0" t="s">
        <v>94</v>
      </c>
      <c r="J311" s="0" t="s">
        <v>18</v>
      </c>
      <c r="K311" s="0" t="n">
        <v>128473</v>
      </c>
      <c r="L311" s="0" t="n">
        <v>1188.38</v>
      </c>
    </row>
    <row r="312" customFormat="false" ht="16" hidden="false" customHeight="false" outlineLevel="0" collapsed="false">
      <c r="A312" s="0" t="s">
        <v>1382</v>
      </c>
      <c r="B312" s="0" t="s">
        <v>1383</v>
      </c>
      <c r="C312" s="1" t="str">
        <f aca="false">HYPERLINK(D312)</f>
        <v>https://www.drovers.com/article/time-begin-early-evening-feeding-spring-calving-cows</v>
      </c>
      <c r="D312" s="0" t="s">
        <v>1384</v>
      </c>
      <c r="E312" s="0" t="s">
        <v>1385</v>
      </c>
      <c r="F312" s="0" t="s">
        <v>1386</v>
      </c>
      <c r="G312" s="0" t="s">
        <v>1387</v>
      </c>
      <c r="H312" s="0" t="s">
        <v>17</v>
      </c>
      <c r="J312" s="0" t="s">
        <v>18</v>
      </c>
      <c r="K312" s="0" t="n">
        <v>33671</v>
      </c>
      <c r="L312" s="0" t="n">
        <v>311.46</v>
      </c>
    </row>
    <row r="313" customFormat="false" ht="16" hidden="false" customHeight="false" outlineLevel="0" collapsed="false">
      <c r="A313" s="0" t="s">
        <v>1388</v>
      </c>
      <c r="B313" s="0" t="s">
        <v>1262</v>
      </c>
      <c r="C313" s="1" t="str">
        <f aca="false">HYPERLINK(D313)</f>
        <v>http://nata.aero/PressRelease/Default.aspx?id=1022</v>
      </c>
      <c r="D313" s="0" t="s">
        <v>1389</v>
      </c>
      <c r="E313" s="0" t="s">
        <v>1390</v>
      </c>
      <c r="F313" s="0" t="s">
        <v>1391</v>
      </c>
      <c r="H313" s="0" t="s">
        <v>17</v>
      </c>
      <c r="I313" s="0" t="s">
        <v>1174</v>
      </c>
      <c r="J313" s="0" t="s">
        <v>18</v>
      </c>
      <c r="K313" s="0" t="n">
        <v>6052</v>
      </c>
      <c r="L313" s="0" t="n">
        <v>55.98</v>
      </c>
    </row>
    <row r="314" customFormat="false" ht="16" hidden="false" customHeight="false" outlineLevel="0" collapsed="false">
      <c r="A314" s="0" t="s">
        <v>1392</v>
      </c>
      <c r="B314" s="0" t="s">
        <v>1262</v>
      </c>
      <c r="C314" s="1" t="str">
        <f aca="false">HYPERLINK(D314)</f>
        <v>https://www.aviationpros.com/press_release/12438938/national-air-transportation-foundation-announces-2018-scholarship-recipients</v>
      </c>
      <c r="D314" s="0" t="s">
        <v>1393</v>
      </c>
      <c r="E314" s="0" t="s">
        <v>1390</v>
      </c>
      <c r="F314" s="0" t="s">
        <v>599</v>
      </c>
      <c r="H314" s="0" t="s">
        <v>17</v>
      </c>
      <c r="J314" s="0" t="s">
        <v>18</v>
      </c>
      <c r="K314" s="0" t="n">
        <v>68056</v>
      </c>
      <c r="L314" s="0" t="n">
        <v>629.52</v>
      </c>
    </row>
    <row r="315" customFormat="false" ht="16" hidden="false" customHeight="false" outlineLevel="0" collapsed="false">
      <c r="A315" s="0" t="s">
        <v>1394</v>
      </c>
      <c r="B315" s="0" t="s">
        <v>1395</v>
      </c>
      <c r="C315" s="1" t="str">
        <f aca="false">HYPERLINK(D315)</f>
        <v>https://www.feedstuffs.com/nutrition-health/vitamin-compound-may-encourage-growth-chickens</v>
      </c>
      <c r="D315" s="0" t="s">
        <v>1396</v>
      </c>
      <c r="E315" s="0" t="s">
        <v>1397</v>
      </c>
      <c r="F315" s="0" t="s">
        <v>1398</v>
      </c>
      <c r="H315" s="0" t="s">
        <v>17</v>
      </c>
      <c r="J315" s="0" t="s">
        <v>18</v>
      </c>
      <c r="K315" s="0" t="n">
        <v>15774</v>
      </c>
      <c r="L315" s="0" t="n">
        <v>145.91</v>
      </c>
    </row>
    <row r="316" customFormat="false" ht="16" hidden="false" customHeight="false" outlineLevel="0" collapsed="false">
      <c r="A316" s="0" t="s">
        <v>1399</v>
      </c>
      <c r="B316" s="0" t="s">
        <v>1400</v>
      </c>
      <c r="C316" s="1" t="str">
        <f aca="false">HYPERLINK(D316)</f>
        <v>https://www.foodbusinessnews.net/articles/13015-mcdonalds-moves-toward-antibiotic-reduction-in-beef</v>
      </c>
      <c r="D316" s="0" t="s">
        <v>1401</v>
      </c>
      <c r="E316" s="0" t="s">
        <v>1402</v>
      </c>
      <c r="F316" s="0" t="s">
        <v>1403</v>
      </c>
      <c r="G316" s="0" t="s">
        <v>1404</v>
      </c>
      <c r="H316" s="0" t="s">
        <v>17</v>
      </c>
      <c r="J316" s="0" t="s">
        <v>18</v>
      </c>
      <c r="K316" s="0" t="n">
        <v>61626</v>
      </c>
      <c r="L316" s="0" t="n">
        <v>570.04</v>
      </c>
    </row>
    <row r="317" customFormat="false" ht="16" hidden="false" customHeight="false" outlineLevel="0" collapsed="false">
      <c r="A317" s="0" t="s">
        <v>1405</v>
      </c>
      <c r="B317" s="0" t="s">
        <v>1406</v>
      </c>
      <c r="C317" s="1" t="str">
        <f aca="false">HYPERLINK(D317)</f>
        <v>http://www.hpj.com/hay_range_pasture/proper-forage-sampling-procedures/article_7a69f746-a2a9-5391-b079-b7e592b21b06.html</v>
      </c>
      <c r="D317" s="0" t="s">
        <v>1407</v>
      </c>
      <c r="E317" s="0" t="s">
        <v>1408</v>
      </c>
      <c r="F317" s="0" t="s">
        <v>631</v>
      </c>
      <c r="H317" s="0" t="s">
        <v>17</v>
      </c>
      <c r="J317" s="0" t="s">
        <v>18</v>
      </c>
      <c r="K317" s="0" t="n">
        <v>11926</v>
      </c>
      <c r="L317" s="0" t="n">
        <v>110.32</v>
      </c>
    </row>
    <row r="318" customFormat="false" ht="16" hidden="false" customHeight="false" outlineLevel="0" collapsed="false">
      <c r="A318" s="0" t="s">
        <v>1409</v>
      </c>
      <c r="B318" s="0" t="s">
        <v>1410</v>
      </c>
      <c r="C318" s="1" t="str">
        <f aca="false">HYPERLINK(D318)</f>
        <v>http://www.jcpost.com/2018/12/12/kansas-state-veterinary-diagnostic-laboratory-cautions-about-chronic-wasting-disease-in-kansas/</v>
      </c>
      <c r="D318" s="0" t="s">
        <v>1411</v>
      </c>
      <c r="E318" s="0" t="s">
        <v>1412</v>
      </c>
      <c r="F318" s="0" t="s">
        <v>287</v>
      </c>
      <c r="G318" s="0" t="s">
        <v>288</v>
      </c>
      <c r="H318" s="0" t="s">
        <v>17</v>
      </c>
      <c r="I318" s="0" t="s">
        <v>34</v>
      </c>
      <c r="J318" s="0" t="s">
        <v>18</v>
      </c>
      <c r="K318" s="0" t="n">
        <v>5367</v>
      </c>
      <c r="L318" s="0" t="n">
        <v>49.64</v>
      </c>
    </row>
    <row r="319" customFormat="false" ht="16" hidden="false" customHeight="false" outlineLevel="0" collapsed="false">
      <c r="A319" s="0" t="s">
        <v>1413</v>
      </c>
      <c r="B319" s="0" t="s">
        <v>1414</v>
      </c>
      <c r="C319" s="1" t="str">
        <f aca="false">HYPERLINK(D319)</f>
        <v>http://www.hpj.com/crops/kansas-corn-kicks-off-the-third-class-of-kansas-corn/article_ed251246-7ce4-5104-a995-51fc45264675.html</v>
      </c>
      <c r="D319" s="0" t="s">
        <v>1415</v>
      </c>
      <c r="E319" s="0" t="s">
        <v>1168</v>
      </c>
      <c r="F319" s="0" t="s">
        <v>631</v>
      </c>
      <c r="H319" s="0" t="s">
        <v>17</v>
      </c>
      <c r="J319" s="0" t="s">
        <v>18</v>
      </c>
      <c r="K319" s="0" t="n">
        <v>11926</v>
      </c>
      <c r="L319" s="0" t="n">
        <v>110.32</v>
      </c>
    </row>
    <row r="320" customFormat="false" ht="16" hidden="false" customHeight="false" outlineLevel="0" collapsed="false">
      <c r="A320" s="0" t="s">
        <v>1413</v>
      </c>
      <c r="B320" s="0" t="s">
        <v>1416</v>
      </c>
      <c r="C320" s="1" t="str">
        <f aca="false">HYPERLINK(D320)</f>
        <v>http://www.republic-online.com/agriculture/students-receive-scholarships-at-kla-convention/article_90990d15-ebea-5e9f-9838-31939827c13b.html</v>
      </c>
      <c r="D320" s="0" t="s">
        <v>1417</v>
      </c>
      <c r="E320" s="0" t="s">
        <v>1418</v>
      </c>
      <c r="F320" s="0" t="s">
        <v>62</v>
      </c>
      <c r="G320" s="0" t="s">
        <v>1419</v>
      </c>
      <c r="H320" s="0" t="s">
        <v>17</v>
      </c>
      <c r="I320" s="0" t="s">
        <v>34</v>
      </c>
      <c r="J320" s="0" t="s">
        <v>18</v>
      </c>
      <c r="K320" s="0" t="n">
        <v>3035</v>
      </c>
      <c r="L320" s="0" t="n">
        <v>28.07</v>
      </c>
    </row>
    <row r="321" customFormat="false" ht="16" hidden="false" customHeight="false" outlineLevel="0" collapsed="false">
      <c r="A321" s="0" t="s">
        <v>1420</v>
      </c>
      <c r="B321" s="0" t="s">
        <v>1421</v>
      </c>
      <c r="C321" s="1" t="str">
        <f aca="false">HYPERLINK(D321)</f>
        <v>https://newfoodeconomy.org/the-explosive-dominance-of-soy-over-a-century-went-unnoticed-by-most-americans-except-for-those-growing-it/</v>
      </c>
      <c r="D321" s="0" t="s">
        <v>1422</v>
      </c>
      <c r="E321" s="0" t="s">
        <v>1423</v>
      </c>
      <c r="F321" s="0" t="s">
        <v>1424</v>
      </c>
      <c r="G321" s="0" t="s">
        <v>1425</v>
      </c>
      <c r="H321" s="0" t="s">
        <v>17</v>
      </c>
      <c r="I321" s="0" t="s">
        <v>94</v>
      </c>
      <c r="J321" s="0" t="s">
        <v>18</v>
      </c>
      <c r="K321" s="0" t="n">
        <v>38</v>
      </c>
      <c r="L321" s="0" t="n">
        <v>0.35</v>
      </c>
    </row>
    <row r="322" customFormat="false" ht="16" hidden="false" customHeight="false" outlineLevel="0" collapsed="false">
      <c r="A322" s="0" t="s">
        <v>1426</v>
      </c>
      <c r="B322" s="0" t="s">
        <v>1427</v>
      </c>
      <c r="C322" s="1" t="str">
        <f aca="false">HYPERLINK(D322)</f>
        <v>https://www.foodingredientsfirst.com/news/clampdown-mcdonalds-to-curb-use-of-antibiotics-in-beef-supply-chain.html</v>
      </c>
      <c r="D322" s="0" t="s">
        <v>1428</v>
      </c>
      <c r="E322" s="0" t="s">
        <v>1281</v>
      </c>
      <c r="F322" s="0" t="s">
        <v>1429</v>
      </c>
      <c r="H322" s="0" t="s">
        <v>623</v>
      </c>
      <c r="J322" s="0" t="s">
        <v>18</v>
      </c>
      <c r="K322" s="0" t="n">
        <v>25455</v>
      </c>
      <c r="L322" s="0" t="n">
        <v>235.46</v>
      </c>
    </row>
    <row r="323" customFormat="false" ht="16" hidden="false" customHeight="false" outlineLevel="0" collapsed="false">
      <c r="A323" s="0" t="s">
        <v>1430</v>
      </c>
      <c r="B323" s="0" t="s">
        <v>1431</v>
      </c>
      <c r="C323" s="1" t="str">
        <f aca="false">HYPERLINK(D323)</f>
        <v>http://kansasagconnection.com/story-national.php?Id=2380&amp;yr=2018</v>
      </c>
      <c r="D323" s="0" t="s">
        <v>1432</v>
      </c>
      <c r="E323" s="0" t="s">
        <v>948</v>
      </c>
      <c r="F323" s="0" t="s">
        <v>33</v>
      </c>
      <c r="G323" s="0" t="s">
        <v>24</v>
      </c>
      <c r="H323" s="0" t="s">
        <v>17</v>
      </c>
      <c r="I323" s="0" t="s">
        <v>34</v>
      </c>
      <c r="J323" s="0" t="s">
        <v>18</v>
      </c>
      <c r="K323" s="0" t="n">
        <v>147</v>
      </c>
      <c r="L323" s="0" t="n">
        <v>1.36</v>
      </c>
    </row>
    <row r="324" customFormat="false" ht="16" hidden="false" customHeight="false" outlineLevel="0" collapsed="false">
      <c r="A324" s="0" t="s">
        <v>1430</v>
      </c>
      <c r="B324" s="0" t="s">
        <v>1431</v>
      </c>
      <c r="C324" s="1" t="str">
        <f aca="false">HYPERLINK(D324)</f>
        <v>http://www.ohioagconnection.com/story-national.php?Id=2380&amp;yr=2018</v>
      </c>
      <c r="D324" s="0" t="s">
        <v>1433</v>
      </c>
      <c r="E324" s="0" t="s">
        <v>948</v>
      </c>
      <c r="F324" s="0" t="s">
        <v>511</v>
      </c>
      <c r="G324" s="0" t="s">
        <v>24</v>
      </c>
      <c r="H324" s="0" t="s">
        <v>17</v>
      </c>
      <c r="I324" s="0" t="s">
        <v>512</v>
      </c>
      <c r="J324" s="0" t="s">
        <v>18</v>
      </c>
      <c r="K324" s="0" t="n">
        <v>63</v>
      </c>
      <c r="L324" s="0" t="n">
        <v>0.58</v>
      </c>
    </row>
    <row r="325" customFormat="false" ht="16" hidden="false" customHeight="false" outlineLevel="0" collapsed="false">
      <c r="A325" s="0" t="s">
        <v>1434</v>
      </c>
      <c r="B325" s="0" t="s">
        <v>1431</v>
      </c>
      <c r="C325" s="1" t="str">
        <f aca="false">HYPERLINK(D325)</f>
        <v>http://www.minnesotaagconnection.com/story-national.php?Id=2380&amp;yr=2018</v>
      </c>
      <c r="D325" s="0" t="s">
        <v>1435</v>
      </c>
      <c r="E325" s="0" t="s">
        <v>948</v>
      </c>
      <c r="F325" s="0" t="s">
        <v>813</v>
      </c>
      <c r="G325" s="0" t="s">
        <v>24</v>
      </c>
      <c r="H325" s="0" t="s">
        <v>17</v>
      </c>
      <c r="I325" s="0" t="s">
        <v>814</v>
      </c>
      <c r="J325" s="0" t="s">
        <v>18</v>
      </c>
      <c r="K325" s="0" t="n">
        <v>203</v>
      </c>
      <c r="L325" s="0" t="n">
        <v>1.88</v>
      </c>
    </row>
    <row r="326" customFormat="false" ht="16" hidden="false" customHeight="false" outlineLevel="0" collapsed="false">
      <c r="A326" s="0" t="s">
        <v>1434</v>
      </c>
      <c r="B326" s="0" t="s">
        <v>1431</v>
      </c>
      <c r="C326" s="1" t="str">
        <f aca="false">HYPERLINK(D326)</f>
        <v>http://www.newyorkagconnection.com/story-national.php?Id=2380&amp;yr=2018</v>
      </c>
      <c r="D326" s="0" t="s">
        <v>1436</v>
      </c>
      <c r="E326" s="0" t="s">
        <v>948</v>
      </c>
      <c r="F326" s="0" t="s">
        <v>824</v>
      </c>
      <c r="G326" s="0" t="s">
        <v>24</v>
      </c>
      <c r="H326" s="0" t="s">
        <v>17</v>
      </c>
      <c r="I326" s="0" t="s">
        <v>94</v>
      </c>
      <c r="J326" s="0" t="s">
        <v>18</v>
      </c>
      <c r="K326" s="0" t="n">
        <v>36</v>
      </c>
      <c r="L326" s="0" t="n">
        <v>0.33</v>
      </c>
    </row>
    <row r="327" customFormat="false" ht="16" hidden="false" customHeight="false" outlineLevel="0" collapsed="false">
      <c r="A327" s="0" t="s">
        <v>1437</v>
      </c>
      <c r="B327" s="0" t="s">
        <v>1431</v>
      </c>
      <c r="C327" s="1" t="str">
        <f aca="false">HYPERLINK(D327)</f>
        <v>http://www.wisconsinagconnection.com/story-national.php?Id=2380&amp;yr=2018</v>
      </c>
      <c r="D327" s="0" t="s">
        <v>1438</v>
      </c>
      <c r="E327" s="0" t="s">
        <v>948</v>
      </c>
      <c r="F327" s="0" t="s">
        <v>844</v>
      </c>
      <c r="H327" s="0" t="s">
        <v>17</v>
      </c>
      <c r="I327" s="0" t="s">
        <v>49</v>
      </c>
      <c r="J327" s="0" t="s">
        <v>18</v>
      </c>
      <c r="K327" s="0" t="n">
        <v>1451</v>
      </c>
      <c r="L327" s="0" t="n">
        <v>13.42</v>
      </c>
    </row>
    <row r="328" customFormat="false" ht="16" hidden="false" customHeight="false" outlineLevel="0" collapsed="false">
      <c r="A328" s="0" t="s">
        <v>1439</v>
      </c>
      <c r="B328" s="0" t="s">
        <v>1431</v>
      </c>
      <c r="C328" s="1" t="str">
        <f aca="false">HYPERLINK(D328)</f>
        <v>http://www.missouriagconnection.com/story-national.php?Id=2380&amp;yr=2018</v>
      </c>
      <c r="D328" s="0" t="s">
        <v>1440</v>
      </c>
      <c r="E328" s="0" t="s">
        <v>948</v>
      </c>
      <c r="F328" s="0" t="s">
        <v>821</v>
      </c>
      <c r="G328" s="0" t="s">
        <v>24</v>
      </c>
      <c r="H328" s="0" t="s">
        <v>17</v>
      </c>
      <c r="I328" s="0" t="s">
        <v>58</v>
      </c>
      <c r="J328" s="0" t="s">
        <v>18</v>
      </c>
      <c r="K328" s="0" t="n">
        <v>117</v>
      </c>
      <c r="L328" s="0" t="n">
        <v>1.08</v>
      </c>
    </row>
    <row r="329" customFormat="false" ht="16" hidden="false" customHeight="false" outlineLevel="0" collapsed="false">
      <c r="A329" s="0" t="s">
        <v>1441</v>
      </c>
      <c r="B329" s="0" t="s">
        <v>1442</v>
      </c>
      <c r="C329" s="1" t="str">
        <f aca="false">HYPERLINK(D329)</f>
        <v>http://www.thedairysite.com/news/53598/mcdonalds-announces-policy-to-eliminate-overuse-of-antibiotics-in-beef/</v>
      </c>
      <c r="D329" s="0" t="s">
        <v>1443</v>
      </c>
      <c r="E329" s="0" t="s">
        <v>1444</v>
      </c>
      <c r="F329" s="0" t="s">
        <v>1445</v>
      </c>
      <c r="H329" s="0" t="s">
        <v>265</v>
      </c>
      <c r="J329" s="0" t="s">
        <v>18</v>
      </c>
      <c r="K329" s="0" t="n">
        <v>3205</v>
      </c>
      <c r="L329" s="0" t="n">
        <v>29.65</v>
      </c>
    </row>
    <row r="330" customFormat="false" ht="16" hidden="false" customHeight="false" outlineLevel="0" collapsed="false">
      <c r="A330" s="0" t="s">
        <v>1446</v>
      </c>
      <c r="B330" s="0" t="s">
        <v>1431</v>
      </c>
      <c r="C330" s="1" t="str">
        <f aca="false">HYPERLINK(D330)</f>
        <v>http://www.michiganagconnection.com/story-national.php?Id=2380&amp;yr=2018</v>
      </c>
      <c r="D330" s="0" t="s">
        <v>1447</v>
      </c>
      <c r="E330" s="0" t="s">
        <v>948</v>
      </c>
      <c r="F330" s="0" t="s">
        <v>827</v>
      </c>
      <c r="G330" s="0" t="s">
        <v>24</v>
      </c>
      <c r="H330" s="0" t="s">
        <v>17</v>
      </c>
      <c r="I330" s="0" t="s">
        <v>828</v>
      </c>
      <c r="J330" s="0" t="s">
        <v>18</v>
      </c>
      <c r="K330" s="0" t="n">
        <v>154</v>
      </c>
      <c r="L330" s="0" t="n">
        <v>1.42</v>
      </c>
    </row>
    <row r="331" customFormat="false" ht="16" hidden="false" customHeight="false" outlineLevel="0" collapsed="false">
      <c r="A331" s="0" t="s">
        <v>1448</v>
      </c>
      <c r="B331" s="0" t="s">
        <v>1431</v>
      </c>
      <c r="C331" s="1" t="str">
        <f aca="false">HYPERLINK(D331)</f>
        <v>http://www.pennsylvaniaagconnection.com/story-national.php?Id=2380&amp;yr=2018</v>
      </c>
      <c r="D331" s="0" t="s">
        <v>1449</v>
      </c>
      <c r="E331" s="0" t="s">
        <v>948</v>
      </c>
      <c r="F331" s="0" t="s">
        <v>833</v>
      </c>
      <c r="G331" s="0" t="s">
        <v>24</v>
      </c>
      <c r="H331" s="0" t="s">
        <v>17</v>
      </c>
      <c r="I331" s="0" t="s">
        <v>304</v>
      </c>
      <c r="J331" s="0" t="s">
        <v>18</v>
      </c>
      <c r="K331" s="0" t="n">
        <v>79</v>
      </c>
      <c r="L331" s="0" t="n">
        <v>0.73</v>
      </c>
    </row>
    <row r="332" customFormat="false" ht="16" hidden="false" customHeight="false" outlineLevel="0" collapsed="false">
      <c r="A332" s="0" t="s">
        <v>1450</v>
      </c>
      <c r="B332" s="0" t="s">
        <v>1431</v>
      </c>
      <c r="C332" s="1" t="str">
        <f aca="false">HYPERLINK(D332)</f>
        <v>http://www.nebraskaagconnection.com/story-national.php?Id=2380&amp;yr=2018</v>
      </c>
      <c r="D332" s="0" t="s">
        <v>1451</v>
      </c>
      <c r="E332" s="0" t="s">
        <v>948</v>
      </c>
      <c r="F332" s="0" t="s">
        <v>818</v>
      </c>
      <c r="G332" s="0" t="s">
        <v>24</v>
      </c>
      <c r="H332" s="0" t="s">
        <v>17</v>
      </c>
      <c r="I332" s="0" t="s">
        <v>84</v>
      </c>
      <c r="J332" s="0" t="s">
        <v>18</v>
      </c>
      <c r="K332" s="0" t="n">
        <v>225</v>
      </c>
      <c r="L332" s="0" t="n">
        <v>2.08</v>
      </c>
    </row>
    <row r="333" customFormat="false" ht="16" hidden="false" customHeight="false" outlineLevel="0" collapsed="false">
      <c r="A333" s="0" t="s">
        <v>1452</v>
      </c>
      <c r="B333" s="0" t="s">
        <v>1453</v>
      </c>
      <c r="C333" s="1" t="str">
        <f aca="false">HYPERLINK(D333)</f>
        <v>http://www.ccenterdispatch.com/article_31e9a1d6-f9ab-11e8-8957-dff9b1db7400.html</v>
      </c>
      <c r="D333" s="0" t="s">
        <v>1454</v>
      </c>
      <c r="E333" s="0" t="s">
        <v>1455</v>
      </c>
      <c r="F333" s="0" t="s">
        <v>79</v>
      </c>
      <c r="H333" s="0" t="s">
        <v>17</v>
      </c>
      <c r="I333" s="0" t="s">
        <v>80</v>
      </c>
      <c r="J333" s="0" t="s">
        <v>18</v>
      </c>
      <c r="K333" s="0" t="n">
        <v>5127</v>
      </c>
      <c r="L333" s="0" t="n">
        <v>47.42</v>
      </c>
    </row>
    <row r="334" customFormat="false" ht="16" hidden="false" customHeight="false" outlineLevel="0" collapsed="false">
      <c r="A334" s="0" t="s">
        <v>1456</v>
      </c>
      <c r="B334" s="0" t="s">
        <v>1457</v>
      </c>
      <c r="C334" s="1" t="str">
        <f aca="false">HYPERLINK(D334)</f>
        <v>http://www.derbyinformer.com/news/derby_news/new-city-executive-jumping-into-the-job/article_08162bda-fd8a-11e8-be4d-c7481346a531.html</v>
      </c>
      <c r="D334" s="0" t="s">
        <v>1458</v>
      </c>
      <c r="E334" s="0" t="s">
        <v>1459</v>
      </c>
      <c r="F334" s="0" t="s">
        <v>54</v>
      </c>
      <c r="G334" s="0" t="s">
        <v>1460</v>
      </c>
      <c r="H334" s="0" t="s">
        <v>17</v>
      </c>
      <c r="I334" s="0" t="s">
        <v>34</v>
      </c>
      <c r="J334" s="0" t="s">
        <v>18</v>
      </c>
      <c r="K334" s="0" t="n">
        <v>3615</v>
      </c>
      <c r="L334" s="0" t="n">
        <v>33.44</v>
      </c>
    </row>
    <row r="335" customFormat="false" ht="16" hidden="false" customHeight="false" outlineLevel="0" collapsed="false">
      <c r="A335" s="0" t="s">
        <v>1461</v>
      </c>
      <c r="B335" s="0" t="s">
        <v>1442</v>
      </c>
      <c r="C335" s="1" t="str">
        <f aca="false">HYPERLINK(D335)</f>
        <v>http://www.thebeefsite.com/news/53598/mcdonalds-announces-policy-to-eliminate-overuse-of-antibiotics-in-beef/</v>
      </c>
      <c r="D335" s="0" t="s">
        <v>1462</v>
      </c>
      <c r="E335" s="0" t="s">
        <v>1444</v>
      </c>
      <c r="F335" s="0" t="s">
        <v>1463</v>
      </c>
      <c r="H335" s="0" t="s">
        <v>265</v>
      </c>
      <c r="J335" s="0" t="s">
        <v>18</v>
      </c>
      <c r="K335" s="0" t="n">
        <v>2877</v>
      </c>
      <c r="L335" s="0" t="n">
        <v>26.61</v>
      </c>
    </row>
    <row r="336" customFormat="false" ht="16" hidden="false" customHeight="false" outlineLevel="0" collapsed="false">
      <c r="A336" s="0" t="s">
        <v>1464</v>
      </c>
      <c r="B336" s="0" t="s">
        <v>1442</v>
      </c>
      <c r="C336" s="1" t="str">
        <f aca="false">HYPERLINK(D336)</f>
        <v>http://www.thecattlesite.com/news/53598/mcdonalds-announces-policy-to-eliminate-overuse-of-antibiotics-in-beef/</v>
      </c>
      <c r="D336" s="0" t="s">
        <v>1465</v>
      </c>
      <c r="E336" s="0" t="s">
        <v>1444</v>
      </c>
      <c r="F336" s="0" t="s">
        <v>1466</v>
      </c>
      <c r="H336" s="0" t="s">
        <v>265</v>
      </c>
      <c r="I336" s="0" t="s">
        <v>1467</v>
      </c>
      <c r="J336" s="0" t="s">
        <v>18</v>
      </c>
      <c r="K336" s="0" t="n">
        <v>22821</v>
      </c>
      <c r="L336" s="0" t="n">
        <v>211.09</v>
      </c>
    </row>
    <row r="337" customFormat="false" ht="16" hidden="false" customHeight="false" outlineLevel="0" collapsed="false">
      <c r="A337" s="0" t="s">
        <v>1468</v>
      </c>
      <c r="B337" s="0" t="s">
        <v>1469</v>
      </c>
      <c r="C337" s="1" t="str">
        <f aca="false">HYPERLINK(D337)</f>
        <v>https://www.marketscreener.com/news/Kansas-Corn-Commission-Kicks-off-the-Third-Class-of-Corp--27740859/</v>
      </c>
      <c r="D337" s="0" t="s">
        <v>1470</v>
      </c>
      <c r="E337" s="0" t="s">
        <v>1471</v>
      </c>
      <c r="F337" s="0" t="s">
        <v>792</v>
      </c>
      <c r="H337" s="0" t="s">
        <v>17</v>
      </c>
      <c r="J337" s="0" t="s">
        <v>18</v>
      </c>
      <c r="K337" s="0" t="n">
        <v>552767</v>
      </c>
      <c r="L337" s="0" t="n">
        <v>5113.09</v>
      </c>
    </row>
    <row r="338" customFormat="false" ht="16" hidden="false" customHeight="false" outlineLevel="0" collapsed="false">
      <c r="A338" s="0" t="s">
        <v>1472</v>
      </c>
      <c r="B338" s="0" t="s">
        <v>1431</v>
      </c>
      <c r="C338" s="1" t="str">
        <f aca="false">HYPERLINK(D338)</f>
        <v>http://www.southdakotaagconnection.com/story-state.php?Id=1351&amp;yr=2018</v>
      </c>
      <c r="D338" s="0" t="s">
        <v>1473</v>
      </c>
      <c r="E338" s="0" t="s">
        <v>948</v>
      </c>
      <c r="F338" s="0" t="s">
        <v>841</v>
      </c>
      <c r="G338" s="0" t="s">
        <v>24</v>
      </c>
      <c r="H338" s="0" t="s">
        <v>17</v>
      </c>
      <c r="I338" s="0" t="s">
        <v>842</v>
      </c>
      <c r="J338" s="0" t="s">
        <v>18</v>
      </c>
      <c r="K338" s="0" t="n">
        <v>101</v>
      </c>
      <c r="L338" s="0" t="n">
        <v>0.93</v>
      </c>
    </row>
    <row r="339" customFormat="false" ht="16" hidden="false" customHeight="false" outlineLevel="0" collapsed="false">
      <c r="A339" s="0" t="s">
        <v>1474</v>
      </c>
      <c r="B339" s="0" t="s">
        <v>1431</v>
      </c>
      <c r="C339" s="1" t="str">
        <f aca="false">HYPERLINK(D339)</f>
        <v>http://www.kentuckyagconnection.com/story-state.php?Id=1294&amp;yr=2018</v>
      </c>
      <c r="D339" s="0" t="s">
        <v>1475</v>
      </c>
      <c r="E339" s="0" t="s">
        <v>948</v>
      </c>
      <c r="F339" s="0" t="s">
        <v>847</v>
      </c>
      <c r="G339" s="0" t="s">
        <v>24</v>
      </c>
      <c r="H339" s="0" t="s">
        <v>17</v>
      </c>
      <c r="I339" s="0" t="s">
        <v>848</v>
      </c>
      <c r="J339" s="0" t="s">
        <v>18</v>
      </c>
      <c r="K339" s="0" t="n">
        <v>73</v>
      </c>
      <c r="L339" s="0" t="n">
        <v>0.68</v>
      </c>
    </row>
    <row r="340" customFormat="false" ht="16" hidden="false" customHeight="false" outlineLevel="0" collapsed="false">
      <c r="A340" s="0" t="s">
        <v>1474</v>
      </c>
      <c r="B340" s="0" t="s">
        <v>1431</v>
      </c>
      <c r="C340" s="1" t="str">
        <f aca="false">HYPERLINK(D340)</f>
        <v>http://www.indianaagconnection.com/story-state.php?Id=1351&amp;yr=2018</v>
      </c>
      <c r="D340" s="0" t="s">
        <v>1476</v>
      </c>
      <c r="E340" s="0" t="s">
        <v>948</v>
      </c>
      <c r="F340" s="0" t="s">
        <v>836</v>
      </c>
      <c r="G340" s="0" t="s">
        <v>24</v>
      </c>
      <c r="H340" s="0" t="s">
        <v>17</v>
      </c>
      <c r="I340" s="0" t="s">
        <v>837</v>
      </c>
      <c r="J340" s="0" t="s">
        <v>18</v>
      </c>
      <c r="K340" s="0" t="n">
        <v>110</v>
      </c>
      <c r="L340" s="0" t="n">
        <v>1.02</v>
      </c>
    </row>
    <row r="341" customFormat="false" ht="16" hidden="false" customHeight="false" outlineLevel="0" collapsed="false">
      <c r="A341" s="0" t="s">
        <v>1477</v>
      </c>
      <c r="B341" s="0" t="s">
        <v>1431</v>
      </c>
      <c r="C341" s="1" t="str">
        <f aca="false">HYPERLINK(D341)</f>
        <v>http://www.usagnet.com/state_headlines/state_story.php?tble=IA2018&amp;ID=1406</v>
      </c>
      <c r="D341" s="0" t="s">
        <v>1478</v>
      </c>
      <c r="E341" s="0" t="s">
        <v>948</v>
      </c>
      <c r="F341" s="0" t="s">
        <v>23</v>
      </c>
      <c r="G341" s="0" t="s">
        <v>24</v>
      </c>
      <c r="H341" s="0" t="s">
        <v>17</v>
      </c>
      <c r="J341" s="0" t="s">
        <v>18</v>
      </c>
      <c r="K341" s="0" t="n">
        <v>359</v>
      </c>
      <c r="L341" s="0" t="n">
        <v>3.32</v>
      </c>
    </row>
    <row r="342" customFormat="false" ht="16" hidden="false" customHeight="false" outlineLevel="0" collapsed="false">
      <c r="A342" s="0" t="s">
        <v>1479</v>
      </c>
      <c r="B342" s="0" t="s">
        <v>1431</v>
      </c>
      <c r="C342" s="1" t="str">
        <f aca="false">HYPERLINK(D342)</f>
        <v>http://www.iowaagconnection.com/story-state.php?Id=1406&amp;yr=2018</v>
      </c>
      <c r="D342" s="0" t="s">
        <v>1480</v>
      </c>
      <c r="E342" s="0" t="s">
        <v>948</v>
      </c>
      <c r="F342" s="0" t="s">
        <v>830</v>
      </c>
      <c r="G342" s="0" t="s">
        <v>24</v>
      </c>
      <c r="H342" s="0" t="s">
        <v>17</v>
      </c>
      <c r="I342" s="0" t="s">
        <v>246</v>
      </c>
      <c r="J342" s="0" t="s">
        <v>18</v>
      </c>
      <c r="K342" s="0" t="n">
        <v>67</v>
      </c>
      <c r="L342" s="0" t="n">
        <v>0.62</v>
      </c>
    </row>
    <row r="343" customFormat="false" ht="16" hidden="false" customHeight="false" outlineLevel="0" collapsed="false">
      <c r="A343" s="0" t="s">
        <v>1481</v>
      </c>
      <c r="B343" s="0" t="s">
        <v>1482</v>
      </c>
      <c r="C343" s="1" t="str">
        <f aca="false">HYPERLINK(D343)</f>
        <v>http://www.todoelcampo.com.uy/el-maiz-transgenico-puede-contrarrestar-los-efectos-del-cambio-climatico-15?nid=37147</v>
      </c>
      <c r="D343" s="0" t="s">
        <v>1483</v>
      </c>
      <c r="E343" s="0" t="s">
        <v>1484</v>
      </c>
      <c r="F343" s="0" t="s">
        <v>1485</v>
      </c>
      <c r="H343" s="0" t="s">
        <v>1486</v>
      </c>
      <c r="J343" s="0" t="s">
        <v>1487</v>
      </c>
      <c r="K343" s="0" t="n">
        <v>14529</v>
      </c>
      <c r="L343" s="0" t="n">
        <v>134.39</v>
      </c>
    </row>
    <row r="344" customFormat="false" ht="16" hidden="false" customHeight="false" outlineLevel="0" collapsed="false">
      <c r="A344" s="0" t="s">
        <v>1488</v>
      </c>
      <c r="B344" s="0" t="s">
        <v>1489</v>
      </c>
      <c r="C344" s="1" t="str">
        <f aca="false">HYPERLINK(D344)</f>
        <v>https://www.morningagclips.com/winter-durum-in-development-for-western-kansas/</v>
      </c>
      <c r="D344" s="0" t="s">
        <v>1490</v>
      </c>
      <c r="E344" s="0" t="s">
        <v>1255</v>
      </c>
      <c r="F344" s="0" t="s">
        <v>169</v>
      </c>
      <c r="H344" s="0" t="s">
        <v>17</v>
      </c>
      <c r="I344" s="0" t="s">
        <v>94</v>
      </c>
      <c r="J344" s="0" t="s">
        <v>18</v>
      </c>
      <c r="K344" s="0" t="n">
        <v>14852</v>
      </c>
      <c r="L344" s="0" t="n">
        <v>137.38</v>
      </c>
    </row>
    <row r="345" customFormat="false" ht="16" hidden="false" customHeight="false" outlineLevel="0" collapsed="false">
      <c r="A345" s="0" t="s">
        <v>1491</v>
      </c>
      <c r="B345" s="0" t="s">
        <v>1262</v>
      </c>
      <c r="C345" s="1" t="str">
        <f aca="false">HYPERLINK(D345)</f>
        <v>http://www.pressreleasepoint.com/national-air-transportation-foundation-announces-2018-scholarship-recipients</v>
      </c>
      <c r="D345" s="0" t="s">
        <v>1492</v>
      </c>
      <c r="E345" s="0" t="s">
        <v>1390</v>
      </c>
      <c r="F345" s="0" t="s">
        <v>1493</v>
      </c>
      <c r="G345" s="0" t="s">
        <v>1494</v>
      </c>
      <c r="H345" s="0" t="s">
        <v>311</v>
      </c>
      <c r="I345" s="0" t="s">
        <v>312</v>
      </c>
      <c r="J345" s="0" t="s">
        <v>18</v>
      </c>
      <c r="K345" s="0" t="n">
        <v>19885</v>
      </c>
      <c r="L345" s="0" t="n">
        <v>183.94</v>
      </c>
    </row>
    <row r="346" customFormat="false" ht="16" hidden="false" customHeight="false" outlineLevel="0" collapsed="false">
      <c r="A346" s="0" t="s">
        <v>1495</v>
      </c>
      <c r="B346" s="0" t="s">
        <v>1496</v>
      </c>
      <c r="C346" s="1" t="str">
        <f aca="false">HYPERLINK(D346)</f>
        <v>http://www.winchesternewsgazette.com/sports/national/saints-place-michael-ola-on-injured-reserve-sign-derek-newton/article_e8f166b9-30db-5a93-aac9-5b52a6cb7bf8.html</v>
      </c>
      <c r="D346" s="0" t="s">
        <v>1497</v>
      </c>
      <c r="E346" s="0" t="s">
        <v>1498</v>
      </c>
      <c r="F346" s="0" t="s">
        <v>1112</v>
      </c>
      <c r="G346" s="0" t="s">
        <v>1126</v>
      </c>
      <c r="H346" s="0" t="s">
        <v>17</v>
      </c>
      <c r="J346" s="0" t="s">
        <v>18</v>
      </c>
      <c r="K346" s="0" t="n">
        <v>1493</v>
      </c>
      <c r="L346" s="0" t="n">
        <v>13.81</v>
      </c>
    </row>
    <row r="347" customFormat="false" ht="16" hidden="false" customHeight="false" outlineLevel="0" collapsed="false">
      <c r="A347" s="0" t="s">
        <v>1499</v>
      </c>
      <c r="B347" s="0" t="s">
        <v>1496</v>
      </c>
      <c r="C347" s="1" t="str">
        <f aca="false">HYPERLINK(D347)</f>
        <v>http://www.ashleycountyledger.com/sports/national/saints-place-michael-ola-on-injured-reserve-sign-derek-newton/article_ef2b5c68-391f-5664-84ea-6df9e9959cde.html</v>
      </c>
      <c r="D347" s="0" t="s">
        <v>1500</v>
      </c>
      <c r="E347" s="0" t="s">
        <v>1093</v>
      </c>
      <c r="F347" s="0" t="s">
        <v>702</v>
      </c>
      <c r="G347" s="0" t="s">
        <v>708</v>
      </c>
      <c r="H347" s="0" t="s">
        <v>17</v>
      </c>
      <c r="I347" s="0" t="s">
        <v>539</v>
      </c>
      <c r="J347" s="0" t="s">
        <v>18</v>
      </c>
      <c r="K347" s="0" t="n">
        <v>2317</v>
      </c>
      <c r="L347" s="0" t="n">
        <v>21.43</v>
      </c>
    </row>
    <row r="348" customFormat="false" ht="16" hidden="false" customHeight="false" outlineLevel="0" collapsed="false">
      <c r="A348" s="0" t="s">
        <v>1501</v>
      </c>
      <c r="B348" s="0" t="s">
        <v>1502</v>
      </c>
      <c r="C348" s="1" t="str">
        <f aca="false">HYPERLINK(D348)</f>
        <v>http://themercury.com/news/education/uas-degree-at-ksu-polytech-first-in-nation-to-offer/article_a69d7ecf-eb64-5354-942a-dfa60b6e83bb.html</v>
      </c>
      <c r="D348" s="0" t="s">
        <v>1503</v>
      </c>
      <c r="E348" s="0" t="s">
        <v>1504</v>
      </c>
      <c r="F348" s="0" t="s">
        <v>67</v>
      </c>
      <c r="H348" s="0" t="s">
        <v>17</v>
      </c>
      <c r="I348" s="0" t="s">
        <v>34</v>
      </c>
      <c r="J348" s="0" t="s">
        <v>18</v>
      </c>
      <c r="K348" s="0" t="n">
        <v>19954</v>
      </c>
      <c r="L348" s="0" t="n">
        <v>184.57</v>
      </c>
    </row>
    <row r="349" customFormat="false" ht="16" hidden="false" customHeight="false" outlineLevel="0" collapsed="false">
      <c r="A349" s="0" t="s">
        <v>1501</v>
      </c>
      <c r="B349" s="0" t="s">
        <v>1505</v>
      </c>
      <c r="C349" s="1" t="str">
        <f aca="false">HYPERLINK(D349)</f>
        <v>http://themercury.com/news/education/ksu-wants-to-sell-land-name-engineering-program/article_d9e08489-8306-5efc-9a65-d767faf85ab1.html</v>
      </c>
      <c r="D349" s="0" t="s">
        <v>1506</v>
      </c>
      <c r="E349" s="0" t="s">
        <v>1507</v>
      </c>
      <c r="F349" s="0" t="s">
        <v>67</v>
      </c>
      <c r="G349" s="0" t="s">
        <v>736</v>
      </c>
      <c r="H349" s="0" t="s">
        <v>17</v>
      </c>
      <c r="I349" s="0" t="s">
        <v>34</v>
      </c>
      <c r="J349" s="0" t="s">
        <v>18</v>
      </c>
      <c r="K349" s="0" t="n">
        <v>19954</v>
      </c>
      <c r="L349" s="0" t="n">
        <v>184.57</v>
      </c>
    </row>
    <row r="350" customFormat="false" ht="16" hidden="false" customHeight="false" outlineLevel="0" collapsed="false">
      <c r="A350" s="0" t="s">
        <v>1501</v>
      </c>
      <c r="B350" s="0" t="s">
        <v>1508</v>
      </c>
      <c r="C350" s="1" t="str">
        <f aca="false">HYPERLINK(D350)</f>
        <v>http://themercury.com/opinion/letters/kansas-farmers-would-rather-sell-crops-not-get-handouts/article_c0c34e5f-f83a-5503-b220-0f03862857a5.html</v>
      </c>
      <c r="D350" s="0" t="s">
        <v>1509</v>
      </c>
      <c r="E350" s="0" t="s">
        <v>1510</v>
      </c>
      <c r="F350" s="0" t="s">
        <v>67</v>
      </c>
      <c r="G350" s="0" t="s">
        <v>1511</v>
      </c>
      <c r="H350" s="0" t="s">
        <v>17</v>
      </c>
      <c r="I350" s="0" t="s">
        <v>34</v>
      </c>
      <c r="J350" s="0" t="s">
        <v>18</v>
      </c>
      <c r="K350" s="0" t="n">
        <v>19954</v>
      </c>
      <c r="L350" s="0" t="n">
        <v>184.57</v>
      </c>
    </row>
    <row r="351" customFormat="false" ht="16" hidden="false" customHeight="false" outlineLevel="0" collapsed="false">
      <c r="A351" s="0" t="s">
        <v>1512</v>
      </c>
      <c r="B351" s="0" t="s">
        <v>1513</v>
      </c>
      <c r="C351" s="1" t="str">
        <f aca="false">HYPERLINK(D351)</f>
        <v>http://www.ashleycountyledger.com/sports/national/chicago-bears-could-flourish-with-trubisky-as-game-manager/article_a79a58e3-327f-5960-9180-29ae5f6d0f41.html</v>
      </c>
      <c r="D351" s="0" t="s">
        <v>1514</v>
      </c>
      <c r="E351" s="0" t="s">
        <v>1093</v>
      </c>
      <c r="F351" s="0" t="s">
        <v>702</v>
      </c>
      <c r="H351" s="0" t="s">
        <v>17</v>
      </c>
      <c r="I351" s="0" t="s">
        <v>539</v>
      </c>
      <c r="J351" s="0" t="s">
        <v>18</v>
      </c>
      <c r="K351" s="0" t="n">
        <v>2317</v>
      </c>
      <c r="L351" s="0" t="n">
        <v>21.43</v>
      </c>
    </row>
    <row r="352" customFormat="false" ht="16" hidden="false" customHeight="false" outlineLevel="0" collapsed="false">
      <c r="A352" s="0" t="s">
        <v>1515</v>
      </c>
      <c r="B352" s="0" t="s">
        <v>1516</v>
      </c>
      <c r="C352" s="1" t="str">
        <f aca="false">HYPERLINK(D352)</f>
        <v>http://www.atchisonglobenow.com/community_and_lifestyles/a-few-holiday-tips-for-pets/article_68ee7643-dae6-523d-9608-080c3372c1c0.html</v>
      </c>
      <c r="D352" s="0" t="s">
        <v>1517</v>
      </c>
      <c r="E352" s="0" t="s">
        <v>1518</v>
      </c>
      <c r="F352" s="0" t="s">
        <v>70</v>
      </c>
      <c r="G352" s="0" t="s">
        <v>1519</v>
      </c>
      <c r="H352" s="0" t="s">
        <v>17</v>
      </c>
      <c r="I352" s="0" t="s">
        <v>34</v>
      </c>
      <c r="J352" s="0" t="s">
        <v>18</v>
      </c>
      <c r="K352" s="0" t="n">
        <v>2525</v>
      </c>
      <c r="L352" s="0" t="n">
        <v>23.36</v>
      </c>
    </row>
    <row r="353" customFormat="false" ht="16" hidden="false" customHeight="false" outlineLevel="0" collapsed="false">
      <c r="A353" s="0" t="s">
        <v>1520</v>
      </c>
      <c r="B353" s="0" t="s">
        <v>938</v>
      </c>
      <c r="C353" s="1" t="str">
        <f aca="false">HYPERLINK(D353)</f>
        <v>http://kticradio.com/agricultural/discovery-may-help-chickens-to-muscle-up/</v>
      </c>
      <c r="D353" s="0" t="s">
        <v>1521</v>
      </c>
      <c r="E353" s="0" t="s">
        <v>1250</v>
      </c>
      <c r="F353" s="0" t="s">
        <v>450</v>
      </c>
      <c r="G353" s="0" t="s">
        <v>1522</v>
      </c>
      <c r="H353" s="0" t="s">
        <v>17</v>
      </c>
      <c r="I353" s="0" t="s">
        <v>84</v>
      </c>
      <c r="J353" s="0" t="s">
        <v>18</v>
      </c>
      <c r="K353" s="0" t="n">
        <v>8637</v>
      </c>
      <c r="L353" s="0" t="n">
        <v>79.89</v>
      </c>
    </row>
    <row r="354" customFormat="false" ht="16" hidden="false" customHeight="false" outlineLevel="0" collapsed="false">
      <c r="A354" s="0" t="s">
        <v>1523</v>
      </c>
      <c r="B354" s="0" t="s">
        <v>938</v>
      </c>
      <c r="C354" s="1" t="str">
        <f aca="false">HYPERLINK(D354)</f>
        <v>http://krvn.com/agricultural/discovery-may-help-chickens-to-muscle-up/</v>
      </c>
      <c r="D354" s="0" t="s">
        <v>1524</v>
      </c>
      <c r="E354" s="0" t="s">
        <v>817</v>
      </c>
      <c r="F354" s="0" t="s">
        <v>158</v>
      </c>
      <c r="G354" s="0" t="s">
        <v>1522</v>
      </c>
      <c r="H354" s="0" t="s">
        <v>17</v>
      </c>
      <c r="I354" s="0" t="s">
        <v>84</v>
      </c>
      <c r="J354" s="0" t="s">
        <v>18</v>
      </c>
      <c r="K354" s="0" t="n">
        <v>6931</v>
      </c>
      <c r="L354" s="0" t="n">
        <v>64.11</v>
      </c>
    </row>
    <row r="355" customFormat="false" ht="16" hidden="false" customHeight="false" outlineLevel="0" collapsed="false">
      <c r="A355" s="0" t="s">
        <v>1523</v>
      </c>
      <c r="B355" s="0" t="s">
        <v>938</v>
      </c>
      <c r="C355" s="1" t="str">
        <f aca="false">HYPERLINK(D355)</f>
        <v>http://kneb.com/agricultural/discovery-may-help-chickens-to-muscle-up/</v>
      </c>
      <c r="D355" s="0" t="s">
        <v>1525</v>
      </c>
      <c r="E355" s="0" t="s">
        <v>817</v>
      </c>
      <c r="F355" s="0" t="s">
        <v>443</v>
      </c>
      <c r="G355" s="0" t="s">
        <v>1522</v>
      </c>
      <c r="H355" s="0" t="s">
        <v>17</v>
      </c>
      <c r="I355" s="0" t="s">
        <v>84</v>
      </c>
      <c r="J355" s="0" t="s">
        <v>18</v>
      </c>
      <c r="K355" s="0" t="n">
        <v>5263</v>
      </c>
      <c r="L355" s="0" t="n">
        <v>48.68</v>
      </c>
    </row>
    <row r="356" customFormat="false" ht="16" hidden="false" customHeight="false" outlineLevel="0" collapsed="false">
      <c r="A356" s="0" t="s">
        <v>1526</v>
      </c>
      <c r="B356" s="0" t="s">
        <v>938</v>
      </c>
      <c r="C356" s="1" t="str">
        <f aca="false">HYPERLINK(D356)</f>
        <v>http://1049maxcountry.com/agricultural/discovery-may-help-chickens-to-muscle-up/</v>
      </c>
      <c r="D356" s="0" t="s">
        <v>1527</v>
      </c>
      <c r="E356" s="0" t="s">
        <v>1250</v>
      </c>
      <c r="F356" s="0" t="s">
        <v>148</v>
      </c>
      <c r="G356" s="0" t="s">
        <v>1522</v>
      </c>
      <c r="H356" s="0" t="s">
        <v>17</v>
      </c>
      <c r="I356" s="0" t="s">
        <v>84</v>
      </c>
      <c r="J356" s="0" t="s">
        <v>18</v>
      </c>
      <c r="K356" s="0" t="n">
        <v>1530</v>
      </c>
      <c r="L356" s="0" t="n">
        <v>14.15</v>
      </c>
    </row>
    <row r="357" customFormat="false" ht="16" hidden="false" customHeight="false" outlineLevel="0" collapsed="false">
      <c r="A357" s="0" t="s">
        <v>1528</v>
      </c>
      <c r="B357" s="0" t="s">
        <v>1529</v>
      </c>
      <c r="C357" s="1" t="str">
        <f aca="false">HYPERLINK(D357)</f>
        <v>http://www.hpj.com/livestock/iowa-state-university-leads-research-to-increase-pig-survivability/article_b43d39e5-5697-5b47-9391-aa42b233a6fe.html</v>
      </c>
      <c r="D357" s="0" t="s">
        <v>1530</v>
      </c>
      <c r="E357" s="0" t="s">
        <v>948</v>
      </c>
      <c r="F357" s="0" t="s">
        <v>631</v>
      </c>
      <c r="H357" s="0" t="s">
        <v>17</v>
      </c>
      <c r="J357" s="0" t="s">
        <v>18</v>
      </c>
      <c r="K357" s="0" t="n">
        <v>11926</v>
      </c>
      <c r="L357" s="0" t="n">
        <v>110.32</v>
      </c>
    </row>
    <row r="358" customFormat="false" ht="16" hidden="false" customHeight="false" outlineLevel="0" collapsed="false">
      <c r="A358" s="0" t="s">
        <v>1531</v>
      </c>
      <c r="B358" s="0" t="s">
        <v>1532</v>
      </c>
      <c r="C358" s="1" t="str">
        <f aca="false">HYPERLINK(D358)</f>
        <v>http://agnewsfeed.com/2018/12/11/mcdonalds-announces-antibiotic-policy-for-beef/</v>
      </c>
      <c r="D358" s="0" t="s">
        <v>1533</v>
      </c>
      <c r="E358" s="0" t="s">
        <v>1534</v>
      </c>
      <c r="F358" s="0" t="s">
        <v>657</v>
      </c>
      <c r="H358" s="0" t="s">
        <v>17</v>
      </c>
      <c r="J358" s="0" t="s">
        <v>18</v>
      </c>
      <c r="K358" s="0" t="n">
        <v>182</v>
      </c>
      <c r="L358" s="0" t="n">
        <v>1.68</v>
      </c>
    </row>
    <row r="359" customFormat="false" ht="16" hidden="false" customHeight="false" outlineLevel="0" collapsed="false">
      <c r="A359" s="0" t="s">
        <v>1535</v>
      </c>
      <c r="B359" s="0" t="s">
        <v>1536</v>
      </c>
      <c r="C359" s="1" t="str">
        <f aca="false">HYPERLINK(D359)</f>
        <v>http://www.atchisonglobenow.com/community_and_lifestyles/judges-sought-for--h-contests/article_9ff95f41-f24d-57f6-9409-2b6a10bcc591.html</v>
      </c>
      <c r="D359" s="0" t="s">
        <v>1537</v>
      </c>
      <c r="E359" s="0" t="s">
        <v>1538</v>
      </c>
      <c r="F359" s="0" t="s">
        <v>70</v>
      </c>
      <c r="G359" s="0" t="s">
        <v>1539</v>
      </c>
      <c r="H359" s="0" t="s">
        <v>17</v>
      </c>
      <c r="I359" s="0" t="s">
        <v>34</v>
      </c>
      <c r="J359" s="0" t="s">
        <v>18</v>
      </c>
      <c r="K359" s="0" t="n">
        <v>2525</v>
      </c>
      <c r="L359" s="0" t="n">
        <v>23.36</v>
      </c>
    </row>
    <row r="360" customFormat="false" ht="16" hidden="false" customHeight="false" outlineLevel="0" collapsed="false">
      <c r="A360" s="0" t="s">
        <v>1540</v>
      </c>
      <c r="B360" s="0" t="s">
        <v>1541</v>
      </c>
      <c r="C360" s="1" t="str">
        <f aca="false">HYPERLINK(D360)</f>
        <v>http://sabethaherald.com/2018/12/11/community-musicians-to-offer-christmas-concert/</v>
      </c>
      <c r="D360" s="0" t="s">
        <v>1542</v>
      </c>
      <c r="E360" s="0" t="s">
        <v>1543</v>
      </c>
      <c r="F360" s="0" t="s">
        <v>107</v>
      </c>
      <c r="G360" s="0" t="s">
        <v>107</v>
      </c>
      <c r="H360" s="0" t="s">
        <v>17</v>
      </c>
      <c r="I360" s="0" t="s">
        <v>34</v>
      </c>
      <c r="J360" s="0" t="s">
        <v>18</v>
      </c>
      <c r="K360" s="0" t="n">
        <v>1569</v>
      </c>
      <c r="L360" s="0" t="n">
        <v>14.51</v>
      </c>
    </row>
    <row r="361" customFormat="false" ht="16" hidden="false" customHeight="false" outlineLevel="0" collapsed="false">
      <c r="A361" s="0" t="s">
        <v>1544</v>
      </c>
      <c r="B361" s="0" t="s">
        <v>1545</v>
      </c>
      <c r="C361" s="1" t="str">
        <f aca="false">HYPERLINK(D361)</f>
        <v>https://worldnews.easybranches.com/regions/singapore/10-signs-and-symptoms-you-may-have-an-iron-deficiency-2603076</v>
      </c>
      <c r="D361" s="0" t="s">
        <v>1546</v>
      </c>
      <c r="E361" s="0" t="s">
        <v>1547</v>
      </c>
      <c r="F361" s="0" t="s">
        <v>1548</v>
      </c>
      <c r="H361" s="0" t="s">
        <v>1549</v>
      </c>
      <c r="J361" s="0" t="s">
        <v>18</v>
      </c>
      <c r="K361" s="0" t="n">
        <v>58228</v>
      </c>
      <c r="L361" s="0" t="n">
        <v>538.61</v>
      </c>
    </row>
    <row r="362" customFormat="false" ht="16" hidden="false" customHeight="false" outlineLevel="0" collapsed="false">
      <c r="A362" s="0" t="s">
        <v>1550</v>
      </c>
      <c r="B362" s="0" t="s">
        <v>1551</v>
      </c>
      <c r="C362" s="1" t="str">
        <f aca="false">HYPERLINK(D362)</f>
        <v>https://www.qsrmagazine.com/fast-food/mcdonalds-reveals-new-antibiotic-policy-beef</v>
      </c>
      <c r="D362" s="0" t="s">
        <v>1552</v>
      </c>
      <c r="E362" s="0" t="s">
        <v>1553</v>
      </c>
      <c r="F362" s="0" t="s">
        <v>1554</v>
      </c>
      <c r="G362" s="0" t="s">
        <v>1555</v>
      </c>
      <c r="H362" s="0" t="s">
        <v>17</v>
      </c>
      <c r="J362" s="0" t="s">
        <v>18</v>
      </c>
      <c r="K362" s="0" t="n">
        <v>149629</v>
      </c>
      <c r="L362" s="0" t="n">
        <v>1384.07</v>
      </c>
    </row>
    <row r="363" customFormat="false" ht="16" hidden="false" customHeight="false" outlineLevel="0" collapsed="false">
      <c r="A363" s="0" t="s">
        <v>1556</v>
      </c>
      <c r="B363" s="0" t="s">
        <v>1557</v>
      </c>
      <c r="C363" s="1" t="str">
        <f aca="false">HYPERLINK(D363)</f>
        <v>https://www.wibw.com/content/news/Manhattan-Chamber-announces-Leadership-C-502487411.html</v>
      </c>
      <c r="D363" s="0" t="s">
        <v>1558</v>
      </c>
      <c r="E363" s="0" t="s">
        <v>1559</v>
      </c>
      <c r="F363" s="0" t="s">
        <v>1560</v>
      </c>
      <c r="G363" s="0" t="s">
        <v>1561</v>
      </c>
      <c r="H363" s="0" t="s">
        <v>17</v>
      </c>
      <c r="I363" s="0" t="s">
        <v>34</v>
      </c>
      <c r="J363" s="0" t="s">
        <v>18</v>
      </c>
      <c r="K363" s="0" t="n">
        <v>96555</v>
      </c>
      <c r="L363" s="0" t="n">
        <v>893.13</v>
      </c>
    </row>
    <row r="364" customFormat="false" ht="16" hidden="false" customHeight="false" outlineLevel="0" collapsed="false">
      <c r="A364" s="0" t="s">
        <v>1562</v>
      </c>
      <c r="B364" s="0" t="s">
        <v>1563</v>
      </c>
      <c r="C364" s="1" t="str">
        <f aca="false">HYPERLINK(D364)</f>
        <v>https://www.pulse.ng/bi/lifestyle/10-signs-and-symptoms-you-may-have-an-iron-deficiency-id9189888.html</v>
      </c>
      <c r="D364" s="0" t="s">
        <v>1564</v>
      </c>
      <c r="E364" s="0" t="s">
        <v>1565</v>
      </c>
      <c r="F364" s="0" t="s">
        <v>1566</v>
      </c>
      <c r="G364" s="0" t="s">
        <v>1567</v>
      </c>
      <c r="H364" s="0" t="s">
        <v>719</v>
      </c>
      <c r="J364" s="0" t="s">
        <v>18</v>
      </c>
      <c r="K364" s="0" t="n">
        <v>579180</v>
      </c>
      <c r="L364" s="0" t="n">
        <v>5357.42</v>
      </c>
    </row>
    <row r="365" customFormat="false" ht="16" hidden="false" customHeight="false" outlineLevel="0" collapsed="false">
      <c r="A365" s="0" t="s">
        <v>1568</v>
      </c>
      <c r="B365" s="0" t="s">
        <v>1569</v>
      </c>
      <c r="C365" s="1" t="str">
        <f aca="false">HYPERLINK(D365)</f>
        <v>https://www.ghanagrio.com/news/549454-lifestyle-10-signs-and-symptoms-you-may-have-an-iron-deficiency.html</v>
      </c>
      <c r="D365" s="0" t="s">
        <v>1570</v>
      </c>
      <c r="E365" s="0" t="s">
        <v>1571</v>
      </c>
      <c r="F365" s="0" t="s">
        <v>1572</v>
      </c>
      <c r="G365" s="0" t="s">
        <v>1573</v>
      </c>
      <c r="H365" s="0" t="s">
        <v>695</v>
      </c>
      <c r="J365" s="0" t="s">
        <v>18</v>
      </c>
      <c r="K365" s="0" t="n">
        <v>22774</v>
      </c>
      <c r="L365" s="0" t="n">
        <v>210.66</v>
      </c>
    </row>
    <row r="366" customFormat="false" ht="16" hidden="false" customHeight="false" outlineLevel="0" collapsed="false">
      <c r="A366" s="0" t="s">
        <v>1574</v>
      </c>
      <c r="B366" s="0" t="s">
        <v>1575</v>
      </c>
      <c r="C366" s="1" t="str">
        <f aca="false">HYPERLINK(D366)</f>
        <v>http://www.memphisdemocrat.com/vernon-e-keller11-1-1933-11-30-2018%EF%BB%BF/</v>
      </c>
      <c r="D366" s="0" t="s">
        <v>1576</v>
      </c>
      <c r="E366" s="0" t="s">
        <v>1577</v>
      </c>
      <c r="F366" s="0" t="s">
        <v>1578</v>
      </c>
      <c r="H366" s="0" t="s">
        <v>17</v>
      </c>
      <c r="I366" s="0" t="s">
        <v>58</v>
      </c>
      <c r="J366" s="0" t="s">
        <v>18</v>
      </c>
      <c r="K366" s="0" t="n">
        <v>738</v>
      </c>
      <c r="L366" s="0" t="n">
        <v>6.83</v>
      </c>
    </row>
    <row r="367" customFormat="false" ht="16" hidden="false" customHeight="false" outlineLevel="0" collapsed="false">
      <c r="A367" s="0" t="s">
        <v>1579</v>
      </c>
      <c r="B367" s="0" t="s">
        <v>1580</v>
      </c>
      <c r="C367" s="1" t="str">
        <f aca="false">HYPERLINK(D367)</f>
        <v>https://www.pulselive.co.ke/bi/lifestyle/10-signs-and-symptoms-you-may-have-an-iron-deficiency-id9189888.html</v>
      </c>
      <c r="D367" s="0" t="s">
        <v>1581</v>
      </c>
      <c r="E367" s="0" t="s">
        <v>1571</v>
      </c>
      <c r="F367" s="0" t="s">
        <v>1582</v>
      </c>
      <c r="G367" s="0" t="s">
        <v>1567</v>
      </c>
      <c r="H367" s="0" t="s">
        <v>1583</v>
      </c>
      <c r="J367" s="0" t="s">
        <v>18</v>
      </c>
      <c r="K367" s="0" t="n">
        <v>127363</v>
      </c>
      <c r="L367" s="0" t="n">
        <v>1178.11</v>
      </c>
    </row>
    <row r="368" customFormat="false" ht="16" hidden="false" customHeight="false" outlineLevel="0" collapsed="false">
      <c r="A368" s="0" t="s">
        <v>1584</v>
      </c>
      <c r="B368" s="0" t="s">
        <v>1545</v>
      </c>
      <c r="C368" s="1" t="str">
        <f aca="false">HYPERLINK(D368)</f>
        <v>https://www.businessinsider.com.au/iron-deficiency-signs-symptoms-2018-12?nojs=1</v>
      </c>
      <c r="D368" s="0" t="s">
        <v>1585</v>
      </c>
      <c r="E368" s="0" t="s">
        <v>1547</v>
      </c>
      <c r="F368" s="0" t="s">
        <v>1586</v>
      </c>
      <c r="G368" s="0" t="s">
        <v>1567</v>
      </c>
      <c r="H368" s="0" t="s">
        <v>186</v>
      </c>
      <c r="J368" s="0" t="s">
        <v>18</v>
      </c>
      <c r="K368" s="0" t="n">
        <v>1490459</v>
      </c>
      <c r="L368" s="0" t="n">
        <v>13786.75</v>
      </c>
    </row>
    <row r="369" customFormat="false" ht="16" hidden="false" customHeight="false" outlineLevel="0" collapsed="false">
      <c r="A369" s="0" t="s">
        <v>1584</v>
      </c>
      <c r="B369" s="0" t="s">
        <v>1569</v>
      </c>
      <c r="C369" s="1" t="str">
        <f aca="false">HYPERLINK(D369)</f>
        <v>https://sites.eveyo.com/news/418252-lifestyle-10-signs-and-symptoms-you-may-have-an-iron-deficiency.html</v>
      </c>
      <c r="D369" s="0" t="s">
        <v>1587</v>
      </c>
      <c r="E369" s="0" t="s">
        <v>1571</v>
      </c>
      <c r="F369" s="0" t="s">
        <v>1588</v>
      </c>
      <c r="G369" s="0" t="s">
        <v>1589</v>
      </c>
      <c r="H369" s="0" t="s">
        <v>695</v>
      </c>
      <c r="J369" s="0" t="s">
        <v>18</v>
      </c>
      <c r="K369" s="0" t="n">
        <v>5171</v>
      </c>
      <c r="L369" s="0" t="n">
        <v>47.83</v>
      </c>
    </row>
    <row r="370" customFormat="false" ht="16" hidden="false" customHeight="false" outlineLevel="0" collapsed="false">
      <c r="A370" s="0" t="s">
        <v>1590</v>
      </c>
      <c r="B370" s="0" t="s">
        <v>1591</v>
      </c>
      <c r="C370" s="1" t="str">
        <f aca="false">HYPERLINK(D370)</f>
        <v>http://www.oklahomafarmreport.com/wire/news/2018/12/01296_SelkCowCalfCornerFeedSpringersEarly12112018_113245.php</v>
      </c>
      <c r="D370" s="0" t="s">
        <v>1592</v>
      </c>
      <c r="E370" s="0" t="s">
        <v>1593</v>
      </c>
      <c r="F370" s="0" t="s">
        <v>1013</v>
      </c>
      <c r="H370" s="0" t="s">
        <v>17</v>
      </c>
      <c r="I370" s="0" t="s">
        <v>1014</v>
      </c>
      <c r="J370" s="0" t="s">
        <v>18</v>
      </c>
      <c r="K370" s="0" t="n">
        <v>613</v>
      </c>
      <c r="L370" s="0" t="n">
        <v>5.67</v>
      </c>
    </row>
    <row r="371" customFormat="false" ht="16" hidden="false" customHeight="false" outlineLevel="0" collapsed="false">
      <c r="A371" s="0" t="s">
        <v>1594</v>
      </c>
      <c r="B371" s="0" t="s">
        <v>1595</v>
      </c>
      <c r="C371" s="1" t="str">
        <f aca="false">HYPERLINK(D371)</f>
        <v>http://www.grainnet.com/article/159557/agriculture-industry-exploring-use-of-blockchain-technology</v>
      </c>
      <c r="D371" s="0" t="s">
        <v>1596</v>
      </c>
      <c r="E371" s="0" t="s">
        <v>1597</v>
      </c>
      <c r="F371" s="0" t="s">
        <v>357</v>
      </c>
      <c r="H371" s="0" t="s">
        <v>17</v>
      </c>
      <c r="J371" s="0" t="s">
        <v>18</v>
      </c>
      <c r="K371" s="0" t="n">
        <v>1654</v>
      </c>
      <c r="L371" s="0" t="n">
        <v>15.3</v>
      </c>
    </row>
    <row r="372" customFormat="false" ht="16" hidden="false" customHeight="false" outlineLevel="0" collapsed="false">
      <c r="A372" s="0" t="s">
        <v>1598</v>
      </c>
      <c r="B372" s="0" t="s">
        <v>1599</v>
      </c>
      <c r="C372" s="1" t="str">
        <f aca="false">HYPERLINK(D372)</f>
        <v>https://www.publicpower.org/periodical/article/association-sponsors-doe-cybersecurity-competition</v>
      </c>
      <c r="D372" s="0" t="s">
        <v>1600</v>
      </c>
      <c r="E372" s="0" t="s">
        <v>1601</v>
      </c>
      <c r="F372" s="0" t="s">
        <v>1602</v>
      </c>
      <c r="G372" s="0" t="s">
        <v>1603</v>
      </c>
      <c r="H372" s="0" t="s">
        <v>17</v>
      </c>
      <c r="I372" s="0" t="s">
        <v>1030</v>
      </c>
      <c r="J372" s="0" t="s">
        <v>18</v>
      </c>
      <c r="K372" s="0" t="n">
        <v>10382</v>
      </c>
      <c r="L372" s="0" t="n">
        <v>96.03</v>
      </c>
    </row>
    <row r="373" customFormat="false" ht="16" hidden="false" customHeight="false" outlineLevel="0" collapsed="false">
      <c r="A373" s="0" t="s">
        <v>1604</v>
      </c>
      <c r="B373" s="0" t="s">
        <v>1605</v>
      </c>
      <c r="C373" s="1" t="str">
        <f aca="false">HYPERLINK(D373)</f>
        <v>http://www.oklahomafarmreport.com/wire/news/2018/12/01292_ClayPopeClimateHubFireSuspression12112018_103555.php</v>
      </c>
      <c r="D373" s="0" t="s">
        <v>1606</v>
      </c>
      <c r="E373" s="0" t="s">
        <v>1607</v>
      </c>
      <c r="F373" s="0" t="s">
        <v>1013</v>
      </c>
      <c r="H373" s="0" t="s">
        <v>17</v>
      </c>
      <c r="I373" s="0" t="s">
        <v>1014</v>
      </c>
      <c r="J373" s="0" t="s">
        <v>18</v>
      </c>
      <c r="K373" s="0" t="n">
        <v>613</v>
      </c>
      <c r="L373" s="0" t="n">
        <v>5.67</v>
      </c>
    </row>
    <row r="374" customFormat="false" ht="16" hidden="false" customHeight="false" outlineLevel="0" collapsed="false">
      <c r="A374" s="0" t="s">
        <v>1608</v>
      </c>
      <c r="B374" s="0" t="s">
        <v>1609</v>
      </c>
      <c r="C374" s="1" t="str">
        <f aca="false">HYPERLINK(D374)</f>
        <v>https://www.kstatecollegian.com/2018/12/11/channel-8-50th-anniversary-of-nichols-hall-fire-evokes-vivid-memories/</v>
      </c>
      <c r="D374" s="0" t="s">
        <v>1610</v>
      </c>
      <c r="E374" s="0" t="s">
        <v>1611</v>
      </c>
      <c r="F374" s="0" t="s">
        <v>1183</v>
      </c>
      <c r="G374" s="0" t="s">
        <v>1612</v>
      </c>
      <c r="H374" s="0" t="s">
        <v>17</v>
      </c>
      <c r="I374" s="0" t="s">
        <v>34</v>
      </c>
      <c r="J374" s="0" t="s">
        <v>18</v>
      </c>
      <c r="K374" s="0" t="n">
        <v>21938</v>
      </c>
      <c r="L374" s="0" t="n">
        <v>202.93</v>
      </c>
    </row>
    <row r="375" customFormat="false" ht="16" hidden="false" customHeight="false" outlineLevel="0" collapsed="false">
      <c r="A375" s="0" t="s">
        <v>1613</v>
      </c>
      <c r="B375" s="0" t="s">
        <v>1545</v>
      </c>
      <c r="C375" s="1" t="str">
        <f aca="false">HYPERLINK(D375)</f>
        <v>https://www.businessinsider.nl/iron-deficiency-signs-symptoms-2018-12/</v>
      </c>
      <c r="D375" s="0" t="s">
        <v>1614</v>
      </c>
      <c r="E375" s="0" t="s">
        <v>1615</v>
      </c>
      <c r="F375" s="0" t="s">
        <v>1616</v>
      </c>
      <c r="G375" s="0" t="s">
        <v>1567</v>
      </c>
      <c r="H375" s="0" t="s">
        <v>623</v>
      </c>
      <c r="J375" s="0" t="s">
        <v>18</v>
      </c>
      <c r="K375" s="0" t="n">
        <v>653052</v>
      </c>
      <c r="L375" s="0" t="n">
        <v>6040.73</v>
      </c>
    </row>
    <row r="376" customFormat="false" ht="16" hidden="false" customHeight="false" outlineLevel="0" collapsed="false">
      <c r="A376" s="0" t="s">
        <v>1617</v>
      </c>
      <c r="B376" s="0" t="s">
        <v>1618</v>
      </c>
      <c r="C376" s="1" t="str">
        <f aca="false">HYPERLINK(D376)</f>
        <v>https://www.kstatecollegian.com/2018/12/11/hogan-mclaughlin-named-spring-collegian-co-editors-in-chief/</v>
      </c>
      <c r="D376" s="0" t="s">
        <v>1619</v>
      </c>
      <c r="E376" s="0" t="s">
        <v>1620</v>
      </c>
      <c r="F376" s="0" t="s">
        <v>1183</v>
      </c>
      <c r="G376" s="0" t="s">
        <v>1246</v>
      </c>
      <c r="H376" s="0" t="s">
        <v>17</v>
      </c>
      <c r="I376" s="0" t="s">
        <v>34</v>
      </c>
      <c r="J376" s="0" t="s">
        <v>18</v>
      </c>
      <c r="K376" s="0" t="n">
        <v>21938</v>
      </c>
      <c r="L376" s="0" t="n">
        <v>202.93</v>
      </c>
    </row>
    <row r="377" customFormat="false" ht="16" hidden="false" customHeight="false" outlineLevel="0" collapsed="false">
      <c r="A377" s="0" t="s">
        <v>1621</v>
      </c>
      <c r="B377" s="0" t="s">
        <v>1093</v>
      </c>
      <c r="C377" s="1" t="str">
        <f aca="false">HYPERLINK(D377)</f>
        <v>http://www.ccenterdispatch.com/sports/ncaa/article_e8638dfc-3ef9-51be-93bd-a54e001c6125.html</v>
      </c>
      <c r="D377" s="0" t="s">
        <v>1622</v>
      </c>
      <c r="E377" s="0" t="s">
        <v>1093</v>
      </c>
      <c r="F377" s="0" t="s">
        <v>79</v>
      </c>
      <c r="H377" s="0" t="s">
        <v>17</v>
      </c>
      <c r="I377" s="0" t="s">
        <v>80</v>
      </c>
      <c r="J377" s="0" t="s">
        <v>18</v>
      </c>
      <c r="K377" s="0" t="n">
        <v>5127</v>
      </c>
      <c r="L377" s="0" t="n">
        <v>47.42</v>
      </c>
    </row>
    <row r="378" customFormat="false" ht="16" hidden="false" customHeight="false" outlineLevel="0" collapsed="false">
      <c r="A378" s="0" t="s">
        <v>1623</v>
      </c>
      <c r="B378" s="0" t="s">
        <v>1624</v>
      </c>
      <c r="C378" s="1" t="str">
        <f aca="false">HYPERLINK(D378)</f>
        <v>https://www.snackandbakery.com/articles/92402-aib-international-announces-new-baking-process-kill-step-calculator-for-fruit-filled-pastry</v>
      </c>
      <c r="D378" s="0" t="s">
        <v>1625</v>
      </c>
      <c r="E378" s="0" t="s">
        <v>1626</v>
      </c>
      <c r="F378" s="0" t="s">
        <v>1627</v>
      </c>
      <c r="H378" s="0" t="s">
        <v>17</v>
      </c>
      <c r="I378" s="0" t="s">
        <v>828</v>
      </c>
      <c r="J378" s="0" t="s">
        <v>18</v>
      </c>
      <c r="K378" s="0" t="n">
        <v>10319</v>
      </c>
      <c r="L378" s="0" t="n">
        <v>95.45</v>
      </c>
    </row>
    <row r="379" customFormat="false" ht="16" hidden="false" customHeight="false" outlineLevel="0" collapsed="false">
      <c r="A379" s="0" t="s">
        <v>1628</v>
      </c>
      <c r="B379" s="0" t="s">
        <v>1629</v>
      </c>
      <c r="C379" s="1" t="str">
        <f aca="false">HYPERLINK(D379)</f>
        <v>http://www.salina.com/news/20181211/community-board-leadership-skills-workshops-to-be-offered</v>
      </c>
      <c r="D379" s="0" t="s">
        <v>1630</v>
      </c>
      <c r="E379" s="0" t="s">
        <v>1631</v>
      </c>
      <c r="F379" s="0" t="s">
        <v>126</v>
      </c>
      <c r="H379" s="0" t="s">
        <v>17</v>
      </c>
      <c r="I379" s="0" t="s">
        <v>34</v>
      </c>
      <c r="J379" s="0" t="s">
        <v>18</v>
      </c>
      <c r="K379" s="0" t="n">
        <v>15593</v>
      </c>
      <c r="L379" s="0" t="n">
        <v>144.24</v>
      </c>
    </row>
    <row r="380" customFormat="false" ht="16" hidden="false" customHeight="false" outlineLevel="0" collapsed="false">
      <c r="A380" s="0" t="s">
        <v>1632</v>
      </c>
      <c r="B380" s="0" t="s">
        <v>1633</v>
      </c>
      <c r="C380" s="1" t="str">
        <f aca="false">HYPERLINK(D380)</f>
        <v>http://www.jcpost.com/2018/12/11/edith-ede-p-radenberg/</v>
      </c>
      <c r="D380" s="0" t="s">
        <v>1634</v>
      </c>
      <c r="E380" s="0" t="s">
        <v>1635</v>
      </c>
      <c r="F380" s="0" t="s">
        <v>287</v>
      </c>
      <c r="G380" s="0" t="s">
        <v>288</v>
      </c>
      <c r="H380" s="0" t="s">
        <v>17</v>
      </c>
      <c r="I380" s="0" t="s">
        <v>34</v>
      </c>
      <c r="J380" s="0" t="s">
        <v>18</v>
      </c>
      <c r="K380" s="0" t="n">
        <v>5367</v>
      </c>
      <c r="L380" s="0" t="n">
        <v>49.64</v>
      </c>
    </row>
    <row r="381" customFormat="false" ht="16" hidden="false" customHeight="false" outlineLevel="0" collapsed="false">
      <c r="A381" s="0" t="s">
        <v>1636</v>
      </c>
      <c r="B381" s="0" t="s">
        <v>1637</v>
      </c>
      <c r="C381" s="1" t="str">
        <f aca="false">HYPERLINK(D381)</f>
        <v>https://www.restaurantbusinessonline.com/operations/mcdonalds-plans-reduce-antibiotics-its-beef</v>
      </c>
      <c r="D381" s="0" t="s">
        <v>1638</v>
      </c>
      <c r="E381" s="0" t="s">
        <v>1639</v>
      </c>
      <c r="F381" s="0" t="s">
        <v>1640</v>
      </c>
      <c r="G381" s="0" t="s">
        <v>1641</v>
      </c>
      <c r="H381" s="0" t="s">
        <v>17</v>
      </c>
      <c r="I381" s="0" t="s">
        <v>240</v>
      </c>
      <c r="J381" s="0" t="s">
        <v>18</v>
      </c>
      <c r="K381" s="0" t="n">
        <v>90454</v>
      </c>
      <c r="L381" s="0" t="n">
        <v>836.7</v>
      </c>
    </row>
    <row r="382" customFormat="false" ht="16" hidden="false" customHeight="false" outlineLevel="0" collapsed="false">
      <c r="A382" s="0" t="s">
        <v>1642</v>
      </c>
      <c r="B382" s="0" t="s">
        <v>1643</v>
      </c>
      <c r="C382" s="1" t="str">
        <f aca="false">HYPERLINK(D382)</f>
        <v>https://www.auvsi.org/industry-news/kansas-state-polytechnic-granted-waiver-introduce-bvlos-flights-curriculum</v>
      </c>
      <c r="D382" s="0" t="s">
        <v>1644</v>
      </c>
      <c r="E382" s="0" t="s">
        <v>1645</v>
      </c>
      <c r="F382" s="0" t="s">
        <v>1646</v>
      </c>
      <c r="G382" s="0" t="s">
        <v>1647</v>
      </c>
      <c r="H382" s="0" t="s">
        <v>17</v>
      </c>
      <c r="J382" s="0" t="s">
        <v>18</v>
      </c>
      <c r="K382" s="0" t="n">
        <v>6848</v>
      </c>
      <c r="L382" s="0" t="n">
        <v>63.34</v>
      </c>
    </row>
    <row r="383" customFormat="false" ht="16" hidden="false" customHeight="false" outlineLevel="0" collapsed="false">
      <c r="A383" s="0" t="s">
        <v>1648</v>
      </c>
      <c r="B383" s="0" t="s">
        <v>1649</v>
      </c>
      <c r="C383" s="1" t="str">
        <f aca="false">HYPERLINK(D383)</f>
        <v>https://www.farmtalknewspaper.com/news/planted-wheat-acres-down-in-kansas/article_ce7e5400-fd58-11e8-b930-87b7e3fb3b59.html</v>
      </c>
      <c r="D383" s="0" t="s">
        <v>1650</v>
      </c>
      <c r="E383" s="0" t="s">
        <v>1651</v>
      </c>
      <c r="F383" s="0" t="s">
        <v>1652</v>
      </c>
      <c r="H383" s="0" t="s">
        <v>17</v>
      </c>
      <c r="I383" s="0" t="s">
        <v>34</v>
      </c>
      <c r="J383" s="0" t="s">
        <v>18</v>
      </c>
      <c r="K383" s="0" t="n">
        <v>1351</v>
      </c>
      <c r="L383" s="0" t="n">
        <v>12.5</v>
      </c>
    </row>
    <row r="384" customFormat="false" ht="16" hidden="false" customHeight="false" outlineLevel="0" collapsed="false">
      <c r="A384" s="0" t="s">
        <v>1653</v>
      </c>
      <c r="B384" s="0" t="s">
        <v>1654</v>
      </c>
      <c r="C384" s="1" t="str">
        <f aca="false">HYPERLINK(D384)</f>
        <v>https://www.farmtalknewspaper.com/news/time-to-begin-the-early-evening-feeding-of-the-spring/article_8d09966a-fd58-11e8-86de-a7e58cbb28c4.html</v>
      </c>
      <c r="D384" s="0" t="s">
        <v>1655</v>
      </c>
      <c r="E384" s="0" t="s">
        <v>1656</v>
      </c>
      <c r="F384" s="0" t="s">
        <v>1652</v>
      </c>
      <c r="H384" s="0" t="s">
        <v>17</v>
      </c>
      <c r="I384" s="0" t="s">
        <v>34</v>
      </c>
      <c r="J384" s="0" t="s">
        <v>18</v>
      </c>
      <c r="K384" s="0" t="n">
        <v>1351</v>
      </c>
      <c r="L384" s="0" t="n">
        <v>12.5</v>
      </c>
    </row>
    <row r="385" customFormat="false" ht="16" hidden="false" customHeight="false" outlineLevel="0" collapsed="false">
      <c r="A385" s="0" t="s">
        <v>1657</v>
      </c>
      <c r="B385" s="0" t="s">
        <v>1658</v>
      </c>
      <c r="C385" s="1" t="str">
        <f aca="false">HYPERLINK(D385)</f>
        <v>https://www.dairyherd.com/article/mcdonalds-announces-antibiotic-policy-beef</v>
      </c>
      <c r="D385" s="0" t="s">
        <v>1659</v>
      </c>
      <c r="E385" s="0" t="s">
        <v>1534</v>
      </c>
      <c r="F385" s="0" t="s">
        <v>1660</v>
      </c>
      <c r="G385" s="0" t="s">
        <v>1661</v>
      </c>
      <c r="H385" s="0" t="s">
        <v>17</v>
      </c>
      <c r="I385" s="0" t="s">
        <v>34</v>
      </c>
      <c r="J385" s="0" t="s">
        <v>18</v>
      </c>
      <c r="K385" s="0" t="n">
        <v>22158</v>
      </c>
      <c r="L385" s="0" t="n">
        <v>204.96</v>
      </c>
    </row>
    <row r="386" customFormat="false" ht="16" hidden="false" customHeight="false" outlineLevel="0" collapsed="false">
      <c r="A386" s="0" t="s">
        <v>1657</v>
      </c>
      <c r="B386" s="0" t="s">
        <v>1658</v>
      </c>
      <c r="C386" s="1" t="str">
        <f aca="false">HYPERLINK(D386)</f>
        <v>https://www.bovinevetonline.com/article/mcdonalds-announces-antibiotic-policy-beef</v>
      </c>
      <c r="D386" s="0" t="s">
        <v>1662</v>
      </c>
      <c r="E386" s="0" t="s">
        <v>1534</v>
      </c>
      <c r="F386" s="0" t="s">
        <v>1663</v>
      </c>
      <c r="H386" s="0" t="s">
        <v>17</v>
      </c>
      <c r="I386" s="0" t="s">
        <v>34</v>
      </c>
      <c r="J386" s="0" t="s">
        <v>18</v>
      </c>
      <c r="K386" s="0" t="n">
        <v>3359</v>
      </c>
      <c r="L386" s="0" t="n">
        <v>31.07</v>
      </c>
    </row>
    <row r="387" customFormat="false" ht="16" hidden="false" customHeight="false" outlineLevel="0" collapsed="false">
      <c r="A387" s="0" t="s">
        <v>1657</v>
      </c>
      <c r="B387" s="0" t="s">
        <v>1658</v>
      </c>
      <c r="C387" s="1" t="str">
        <f aca="false">HYPERLINK(D387)</f>
        <v>https://www.drovers.com/article/mcdonalds-announces-antibiotic-policy-beef</v>
      </c>
      <c r="D387" s="0" t="s">
        <v>1664</v>
      </c>
      <c r="E387" s="0" t="s">
        <v>1534</v>
      </c>
      <c r="F387" s="0" t="s">
        <v>1386</v>
      </c>
      <c r="G387" s="0" t="s">
        <v>1661</v>
      </c>
      <c r="H387" s="0" t="s">
        <v>17</v>
      </c>
      <c r="J387" s="0" t="s">
        <v>18</v>
      </c>
      <c r="K387" s="0" t="n">
        <v>33671</v>
      </c>
      <c r="L387" s="0" t="n">
        <v>311.46</v>
      </c>
    </row>
    <row r="388" customFormat="false" ht="16" hidden="false" customHeight="false" outlineLevel="0" collapsed="false">
      <c r="A388" s="0" t="s">
        <v>1665</v>
      </c>
      <c r="B388" s="2" t="s">
        <v>1666</v>
      </c>
      <c r="C388" s="1" t="str">
        <f aca="false">HYPERLINK(D388)</f>
        <v>http://www.pinlue.com/article/2018/12/1122/137826046156.html</v>
      </c>
      <c r="D388" s="0" t="s">
        <v>1667</v>
      </c>
      <c r="E388" s="0" t="s">
        <v>1668</v>
      </c>
      <c r="F388" s="2" t="s">
        <v>1669</v>
      </c>
      <c r="H388" s="0" t="s">
        <v>855</v>
      </c>
      <c r="J388" s="0" t="s">
        <v>18</v>
      </c>
      <c r="K388" s="0" t="n">
        <v>96509</v>
      </c>
      <c r="L388" s="0" t="n">
        <v>892.71</v>
      </c>
    </row>
    <row r="389" customFormat="false" ht="16" hidden="false" customHeight="false" outlineLevel="0" collapsed="false">
      <c r="A389" s="0" t="s">
        <v>1670</v>
      </c>
      <c r="B389" s="0" t="s">
        <v>1671</v>
      </c>
      <c r="C389" s="1" t="str">
        <f aca="false">HYPERLINK(D389)</f>
        <v>https://www.missouriruralist.com/livestock/cattle-feed-alternatives-high-priced-hay</v>
      </c>
      <c r="D389" s="0" t="s">
        <v>1672</v>
      </c>
      <c r="E389" s="0" t="s">
        <v>1673</v>
      </c>
      <c r="F389" s="0" t="s">
        <v>1674</v>
      </c>
      <c r="G389" s="0" t="s">
        <v>1675</v>
      </c>
      <c r="H389" s="0" t="s">
        <v>17</v>
      </c>
      <c r="I389" s="0" t="s">
        <v>58</v>
      </c>
      <c r="J389" s="0" t="s">
        <v>18</v>
      </c>
      <c r="K389" s="0" t="n">
        <v>3050</v>
      </c>
      <c r="L389" s="0" t="n">
        <v>28.21</v>
      </c>
    </row>
    <row r="390" customFormat="false" ht="16" hidden="false" customHeight="false" outlineLevel="0" collapsed="false">
      <c r="A390" s="0" t="s">
        <v>1676</v>
      </c>
      <c r="B390" s="0" t="s">
        <v>1658</v>
      </c>
      <c r="C390" s="1" t="str">
        <f aca="false">HYPERLINK(D390)</f>
        <v>https://www.agweb.com/article/mcdonalds-announces-antibiotic-policy-for-beef/</v>
      </c>
      <c r="D390" s="0" t="s">
        <v>1677</v>
      </c>
      <c r="E390" s="0" t="s">
        <v>1534</v>
      </c>
      <c r="F390" s="0" t="s">
        <v>420</v>
      </c>
      <c r="G390" s="0" t="s">
        <v>1678</v>
      </c>
      <c r="H390" s="0" t="s">
        <v>17</v>
      </c>
      <c r="J390" s="0" t="s">
        <v>18</v>
      </c>
      <c r="K390" s="0" t="n">
        <v>109261</v>
      </c>
      <c r="L390" s="0" t="n">
        <v>1010.66</v>
      </c>
    </row>
    <row r="391" customFormat="false" ht="16" hidden="false" customHeight="false" outlineLevel="0" collapsed="false">
      <c r="A391" s="0" t="s">
        <v>1676</v>
      </c>
      <c r="B391" s="0" t="s">
        <v>1658</v>
      </c>
      <c r="C391" s="1" t="str">
        <f aca="false">HYPERLINK(D391)</f>
        <v>https://www.agweb.com/top-producer/article/mcdonalds-announces-antibiotic-policy-for-beef/</v>
      </c>
      <c r="D391" s="0" t="s">
        <v>1679</v>
      </c>
      <c r="E391" s="0" t="s">
        <v>1534</v>
      </c>
      <c r="F391" s="0" t="s">
        <v>423</v>
      </c>
      <c r="G391" s="0" t="s">
        <v>1680</v>
      </c>
      <c r="H391" s="0" t="s">
        <v>17</v>
      </c>
      <c r="I391" s="0" t="s">
        <v>304</v>
      </c>
      <c r="J391" s="0" t="s">
        <v>18</v>
      </c>
      <c r="K391" s="0" t="n">
        <v>94</v>
      </c>
      <c r="L391" s="0" t="n">
        <v>0.87</v>
      </c>
    </row>
    <row r="392" customFormat="false" ht="16" hidden="false" customHeight="false" outlineLevel="0" collapsed="false">
      <c r="A392" s="0" t="s">
        <v>1681</v>
      </c>
      <c r="B392" s="0" t="s">
        <v>1682</v>
      </c>
      <c r="C392" s="1" t="str">
        <f aca="false">HYPERLINK(D392)</f>
        <v>https://hayandforage.com/article-2272-Your-reminder-for-evening-hay-feeding.html</v>
      </c>
      <c r="D392" s="0" t="s">
        <v>1683</v>
      </c>
      <c r="E392" s="0" t="s">
        <v>1684</v>
      </c>
      <c r="F392" s="0" t="s">
        <v>1685</v>
      </c>
      <c r="H392" s="0" t="s">
        <v>17</v>
      </c>
      <c r="J392" s="0" t="s">
        <v>18</v>
      </c>
      <c r="K392" s="0" t="n">
        <v>5236</v>
      </c>
      <c r="L392" s="0" t="n">
        <v>48.43</v>
      </c>
    </row>
    <row r="393" customFormat="false" ht="16" hidden="false" customHeight="false" outlineLevel="0" collapsed="false">
      <c r="A393" s="0" t="s">
        <v>1686</v>
      </c>
      <c r="B393" s="0" t="s">
        <v>1687</v>
      </c>
      <c r="C393" s="1" t="str">
        <f aca="false">HYPERLINK(D393)</f>
        <v>https://www.drovers.com/article/proper-forage-sampling-procedures</v>
      </c>
      <c r="D393" s="0" t="s">
        <v>1688</v>
      </c>
      <c r="E393" s="0" t="s">
        <v>1689</v>
      </c>
      <c r="F393" s="0" t="s">
        <v>1386</v>
      </c>
      <c r="G393" s="0" t="s">
        <v>1690</v>
      </c>
      <c r="H393" s="0" t="s">
        <v>17</v>
      </c>
      <c r="J393" s="0" t="s">
        <v>18</v>
      </c>
      <c r="K393" s="0" t="n">
        <v>33671</v>
      </c>
      <c r="L393" s="0" t="n">
        <v>311.46</v>
      </c>
    </row>
    <row r="394" customFormat="false" ht="16" hidden="false" customHeight="false" outlineLevel="0" collapsed="false">
      <c r="A394" s="0" t="s">
        <v>1686</v>
      </c>
      <c r="B394" s="0" t="s">
        <v>1687</v>
      </c>
      <c r="C394" s="1" t="str">
        <f aca="false">HYPERLINK(D394)</f>
        <v>https://www.dairyherd.com/article/proper-forage-sampling-procedures</v>
      </c>
      <c r="D394" s="0" t="s">
        <v>1691</v>
      </c>
      <c r="E394" s="0" t="s">
        <v>1689</v>
      </c>
      <c r="F394" s="0" t="s">
        <v>1660</v>
      </c>
      <c r="G394" s="0" t="s">
        <v>1690</v>
      </c>
      <c r="H394" s="0" t="s">
        <v>17</v>
      </c>
      <c r="I394" s="0" t="s">
        <v>34</v>
      </c>
      <c r="J394" s="0" t="s">
        <v>18</v>
      </c>
      <c r="K394" s="0" t="n">
        <v>22158</v>
      </c>
      <c r="L394" s="0" t="n">
        <v>204.96</v>
      </c>
    </row>
    <row r="395" customFormat="false" ht="16" hidden="false" customHeight="false" outlineLevel="0" collapsed="false">
      <c r="A395" s="0" t="s">
        <v>1686</v>
      </c>
      <c r="B395" s="0" t="s">
        <v>1687</v>
      </c>
      <c r="C395" s="1" t="str">
        <f aca="false">HYPERLINK(D395)</f>
        <v>https://www.bovinevetonline.com/article/proper-forage-sampling-procedures</v>
      </c>
      <c r="D395" s="0" t="s">
        <v>1692</v>
      </c>
      <c r="E395" s="0" t="s">
        <v>1689</v>
      </c>
      <c r="F395" s="0" t="s">
        <v>1663</v>
      </c>
      <c r="H395" s="0" t="s">
        <v>17</v>
      </c>
      <c r="I395" s="0" t="s">
        <v>34</v>
      </c>
      <c r="J395" s="0" t="s">
        <v>18</v>
      </c>
      <c r="K395" s="0" t="n">
        <v>3359</v>
      </c>
      <c r="L395" s="0" t="n">
        <v>31.07</v>
      </c>
    </row>
    <row r="396" customFormat="false" ht="16" hidden="false" customHeight="false" outlineLevel="0" collapsed="false">
      <c r="A396" s="0" t="s">
        <v>1693</v>
      </c>
      <c r="B396" s="0" t="s">
        <v>1694</v>
      </c>
      <c r="C396" s="1" t="str">
        <f aca="false">HYPERLINK(D396)</f>
        <v>https://www.freshplaza.com/article/9052583/south-african-fruit-industry-expansion-shows-faith-in-the-future/</v>
      </c>
      <c r="D396" s="0" t="s">
        <v>1695</v>
      </c>
      <c r="E396" s="0" t="s">
        <v>1696</v>
      </c>
      <c r="F396" s="0" t="s">
        <v>1697</v>
      </c>
      <c r="H396" s="0" t="s">
        <v>623</v>
      </c>
      <c r="J396" s="0" t="s">
        <v>18</v>
      </c>
      <c r="K396" s="0" t="n">
        <v>88095</v>
      </c>
      <c r="L396" s="0" t="n">
        <v>814.88</v>
      </c>
    </row>
    <row r="397" customFormat="false" ht="16" hidden="false" customHeight="false" outlineLevel="0" collapsed="false">
      <c r="A397" s="0" t="s">
        <v>1698</v>
      </c>
      <c r="B397" s="0" t="s">
        <v>1699</v>
      </c>
      <c r="C397" s="1" t="str">
        <f aca="false">HYPERLINK(D397)</f>
        <v>http://kansasagconnection.com/story-state.php?Id=1328&amp;yr=2018</v>
      </c>
      <c r="D397" s="0" t="s">
        <v>1700</v>
      </c>
      <c r="E397" s="0" t="s">
        <v>1701</v>
      </c>
      <c r="F397" s="0" t="s">
        <v>33</v>
      </c>
      <c r="G397" s="0" t="s">
        <v>24</v>
      </c>
      <c r="H397" s="0" t="s">
        <v>17</v>
      </c>
      <c r="I397" s="0" t="s">
        <v>34</v>
      </c>
      <c r="J397" s="0" t="s">
        <v>18</v>
      </c>
      <c r="K397" s="0" t="n">
        <v>147</v>
      </c>
      <c r="L397" s="0" t="n">
        <v>1.36</v>
      </c>
    </row>
    <row r="398" customFormat="false" ht="16" hidden="false" customHeight="false" outlineLevel="0" collapsed="false">
      <c r="A398" s="0" t="s">
        <v>1702</v>
      </c>
      <c r="B398" s="0" t="s">
        <v>1699</v>
      </c>
      <c r="C398" s="1" t="str">
        <f aca="false">HYPERLINK(D398)</f>
        <v>http://www.usagnet.com/state_headlines/state_story.php?tble=KS2018&amp;ID=1328</v>
      </c>
      <c r="D398" s="0" t="s">
        <v>1703</v>
      </c>
      <c r="E398" s="0" t="s">
        <v>1701</v>
      </c>
      <c r="F398" s="0" t="s">
        <v>23</v>
      </c>
      <c r="G398" s="0" t="s">
        <v>24</v>
      </c>
      <c r="H398" s="0" t="s">
        <v>17</v>
      </c>
      <c r="J398" s="0" t="s">
        <v>18</v>
      </c>
      <c r="K398" s="0" t="n">
        <v>359</v>
      </c>
      <c r="L398" s="0" t="n">
        <v>3.32</v>
      </c>
    </row>
    <row r="399" customFormat="false" ht="16" hidden="false" customHeight="false" outlineLevel="0" collapsed="false">
      <c r="A399" s="0" t="s">
        <v>1704</v>
      </c>
      <c r="B399" s="0" t="s">
        <v>1705</v>
      </c>
      <c r="C399" s="1" t="str">
        <f aca="false">HYPERLINK(D399)</f>
        <v>https://edgylabs.com/landlocked-waterways-crisis</v>
      </c>
      <c r="D399" s="0" t="s">
        <v>1706</v>
      </c>
      <c r="E399" s="0" t="s">
        <v>1707</v>
      </c>
      <c r="F399" s="0" t="s">
        <v>1708</v>
      </c>
      <c r="G399" s="0" t="s">
        <v>1709</v>
      </c>
      <c r="H399" s="0" t="s">
        <v>17</v>
      </c>
      <c r="I399" s="0" t="s">
        <v>137</v>
      </c>
      <c r="J399" s="0" t="s">
        <v>18</v>
      </c>
      <c r="K399" s="0" t="n">
        <v>53721</v>
      </c>
      <c r="L399" s="0" t="n">
        <v>496.92</v>
      </c>
    </row>
    <row r="400" customFormat="false" ht="16" hidden="false" customHeight="false" outlineLevel="0" collapsed="false">
      <c r="A400" s="0" t="s">
        <v>1710</v>
      </c>
      <c r="B400" s="0" t="s">
        <v>1545</v>
      </c>
      <c r="C400" s="1" t="str">
        <f aca="false">HYPERLINK(D400)</f>
        <v>https://www.thisisinsider.com/iron-deficiency-signs-symptoms-2018-12</v>
      </c>
      <c r="D400" s="0" t="s">
        <v>1711</v>
      </c>
      <c r="E400" s="0" t="s">
        <v>1712</v>
      </c>
      <c r="F400" s="0" t="s">
        <v>1713</v>
      </c>
      <c r="G400" s="0" t="s">
        <v>1567</v>
      </c>
      <c r="H400" s="0" t="s">
        <v>17</v>
      </c>
      <c r="I400" s="0" t="s">
        <v>1714</v>
      </c>
      <c r="J400" s="0" t="s">
        <v>18</v>
      </c>
      <c r="K400" s="0" t="n">
        <v>5421240</v>
      </c>
      <c r="L400" s="0" t="n">
        <v>50146.47</v>
      </c>
    </row>
    <row r="401" customFormat="false" ht="16" hidden="false" customHeight="false" outlineLevel="0" collapsed="false">
      <c r="A401" s="0" t="s">
        <v>1715</v>
      </c>
      <c r="B401" s="0" t="s">
        <v>1716</v>
      </c>
      <c r="C401" s="1" t="str">
        <f aca="false">HYPERLINK(D401)</f>
        <v>http://www.hpj.com/general/more-efficient-agriculture-is-key-to-safe-lower-cost-food/article_25dbe6cf-06cb-505e-94e1-a8e30d5e0076.html</v>
      </c>
      <c r="D401" s="0" t="s">
        <v>1717</v>
      </c>
      <c r="E401" s="0" t="s">
        <v>1718</v>
      </c>
      <c r="F401" s="0" t="s">
        <v>631</v>
      </c>
      <c r="H401" s="0" t="s">
        <v>17</v>
      </c>
      <c r="J401" s="0" t="s">
        <v>18</v>
      </c>
      <c r="K401" s="0" t="n">
        <v>11926</v>
      </c>
      <c r="L401" s="0" t="n">
        <v>110.32</v>
      </c>
    </row>
    <row r="402" customFormat="false" ht="16" hidden="false" customHeight="false" outlineLevel="0" collapsed="false">
      <c r="A402" s="0" t="s">
        <v>1719</v>
      </c>
      <c r="B402" s="0" t="s">
        <v>1154</v>
      </c>
      <c r="C402" s="1" t="str">
        <f aca="false">HYPERLINK(D402)</f>
        <v>http://www.thepampanews.com/sports/national/article_43807908-af5a-55c4-a49e-d55fd1c3d94c.html</v>
      </c>
      <c r="D402" s="0" t="s">
        <v>1720</v>
      </c>
      <c r="E402" s="0" t="s">
        <v>1154</v>
      </c>
      <c r="F402" s="0" t="s">
        <v>135</v>
      </c>
      <c r="G402" s="0" t="s">
        <v>136</v>
      </c>
      <c r="H402" s="0" t="s">
        <v>17</v>
      </c>
      <c r="I402" s="0" t="s">
        <v>137</v>
      </c>
      <c r="J402" s="0" t="s">
        <v>18</v>
      </c>
      <c r="K402" s="0" t="n">
        <v>1527</v>
      </c>
      <c r="L402" s="0" t="n">
        <v>14.12</v>
      </c>
    </row>
    <row r="403" customFormat="false" ht="16" hidden="false" customHeight="false" outlineLevel="0" collapsed="false">
      <c r="A403" s="0" t="s">
        <v>1721</v>
      </c>
      <c r="B403" s="0" t="s">
        <v>1722</v>
      </c>
      <c r="C403" s="1" t="str">
        <f aca="false">HYPERLINK(D403)</f>
        <v>https://dailyheralds.org/sport/klieman-comments-state-job-08822280</v>
      </c>
      <c r="D403" s="0" t="s">
        <v>1723</v>
      </c>
      <c r="E403" s="0" t="s">
        <v>1724</v>
      </c>
      <c r="F403" s="0" t="s">
        <v>1725</v>
      </c>
      <c r="H403" s="0" t="s">
        <v>17</v>
      </c>
      <c r="J403" s="0" t="s">
        <v>18</v>
      </c>
      <c r="K403" s="0" t="n">
        <v>13007</v>
      </c>
      <c r="L403" s="0" t="n">
        <v>120.31</v>
      </c>
    </row>
    <row r="404" customFormat="false" ht="16" hidden="false" customHeight="false" outlineLevel="0" collapsed="false">
      <c r="A404" s="0" t="s">
        <v>1726</v>
      </c>
      <c r="B404" s="0" t="s">
        <v>1727</v>
      </c>
      <c r="C404" s="1" t="str">
        <f aca="false">HYPERLINK(D404)</f>
        <v>https://www.waldronnews.com/sports/national/locals-in-the-nfl-taysom-hill-provides-spark-in-saints/article_67db4369-b7e7-529f-ac7f-6fb8e83e4057.html</v>
      </c>
      <c r="D404" s="0" t="s">
        <v>1728</v>
      </c>
      <c r="E404" s="0" t="s">
        <v>1729</v>
      </c>
      <c r="F404" s="0" t="s">
        <v>1730</v>
      </c>
      <c r="G404" s="0" t="s">
        <v>1731</v>
      </c>
      <c r="H404" s="0" t="s">
        <v>17</v>
      </c>
      <c r="I404" s="0" t="s">
        <v>539</v>
      </c>
      <c r="J404" s="0" t="s">
        <v>18</v>
      </c>
      <c r="K404" s="0" t="n">
        <v>294</v>
      </c>
      <c r="L404" s="0" t="n">
        <v>2.72</v>
      </c>
    </row>
    <row r="405" customFormat="false" ht="16" hidden="false" customHeight="false" outlineLevel="0" collapsed="false">
      <c r="A405" s="0" t="s">
        <v>1732</v>
      </c>
      <c r="B405" s="0" t="s">
        <v>1545</v>
      </c>
      <c r="C405" s="1" t="str">
        <f aca="false">HYPERLINK(D405)</f>
        <v>https://au.finance.yahoo.com/news/10-signs-symptoms-may-iron-063706341.html</v>
      </c>
      <c r="D405" s="0" t="s">
        <v>1733</v>
      </c>
      <c r="E405" s="0" t="s">
        <v>1571</v>
      </c>
      <c r="F405" s="0" t="s">
        <v>1734</v>
      </c>
      <c r="G405" s="0" t="s">
        <v>1735</v>
      </c>
      <c r="H405" s="0" t="s">
        <v>186</v>
      </c>
      <c r="J405" s="0" t="s">
        <v>18</v>
      </c>
      <c r="K405" s="0" t="n">
        <v>313420</v>
      </c>
      <c r="L405" s="0" t="n">
        <v>2899.14</v>
      </c>
    </row>
    <row r="406" customFormat="false" ht="16" hidden="false" customHeight="false" outlineLevel="0" collapsed="false">
      <c r="A406" s="0" t="s">
        <v>1736</v>
      </c>
      <c r="B406" s="0" t="s">
        <v>1737</v>
      </c>
      <c r="C406" s="1" t="str">
        <f aca="false">HYPERLINK(D406)</f>
        <v>http://www.ccenterdispatch.com/sports/ncaa/article_721a2e5b-4567-55b6-9f12-3465e477a85b.html</v>
      </c>
      <c r="D406" s="0" t="s">
        <v>1738</v>
      </c>
      <c r="E406" s="0" t="s">
        <v>1739</v>
      </c>
      <c r="F406" s="0" t="s">
        <v>79</v>
      </c>
      <c r="H406" s="0" t="s">
        <v>17</v>
      </c>
      <c r="I406" s="0" t="s">
        <v>80</v>
      </c>
      <c r="J406" s="0" t="s">
        <v>1740</v>
      </c>
      <c r="K406" s="0" t="n">
        <v>5127</v>
      </c>
      <c r="L406" s="0" t="n">
        <v>47.42</v>
      </c>
    </row>
    <row r="407" customFormat="false" ht="16" hidden="false" customHeight="false" outlineLevel="0" collapsed="false">
      <c r="A407" s="0" t="s">
        <v>1736</v>
      </c>
      <c r="B407" s="0" t="s">
        <v>1737</v>
      </c>
      <c r="C407" s="1" t="str">
        <f aca="false">HYPERLINK(D407)</f>
        <v>http://www.thepampanews.com/sports/national/article_6fcec059-f297-5567-9cb7-45c42cdee531.html</v>
      </c>
      <c r="D407" s="0" t="s">
        <v>1741</v>
      </c>
      <c r="E407" s="0" t="s">
        <v>1737</v>
      </c>
      <c r="F407" s="0" t="s">
        <v>135</v>
      </c>
      <c r="G407" s="0" t="s">
        <v>136</v>
      </c>
      <c r="H407" s="0" t="s">
        <v>17</v>
      </c>
      <c r="I407" s="0" t="s">
        <v>137</v>
      </c>
      <c r="J407" s="0" t="s">
        <v>1740</v>
      </c>
      <c r="K407" s="0" t="n">
        <v>1527</v>
      </c>
      <c r="L407" s="0" t="n">
        <v>14.12</v>
      </c>
    </row>
    <row r="408" customFormat="false" ht="16" hidden="false" customHeight="false" outlineLevel="0" collapsed="false">
      <c r="A408" s="0" t="s">
        <v>1742</v>
      </c>
      <c r="B408" s="0" t="s">
        <v>1743</v>
      </c>
      <c r="C408" s="1" t="str">
        <f aca="false">HYPERLINK(D408)</f>
        <v>http://www.jcpost.com/2018/12/10/holiday-tips-to-keep-your-pets-safe/</v>
      </c>
      <c r="D408" s="0" t="s">
        <v>1744</v>
      </c>
      <c r="E408" s="0" t="s">
        <v>1745</v>
      </c>
      <c r="F408" s="0" t="s">
        <v>287</v>
      </c>
      <c r="G408" s="0" t="s">
        <v>288</v>
      </c>
      <c r="H408" s="0" t="s">
        <v>17</v>
      </c>
      <c r="I408" s="0" t="s">
        <v>34</v>
      </c>
      <c r="J408" s="0" t="s">
        <v>18</v>
      </c>
      <c r="K408" s="0" t="n">
        <v>5367</v>
      </c>
      <c r="L408" s="0" t="n">
        <v>49.64</v>
      </c>
    </row>
    <row r="409" customFormat="false" ht="16" hidden="false" customHeight="false" outlineLevel="0" collapsed="false">
      <c r="A409" s="0" t="s">
        <v>1746</v>
      </c>
      <c r="B409" s="0" t="s">
        <v>1747</v>
      </c>
      <c r="C409" s="1" t="str">
        <f aca="false">HYPERLINK(D409)</f>
        <v>http://themercury.com/opinion/columns/judy-collins-offered-a-mix-of-folk-pop-at-mccain/article_d6dd5b6c-3a0e-511e-ae29-589446756d2b.html</v>
      </c>
      <c r="D409" s="0" t="s">
        <v>1748</v>
      </c>
      <c r="E409" s="0" t="s">
        <v>1749</v>
      </c>
      <c r="F409" s="0" t="s">
        <v>67</v>
      </c>
      <c r="G409" s="0" t="s">
        <v>1750</v>
      </c>
      <c r="H409" s="0" t="s">
        <v>17</v>
      </c>
      <c r="I409" s="0" t="s">
        <v>34</v>
      </c>
      <c r="J409" s="0" t="s">
        <v>18</v>
      </c>
      <c r="K409" s="0" t="n">
        <v>19954</v>
      </c>
      <c r="L409" s="0" t="n">
        <v>184.57</v>
      </c>
    </row>
    <row r="410" customFormat="false" ht="16" hidden="false" customHeight="false" outlineLevel="0" collapsed="false">
      <c r="A410" s="0" t="s">
        <v>1751</v>
      </c>
      <c r="B410" s="0" t="s">
        <v>1752</v>
      </c>
      <c r="C410" s="1" t="str">
        <f aca="false">HYPERLINK(D410)</f>
        <v>https://www.morningagclips.com/research-fortifies-the-holiday-meal/</v>
      </c>
      <c r="D410" s="0" t="s">
        <v>1753</v>
      </c>
      <c r="E410" s="0" t="s">
        <v>1754</v>
      </c>
      <c r="F410" s="0" t="s">
        <v>169</v>
      </c>
      <c r="H410" s="0" t="s">
        <v>17</v>
      </c>
      <c r="I410" s="0" t="s">
        <v>94</v>
      </c>
      <c r="J410" s="0" t="s">
        <v>18</v>
      </c>
      <c r="K410" s="0" t="n">
        <v>14852</v>
      </c>
      <c r="L410" s="0" t="n">
        <v>137.38</v>
      </c>
    </row>
    <row r="411" customFormat="false" ht="16" hidden="false" customHeight="false" outlineLevel="0" collapsed="false">
      <c r="A411" s="0" t="s">
        <v>1755</v>
      </c>
      <c r="B411" s="0" t="s">
        <v>1756</v>
      </c>
      <c r="C411" s="1" t="str">
        <f aca="false">HYPERLINK(D411)</f>
        <v>https://www.morningagclips.com/igp-institute-to-host-training-on-fsma/</v>
      </c>
      <c r="D411" s="0" t="s">
        <v>1757</v>
      </c>
      <c r="E411" s="0" t="s">
        <v>1758</v>
      </c>
      <c r="F411" s="0" t="s">
        <v>169</v>
      </c>
      <c r="H411" s="0" t="s">
        <v>17</v>
      </c>
      <c r="I411" s="0" t="s">
        <v>94</v>
      </c>
      <c r="J411" s="0" t="s">
        <v>18</v>
      </c>
      <c r="K411" s="0" t="n">
        <v>14852</v>
      </c>
      <c r="L411" s="0" t="n">
        <v>137.38</v>
      </c>
    </row>
    <row r="412" customFormat="false" ht="16" hidden="false" customHeight="false" outlineLevel="0" collapsed="false">
      <c r="A412" s="0" t="s">
        <v>1759</v>
      </c>
      <c r="B412" s="0" t="s">
        <v>1752</v>
      </c>
      <c r="C412" s="1" t="str">
        <f aca="false">HYPERLINK(D412)</f>
        <v>http://kticradio.com/agricultural/research-fortifies-the-holiday-meal/</v>
      </c>
      <c r="D412" s="0" t="s">
        <v>1760</v>
      </c>
      <c r="E412" s="0" t="s">
        <v>1761</v>
      </c>
      <c r="F412" s="0" t="s">
        <v>450</v>
      </c>
      <c r="G412" s="0" t="s">
        <v>1762</v>
      </c>
      <c r="H412" s="0" t="s">
        <v>17</v>
      </c>
      <c r="I412" s="0" t="s">
        <v>84</v>
      </c>
      <c r="J412" s="0" t="s">
        <v>18</v>
      </c>
      <c r="K412" s="0" t="n">
        <v>8637</v>
      </c>
      <c r="L412" s="0" t="n">
        <v>79.89</v>
      </c>
    </row>
    <row r="413" customFormat="false" ht="16" hidden="false" customHeight="false" outlineLevel="0" collapsed="false">
      <c r="A413" s="0" t="s">
        <v>1763</v>
      </c>
      <c r="B413" s="0" t="s">
        <v>1764</v>
      </c>
      <c r="C413" s="1" t="str">
        <f aca="false">HYPERLINK(D413)</f>
        <v>http://sabethaherald.com/2018/12/10/post-secondary-scholarships-kansas-state-university-study-abroad/</v>
      </c>
      <c r="D413" s="0" t="s">
        <v>1765</v>
      </c>
      <c r="E413" s="0" t="s">
        <v>1766</v>
      </c>
      <c r="F413" s="0" t="s">
        <v>107</v>
      </c>
      <c r="G413" s="0" t="s">
        <v>107</v>
      </c>
      <c r="H413" s="0" t="s">
        <v>17</v>
      </c>
      <c r="I413" s="0" t="s">
        <v>34</v>
      </c>
      <c r="J413" s="0" t="s">
        <v>18</v>
      </c>
      <c r="K413" s="0" t="n">
        <v>1569</v>
      </c>
      <c r="L413" s="0" t="n">
        <v>14.51</v>
      </c>
    </row>
    <row r="414" customFormat="false" ht="16" hidden="false" customHeight="false" outlineLevel="0" collapsed="false">
      <c r="A414" s="0" t="s">
        <v>1767</v>
      </c>
      <c r="B414" s="0" t="s">
        <v>1768</v>
      </c>
      <c r="C414" s="1" t="str">
        <f aca="false">HYPERLINK(D414)</f>
        <v>https://seedworld.com/a-slice-of-bred-and-butter-for-the-gluten-intolerant/</v>
      </c>
      <c r="D414" s="0" t="s">
        <v>1769</v>
      </c>
      <c r="E414" s="0" t="s">
        <v>1770</v>
      </c>
      <c r="F414" s="0" t="s">
        <v>1259</v>
      </c>
      <c r="H414" s="0" t="s">
        <v>17</v>
      </c>
      <c r="I414" s="0" t="s">
        <v>1260</v>
      </c>
      <c r="J414" s="0" t="s">
        <v>18</v>
      </c>
      <c r="K414" s="0" t="n">
        <v>3071</v>
      </c>
      <c r="L414" s="0" t="n">
        <v>28.41</v>
      </c>
    </row>
    <row r="415" customFormat="false" ht="16" hidden="false" customHeight="false" outlineLevel="0" collapsed="false">
      <c r="A415" s="0" t="s">
        <v>1771</v>
      </c>
      <c r="B415" s="0" t="s">
        <v>1752</v>
      </c>
      <c r="C415" s="1" t="str">
        <f aca="false">HYPERLINK(D415)</f>
        <v>http://1049maxcountry.com/agricultural/research-fortifies-the-holiday-meal/</v>
      </c>
      <c r="D415" s="0" t="s">
        <v>1772</v>
      </c>
      <c r="E415" s="0" t="s">
        <v>106</v>
      </c>
      <c r="F415" s="0" t="s">
        <v>148</v>
      </c>
      <c r="G415" s="0" t="s">
        <v>1762</v>
      </c>
      <c r="H415" s="0" t="s">
        <v>17</v>
      </c>
      <c r="I415" s="0" t="s">
        <v>84</v>
      </c>
      <c r="J415" s="0" t="s">
        <v>18</v>
      </c>
      <c r="K415" s="0" t="n">
        <v>1530</v>
      </c>
      <c r="L415" s="0" t="n">
        <v>14.15</v>
      </c>
    </row>
    <row r="416" customFormat="false" ht="16" hidden="false" customHeight="false" outlineLevel="0" collapsed="false">
      <c r="A416" s="0" t="s">
        <v>1771</v>
      </c>
      <c r="B416" s="0" t="s">
        <v>1752</v>
      </c>
      <c r="C416" s="1" t="str">
        <f aca="false">HYPERLINK(D416)</f>
        <v>http://krvn.com/agricultural/research-fortifies-the-holiday-meal/</v>
      </c>
      <c r="D416" s="0" t="s">
        <v>1773</v>
      </c>
      <c r="E416" s="0" t="s">
        <v>1761</v>
      </c>
      <c r="F416" s="0" t="s">
        <v>158</v>
      </c>
      <c r="G416" s="0" t="s">
        <v>1762</v>
      </c>
      <c r="H416" s="0" t="s">
        <v>17</v>
      </c>
      <c r="I416" s="0" t="s">
        <v>84</v>
      </c>
      <c r="J416" s="0" t="s">
        <v>18</v>
      </c>
      <c r="K416" s="0" t="n">
        <v>6931</v>
      </c>
      <c r="L416" s="0" t="n">
        <v>64.11</v>
      </c>
    </row>
    <row r="417" customFormat="false" ht="16" hidden="false" customHeight="false" outlineLevel="0" collapsed="false">
      <c r="A417" s="0" t="s">
        <v>1774</v>
      </c>
      <c r="B417" s="0" t="s">
        <v>1752</v>
      </c>
      <c r="C417" s="1" t="str">
        <f aca="false">HYPERLINK(D417)</f>
        <v>http://kneb.com/agricultural/research-fortifies-the-holiday-meal/</v>
      </c>
      <c r="D417" s="0" t="s">
        <v>1775</v>
      </c>
      <c r="E417" s="0" t="s">
        <v>1761</v>
      </c>
      <c r="F417" s="0" t="s">
        <v>443</v>
      </c>
      <c r="G417" s="0" t="s">
        <v>1762</v>
      </c>
      <c r="H417" s="0" t="s">
        <v>17</v>
      </c>
      <c r="I417" s="0" t="s">
        <v>84</v>
      </c>
      <c r="J417" s="0" t="s">
        <v>18</v>
      </c>
      <c r="K417" s="0" t="n">
        <v>5263</v>
      </c>
      <c r="L417" s="0" t="n">
        <v>48.68</v>
      </c>
    </row>
    <row r="418" customFormat="false" ht="16" hidden="false" customHeight="false" outlineLevel="0" collapsed="false">
      <c r="A418" s="0" t="s">
        <v>1776</v>
      </c>
      <c r="B418" s="0" t="s">
        <v>1777</v>
      </c>
      <c r="C418" s="1" t="str">
        <f aca="false">HYPERLINK(D418)</f>
        <v>http://sabethaherald.com/2018/12/10/post-secondary-scholarships-kansas-state-university/</v>
      </c>
      <c r="D418" s="0" t="s">
        <v>1778</v>
      </c>
      <c r="E418" s="0" t="s">
        <v>1779</v>
      </c>
      <c r="F418" s="0" t="s">
        <v>107</v>
      </c>
      <c r="G418" s="0" t="s">
        <v>107</v>
      </c>
      <c r="H418" s="0" t="s">
        <v>17</v>
      </c>
      <c r="I418" s="0" t="s">
        <v>34</v>
      </c>
      <c r="J418" s="0" t="s">
        <v>18</v>
      </c>
      <c r="K418" s="0" t="n">
        <v>1569</v>
      </c>
      <c r="L418" s="0" t="n">
        <v>14.51</v>
      </c>
    </row>
    <row r="419" customFormat="false" ht="16" hidden="false" customHeight="false" outlineLevel="0" collapsed="false">
      <c r="A419" s="0" t="s">
        <v>1780</v>
      </c>
      <c r="B419" s="0" t="s">
        <v>1781</v>
      </c>
      <c r="C419" s="1" t="str">
        <f aca="false">HYPERLINK(D419)</f>
        <v>http://www.hpj.com/ag_news/geaps-k-state-offer-training-in-january/article_3a70d0fc-fcb4-11e8-a2e0-4f5292637ba0.html</v>
      </c>
      <c r="D419" s="0" t="s">
        <v>1782</v>
      </c>
      <c r="E419" s="0" t="s">
        <v>1783</v>
      </c>
      <c r="F419" s="0" t="s">
        <v>631</v>
      </c>
      <c r="H419" s="0" t="s">
        <v>17</v>
      </c>
      <c r="J419" s="0" t="s">
        <v>18</v>
      </c>
      <c r="K419" s="0" t="n">
        <v>11926</v>
      </c>
      <c r="L419" s="0" t="n">
        <v>110.32</v>
      </c>
    </row>
    <row r="420" customFormat="false" ht="16" hidden="false" customHeight="false" outlineLevel="0" collapsed="false">
      <c r="A420" s="0" t="s">
        <v>1784</v>
      </c>
      <c r="B420" s="0" t="s">
        <v>1785</v>
      </c>
      <c r="C420" s="1" t="str">
        <f aca="false">HYPERLINK(D420)</f>
        <v>http://theflashtoday.com/2018/12/11/tarleton-extended-family-important-to-commencement-speaker/</v>
      </c>
      <c r="D420" s="0" t="s">
        <v>1786</v>
      </c>
      <c r="E420" s="0" t="s">
        <v>1787</v>
      </c>
      <c r="F420" s="0" t="s">
        <v>1788</v>
      </c>
      <c r="G420" s="0" t="s">
        <v>1789</v>
      </c>
      <c r="H420" s="0" t="s">
        <v>17</v>
      </c>
      <c r="J420" s="0" t="s">
        <v>18</v>
      </c>
      <c r="K420" s="0" t="n">
        <v>1558</v>
      </c>
      <c r="L420" s="0" t="n">
        <v>14.41</v>
      </c>
    </row>
    <row r="421" customFormat="false" ht="16" hidden="false" customHeight="false" outlineLevel="0" collapsed="false">
      <c r="A421" s="0" t="s">
        <v>1790</v>
      </c>
      <c r="B421" s="0" t="s">
        <v>1791</v>
      </c>
      <c r="C421" s="1" t="str">
        <f aca="false">HYPERLINK(D421)</f>
        <v>https://www.fastcompany.com/90278384/why-dollar-stores-are-bad-business-for-the-neighborhoods-they-open-in</v>
      </c>
      <c r="D421" s="0" t="s">
        <v>1792</v>
      </c>
      <c r="E421" s="0" t="s">
        <v>1793</v>
      </c>
      <c r="F421" s="0" t="s">
        <v>1794</v>
      </c>
      <c r="G421" s="0" t="s">
        <v>1795</v>
      </c>
      <c r="H421" s="0" t="s">
        <v>17</v>
      </c>
      <c r="J421" s="0" t="s">
        <v>18</v>
      </c>
      <c r="K421" s="0" t="n">
        <v>6373977</v>
      </c>
      <c r="L421" s="0" t="n">
        <v>58959.29</v>
      </c>
    </row>
    <row r="422" customFormat="false" ht="16" hidden="false" customHeight="false" outlineLevel="0" collapsed="false">
      <c r="A422" s="0" t="s">
        <v>1796</v>
      </c>
      <c r="B422" s="0" t="s">
        <v>1699</v>
      </c>
      <c r="C422" s="1" t="str">
        <f aca="false">HYPERLINK(D422)</f>
        <v>https://www.drovers.com/article/bitcoin-food-traceability-blockchain-sparks-broad-interest</v>
      </c>
      <c r="D422" s="0" t="s">
        <v>1797</v>
      </c>
      <c r="E422" s="0" t="s">
        <v>1798</v>
      </c>
      <c r="F422" s="0" t="s">
        <v>1386</v>
      </c>
      <c r="G422" s="0" t="s">
        <v>1799</v>
      </c>
      <c r="H422" s="0" t="s">
        <v>17</v>
      </c>
      <c r="J422" s="0" t="s">
        <v>18</v>
      </c>
      <c r="K422" s="0" t="n">
        <v>33671</v>
      </c>
      <c r="L422" s="0" t="n">
        <v>311.46</v>
      </c>
    </row>
    <row r="423" customFormat="false" ht="16" hidden="false" customHeight="false" outlineLevel="0" collapsed="false">
      <c r="A423" s="0" t="s">
        <v>1800</v>
      </c>
      <c r="B423" s="0" t="s">
        <v>710</v>
      </c>
      <c r="C423" s="1" t="str">
        <f aca="false">HYPERLINK(D423)</f>
        <v>https://www.directionsmag.com/pressrelease/8378</v>
      </c>
      <c r="D423" s="0" t="s">
        <v>1801</v>
      </c>
      <c r="E423" s="0" t="s">
        <v>761</v>
      </c>
      <c r="F423" s="0" t="s">
        <v>627</v>
      </c>
      <c r="H423" s="0" t="s">
        <v>17</v>
      </c>
      <c r="J423" s="0" t="s">
        <v>18</v>
      </c>
      <c r="K423" s="0" t="n">
        <v>25775</v>
      </c>
      <c r="L423" s="0" t="n">
        <v>238.42</v>
      </c>
    </row>
    <row r="424" customFormat="false" ht="16" hidden="false" customHeight="false" outlineLevel="0" collapsed="false">
      <c r="A424" s="0" t="s">
        <v>1802</v>
      </c>
      <c r="B424" s="0" t="s">
        <v>1803</v>
      </c>
      <c r="C424" s="1" t="str">
        <f aca="false">HYPERLINK(D424)</f>
        <v>http://sabethaherald.com/2018/12/10/tis-the-season/</v>
      </c>
      <c r="D424" s="0" t="s">
        <v>1804</v>
      </c>
      <c r="E424" s="0" t="s">
        <v>1805</v>
      </c>
      <c r="F424" s="0" t="s">
        <v>107</v>
      </c>
      <c r="G424" s="0" t="s">
        <v>1806</v>
      </c>
      <c r="H424" s="0" t="s">
        <v>17</v>
      </c>
      <c r="I424" s="0" t="s">
        <v>34</v>
      </c>
      <c r="J424" s="0" t="s">
        <v>18</v>
      </c>
      <c r="K424" s="0" t="n">
        <v>1569</v>
      </c>
      <c r="L424" s="0" t="n">
        <v>14.51</v>
      </c>
    </row>
    <row r="425" customFormat="false" ht="16" hidden="false" customHeight="false" outlineLevel="0" collapsed="false">
      <c r="A425" s="0" t="s">
        <v>1807</v>
      </c>
      <c r="B425" s="0" t="s">
        <v>1808</v>
      </c>
      <c r="C425" s="1" t="str">
        <f aca="false">HYPERLINK(D425)</f>
        <v>http://tscra.org/cow-calf-corner-meat-trade-buffers-record-us-meat-production-time-to-begin-early-evening-feeding-of-spring-calving-cows/</v>
      </c>
      <c r="D425" s="0" t="s">
        <v>1809</v>
      </c>
      <c r="E425" s="0" t="s">
        <v>1810</v>
      </c>
      <c r="F425" s="0" t="s">
        <v>1811</v>
      </c>
      <c r="H425" s="0" t="s">
        <v>17</v>
      </c>
      <c r="I425" s="0" t="s">
        <v>137</v>
      </c>
      <c r="J425" s="0" t="s">
        <v>18</v>
      </c>
      <c r="K425" s="0" t="n">
        <v>2767</v>
      </c>
      <c r="L425" s="0" t="n">
        <v>25.59</v>
      </c>
    </row>
    <row r="426" customFormat="false" ht="16" hidden="false" customHeight="false" outlineLevel="0" collapsed="false">
      <c r="A426" s="0" t="s">
        <v>1812</v>
      </c>
      <c r="B426" s="0" t="s">
        <v>1699</v>
      </c>
      <c r="C426" s="1" t="str">
        <f aca="false">HYPERLINK(D426)</f>
        <v>http://www.wiredfocus.com/from-bitcoin-to-food-traceability-blockchain-sparks-broad-interest/</v>
      </c>
      <c r="D426" s="0" t="s">
        <v>1813</v>
      </c>
      <c r="E426" s="0" t="s">
        <v>1798</v>
      </c>
      <c r="F426" s="0" t="s">
        <v>1074</v>
      </c>
      <c r="G426" s="0" t="s">
        <v>1075</v>
      </c>
      <c r="H426" s="0" t="s">
        <v>719</v>
      </c>
      <c r="J426" s="0" t="s">
        <v>18</v>
      </c>
      <c r="K426" s="0" t="n">
        <v>5691</v>
      </c>
      <c r="L426" s="0" t="n">
        <v>52.64</v>
      </c>
    </row>
    <row r="427" customFormat="false" ht="16" hidden="false" customHeight="false" outlineLevel="0" collapsed="false">
      <c r="A427" s="0" t="s">
        <v>1814</v>
      </c>
      <c r="B427" s="0" t="s">
        <v>1699</v>
      </c>
      <c r="C427" s="1" t="str">
        <f aca="false">HYPERLINK(D427)</f>
        <v>https://www.porkbusiness.com/article/bitcoin-food-traceability-blockchain-sparks-broad-interest</v>
      </c>
      <c r="D427" s="0" t="s">
        <v>1815</v>
      </c>
      <c r="E427" s="0" t="s">
        <v>1798</v>
      </c>
      <c r="F427" s="0" t="s">
        <v>469</v>
      </c>
      <c r="H427" s="0" t="s">
        <v>17</v>
      </c>
      <c r="J427" s="0" t="s">
        <v>18</v>
      </c>
      <c r="K427" s="0" t="n">
        <v>42</v>
      </c>
      <c r="L427" s="0" t="n">
        <v>0.39</v>
      </c>
    </row>
    <row r="428" customFormat="false" ht="16" hidden="false" customHeight="false" outlineLevel="0" collapsed="false">
      <c r="A428" s="0" t="s">
        <v>1814</v>
      </c>
      <c r="B428" s="0" t="s">
        <v>1699</v>
      </c>
      <c r="C428" s="1" t="str">
        <f aca="false">HYPERLINK(D428)</f>
        <v>https://www.agweb.com/article/from-bitcoin-to-food-traceability-blockchain-sparks-broad-interest/</v>
      </c>
      <c r="D428" s="0" t="s">
        <v>1816</v>
      </c>
      <c r="E428" s="0" t="s">
        <v>1064</v>
      </c>
      <c r="F428" s="0" t="s">
        <v>420</v>
      </c>
      <c r="G428" s="0" t="s">
        <v>1817</v>
      </c>
      <c r="H428" s="0" t="s">
        <v>17</v>
      </c>
      <c r="J428" s="0" t="s">
        <v>18</v>
      </c>
      <c r="K428" s="0" t="n">
        <v>109261</v>
      </c>
      <c r="L428" s="0" t="n">
        <v>1010.66</v>
      </c>
    </row>
    <row r="429" customFormat="false" ht="16" hidden="false" customHeight="false" outlineLevel="0" collapsed="false">
      <c r="A429" s="0" t="s">
        <v>1814</v>
      </c>
      <c r="B429" s="0" t="s">
        <v>1699</v>
      </c>
      <c r="C429" s="1" t="str">
        <f aca="false">HYPERLINK(D429)</f>
        <v>https://www.agweb.com/top-producer/article/from-bitcoin-to-food-traceability-blockchain-sparks-broad-interest/</v>
      </c>
      <c r="D429" s="0" t="s">
        <v>1818</v>
      </c>
      <c r="E429" s="0" t="s">
        <v>1064</v>
      </c>
      <c r="F429" s="0" t="s">
        <v>423</v>
      </c>
      <c r="G429" s="0" t="s">
        <v>1819</v>
      </c>
      <c r="H429" s="0" t="s">
        <v>17</v>
      </c>
      <c r="I429" s="0" t="s">
        <v>304</v>
      </c>
      <c r="J429" s="0" t="s">
        <v>18</v>
      </c>
      <c r="K429" s="0" t="n">
        <v>94</v>
      </c>
      <c r="L429" s="0" t="n">
        <v>0.87</v>
      </c>
    </row>
    <row r="430" customFormat="false" ht="16" hidden="false" customHeight="false" outlineLevel="0" collapsed="false">
      <c r="A430" s="0" t="s">
        <v>1820</v>
      </c>
      <c r="B430" s="0" t="s">
        <v>1821</v>
      </c>
      <c r="C430" s="1" t="str">
        <f aca="false">HYPERLINK(D430)</f>
        <v>https://www.aviationpros.com/press_release/12438772/uas-degree-at-kansas-state-university-polytechnic-campus-first-in-the-nation-to-offer-beyond-line-of-sight-flight-operations-to-students</v>
      </c>
      <c r="D430" s="0" t="s">
        <v>1822</v>
      </c>
      <c r="E430" s="0" t="s">
        <v>712</v>
      </c>
      <c r="F430" s="0" t="s">
        <v>599</v>
      </c>
      <c r="H430" s="0" t="s">
        <v>17</v>
      </c>
      <c r="J430" s="0" t="s">
        <v>18</v>
      </c>
      <c r="K430" s="0" t="n">
        <v>68056</v>
      </c>
      <c r="L430" s="0" t="n">
        <v>629.52</v>
      </c>
    </row>
    <row r="431" customFormat="false" ht="16" hidden="false" customHeight="false" outlineLevel="0" collapsed="false">
      <c r="A431" s="0" t="s">
        <v>1823</v>
      </c>
      <c r="B431" s="0" t="s">
        <v>1785</v>
      </c>
      <c r="C431" s="1" t="str">
        <f aca="false">HYPERLINK(D431)</f>
        <v>https://www.tarleton.edu/scripts/press/display.asp?ID=5897</v>
      </c>
      <c r="D431" s="0" t="s">
        <v>1824</v>
      </c>
      <c r="E431" s="0" t="s">
        <v>1787</v>
      </c>
      <c r="F431" s="0" t="s">
        <v>1825</v>
      </c>
      <c r="H431" s="0" t="s">
        <v>17</v>
      </c>
      <c r="J431" s="0" t="s">
        <v>18</v>
      </c>
      <c r="K431" s="0" t="n">
        <v>53519</v>
      </c>
      <c r="L431" s="0" t="n">
        <v>495.05</v>
      </c>
    </row>
    <row r="432" customFormat="false" ht="16" hidden="false" customHeight="false" outlineLevel="0" collapsed="false">
      <c r="A432" s="0" t="s">
        <v>1826</v>
      </c>
      <c r="B432" s="0" t="s">
        <v>1827</v>
      </c>
      <c r="C432" s="1" t="str">
        <f aca="false">HYPERLINK(D432)</f>
        <v>http://clevelandbanner.com/stories/clevelands-connell-among-kansas-st-grad-students-to-present-work,91190</v>
      </c>
      <c r="D432" s="0" t="s">
        <v>1828</v>
      </c>
      <c r="E432" s="0" t="s">
        <v>1829</v>
      </c>
      <c r="F432" s="0" t="s">
        <v>1830</v>
      </c>
      <c r="H432" s="0" t="s">
        <v>17</v>
      </c>
      <c r="I432" s="0" t="s">
        <v>1831</v>
      </c>
      <c r="J432" s="0" t="s">
        <v>18</v>
      </c>
      <c r="K432" s="0" t="n">
        <v>14791</v>
      </c>
      <c r="L432" s="0" t="n">
        <v>136.82</v>
      </c>
    </row>
    <row r="433" customFormat="false" ht="16" hidden="false" customHeight="false" outlineLevel="0" collapsed="false">
      <c r="A433" s="0" t="s">
        <v>1832</v>
      </c>
      <c r="B433" s="0" t="s">
        <v>1833</v>
      </c>
      <c r="C433" s="1" t="str">
        <f aca="false">HYPERLINK(D433)</f>
        <v>http://www.g3journal.org/content/8/12/3813</v>
      </c>
      <c r="D433" s="0" t="s">
        <v>1834</v>
      </c>
      <c r="E433" s="0" t="s">
        <v>1835</v>
      </c>
      <c r="F433" s="0" t="s">
        <v>1836</v>
      </c>
      <c r="G433" s="0" t="s">
        <v>1837</v>
      </c>
      <c r="H433" s="0" t="s">
        <v>17</v>
      </c>
      <c r="J433" s="0" t="s">
        <v>18</v>
      </c>
      <c r="K433" s="0" t="n">
        <v>25948</v>
      </c>
      <c r="L433" s="0" t="n">
        <v>240.02</v>
      </c>
    </row>
    <row r="434" customFormat="false" ht="16" hidden="false" customHeight="false" outlineLevel="0" collapsed="false">
      <c r="A434" s="0" t="s">
        <v>1832</v>
      </c>
      <c r="B434" s="0" t="s">
        <v>1838</v>
      </c>
      <c r="C434" s="1" t="str">
        <f aca="false">HYPERLINK(D434)</f>
        <v>http://www.g3journal.org/content/8/12/3829</v>
      </c>
      <c r="D434" s="0" t="s">
        <v>1839</v>
      </c>
      <c r="E434" s="0" t="s">
        <v>1840</v>
      </c>
      <c r="F434" s="0" t="s">
        <v>1836</v>
      </c>
      <c r="G434" s="0" t="s">
        <v>1841</v>
      </c>
      <c r="H434" s="0" t="s">
        <v>17</v>
      </c>
      <c r="J434" s="0" t="s">
        <v>18</v>
      </c>
      <c r="K434" s="0" t="n">
        <v>25948</v>
      </c>
      <c r="L434" s="0" t="n">
        <v>240.02</v>
      </c>
    </row>
    <row r="435" customFormat="false" ht="16" hidden="false" customHeight="false" outlineLevel="0" collapsed="false">
      <c r="A435" s="0" t="s">
        <v>1842</v>
      </c>
      <c r="B435" s="0" t="s">
        <v>1277</v>
      </c>
      <c r="C435" s="1" t="str">
        <f aca="false">HYPERLINK(D435)</f>
        <v>https://www.suasnews.com/2018/12/uas-degree-at-kansas-state-university-polytechnic-campus-first-in-the-nation-to-offer-beyond-line-of-sight-flight-operations-to-students/</v>
      </c>
      <c r="D435" s="0" t="s">
        <v>1843</v>
      </c>
      <c r="E435" s="0" t="s">
        <v>712</v>
      </c>
      <c r="F435" s="0" t="s">
        <v>616</v>
      </c>
      <c r="G435" s="0" t="s">
        <v>1844</v>
      </c>
      <c r="H435" s="0" t="s">
        <v>265</v>
      </c>
      <c r="J435" s="0" t="s">
        <v>18</v>
      </c>
      <c r="K435" s="0" t="n">
        <v>30296</v>
      </c>
      <c r="L435" s="0" t="n">
        <v>280.24</v>
      </c>
    </row>
    <row r="436" customFormat="false" ht="16" hidden="false" customHeight="false" outlineLevel="0" collapsed="false">
      <c r="A436" s="0" t="s">
        <v>1845</v>
      </c>
      <c r="B436" s="0" t="s">
        <v>1846</v>
      </c>
      <c r="C436" s="1" t="str">
        <f aca="false">HYPERLINK(D436)</f>
        <v>https://www.ksal.com/ksu-polytechnic-offers-unique-drone-degree/</v>
      </c>
      <c r="D436" s="0" t="s">
        <v>1847</v>
      </c>
      <c r="E436" s="0" t="s">
        <v>1504</v>
      </c>
      <c r="F436" s="0" t="s">
        <v>637</v>
      </c>
      <c r="G436" s="0" t="s">
        <v>638</v>
      </c>
      <c r="H436" s="0" t="s">
        <v>17</v>
      </c>
      <c r="I436" s="0" t="s">
        <v>34</v>
      </c>
      <c r="J436" s="0" t="s">
        <v>18</v>
      </c>
      <c r="K436" s="0" t="n">
        <v>11571</v>
      </c>
      <c r="L436" s="0" t="n">
        <v>107.03</v>
      </c>
    </row>
    <row r="437" customFormat="false" ht="16" hidden="false" customHeight="false" outlineLevel="0" collapsed="false">
      <c r="A437" s="0" t="s">
        <v>1848</v>
      </c>
      <c r="B437" s="0" t="s">
        <v>1849</v>
      </c>
      <c r="C437" s="1" t="str">
        <f aca="false">HYPERLINK(D437)</f>
        <v>http://www.hpj.com/4h/kansas--h-science-of-agriculture-challenge-pushes-students-to/article_a783a024-f972-11e8-a7c8-5bfc9ec6eea7.html</v>
      </c>
      <c r="D437" s="0" t="s">
        <v>1850</v>
      </c>
      <c r="E437" s="0" t="s">
        <v>1851</v>
      </c>
      <c r="F437" s="0" t="s">
        <v>631</v>
      </c>
      <c r="H437" s="0" t="s">
        <v>17</v>
      </c>
      <c r="J437" s="0" t="s">
        <v>18</v>
      </c>
      <c r="K437" s="0" t="n">
        <v>11926</v>
      </c>
      <c r="L437" s="0" t="n">
        <v>110.32</v>
      </c>
    </row>
    <row r="438" customFormat="false" ht="16" hidden="false" customHeight="false" outlineLevel="0" collapsed="false">
      <c r="A438" s="0" t="s">
        <v>1852</v>
      </c>
      <c r="B438" s="0" t="s">
        <v>1853</v>
      </c>
      <c r="C438" s="1" t="str">
        <f aca="false">HYPERLINK(D438)</f>
        <v>http://www.koamtv.com/story/39614645/koam-morning-news-to-know-12-10</v>
      </c>
      <c r="D438" s="0" t="s">
        <v>1854</v>
      </c>
      <c r="E438" s="0" t="s">
        <v>1855</v>
      </c>
      <c r="F438" s="0" t="s">
        <v>1856</v>
      </c>
      <c r="G438" s="0" t="s">
        <v>1857</v>
      </c>
      <c r="H438" s="0" t="s">
        <v>17</v>
      </c>
      <c r="I438" s="0" t="s">
        <v>34</v>
      </c>
      <c r="J438" s="0" t="s">
        <v>18</v>
      </c>
      <c r="K438" s="0" t="n">
        <v>28244</v>
      </c>
      <c r="L438" s="0" t="n">
        <v>261.26</v>
      </c>
    </row>
    <row r="439" customFormat="false" ht="16" hidden="false" customHeight="false" outlineLevel="0" collapsed="false">
      <c r="A439" s="0" t="s">
        <v>1858</v>
      </c>
      <c r="B439" s="0" t="s">
        <v>1853</v>
      </c>
      <c r="C439" s="1" t="str">
        <f aca="false">HYPERLINK(D439)</f>
        <v>http://www.fox14tv.com/story/39614645/koam-morning-news-to-know-12-10</v>
      </c>
      <c r="D439" s="0" t="s">
        <v>1859</v>
      </c>
      <c r="E439" s="0" t="s">
        <v>1855</v>
      </c>
      <c r="F439" s="0" t="s">
        <v>1860</v>
      </c>
      <c r="G439" s="0" t="s">
        <v>1857</v>
      </c>
      <c r="H439" s="0" t="s">
        <v>17</v>
      </c>
      <c r="I439" s="0" t="s">
        <v>58</v>
      </c>
      <c r="J439" s="0" t="s">
        <v>18</v>
      </c>
      <c r="K439" s="0" t="n">
        <v>3503</v>
      </c>
      <c r="L439" s="0" t="n">
        <v>32.4</v>
      </c>
    </row>
    <row r="440" customFormat="false" ht="16" hidden="false" customHeight="false" outlineLevel="0" collapsed="false">
      <c r="A440" s="0" t="s">
        <v>1861</v>
      </c>
      <c r="B440" s="0" t="s">
        <v>1862</v>
      </c>
      <c r="C440" s="1" t="str">
        <f aca="false">HYPERLINK(D440)</f>
        <v>https://www.hayspost.com/2018/12/10/fhsu-student-receives-kla-scholarship/</v>
      </c>
      <c r="D440" s="0" t="s">
        <v>1863</v>
      </c>
      <c r="E440" s="0" t="s">
        <v>1864</v>
      </c>
      <c r="F440" s="0" t="s">
        <v>921</v>
      </c>
      <c r="G440" s="0" t="s">
        <v>921</v>
      </c>
      <c r="H440" s="0" t="s">
        <v>17</v>
      </c>
      <c r="I440" s="0" t="s">
        <v>34</v>
      </c>
      <c r="J440" s="0" t="s">
        <v>18</v>
      </c>
      <c r="K440" s="0" t="n">
        <v>14322</v>
      </c>
      <c r="L440" s="0" t="n">
        <v>132.48</v>
      </c>
    </row>
    <row r="441" customFormat="false" ht="16" hidden="false" customHeight="false" outlineLevel="0" collapsed="false">
      <c r="A441" s="0" t="s">
        <v>1865</v>
      </c>
      <c r="B441" s="0" t="s">
        <v>1866</v>
      </c>
      <c r="C441" s="1" t="str">
        <f aca="false">HYPERLINK(D441)</f>
        <v>http://www.hdnews.net/news/20181210/in-state-of-cowboys---kansas-teams-sweep-nearly-every-award-at-world-championship-ranch-rodeo</v>
      </c>
      <c r="D441" s="0" t="s">
        <v>1867</v>
      </c>
      <c r="E441" s="0" t="s">
        <v>1868</v>
      </c>
      <c r="F441" s="0" t="s">
        <v>417</v>
      </c>
      <c r="H441" s="0" t="s">
        <v>17</v>
      </c>
      <c r="I441" s="0" t="s">
        <v>34</v>
      </c>
      <c r="J441" s="0" t="s">
        <v>18</v>
      </c>
      <c r="K441" s="0" t="n">
        <v>9421</v>
      </c>
      <c r="L441" s="0" t="n">
        <v>87.14</v>
      </c>
    </row>
    <row r="442" customFormat="false" ht="16" hidden="false" customHeight="false" outlineLevel="0" collapsed="false">
      <c r="A442" s="0" t="s">
        <v>1869</v>
      </c>
      <c r="B442" s="0" t="s">
        <v>1870</v>
      </c>
      <c r="C442" s="1" t="str">
        <f aca="false">HYPERLINK(D442)</f>
        <v>http://www.winchesternewsgazette.com/sports/national/packers-notebook-linemen-stand-up-for-aaron-rodgers-after-questionable/article_0cef8735-23b7-57bd-ada6-f810f61bf565.html</v>
      </c>
      <c r="D442" s="0" t="s">
        <v>1871</v>
      </c>
      <c r="E442" s="0" t="s">
        <v>1872</v>
      </c>
      <c r="F442" s="0" t="s">
        <v>1112</v>
      </c>
      <c r="G442" s="0" t="s">
        <v>1873</v>
      </c>
      <c r="H442" s="0" t="s">
        <v>17</v>
      </c>
      <c r="J442" s="0" t="s">
        <v>18</v>
      </c>
      <c r="K442" s="0" t="n">
        <v>1493</v>
      </c>
      <c r="L442" s="0" t="n">
        <v>13.81</v>
      </c>
    </row>
    <row r="443" customFormat="false" ht="16" hidden="false" customHeight="false" outlineLevel="0" collapsed="false">
      <c r="A443" s="0" t="s">
        <v>1874</v>
      </c>
      <c r="B443" s="0" t="s">
        <v>1875</v>
      </c>
      <c r="C443" s="1" t="str">
        <f aca="false">HYPERLINK(D443)</f>
        <v>https://www.kstatecollegian.com/2018/12/09/need-a-study-spot-the-union-has-you-covered/</v>
      </c>
      <c r="D443" s="0" t="s">
        <v>1876</v>
      </c>
      <c r="E443" s="0" t="s">
        <v>1877</v>
      </c>
      <c r="F443" s="0" t="s">
        <v>1183</v>
      </c>
      <c r="G443" s="0" t="s">
        <v>1878</v>
      </c>
      <c r="H443" s="0" t="s">
        <v>17</v>
      </c>
      <c r="I443" s="0" t="s">
        <v>34</v>
      </c>
      <c r="J443" s="0" t="s">
        <v>18</v>
      </c>
      <c r="K443" s="0" t="n">
        <v>21938</v>
      </c>
      <c r="L443" s="0" t="n">
        <v>202.93</v>
      </c>
    </row>
    <row r="444" customFormat="false" ht="16" hidden="false" customHeight="false" outlineLevel="0" collapsed="false">
      <c r="A444" s="0" t="s">
        <v>1879</v>
      </c>
      <c r="B444" s="0" t="s">
        <v>1880</v>
      </c>
      <c r="C444" s="1" t="str">
        <f aca="false">HYPERLINK(D444)</f>
        <v>https://www.kstatecollegian.com/2018/12/09/this-sophomore-is-taking-initiative-in-the-new-sga-intern-program/</v>
      </c>
      <c r="D444" s="0" t="s">
        <v>1881</v>
      </c>
      <c r="E444" s="0" t="s">
        <v>1882</v>
      </c>
      <c r="F444" s="0" t="s">
        <v>1183</v>
      </c>
      <c r="G444" s="0" t="s">
        <v>1883</v>
      </c>
      <c r="H444" s="0" t="s">
        <v>17</v>
      </c>
      <c r="I444" s="0" t="s">
        <v>34</v>
      </c>
      <c r="J444" s="0" t="s">
        <v>18</v>
      </c>
      <c r="K444" s="0" t="n">
        <v>21938</v>
      </c>
      <c r="L444" s="0" t="n">
        <v>202.93</v>
      </c>
    </row>
    <row r="445" customFormat="false" ht="16" hidden="false" customHeight="false" outlineLevel="0" collapsed="false">
      <c r="A445" s="0" t="s">
        <v>1884</v>
      </c>
      <c r="B445" s="0" t="s">
        <v>1885</v>
      </c>
      <c r="C445" s="1" t="str">
        <f aca="false">HYPERLINK(D445)</f>
        <v>http://www.winchesternewsgazette.com/sports/national/kansas-city-chiefs-lead-ravens---appear-to-dodge/article_0e98e043-1ebc-5cf4-a287-c0df18761ab2.html</v>
      </c>
      <c r="D445" s="0" t="s">
        <v>1886</v>
      </c>
      <c r="E445" s="0" t="s">
        <v>1887</v>
      </c>
      <c r="F445" s="0" t="s">
        <v>1112</v>
      </c>
      <c r="H445" s="0" t="s">
        <v>17</v>
      </c>
      <c r="J445" s="0" t="s">
        <v>18</v>
      </c>
      <c r="K445" s="0" t="n">
        <v>1493</v>
      </c>
      <c r="L445" s="0" t="n">
        <v>13.81</v>
      </c>
    </row>
    <row r="446" customFormat="false" ht="16" hidden="false" customHeight="false" outlineLevel="0" collapsed="false">
      <c r="A446" s="0" t="s">
        <v>1888</v>
      </c>
      <c r="B446" s="0" t="s">
        <v>1889</v>
      </c>
      <c r="C446" s="1" t="str">
        <f aca="false">HYPERLINK(D446)</f>
        <v>http://www.winchesternewsgazette.com/sports/national/saints-at-buccaneers-live-updates-saints-find-groove-in-second/article_a83a0709-3199-5fca-aa4e-a977a121785b.html</v>
      </c>
      <c r="D446" s="0" t="s">
        <v>1890</v>
      </c>
      <c r="E446" s="0" t="s">
        <v>1891</v>
      </c>
      <c r="F446" s="0" t="s">
        <v>1112</v>
      </c>
      <c r="G446" s="0" t="s">
        <v>1145</v>
      </c>
      <c r="H446" s="0" t="s">
        <v>17</v>
      </c>
      <c r="J446" s="0" t="s">
        <v>18</v>
      </c>
      <c r="K446" s="0" t="n">
        <v>1493</v>
      </c>
      <c r="L446" s="0" t="n">
        <v>13.81</v>
      </c>
    </row>
    <row r="447" customFormat="false" ht="16" hidden="false" customHeight="false" outlineLevel="0" collapsed="false">
      <c r="A447" s="0" t="s">
        <v>1892</v>
      </c>
      <c r="B447" s="0" t="s">
        <v>1893</v>
      </c>
      <c r="C447" s="1" t="str">
        <f aca="false">HYPERLINK(D447)</f>
        <v>http://www.medicalhealthnews.net/uh-medical-researchers-report-progress-in-developing-zika-vaccine</v>
      </c>
      <c r="D447" s="0" t="s">
        <v>1894</v>
      </c>
      <c r="E447" s="0" t="s">
        <v>1895</v>
      </c>
      <c r="F447" s="0" t="s">
        <v>1896</v>
      </c>
      <c r="H447" s="0" t="s">
        <v>1897</v>
      </c>
      <c r="J447" s="0" t="s">
        <v>18</v>
      </c>
      <c r="K447" s="0" t="n">
        <v>834</v>
      </c>
      <c r="L447" s="0" t="n">
        <v>7.71</v>
      </c>
    </row>
    <row r="448" customFormat="false" ht="16" hidden="false" customHeight="false" outlineLevel="0" collapsed="false">
      <c r="A448" s="0" t="s">
        <v>1898</v>
      </c>
      <c r="B448" s="0" t="s">
        <v>1899</v>
      </c>
      <c r="C448" s="1" t="str">
        <f aca="false">HYPERLINK(D448)</f>
        <v>http://wranglernetwork.com/news/brunner-earns-first-wnfr-payday/</v>
      </c>
      <c r="D448" s="0" t="s">
        <v>1900</v>
      </c>
      <c r="E448" s="0" t="s">
        <v>1901</v>
      </c>
      <c r="F448" s="0" t="s">
        <v>758</v>
      </c>
      <c r="H448" s="0" t="s">
        <v>17</v>
      </c>
      <c r="J448" s="0" t="s">
        <v>18</v>
      </c>
      <c r="K448" s="0" t="n">
        <v>2906</v>
      </c>
      <c r="L448" s="0" t="n">
        <v>26.88</v>
      </c>
    </row>
    <row r="449" customFormat="false" ht="16" hidden="false" customHeight="false" outlineLevel="0" collapsed="false">
      <c r="A449" s="0" t="s">
        <v>1902</v>
      </c>
      <c r="B449" s="0" t="s">
        <v>1903</v>
      </c>
      <c r="C449" s="1" t="str">
        <f aca="false">HYPERLINK(D449)</f>
        <v>http://themercury.com/opinion/columns/cooler-weather-allows-for-dormant-pruning/article_40a5ee72-451b-5455-8194-35cbc7d2dfc2.html</v>
      </c>
      <c r="D449" s="0" t="s">
        <v>1904</v>
      </c>
      <c r="E449" s="0" t="s">
        <v>1905</v>
      </c>
      <c r="F449" s="0" t="s">
        <v>67</v>
      </c>
      <c r="H449" s="0" t="s">
        <v>17</v>
      </c>
      <c r="I449" s="0" t="s">
        <v>34</v>
      </c>
      <c r="J449" s="0" t="s">
        <v>18</v>
      </c>
      <c r="K449" s="0" t="n">
        <v>19954</v>
      </c>
      <c r="L449" s="0" t="n">
        <v>184.57</v>
      </c>
    </row>
    <row r="450" customFormat="false" ht="16" hidden="false" customHeight="false" outlineLevel="0" collapsed="false">
      <c r="A450" s="0" t="s">
        <v>1902</v>
      </c>
      <c r="B450" s="0" t="s">
        <v>1906</v>
      </c>
      <c r="C450" s="1" t="str">
        <f aca="false">HYPERLINK(D450)</f>
        <v>http://themercury.com/news/local/mayor-s-parade-ushers-in-festive-spirit/article_74643447-0101-52dc-b11e-fa82694e7943.html</v>
      </c>
      <c r="D450" s="0" t="s">
        <v>1907</v>
      </c>
      <c r="E450" s="0" t="s">
        <v>1908</v>
      </c>
      <c r="F450" s="0" t="s">
        <v>67</v>
      </c>
      <c r="G450" s="0" t="s">
        <v>1909</v>
      </c>
      <c r="H450" s="0" t="s">
        <v>17</v>
      </c>
      <c r="I450" s="0" t="s">
        <v>34</v>
      </c>
      <c r="J450" s="0" t="s">
        <v>18</v>
      </c>
      <c r="K450" s="0" t="n">
        <v>19954</v>
      </c>
      <c r="L450" s="0" t="n">
        <v>184.57</v>
      </c>
    </row>
    <row r="451" customFormat="false" ht="16" hidden="false" customHeight="false" outlineLevel="0" collapsed="false">
      <c r="A451" s="0" t="s">
        <v>1902</v>
      </c>
      <c r="B451" s="0" t="s">
        <v>1910</v>
      </c>
      <c r="C451" s="1" t="str">
        <f aca="false">HYPERLINK(D451)</f>
        <v>http://themercury.com/features/people/rcpd-director-brad-schoen-reminisces-on-years-at-rcpd/article_6af12ff7-f339-50f6-a5e4-889656182c25.html</v>
      </c>
      <c r="D451" s="0" t="s">
        <v>1911</v>
      </c>
      <c r="E451" s="0" t="s">
        <v>1912</v>
      </c>
      <c r="F451" s="0" t="s">
        <v>67</v>
      </c>
      <c r="G451" s="0" t="s">
        <v>1913</v>
      </c>
      <c r="H451" s="0" t="s">
        <v>17</v>
      </c>
      <c r="I451" s="0" t="s">
        <v>34</v>
      </c>
      <c r="J451" s="0" t="s">
        <v>18</v>
      </c>
      <c r="K451" s="0" t="n">
        <v>19954</v>
      </c>
      <c r="L451" s="0" t="n">
        <v>184.57</v>
      </c>
    </row>
    <row r="452" customFormat="false" ht="16" hidden="false" customHeight="false" outlineLevel="0" collapsed="false">
      <c r="A452" s="0" t="s">
        <v>1914</v>
      </c>
      <c r="B452" s="0" t="s">
        <v>1915</v>
      </c>
      <c r="C452" s="1" t="str">
        <f aca="false">HYPERLINK(D452)</f>
        <v>http://themercury.com/kansas-profile-lona-duvall-finney-county/article_77959318-5d41-56a7-b4fc-c22c4fc13ac7.html</v>
      </c>
      <c r="D452" s="0" t="s">
        <v>1916</v>
      </c>
      <c r="E452" s="0" t="s">
        <v>1917</v>
      </c>
      <c r="F452" s="0" t="s">
        <v>67</v>
      </c>
      <c r="G452" s="0" t="s">
        <v>917</v>
      </c>
      <c r="H452" s="0" t="s">
        <v>17</v>
      </c>
      <c r="I452" s="0" t="s">
        <v>34</v>
      </c>
      <c r="J452" s="0" t="s">
        <v>18</v>
      </c>
      <c r="K452" s="0" t="n">
        <v>19954</v>
      </c>
      <c r="L452" s="0" t="n">
        <v>184.57</v>
      </c>
    </row>
    <row r="453" customFormat="false" ht="16" hidden="false" customHeight="false" outlineLevel="0" collapsed="false">
      <c r="A453" s="0" t="s">
        <v>1914</v>
      </c>
      <c r="B453" s="0" t="s">
        <v>1918</v>
      </c>
      <c r="C453" s="1" t="str">
        <f aca="false">HYPERLINK(D453)</f>
        <v>http://themercury.com/news/education/ag-econ-department-awards-more-than-k-in-scholarships/article_fff56559-0269-5d84-aa20-71e7ab71dfaa.html</v>
      </c>
      <c r="D453" s="0" t="s">
        <v>1919</v>
      </c>
      <c r="E453" s="0" t="s">
        <v>1779</v>
      </c>
      <c r="F453" s="0" t="s">
        <v>67</v>
      </c>
      <c r="H453" s="0" t="s">
        <v>17</v>
      </c>
      <c r="I453" s="0" t="s">
        <v>34</v>
      </c>
      <c r="J453" s="0" t="s">
        <v>18</v>
      </c>
      <c r="K453" s="0" t="n">
        <v>19954</v>
      </c>
      <c r="L453" s="0" t="n">
        <v>184.57</v>
      </c>
    </row>
    <row r="454" customFormat="false" ht="16" hidden="false" customHeight="false" outlineLevel="0" collapsed="false">
      <c r="A454" s="0" t="s">
        <v>1914</v>
      </c>
      <c r="B454" s="0" t="s">
        <v>1920</v>
      </c>
      <c r="C454" s="1" t="str">
        <f aca="false">HYPERLINK(D454)</f>
        <v>http://themercury.com/news/education/students-earn-scholarships-for-education-abroad-in-spring/article_f16e1853-b102-5c2f-8dba-c1b532984f14.html</v>
      </c>
      <c r="D454" s="0" t="s">
        <v>1921</v>
      </c>
      <c r="E454" s="0" t="s">
        <v>1922</v>
      </c>
      <c r="F454" s="0" t="s">
        <v>67</v>
      </c>
      <c r="H454" s="0" t="s">
        <v>17</v>
      </c>
      <c r="I454" s="0" t="s">
        <v>34</v>
      </c>
      <c r="J454" s="0" t="s">
        <v>18</v>
      </c>
      <c r="K454" s="0" t="n">
        <v>19954</v>
      </c>
      <c r="L454" s="0" t="n">
        <v>184.57</v>
      </c>
    </row>
    <row r="455" customFormat="false" ht="16" hidden="false" customHeight="false" outlineLevel="0" collapsed="false">
      <c r="A455" s="0" t="s">
        <v>1923</v>
      </c>
      <c r="B455" s="0" t="s">
        <v>1924</v>
      </c>
      <c r="C455" s="1" t="str">
        <f aca="false">HYPERLINK(D455)</f>
        <v>http://www.fox14tv.com/story/39611604/jack-overman-psus-biggest-fan-dies-at-100-years-old</v>
      </c>
      <c r="D455" s="0" t="s">
        <v>1925</v>
      </c>
      <c r="E455" s="0" t="s">
        <v>1926</v>
      </c>
      <c r="F455" s="0" t="s">
        <v>1860</v>
      </c>
      <c r="G455" s="0" t="s">
        <v>1927</v>
      </c>
      <c r="H455" s="0" t="s">
        <v>17</v>
      </c>
      <c r="I455" s="0" t="s">
        <v>58</v>
      </c>
      <c r="J455" s="0" t="s">
        <v>18</v>
      </c>
      <c r="K455" s="0" t="n">
        <v>3503</v>
      </c>
      <c r="L455" s="0" t="n">
        <v>32.4</v>
      </c>
    </row>
    <row r="456" customFormat="false" ht="16" hidden="false" customHeight="false" outlineLevel="0" collapsed="false">
      <c r="A456" s="0" t="s">
        <v>1928</v>
      </c>
      <c r="B456" s="0" t="s">
        <v>1929</v>
      </c>
      <c r="C456" s="1" t="str">
        <f aca="false">HYPERLINK(D456)</f>
        <v>https://www.cjonline.com/news/20181208/holiday-express-train-ride-offered-for-fort-riley-military-families</v>
      </c>
      <c r="D456" s="0" t="s">
        <v>1930</v>
      </c>
      <c r="E456" s="0" t="s">
        <v>1931</v>
      </c>
      <c r="F456" s="0" t="s">
        <v>1221</v>
      </c>
      <c r="G456" s="0" t="s">
        <v>1932</v>
      </c>
      <c r="H456" s="0" t="s">
        <v>17</v>
      </c>
      <c r="I456" s="0" t="s">
        <v>34</v>
      </c>
      <c r="J456" s="0" t="s">
        <v>18</v>
      </c>
      <c r="K456" s="0" t="n">
        <v>81652</v>
      </c>
      <c r="L456" s="0" t="n">
        <v>755.28</v>
      </c>
    </row>
    <row r="457" customFormat="false" ht="16" hidden="false" customHeight="false" outlineLevel="0" collapsed="false">
      <c r="A457" s="0" t="s">
        <v>1933</v>
      </c>
      <c r="B457" s="0" t="s">
        <v>1934</v>
      </c>
      <c r="C457" s="1" t="str">
        <f aca="false">HYPERLINK(D457)</f>
        <v>http://www.winchesternewsgazette.com/sports/national/heisman-kyler-murray-becomes-oklahoma-s-seventh-heisman-trophy-winner/article_9373a22e-d7b2-56a2-8ebc-7f6b86c5cd86.html</v>
      </c>
      <c r="D457" s="0" t="s">
        <v>1935</v>
      </c>
      <c r="E457" s="0" t="s">
        <v>1936</v>
      </c>
      <c r="F457" s="0" t="s">
        <v>1112</v>
      </c>
      <c r="G457" s="0" t="s">
        <v>1937</v>
      </c>
      <c r="H457" s="0" t="s">
        <v>17</v>
      </c>
      <c r="J457" s="0" t="s">
        <v>18</v>
      </c>
      <c r="K457" s="0" t="n">
        <v>1493</v>
      </c>
      <c r="L457" s="0" t="n">
        <v>13.81</v>
      </c>
    </row>
    <row r="458" customFormat="false" ht="16" hidden="false" customHeight="false" outlineLevel="0" collapsed="false">
      <c r="A458" s="0" t="s">
        <v>1938</v>
      </c>
      <c r="B458" s="0" t="s">
        <v>1939</v>
      </c>
      <c r="C458" s="1" t="str">
        <f aca="false">HYPERLINK(D458)</f>
        <v>https://www.durhamregion.com/news-story/9040797-why-should-we-care-/</v>
      </c>
      <c r="D458" s="0" t="s">
        <v>1940</v>
      </c>
      <c r="E458" s="0" t="s">
        <v>1941</v>
      </c>
      <c r="F458" s="0" t="s">
        <v>1942</v>
      </c>
      <c r="H458" s="0" t="s">
        <v>101</v>
      </c>
      <c r="I458" s="0" t="s">
        <v>1089</v>
      </c>
      <c r="J458" s="0" t="s">
        <v>18</v>
      </c>
      <c r="K458" s="0" t="n">
        <v>8292</v>
      </c>
      <c r="L458" s="0" t="n">
        <v>76.7</v>
      </c>
    </row>
    <row r="459" customFormat="false" ht="16" hidden="false" customHeight="false" outlineLevel="0" collapsed="false">
      <c r="A459" s="0" t="s">
        <v>1943</v>
      </c>
      <c r="B459" s="0" t="s">
        <v>1944</v>
      </c>
      <c r="C459" s="1" t="str">
        <f aca="false">HYPERLINK(D459)</f>
        <v>https://www.kstatecollegian.com/2018/12/08/red-ribbon-ball-brings-lgbtq-community-together-for-dancing-fundraising/</v>
      </c>
      <c r="D459" s="0" t="s">
        <v>1945</v>
      </c>
      <c r="E459" s="0" t="s">
        <v>1946</v>
      </c>
      <c r="F459" s="0" t="s">
        <v>1183</v>
      </c>
      <c r="G459" s="0" t="s">
        <v>1947</v>
      </c>
      <c r="H459" s="0" t="s">
        <v>17</v>
      </c>
      <c r="I459" s="0" t="s">
        <v>34</v>
      </c>
      <c r="J459" s="0" t="s">
        <v>18</v>
      </c>
      <c r="K459" s="0" t="n">
        <v>21938</v>
      </c>
      <c r="L459" s="0" t="n">
        <v>202.93</v>
      </c>
    </row>
    <row r="460" customFormat="false" ht="16" hidden="false" customHeight="false" outlineLevel="0" collapsed="false">
      <c r="A460" s="0" t="s">
        <v>1948</v>
      </c>
      <c r="B460" s="0" t="s">
        <v>1949</v>
      </c>
      <c r="C460" s="1" t="str">
        <f aca="false">HYPERLINK(D460)</f>
        <v>http://www.ashleycountyledger.com/sports/national/heisman-oklahoma-looks-for-back-to-back-heisman-trophy-winners/article_ba0bbc3d-1d01-5b6d-89a4-ecf2d7d459dd.html</v>
      </c>
      <c r="D460" s="0" t="s">
        <v>1950</v>
      </c>
      <c r="E460" s="0" t="s">
        <v>1951</v>
      </c>
      <c r="F460" s="0" t="s">
        <v>702</v>
      </c>
      <c r="G460" s="0" t="s">
        <v>1952</v>
      </c>
      <c r="H460" s="0" t="s">
        <v>17</v>
      </c>
      <c r="I460" s="0" t="s">
        <v>539</v>
      </c>
      <c r="J460" s="0" t="s">
        <v>18</v>
      </c>
      <c r="K460" s="0" t="n">
        <v>2317</v>
      </c>
      <c r="L460" s="0" t="n">
        <v>21.43</v>
      </c>
    </row>
    <row r="461" customFormat="false" ht="16" hidden="false" customHeight="false" outlineLevel="0" collapsed="false">
      <c r="A461" s="0" t="s">
        <v>1953</v>
      </c>
      <c r="B461" s="0" t="s">
        <v>1954</v>
      </c>
      <c r="C461" s="1" t="str">
        <f aca="false">HYPERLINK(D461)</f>
        <v>http://www.hdnews.net/news/20181208/kansas-working-to-shape-future-of-unmanned-aircraft</v>
      </c>
      <c r="D461" s="0" t="s">
        <v>1955</v>
      </c>
      <c r="E461" s="0" t="s">
        <v>1956</v>
      </c>
      <c r="F461" s="0" t="s">
        <v>417</v>
      </c>
      <c r="H461" s="0" t="s">
        <v>17</v>
      </c>
      <c r="I461" s="0" t="s">
        <v>34</v>
      </c>
      <c r="J461" s="0" t="s">
        <v>18</v>
      </c>
      <c r="K461" s="0" t="n">
        <v>9421</v>
      </c>
      <c r="L461" s="0" t="n">
        <v>87.14</v>
      </c>
    </row>
    <row r="462" customFormat="false" ht="16" hidden="false" customHeight="false" outlineLevel="0" collapsed="false">
      <c r="A462" s="0" t="s">
        <v>1957</v>
      </c>
      <c r="B462" s="0" t="s">
        <v>1958</v>
      </c>
      <c r="C462" s="1" t="str">
        <f aca="false">HYPERLINK(D462)</f>
        <v>https://www.cjonline.com/news/20181208/holiday-express-train-ride-offered-in-topeka-for-fort-riley-military-families</v>
      </c>
      <c r="D462" s="0" t="s">
        <v>1959</v>
      </c>
      <c r="E462" s="0" t="s">
        <v>1931</v>
      </c>
      <c r="F462" s="0" t="s">
        <v>1221</v>
      </c>
      <c r="G462" s="0" t="s">
        <v>1932</v>
      </c>
      <c r="H462" s="0" t="s">
        <v>17</v>
      </c>
      <c r="I462" s="0" t="s">
        <v>34</v>
      </c>
      <c r="J462" s="0" t="s">
        <v>18</v>
      </c>
      <c r="K462" s="0" t="n">
        <v>81652</v>
      </c>
      <c r="L462" s="0" t="n">
        <v>755.28</v>
      </c>
    </row>
    <row r="463" customFormat="false" ht="16" hidden="false" customHeight="false" outlineLevel="0" collapsed="false">
      <c r="A463" s="0" t="s">
        <v>1960</v>
      </c>
      <c r="B463" s="0" t="s">
        <v>1961</v>
      </c>
      <c r="C463" s="1" t="str">
        <f aca="false">HYPERLINK(D463)</f>
        <v>http://www.liberalfirst.com/local-news/will-southwest-kansas-design-a-university-center</v>
      </c>
      <c r="D463" s="0" t="s">
        <v>1962</v>
      </c>
      <c r="E463" s="0" t="s">
        <v>1963</v>
      </c>
      <c r="F463" s="0" t="s">
        <v>1964</v>
      </c>
      <c r="H463" s="0" t="s">
        <v>17</v>
      </c>
      <c r="J463" s="0" t="s">
        <v>18</v>
      </c>
      <c r="K463" s="0" t="n">
        <v>1606</v>
      </c>
      <c r="L463" s="0" t="n">
        <v>14.86</v>
      </c>
    </row>
    <row r="464" customFormat="false" ht="16" hidden="false" customHeight="false" outlineLevel="0" collapsed="false">
      <c r="A464" s="0" t="s">
        <v>1965</v>
      </c>
      <c r="B464" s="0" t="s">
        <v>1966</v>
      </c>
      <c r="C464" s="1" t="str">
        <f aca="false">HYPERLINK(D464)</f>
        <v>http://www.hpj.com/livestock/kansas-state-university-department-of-animal-sciences-and-industry-names/article_28d4039c-82c4-5746-9d6a-4874b2dd6a50.html</v>
      </c>
      <c r="D464" s="0" t="s">
        <v>1967</v>
      </c>
      <c r="E464" s="0" t="s">
        <v>1968</v>
      </c>
      <c r="F464" s="0" t="s">
        <v>631</v>
      </c>
      <c r="H464" s="0" t="s">
        <v>17</v>
      </c>
      <c r="J464" s="0" t="s">
        <v>18</v>
      </c>
      <c r="K464" s="0" t="n">
        <v>11926</v>
      </c>
      <c r="L464" s="0" t="n">
        <v>110.32</v>
      </c>
    </row>
    <row r="465" customFormat="false" ht="16" hidden="false" customHeight="false" outlineLevel="0" collapsed="false">
      <c r="A465" s="0" t="s">
        <v>1969</v>
      </c>
      <c r="B465" s="0" t="s">
        <v>1970</v>
      </c>
      <c r="C465" s="1" t="str">
        <f aca="false">HYPERLINK(D465)</f>
        <v>https://www.hayspost.com/2018/12/08/wheat-scoop-planted-wheat-acres-down-in-kansas/</v>
      </c>
      <c r="D465" s="0" t="s">
        <v>1971</v>
      </c>
      <c r="E465" s="0" t="s">
        <v>1972</v>
      </c>
      <c r="F465" s="0" t="s">
        <v>921</v>
      </c>
      <c r="G465" s="0" t="s">
        <v>921</v>
      </c>
      <c r="H465" s="0" t="s">
        <v>17</v>
      </c>
      <c r="I465" s="0" t="s">
        <v>34</v>
      </c>
      <c r="J465" s="0" t="s">
        <v>18</v>
      </c>
      <c r="K465" s="0" t="n">
        <v>14322</v>
      </c>
      <c r="L465" s="0" t="n">
        <v>132.48</v>
      </c>
    </row>
    <row r="466" customFormat="false" ht="16" hidden="false" customHeight="false" outlineLevel="0" collapsed="false">
      <c r="A466" s="0" t="s">
        <v>1973</v>
      </c>
      <c r="B466" s="0" t="s">
        <v>1974</v>
      </c>
      <c r="C466" s="1" t="str">
        <f aca="false">HYPERLINK(D466)</f>
        <v>http://kticradio.com/agricultural/beef-genetics-researchers-seek-to-understand-technology-utilization/</v>
      </c>
      <c r="D466" s="0" t="s">
        <v>1975</v>
      </c>
      <c r="E466" s="0" t="s">
        <v>1976</v>
      </c>
      <c r="F466" s="0" t="s">
        <v>450</v>
      </c>
      <c r="G466" s="0" t="s">
        <v>1977</v>
      </c>
      <c r="H466" s="0" t="s">
        <v>17</v>
      </c>
      <c r="I466" s="0" t="s">
        <v>84</v>
      </c>
      <c r="J466" s="0" t="s">
        <v>18</v>
      </c>
      <c r="K466" s="0" t="n">
        <v>8637</v>
      </c>
      <c r="L466" s="0" t="n">
        <v>79.89</v>
      </c>
    </row>
    <row r="467" customFormat="false" ht="16" hidden="false" customHeight="false" outlineLevel="0" collapsed="false">
      <c r="A467" s="0" t="s">
        <v>1978</v>
      </c>
      <c r="B467" s="0" t="s">
        <v>1974</v>
      </c>
      <c r="C467" s="1" t="str">
        <f aca="false">HYPERLINK(D467)</f>
        <v>http://1049maxcountry.com/agricultural/beef-genetics-researchers-seek-to-understand-technology-utilization/</v>
      </c>
      <c r="D467" s="0" t="s">
        <v>1979</v>
      </c>
      <c r="E467" s="0" t="s">
        <v>1976</v>
      </c>
      <c r="F467" s="0" t="s">
        <v>148</v>
      </c>
      <c r="G467" s="0" t="s">
        <v>1977</v>
      </c>
      <c r="H467" s="0" t="s">
        <v>17</v>
      </c>
      <c r="I467" s="0" t="s">
        <v>84</v>
      </c>
      <c r="J467" s="0" t="s">
        <v>18</v>
      </c>
      <c r="K467" s="0" t="n">
        <v>1530</v>
      </c>
      <c r="L467" s="0" t="n">
        <v>14.15</v>
      </c>
    </row>
    <row r="468" customFormat="false" ht="16" hidden="false" customHeight="false" outlineLevel="0" collapsed="false">
      <c r="A468" s="0" t="s">
        <v>1980</v>
      </c>
      <c r="B468" s="0" t="s">
        <v>1974</v>
      </c>
      <c r="C468" s="1" t="str">
        <f aca="false">HYPERLINK(D468)</f>
        <v>http://kneb.com/agricultural/beef-genetics-researchers-seek-to-understand-technology-utilization/</v>
      </c>
      <c r="D468" s="0" t="s">
        <v>1981</v>
      </c>
      <c r="E468" s="0" t="s">
        <v>1976</v>
      </c>
      <c r="F468" s="0" t="s">
        <v>443</v>
      </c>
      <c r="G468" s="0" t="s">
        <v>1977</v>
      </c>
      <c r="H468" s="0" t="s">
        <v>17</v>
      </c>
      <c r="I468" s="0" t="s">
        <v>84</v>
      </c>
      <c r="J468" s="0" t="s">
        <v>18</v>
      </c>
      <c r="K468" s="0" t="n">
        <v>5263</v>
      </c>
      <c r="L468" s="0" t="n">
        <v>48.68</v>
      </c>
    </row>
    <row r="469" customFormat="false" ht="16" hidden="false" customHeight="false" outlineLevel="0" collapsed="false">
      <c r="A469" s="0" t="s">
        <v>1982</v>
      </c>
      <c r="B469" s="0" t="s">
        <v>1974</v>
      </c>
      <c r="C469" s="1" t="str">
        <f aca="false">HYPERLINK(D469)</f>
        <v>http://krvn.com/agricultural/beef-genetics-researchers-seek-to-understand-technology-utilization/</v>
      </c>
      <c r="D469" s="0" t="s">
        <v>1983</v>
      </c>
      <c r="E469" s="0" t="s">
        <v>1976</v>
      </c>
      <c r="F469" s="0" t="s">
        <v>158</v>
      </c>
      <c r="G469" s="0" t="s">
        <v>1977</v>
      </c>
      <c r="H469" s="0" t="s">
        <v>17</v>
      </c>
      <c r="I469" s="0" t="s">
        <v>84</v>
      </c>
      <c r="J469" s="0" t="s">
        <v>18</v>
      </c>
      <c r="K469" s="0" t="n">
        <v>6931</v>
      </c>
      <c r="L469" s="0" t="n">
        <v>64.11</v>
      </c>
    </row>
    <row r="470" customFormat="false" ht="16" hidden="false" customHeight="false" outlineLevel="0" collapsed="false">
      <c r="A470" s="0" t="s">
        <v>1984</v>
      </c>
      <c r="B470" s="0" t="s">
        <v>1985</v>
      </c>
      <c r="C470" s="1" t="str">
        <f aca="false">HYPERLINK(D470)</f>
        <v>http://chadmoyer.blogspot.com/2018/12/friday-december-8-ag-news.html</v>
      </c>
      <c r="D470" s="0" t="s">
        <v>1986</v>
      </c>
      <c r="E470" s="0" t="s">
        <v>1976</v>
      </c>
      <c r="F470" s="0" t="s">
        <v>677</v>
      </c>
      <c r="G470" s="0" t="s">
        <v>677</v>
      </c>
      <c r="H470" s="0" t="s">
        <v>17</v>
      </c>
      <c r="I470" s="0" t="s">
        <v>84</v>
      </c>
      <c r="J470" s="0" t="s">
        <v>18</v>
      </c>
      <c r="K470" s="0" t="n">
        <v>72</v>
      </c>
      <c r="L470" s="0" t="n">
        <v>0.67</v>
      </c>
    </row>
    <row r="471" customFormat="false" ht="16" hidden="false" customHeight="false" outlineLevel="0" collapsed="false">
      <c r="A471" s="0" t="s">
        <v>1987</v>
      </c>
      <c r="B471" s="0" t="s">
        <v>1924</v>
      </c>
      <c r="C471" s="1" t="str">
        <f aca="false">HYPERLINK(D471)</f>
        <v>http://www.koamtv.com/story/39611604/jack-overman-psus-biggest-fan-dies-at-100-years-old</v>
      </c>
      <c r="D471" s="0" t="s">
        <v>1988</v>
      </c>
      <c r="E471" s="0" t="s">
        <v>1926</v>
      </c>
      <c r="F471" s="0" t="s">
        <v>1856</v>
      </c>
      <c r="G471" s="0" t="s">
        <v>1927</v>
      </c>
      <c r="H471" s="0" t="s">
        <v>17</v>
      </c>
      <c r="I471" s="0" t="s">
        <v>34</v>
      </c>
      <c r="J471" s="0" t="s">
        <v>18</v>
      </c>
      <c r="K471" s="0" t="n">
        <v>28244</v>
      </c>
      <c r="L471" s="0" t="n">
        <v>261.26</v>
      </c>
    </row>
    <row r="472" customFormat="false" ht="16" hidden="false" customHeight="false" outlineLevel="0" collapsed="false">
      <c r="A472" s="0" t="s">
        <v>1989</v>
      </c>
      <c r="B472" s="0" t="s">
        <v>1990</v>
      </c>
      <c r="C472" s="1" t="str">
        <f aca="false">HYPERLINK(D472)</f>
        <v>https://www.waldronnews.com/sports/national/off-the-mark/article_f468aa08-c7f8-555d-b40c-bcf8382be03b.html</v>
      </c>
      <c r="D472" s="0" t="s">
        <v>1991</v>
      </c>
      <c r="E472" s="0" t="s">
        <v>1992</v>
      </c>
      <c r="F472" s="0" t="s">
        <v>1730</v>
      </c>
      <c r="H472" s="0" t="s">
        <v>17</v>
      </c>
      <c r="I472" s="0" t="s">
        <v>539</v>
      </c>
      <c r="J472" s="0" t="s">
        <v>18</v>
      </c>
      <c r="K472" s="0" t="n">
        <v>294</v>
      </c>
      <c r="L472" s="0" t="n">
        <v>2.72</v>
      </c>
    </row>
    <row r="473" customFormat="false" ht="16" hidden="false" customHeight="false" outlineLevel="0" collapsed="false">
      <c r="A473" s="0" t="s">
        <v>1989</v>
      </c>
      <c r="B473" s="0" t="s">
        <v>1993</v>
      </c>
      <c r="C473" s="1" t="str">
        <f aca="false">HYPERLINK(D473)</f>
        <v>https://www.waldronnews.com/sports/national/something-to-play-for/article_6571a98c-97e9-5c5a-a12c-36ba5ccaf566.html</v>
      </c>
      <c r="D473" s="0" t="s">
        <v>1994</v>
      </c>
      <c r="E473" s="0" t="s">
        <v>1992</v>
      </c>
      <c r="F473" s="0" t="s">
        <v>1730</v>
      </c>
      <c r="H473" s="0" t="s">
        <v>17</v>
      </c>
      <c r="I473" s="0" t="s">
        <v>539</v>
      </c>
      <c r="J473" s="0" t="s">
        <v>18</v>
      </c>
      <c r="K473" s="0" t="n">
        <v>294</v>
      </c>
      <c r="L473" s="0" t="n">
        <v>2.72</v>
      </c>
    </row>
    <row r="474" customFormat="false" ht="16" hidden="false" customHeight="false" outlineLevel="0" collapsed="false">
      <c r="A474" s="0" t="s">
        <v>1995</v>
      </c>
      <c r="B474" s="0" t="s">
        <v>1996</v>
      </c>
      <c r="C474" s="1" t="str">
        <f aca="false">HYPERLINK(D474)</f>
        <v>https://www.state-journal.com/2018/12/07/frankfort-christmas-parade-spawns-traditions/</v>
      </c>
      <c r="D474" s="0" t="s">
        <v>1997</v>
      </c>
      <c r="E474" s="0" t="s">
        <v>1998</v>
      </c>
      <c r="F474" s="0" t="s">
        <v>1999</v>
      </c>
      <c r="G474" s="0" t="s">
        <v>2000</v>
      </c>
      <c r="H474" s="0" t="s">
        <v>17</v>
      </c>
      <c r="I474" s="0" t="s">
        <v>848</v>
      </c>
      <c r="J474" s="0" t="s">
        <v>18</v>
      </c>
      <c r="K474" s="0" t="n">
        <v>700</v>
      </c>
      <c r="L474" s="0" t="n">
        <v>6.48</v>
      </c>
    </row>
    <row r="475" customFormat="false" ht="16" hidden="false" customHeight="false" outlineLevel="0" collapsed="false">
      <c r="A475" s="0" t="s">
        <v>2001</v>
      </c>
      <c r="B475" s="0" t="s">
        <v>2002</v>
      </c>
      <c r="C475" s="1" t="str">
        <f aca="false">HYPERLINK(D475)</f>
        <v>https://www.kstatecollegian.com/2018/12/07/alpha-phi-alpha-brings-leadership-to-the-spotlight-with-pageant-service/</v>
      </c>
      <c r="D475" s="0" t="s">
        <v>2003</v>
      </c>
      <c r="E475" s="0" t="s">
        <v>2004</v>
      </c>
      <c r="F475" s="0" t="s">
        <v>1183</v>
      </c>
      <c r="G475" s="0" t="s">
        <v>2005</v>
      </c>
      <c r="H475" s="0" t="s">
        <v>17</v>
      </c>
      <c r="I475" s="0" t="s">
        <v>34</v>
      </c>
      <c r="J475" s="0" t="s">
        <v>18</v>
      </c>
      <c r="K475" s="0" t="n">
        <v>21938</v>
      </c>
      <c r="L475" s="0" t="n">
        <v>202.93</v>
      </c>
    </row>
    <row r="476" customFormat="false" ht="16" hidden="false" customHeight="false" outlineLevel="0" collapsed="false">
      <c r="A476" s="0" t="s">
        <v>2006</v>
      </c>
      <c r="B476" s="0" t="s">
        <v>2007</v>
      </c>
      <c r="C476" s="1" t="str">
        <f aca="false">HYPERLINK(D476)</f>
        <v>https://steemit.com/steemstem/@fancybrothers/breaking-down-obesity-why-dieting-sucks</v>
      </c>
      <c r="D476" s="0" t="s">
        <v>2008</v>
      </c>
      <c r="E476" s="0" t="s">
        <v>2009</v>
      </c>
      <c r="F476" s="0" t="s">
        <v>2010</v>
      </c>
      <c r="H476" s="0" t="s">
        <v>17</v>
      </c>
      <c r="J476" s="0" t="s">
        <v>18</v>
      </c>
      <c r="K476" s="0" t="n">
        <v>4008810</v>
      </c>
      <c r="L476" s="0" t="n">
        <v>37081.49</v>
      </c>
    </row>
    <row r="477" customFormat="false" ht="16" hidden="false" customHeight="false" outlineLevel="0" collapsed="false">
      <c r="A477" s="0" t="s">
        <v>2011</v>
      </c>
      <c r="B477" s="0" t="s">
        <v>2012</v>
      </c>
      <c r="C477" s="1" t="str">
        <f aca="false">HYPERLINK(D477)</f>
        <v>https://www.care2.com/greenliving/7-unhealthy-kitchen-habits-to-break-immediately.html</v>
      </c>
      <c r="D477" s="0" t="s">
        <v>2013</v>
      </c>
      <c r="E477" s="0" t="s">
        <v>2014</v>
      </c>
      <c r="F477" s="0" t="s">
        <v>2015</v>
      </c>
      <c r="G477" s="0" t="s">
        <v>2016</v>
      </c>
      <c r="H477" s="0" t="s">
        <v>17</v>
      </c>
      <c r="J477" s="0" t="s">
        <v>18</v>
      </c>
      <c r="K477" s="0" t="n">
        <v>706087</v>
      </c>
      <c r="L477" s="0" t="n">
        <v>6531.3</v>
      </c>
    </row>
    <row r="478" customFormat="false" ht="16" hidden="false" customHeight="false" outlineLevel="0" collapsed="false">
      <c r="A478" s="0" t="s">
        <v>2017</v>
      </c>
      <c r="B478" s="0" t="s">
        <v>2018</v>
      </c>
      <c r="C478" s="1" t="str">
        <f aca="false">HYPERLINK(D478)</f>
        <v>http://www.philasun.com/local/celebration-of-life-and-legacy-for-house-of-umoja-inc-patriarch-david-fattah-sr-dec-13-14/</v>
      </c>
      <c r="D478" s="0" t="s">
        <v>2019</v>
      </c>
      <c r="E478" s="0" t="s">
        <v>2020</v>
      </c>
      <c r="F478" s="0" t="s">
        <v>2021</v>
      </c>
      <c r="H478" s="0" t="s">
        <v>17</v>
      </c>
      <c r="I478" s="0" t="s">
        <v>304</v>
      </c>
      <c r="J478" s="0" t="s">
        <v>18</v>
      </c>
      <c r="K478" s="0" t="n">
        <v>5624</v>
      </c>
      <c r="L478" s="0" t="n">
        <v>52.02</v>
      </c>
    </row>
    <row r="479" customFormat="false" ht="16" hidden="false" customHeight="false" outlineLevel="0" collapsed="false">
      <c r="A479" s="0" t="s">
        <v>2022</v>
      </c>
      <c r="B479" s="0" t="s">
        <v>2023</v>
      </c>
      <c r="C479" s="1" t="str">
        <f aca="false">HYPERLINK(D479)</f>
        <v>http://www.ashleycountyledger.com/sports/national/chicago-bears-coaches-big-fans-of-rams-hc-mcvay/article_30501393-d5ef-53fd-bc7a-4a8c2e955c6e.html</v>
      </c>
      <c r="D479" s="0" t="s">
        <v>2024</v>
      </c>
      <c r="E479" s="0" t="s">
        <v>1951</v>
      </c>
      <c r="F479" s="0" t="s">
        <v>702</v>
      </c>
      <c r="H479" s="0" t="s">
        <v>17</v>
      </c>
      <c r="I479" s="0" t="s">
        <v>539</v>
      </c>
      <c r="J479" s="0" t="s">
        <v>18</v>
      </c>
      <c r="K479" s="0" t="n">
        <v>2317</v>
      </c>
      <c r="L479" s="0" t="n">
        <v>21.43</v>
      </c>
    </row>
    <row r="480" customFormat="false" ht="16" hidden="false" customHeight="false" outlineLevel="0" collapsed="false">
      <c r="A480" s="0" t="s">
        <v>2022</v>
      </c>
      <c r="B480" s="0" t="s">
        <v>2025</v>
      </c>
      <c r="C480" s="1" t="str">
        <f aca="false">HYPERLINK(D480)</f>
        <v>http://themercury.com/news/education/provost-names-search-committee-for-college-of-veterinary-medicine-dean/article_eb86d656-32a0-585b-8425-ef46dbb0a64e.html</v>
      </c>
      <c r="D480" s="0" t="s">
        <v>2026</v>
      </c>
      <c r="E480" s="0" t="s">
        <v>2027</v>
      </c>
      <c r="F480" s="0" t="s">
        <v>67</v>
      </c>
      <c r="H480" s="0" t="s">
        <v>17</v>
      </c>
      <c r="I480" s="0" t="s">
        <v>34</v>
      </c>
      <c r="J480" s="0" t="s">
        <v>18</v>
      </c>
      <c r="K480" s="0" t="n">
        <v>19954</v>
      </c>
      <c r="L480" s="0" t="n">
        <v>184.57</v>
      </c>
    </row>
    <row r="481" customFormat="false" ht="16" hidden="false" customHeight="false" outlineLevel="0" collapsed="false">
      <c r="A481" s="0" t="s">
        <v>2028</v>
      </c>
      <c r="B481" s="0" t="s">
        <v>1954</v>
      </c>
      <c r="C481" s="1" t="str">
        <f aca="false">HYPERLINK(D481)</f>
        <v>http://www.salina.com/news/20181207/kansas-working-to-shape-future-of-unmanned-aircraft</v>
      </c>
      <c r="D481" s="0" t="s">
        <v>2029</v>
      </c>
      <c r="E481" s="0" t="s">
        <v>1956</v>
      </c>
      <c r="F481" s="0" t="s">
        <v>126</v>
      </c>
      <c r="H481" s="0" t="s">
        <v>17</v>
      </c>
      <c r="I481" s="0" t="s">
        <v>34</v>
      </c>
      <c r="J481" s="0" t="s">
        <v>18</v>
      </c>
      <c r="K481" s="0" t="n">
        <v>15593</v>
      </c>
      <c r="L481" s="0" t="n">
        <v>144.24</v>
      </c>
    </row>
    <row r="482" customFormat="false" ht="16" hidden="false" customHeight="false" outlineLevel="0" collapsed="false">
      <c r="A482" s="0" t="s">
        <v>2030</v>
      </c>
      <c r="B482" s="0" t="s">
        <v>2031</v>
      </c>
      <c r="C482" s="1" t="str">
        <f aca="false">HYPERLINK(D482)</f>
        <v>https://www.cjonline.com/news/20181207/leadership-greater-topeka-class-announced-for-2019</v>
      </c>
      <c r="D482" s="0" t="s">
        <v>2032</v>
      </c>
      <c r="E482" s="0" t="s">
        <v>2033</v>
      </c>
      <c r="F482" s="0" t="s">
        <v>1221</v>
      </c>
      <c r="G482" s="0" t="s">
        <v>2034</v>
      </c>
      <c r="H482" s="0" t="s">
        <v>17</v>
      </c>
      <c r="I482" s="0" t="s">
        <v>34</v>
      </c>
      <c r="J482" s="0" t="s">
        <v>18</v>
      </c>
      <c r="K482" s="0" t="n">
        <v>81652</v>
      </c>
      <c r="L482" s="0" t="n">
        <v>755.28</v>
      </c>
    </row>
    <row r="483" customFormat="false" ht="16" hidden="false" customHeight="false" outlineLevel="0" collapsed="false">
      <c r="A483" s="0" t="s">
        <v>2035</v>
      </c>
      <c r="B483" s="0" t="s">
        <v>1649</v>
      </c>
      <c r="C483" s="1" t="str">
        <f aca="false">HYPERLINK(D483)</f>
        <v>https://www.morningagclips.com/planted-wheat-acres-down-in-kansas/</v>
      </c>
      <c r="D483" s="0" t="s">
        <v>2036</v>
      </c>
      <c r="E483" s="0" t="s">
        <v>1651</v>
      </c>
      <c r="F483" s="0" t="s">
        <v>169</v>
      </c>
      <c r="H483" s="0" t="s">
        <v>17</v>
      </c>
      <c r="I483" s="0" t="s">
        <v>94</v>
      </c>
      <c r="J483" s="0" t="s">
        <v>18</v>
      </c>
      <c r="K483" s="0" t="n">
        <v>14852</v>
      </c>
      <c r="L483" s="0" t="n">
        <v>137.38</v>
      </c>
    </row>
    <row r="484" customFormat="false" ht="16" hidden="false" customHeight="false" outlineLevel="0" collapsed="false">
      <c r="A484" s="0" t="s">
        <v>2035</v>
      </c>
      <c r="B484" s="0" t="s">
        <v>2037</v>
      </c>
      <c r="C484" s="1" t="str">
        <f aca="false">HYPERLINK(D484)</f>
        <v>https://www.barfblog.com/2018/12/food-safety-confessional-sheila-says-she-is-horrible/</v>
      </c>
      <c r="D484" s="0" t="s">
        <v>2038</v>
      </c>
      <c r="E484" s="0" t="s">
        <v>2039</v>
      </c>
      <c r="F484" s="0" t="s">
        <v>2040</v>
      </c>
      <c r="G484" s="0" t="s">
        <v>2041</v>
      </c>
      <c r="H484" s="0" t="s">
        <v>186</v>
      </c>
      <c r="I484" s="0" t="s">
        <v>2042</v>
      </c>
      <c r="J484" s="0" t="s">
        <v>18</v>
      </c>
      <c r="K484" s="0" t="n">
        <v>10727</v>
      </c>
      <c r="L484" s="0" t="n">
        <v>99.22</v>
      </c>
    </row>
    <row r="485" customFormat="false" ht="16" hidden="false" customHeight="false" outlineLevel="0" collapsed="false">
      <c r="A485" s="0" t="s">
        <v>2043</v>
      </c>
      <c r="B485" s="0" t="s">
        <v>2044</v>
      </c>
      <c r="C485" s="1" t="str">
        <f aca="false">HYPERLINK(D485)</f>
        <v>https://www.morningagclips.com/kansas-youth-receive-23500-in-scholarships/</v>
      </c>
      <c r="D485" s="0" t="s">
        <v>2045</v>
      </c>
      <c r="E485" s="0" t="s">
        <v>1864</v>
      </c>
      <c r="F485" s="0" t="s">
        <v>169</v>
      </c>
      <c r="H485" s="0" t="s">
        <v>17</v>
      </c>
      <c r="I485" s="0" t="s">
        <v>94</v>
      </c>
      <c r="J485" s="0" t="s">
        <v>18</v>
      </c>
      <c r="K485" s="0" t="n">
        <v>14852</v>
      </c>
      <c r="L485" s="0" t="n">
        <v>137.38</v>
      </c>
    </row>
    <row r="486" customFormat="false" ht="16" hidden="false" customHeight="false" outlineLevel="0" collapsed="false">
      <c r="A486" s="0" t="s">
        <v>2046</v>
      </c>
      <c r="B486" s="0" t="s">
        <v>2047</v>
      </c>
      <c r="C486" s="1" t="str">
        <f aca="false">HYPERLINK(D486)</f>
        <v>https://generalaviationnews.com/2018/12/07/new-executive-director-named-for-sun-n-funs-aerospace-center-for-excellence/</v>
      </c>
      <c r="D486" s="0" t="s">
        <v>2048</v>
      </c>
      <c r="E486" s="0" t="s">
        <v>2049</v>
      </c>
      <c r="F486" s="0" t="s">
        <v>2050</v>
      </c>
      <c r="G486" s="0" t="s">
        <v>2051</v>
      </c>
      <c r="H486" s="0" t="s">
        <v>17</v>
      </c>
      <c r="I486" s="0" t="s">
        <v>2052</v>
      </c>
      <c r="J486" s="0" t="s">
        <v>18</v>
      </c>
      <c r="K486" s="0" t="n">
        <v>42903</v>
      </c>
      <c r="L486" s="0" t="n">
        <v>396.85</v>
      </c>
    </row>
    <row r="487" customFormat="false" ht="16" hidden="false" customHeight="false" outlineLevel="0" collapsed="false">
      <c r="A487" s="0" t="s">
        <v>2053</v>
      </c>
      <c r="B487" s="0" t="s">
        <v>1951</v>
      </c>
      <c r="C487" s="1" t="str">
        <f aca="false">HYPERLINK(D487)</f>
        <v>http://www.thepampanews.com/sports/national/article_d1011041-dbc9-5003-9382-883a6f289755.html</v>
      </c>
      <c r="D487" s="0" t="s">
        <v>2054</v>
      </c>
      <c r="E487" s="0" t="s">
        <v>1951</v>
      </c>
      <c r="F487" s="0" t="s">
        <v>135</v>
      </c>
      <c r="G487" s="0" t="s">
        <v>136</v>
      </c>
      <c r="H487" s="0" t="s">
        <v>17</v>
      </c>
      <c r="I487" s="0" t="s">
        <v>137</v>
      </c>
      <c r="J487" s="0" t="s">
        <v>138</v>
      </c>
      <c r="K487" s="0" t="n">
        <v>1527</v>
      </c>
      <c r="L487" s="0" t="n">
        <v>14.12</v>
      </c>
    </row>
    <row r="488" customFormat="false" ht="16" hidden="false" customHeight="false" outlineLevel="0" collapsed="false">
      <c r="A488" s="0" t="s">
        <v>2055</v>
      </c>
      <c r="B488" s="0" t="s">
        <v>2056</v>
      </c>
      <c r="C488" s="1" t="str">
        <f aca="false">HYPERLINK(D488)</f>
        <v>http://www.hpj.com/ag_news/quickbooks-workshop-set-for-dec/article_c70f9388-f98d-11e8-b24d-33e99a827a29.html</v>
      </c>
      <c r="D488" s="0" t="s">
        <v>2057</v>
      </c>
      <c r="E488" s="0" t="s">
        <v>2058</v>
      </c>
      <c r="F488" s="0" t="s">
        <v>631</v>
      </c>
      <c r="H488" s="0" t="s">
        <v>17</v>
      </c>
      <c r="J488" s="0" t="s">
        <v>18</v>
      </c>
      <c r="K488" s="0" t="n">
        <v>11926</v>
      </c>
      <c r="L488" s="0" t="n">
        <v>110.32</v>
      </c>
    </row>
    <row r="489" customFormat="false" ht="16" hidden="false" customHeight="false" outlineLevel="0" collapsed="false">
      <c r="A489" s="0" t="s">
        <v>2059</v>
      </c>
      <c r="B489" s="0" t="s">
        <v>2060</v>
      </c>
      <c r="C489" s="1" t="str">
        <f aca="false">HYPERLINK(D489)</f>
        <v>https://www.biospace.com/article/hawaii-biotech-inc-and-university-of-hawaii-john-a-burns-school-of-medicine-on-track-for-zika-vaccine/</v>
      </c>
      <c r="D489" s="0" t="s">
        <v>2061</v>
      </c>
      <c r="E489" s="0" t="s">
        <v>2062</v>
      </c>
      <c r="F489" s="0" t="s">
        <v>2063</v>
      </c>
      <c r="H489" s="0" t="s">
        <v>17</v>
      </c>
      <c r="J489" s="0" t="s">
        <v>18</v>
      </c>
      <c r="K489" s="0" t="n">
        <v>186259</v>
      </c>
      <c r="L489" s="0" t="n">
        <v>1722.9</v>
      </c>
    </row>
    <row r="490" customFormat="false" ht="16" hidden="false" customHeight="false" outlineLevel="0" collapsed="false">
      <c r="A490" s="0" t="s">
        <v>2064</v>
      </c>
      <c r="B490" s="0" t="s">
        <v>2065</v>
      </c>
      <c r="C490" s="1" t="str">
        <f aca="false">HYPERLINK(D490)</f>
        <v>https://www.sfgate.com/business/press-releases/article/OnlineMasters-com-Names-Top-Master-s-in-13449188.php</v>
      </c>
      <c r="D490" s="0" t="s">
        <v>2066</v>
      </c>
      <c r="E490" s="0" t="s">
        <v>2067</v>
      </c>
      <c r="F490" s="0" t="s">
        <v>2068</v>
      </c>
      <c r="H490" s="0" t="s">
        <v>17</v>
      </c>
      <c r="I490" s="0" t="s">
        <v>259</v>
      </c>
      <c r="J490" s="0" t="s">
        <v>18</v>
      </c>
      <c r="K490" s="0" t="n">
        <v>8454595</v>
      </c>
      <c r="L490" s="0" t="n">
        <v>78205</v>
      </c>
    </row>
    <row r="491" customFormat="false" ht="16" hidden="false" customHeight="false" outlineLevel="0" collapsed="false">
      <c r="A491" s="0" t="s">
        <v>2064</v>
      </c>
      <c r="B491" s="0" t="s">
        <v>2069</v>
      </c>
      <c r="C491" s="1" t="str">
        <f aca="false">HYPERLINK(D491)</f>
        <v>https://www.sfgate.com/business/press-releases/article/OnlineMasters-com-Names-Top-Master-s-in-13449187.php</v>
      </c>
      <c r="D491" s="0" t="s">
        <v>2070</v>
      </c>
      <c r="E491" s="0" t="s">
        <v>2071</v>
      </c>
      <c r="F491" s="0" t="s">
        <v>2068</v>
      </c>
      <c r="H491" s="0" t="s">
        <v>17</v>
      </c>
      <c r="I491" s="0" t="s">
        <v>259</v>
      </c>
      <c r="J491" s="0" t="s">
        <v>18</v>
      </c>
      <c r="K491" s="0" t="n">
        <v>8454595</v>
      </c>
      <c r="L491" s="0" t="n">
        <v>78205</v>
      </c>
    </row>
    <row r="492" customFormat="false" ht="16" hidden="false" customHeight="false" outlineLevel="0" collapsed="false">
      <c r="A492" s="0" t="s">
        <v>2072</v>
      </c>
      <c r="B492" s="0" t="s">
        <v>2065</v>
      </c>
      <c r="C492" s="1" t="str">
        <f aca="false">HYPERLINK(D492)</f>
        <v>https://www.seattlepi.com/business/press-releases/article/OnlineMasters-com-Names-Top-Master-s-in-13449188.php</v>
      </c>
      <c r="D492" s="0" t="s">
        <v>2073</v>
      </c>
      <c r="E492" s="0" t="s">
        <v>2067</v>
      </c>
      <c r="F492" s="0" t="s">
        <v>2074</v>
      </c>
      <c r="G492" s="0" t="s">
        <v>2075</v>
      </c>
      <c r="H492" s="0" t="s">
        <v>17</v>
      </c>
      <c r="I492" s="0" t="s">
        <v>2052</v>
      </c>
      <c r="J492" s="0" t="s">
        <v>18</v>
      </c>
      <c r="K492" s="0" t="n">
        <v>1130199</v>
      </c>
      <c r="L492" s="0" t="n">
        <v>10454.34</v>
      </c>
    </row>
    <row r="493" customFormat="false" ht="16" hidden="false" customHeight="false" outlineLevel="0" collapsed="false">
      <c r="A493" s="0" t="s">
        <v>2072</v>
      </c>
      <c r="B493" s="0" t="s">
        <v>2069</v>
      </c>
      <c r="C493" s="1" t="str">
        <f aca="false">HYPERLINK(D493)</f>
        <v>https://www.seattlepi.com/business/press-releases/article/OnlineMasters-com-Names-Top-Master-s-in-13449187.php</v>
      </c>
      <c r="D493" s="0" t="s">
        <v>2076</v>
      </c>
      <c r="E493" s="0" t="s">
        <v>2071</v>
      </c>
      <c r="F493" s="0" t="s">
        <v>2074</v>
      </c>
      <c r="G493" s="0" t="s">
        <v>2075</v>
      </c>
      <c r="H493" s="0" t="s">
        <v>17</v>
      </c>
      <c r="I493" s="0" t="s">
        <v>2052</v>
      </c>
      <c r="J493" s="0" t="s">
        <v>18</v>
      </c>
      <c r="K493" s="0" t="n">
        <v>1130199</v>
      </c>
      <c r="L493" s="0" t="n">
        <v>10454.34</v>
      </c>
    </row>
    <row r="494" customFormat="false" ht="16" hidden="false" customHeight="false" outlineLevel="0" collapsed="false">
      <c r="A494" s="0" t="s">
        <v>2077</v>
      </c>
      <c r="B494" s="0" t="s">
        <v>2069</v>
      </c>
      <c r="C494" s="1" t="str">
        <f aca="false">HYPERLINK(D494)</f>
        <v>https://www.stamfordadvocate.com/business/press-releases/article/OnlineMasters-com-Names-Top-Master-s-in-13449187.php</v>
      </c>
      <c r="D494" s="0" t="s">
        <v>2078</v>
      </c>
      <c r="E494" s="0" t="s">
        <v>2079</v>
      </c>
      <c r="F494" s="0" t="s">
        <v>2080</v>
      </c>
      <c r="G494" s="0" t="s">
        <v>2075</v>
      </c>
      <c r="H494" s="0" t="s">
        <v>17</v>
      </c>
      <c r="I494" s="0" t="s">
        <v>2081</v>
      </c>
      <c r="J494" s="0" t="s">
        <v>18</v>
      </c>
      <c r="K494" s="0" t="n">
        <v>71265</v>
      </c>
      <c r="L494" s="0" t="n">
        <v>659.2</v>
      </c>
    </row>
    <row r="495" customFormat="false" ht="16" hidden="false" customHeight="false" outlineLevel="0" collapsed="false">
      <c r="A495" s="0" t="s">
        <v>2077</v>
      </c>
      <c r="B495" s="0" t="s">
        <v>2065</v>
      </c>
      <c r="C495" s="1" t="str">
        <f aca="false">HYPERLINK(D495)</f>
        <v>https://www.stamfordadvocate.com/business/press-releases/article/OnlineMasters-com-Names-Top-Master-s-in-13449188.php</v>
      </c>
      <c r="D495" s="0" t="s">
        <v>2082</v>
      </c>
      <c r="E495" s="0" t="s">
        <v>2083</v>
      </c>
      <c r="F495" s="0" t="s">
        <v>2080</v>
      </c>
      <c r="G495" s="0" t="s">
        <v>2075</v>
      </c>
      <c r="H495" s="0" t="s">
        <v>17</v>
      </c>
      <c r="I495" s="0" t="s">
        <v>2081</v>
      </c>
      <c r="J495" s="0" t="s">
        <v>18</v>
      </c>
      <c r="K495" s="0" t="n">
        <v>71265</v>
      </c>
      <c r="L495" s="0" t="n">
        <v>659.2</v>
      </c>
    </row>
    <row r="496" customFormat="false" ht="16" hidden="false" customHeight="false" outlineLevel="0" collapsed="false">
      <c r="A496" s="0" t="s">
        <v>2084</v>
      </c>
      <c r="B496" s="0" t="s">
        <v>2085</v>
      </c>
      <c r="C496" s="1" t="str">
        <f aca="false">HYPERLINK(D496)</f>
        <v>http://www.lajuntatribunedemocrat.com/news/20181207/kansas-aims-to-start-land-link-program?rssfeed=true</v>
      </c>
      <c r="D496" s="0" t="s">
        <v>2086</v>
      </c>
      <c r="E496" s="0" t="s">
        <v>2087</v>
      </c>
      <c r="F496" s="0" t="s">
        <v>2088</v>
      </c>
      <c r="H496" s="0" t="s">
        <v>17</v>
      </c>
      <c r="I496" s="0" t="s">
        <v>327</v>
      </c>
      <c r="J496" s="0" t="s">
        <v>18</v>
      </c>
      <c r="K496" s="0" t="n">
        <v>1230</v>
      </c>
      <c r="L496" s="0" t="n">
        <v>11.38</v>
      </c>
    </row>
    <row r="497" customFormat="false" ht="16" hidden="false" customHeight="false" outlineLevel="0" collapsed="false">
      <c r="A497" s="0" t="s">
        <v>2089</v>
      </c>
      <c r="B497" s="0" t="s">
        <v>2069</v>
      </c>
      <c r="C497" s="1" t="str">
        <f aca="false">HYPERLINK(D497)</f>
        <v>https://www.chron.com/business/press-releases/article/OnlineMasters-com-Names-Top-Master-s-in-13449187.php</v>
      </c>
      <c r="D497" s="0" t="s">
        <v>2090</v>
      </c>
      <c r="E497" s="0" t="s">
        <v>2071</v>
      </c>
      <c r="F497" s="0" t="s">
        <v>2091</v>
      </c>
      <c r="G497" s="0" t="s">
        <v>2075</v>
      </c>
      <c r="H497" s="0" t="s">
        <v>17</v>
      </c>
      <c r="I497" s="0" t="s">
        <v>137</v>
      </c>
      <c r="J497" s="0" t="s">
        <v>18</v>
      </c>
      <c r="K497" s="0" t="n">
        <v>15363590</v>
      </c>
      <c r="L497" s="0" t="n">
        <v>142113.21</v>
      </c>
    </row>
    <row r="498" customFormat="false" ht="16" hidden="false" customHeight="false" outlineLevel="0" collapsed="false">
      <c r="A498" s="0" t="s">
        <v>2089</v>
      </c>
      <c r="B498" s="0" t="s">
        <v>2065</v>
      </c>
      <c r="C498" s="1" t="str">
        <f aca="false">HYPERLINK(D498)</f>
        <v>https://www.chron.com/business/press-releases/article/OnlineMasters-com-Names-Top-Master-s-in-13449188.php</v>
      </c>
      <c r="D498" s="0" t="s">
        <v>2092</v>
      </c>
      <c r="E498" s="0" t="s">
        <v>2083</v>
      </c>
      <c r="F498" s="0" t="s">
        <v>2091</v>
      </c>
      <c r="G498" s="0" t="s">
        <v>2075</v>
      </c>
      <c r="H498" s="0" t="s">
        <v>17</v>
      </c>
      <c r="I498" s="0" t="s">
        <v>137</v>
      </c>
      <c r="J498" s="0" t="s">
        <v>18</v>
      </c>
      <c r="K498" s="0" t="n">
        <v>15363590</v>
      </c>
      <c r="L498" s="0" t="n">
        <v>142113.21</v>
      </c>
    </row>
    <row r="499" customFormat="false" ht="16" hidden="false" customHeight="false" outlineLevel="0" collapsed="false">
      <c r="A499" s="0" t="s">
        <v>2093</v>
      </c>
      <c r="B499" s="0" t="s">
        <v>2094</v>
      </c>
      <c r="C499" s="1" t="str">
        <f aca="false">HYPERLINK(D499)</f>
        <v>http://www.edwardscounty.org/module/news.htm?newsId=7973</v>
      </c>
      <c r="D499" s="0" t="s">
        <v>2095</v>
      </c>
      <c r="E499" s="0" t="s">
        <v>2096</v>
      </c>
      <c r="F499" s="0" t="s">
        <v>2097</v>
      </c>
      <c r="H499" s="0" t="s">
        <v>17</v>
      </c>
      <c r="I499" s="0" t="s">
        <v>34</v>
      </c>
      <c r="J499" s="0" t="s">
        <v>18</v>
      </c>
      <c r="K499" s="0" t="n">
        <v>150</v>
      </c>
      <c r="L499" s="0" t="n">
        <v>1.39</v>
      </c>
    </row>
    <row r="500" customFormat="false" ht="16" hidden="false" customHeight="false" outlineLevel="0" collapsed="false">
      <c r="A500" s="0" t="s">
        <v>2098</v>
      </c>
      <c r="B500" s="0" t="s">
        <v>2099</v>
      </c>
      <c r="C500" s="1" t="str">
        <f aca="false">HYPERLINK(D500)</f>
        <v>http://www.hpj.com/crops/donnelly-recognized-for-sorghum-foundation-scholarship-efforts/article_6e0e0b88-731b-5030-8d1f-e424fe4ca8d5.html</v>
      </c>
      <c r="D500" s="0" t="s">
        <v>2100</v>
      </c>
      <c r="E500" s="0" t="s">
        <v>2101</v>
      </c>
      <c r="F500" s="0" t="s">
        <v>631</v>
      </c>
      <c r="H500" s="0" t="s">
        <v>17</v>
      </c>
      <c r="J500" s="0" t="s">
        <v>18</v>
      </c>
      <c r="K500" s="0" t="n">
        <v>11926</v>
      </c>
      <c r="L500" s="0" t="n">
        <v>110.32</v>
      </c>
    </row>
    <row r="501" customFormat="false" ht="16" hidden="false" customHeight="false" outlineLevel="0" collapsed="false">
      <c r="A501" s="0" t="s">
        <v>2102</v>
      </c>
      <c r="B501" s="0" t="s">
        <v>2103</v>
      </c>
      <c r="C501" s="1" t="str">
        <f aca="false">HYPERLINK(D501)</f>
        <v>https://www.wibw.com/content/news/Week-Ahead-A-tribute-to-Coach-Snyder--Wing-Fling-flaps-into-Topeka-502158111.html</v>
      </c>
      <c r="D501" s="0" t="s">
        <v>2104</v>
      </c>
      <c r="E501" s="0" t="s">
        <v>2105</v>
      </c>
      <c r="F501" s="0" t="s">
        <v>1560</v>
      </c>
      <c r="G501" s="0" t="s">
        <v>2106</v>
      </c>
      <c r="H501" s="0" t="s">
        <v>17</v>
      </c>
      <c r="I501" s="0" t="s">
        <v>34</v>
      </c>
      <c r="J501" s="0" t="s">
        <v>18</v>
      </c>
      <c r="K501" s="0" t="n">
        <v>96555</v>
      </c>
      <c r="L501" s="0" t="n">
        <v>893.13</v>
      </c>
    </row>
    <row r="502" customFormat="false" ht="16" hidden="false" customHeight="false" outlineLevel="0" collapsed="false">
      <c r="A502" s="0" t="s">
        <v>2107</v>
      </c>
      <c r="B502" s="0" t="s">
        <v>2108</v>
      </c>
      <c r="C502" s="1" t="str">
        <f aca="false">HYPERLINK(D502)</f>
        <v>https://www.world-grain.com/articles/11344-geaps-ksu-to-offer-grain-operations-courses</v>
      </c>
      <c r="D502" s="0" t="s">
        <v>2109</v>
      </c>
      <c r="E502" s="0" t="s">
        <v>2110</v>
      </c>
      <c r="F502" s="0" t="s">
        <v>15</v>
      </c>
      <c r="G502" s="0" t="s">
        <v>16</v>
      </c>
      <c r="H502" s="0" t="s">
        <v>17</v>
      </c>
      <c r="J502" s="0" t="s">
        <v>18</v>
      </c>
      <c r="K502" s="0" t="n">
        <v>7005</v>
      </c>
      <c r="L502" s="0" t="n">
        <v>64.8</v>
      </c>
    </row>
    <row r="503" customFormat="false" ht="16" hidden="false" customHeight="false" outlineLevel="0" collapsed="false">
      <c r="A503" s="0" t="s">
        <v>2111</v>
      </c>
      <c r="B503" s="0" t="s">
        <v>2112</v>
      </c>
      <c r="C503" s="1" t="str">
        <f aca="false">HYPERLINK(D503)</f>
        <v>http://www.winsightgrocerybusiness.com/center-store/whats-bubbling-top-beverage-charts</v>
      </c>
      <c r="D503" s="0" t="s">
        <v>2113</v>
      </c>
      <c r="E503" s="0" t="s">
        <v>2114</v>
      </c>
      <c r="F503" s="0" t="s">
        <v>2115</v>
      </c>
      <c r="G503" s="0" t="s">
        <v>2116</v>
      </c>
      <c r="H503" s="0" t="s">
        <v>17</v>
      </c>
      <c r="I503" s="0" t="s">
        <v>94</v>
      </c>
      <c r="J503" s="0" t="s">
        <v>18</v>
      </c>
      <c r="K503" s="0" t="n">
        <v>62</v>
      </c>
      <c r="L503" s="0" t="n">
        <v>0.57</v>
      </c>
    </row>
    <row r="504" customFormat="false" ht="16" hidden="false" customHeight="false" outlineLevel="0" collapsed="false">
      <c r="A504" s="0" t="s">
        <v>2117</v>
      </c>
      <c r="B504" s="0" t="s">
        <v>2118</v>
      </c>
      <c r="C504" s="1" t="str">
        <f aca="false">HYPERLINK(D504)</f>
        <v>https://www.feedstuffs.com/nutrition-health/pig-survivability-project-reshape-pork-industry</v>
      </c>
      <c r="D504" s="0" t="s">
        <v>2119</v>
      </c>
      <c r="E504" s="0" t="s">
        <v>948</v>
      </c>
      <c r="F504" s="0" t="s">
        <v>1398</v>
      </c>
      <c r="H504" s="0" t="s">
        <v>17</v>
      </c>
      <c r="J504" s="0" t="s">
        <v>18</v>
      </c>
      <c r="K504" s="0" t="n">
        <v>15774</v>
      </c>
      <c r="L504" s="0" t="n">
        <v>145.91</v>
      </c>
    </row>
    <row r="505" customFormat="false" ht="16" hidden="false" customHeight="false" outlineLevel="0" collapsed="false">
      <c r="A505" s="0" t="s">
        <v>2120</v>
      </c>
      <c r="B505" s="0" t="s">
        <v>2121</v>
      </c>
      <c r="C505" s="1" t="str">
        <f aca="false">HYPERLINK(D505)</f>
        <v>http://themercury.com/opinion/letters-to-the-editor-for-dec/article_7f5e9d0f-82c0-5f51-8dba-da32997da9ce.html</v>
      </c>
      <c r="D505" s="0" t="s">
        <v>2122</v>
      </c>
      <c r="E505" s="0" t="s">
        <v>2123</v>
      </c>
      <c r="F505" s="0" t="s">
        <v>67</v>
      </c>
      <c r="H505" s="0" t="s">
        <v>17</v>
      </c>
      <c r="I505" s="0" t="s">
        <v>34</v>
      </c>
      <c r="J505" s="0" t="s">
        <v>18</v>
      </c>
      <c r="K505" s="0" t="n">
        <v>19954</v>
      </c>
      <c r="L505" s="0" t="n">
        <v>184.57</v>
      </c>
    </row>
    <row r="506" customFormat="false" ht="16" hidden="false" customHeight="false" outlineLevel="0" collapsed="false">
      <c r="A506" s="0" t="s">
        <v>2124</v>
      </c>
      <c r="B506" s="0" t="s">
        <v>2125</v>
      </c>
      <c r="C506" s="1" t="str">
        <f aca="false">HYPERLINK(D506)</f>
        <v>http://www.seedtoday.com/article/159179/kevin-donnelly-recognized-for-sorghum-foundation-scholarship-efforts</v>
      </c>
      <c r="D506" s="0" t="s">
        <v>2126</v>
      </c>
      <c r="E506" s="0" t="s">
        <v>2101</v>
      </c>
      <c r="F506" s="0" t="s">
        <v>1375</v>
      </c>
      <c r="H506" s="0" t="s">
        <v>17</v>
      </c>
      <c r="I506" s="0" t="s">
        <v>240</v>
      </c>
      <c r="J506" s="0" t="s">
        <v>18</v>
      </c>
      <c r="K506" s="0" t="n">
        <v>647</v>
      </c>
      <c r="L506" s="0" t="n">
        <v>5.98</v>
      </c>
    </row>
    <row r="507" customFormat="false" ht="16" hidden="false" customHeight="false" outlineLevel="0" collapsed="false">
      <c r="A507" s="0" t="s">
        <v>2127</v>
      </c>
      <c r="B507" s="0" t="s">
        <v>2128</v>
      </c>
      <c r="C507" s="1" t="str">
        <f aca="false">HYPERLINK(D507)</f>
        <v>http://www.usagnet.com/state_headlines/state_story.php?tble=KS2018&amp;ID=1315</v>
      </c>
      <c r="D507" s="0" t="s">
        <v>2129</v>
      </c>
      <c r="E507" s="0" t="s">
        <v>1972</v>
      </c>
      <c r="F507" s="0" t="s">
        <v>23</v>
      </c>
      <c r="G507" s="0" t="s">
        <v>24</v>
      </c>
      <c r="H507" s="0" t="s">
        <v>17</v>
      </c>
      <c r="J507" s="0" t="s">
        <v>18</v>
      </c>
      <c r="K507" s="0" t="n">
        <v>359</v>
      </c>
      <c r="L507" s="0" t="n">
        <v>3.32</v>
      </c>
    </row>
    <row r="508" customFormat="false" ht="16" hidden="false" customHeight="false" outlineLevel="0" collapsed="false">
      <c r="A508" s="0" t="s">
        <v>2127</v>
      </c>
      <c r="B508" s="0" t="s">
        <v>2130</v>
      </c>
      <c r="C508" s="1" t="str">
        <f aca="false">HYPERLINK(D508)</f>
        <v>http://www.usagnet.com/state_headlines/state_story.php?tble=KS2018&amp;ID=1317</v>
      </c>
      <c r="D508" s="0" t="s">
        <v>2131</v>
      </c>
      <c r="E508" s="0" t="s">
        <v>2132</v>
      </c>
      <c r="F508" s="0" t="s">
        <v>23</v>
      </c>
      <c r="G508" s="0" t="s">
        <v>24</v>
      </c>
      <c r="H508" s="0" t="s">
        <v>17</v>
      </c>
      <c r="J508" s="0" t="s">
        <v>18</v>
      </c>
      <c r="K508" s="0" t="n">
        <v>359</v>
      </c>
      <c r="L508" s="0" t="n">
        <v>3.32</v>
      </c>
    </row>
    <row r="509" customFormat="false" ht="16" hidden="false" customHeight="false" outlineLevel="0" collapsed="false">
      <c r="A509" s="0" t="s">
        <v>2133</v>
      </c>
      <c r="B509" s="0" t="s">
        <v>2134</v>
      </c>
      <c r="C509" s="1" t="str">
        <f aca="false">HYPERLINK(D509)</f>
        <v>http://www.thepampanews.com/sports/national/article_0309eaab-36b5-5988-8463-80cd6cfcd332.html</v>
      </c>
      <c r="D509" s="0" t="s">
        <v>2135</v>
      </c>
      <c r="E509" s="0" t="s">
        <v>2134</v>
      </c>
      <c r="F509" s="0" t="s">
        <v>135</v>
      </c>
      <c r="G509" s="0" t="s">
        <v>2136</v>
      </c>
      <c r="H509" s="0" t="s">
        <v>17</v>
      </c>
      <c r="I509" s="0" t="s">
        <v>137</v>
      </c>
      <c r="J509" s="0" t="s">
        <v>18</v>
      </c>
      <c r="K509" s="0" t="n">
        <v>1527</v>
      </c>
      <c r="L509" s="0" t="n">
        <v>14.12</v>
      </c>
    </row>
    <row r="510" customFormat="false" ht="16" hidden="false" customHeight="false" outlineLevel="0" collapsed="false">
      <c r="A510" s="0" t="s">
        <v>2137</v>
      </c>
      <c r="B510" s="0" t="s">
        <v>2130</v>
      </c>
      <c r="C510" s="1" t="str">
        <f aca="false">HYPERLINK(D510)</f>
        <v>http://kansasagconnection.com/story-state.php?Id=1317&amp;yr=2018</v>
      </c>
      <c r="D510" s="0" t="s">
        <v>2138</v>
      </c>
      <c r="E510" s="0" t="s">
        <v>2132</v>
      </c>
      <c r="F510" s="0" t="s">
        <v>33</v>
      </c>
      <c r="G510" s="0" t="s">
        <v>24</v>
      </c>
      <c r="H510" s="0" t="s">
        <v>17</v>
      </c>
      <c r="I510" s="0" t="s">
        <v>34</v>
      </c>
      <c r="J510" s="0" t="s">
        <v>18</v>
      </c>
      <c r="K510" s="0" t="n">
        <v>147</v>
      </c>
      <c r="L510" s="0" t="n">
        <v>1.36</v>
      </c>
    </row>
    <row r="511" customFormat="false" ht="16" hidden="false" customHeight="false" outlineLevel="0" collapsed="false">
      <c r="A511" s="0" t="s">
        <v>2137</v>
      </c>
      <c r="B511" s="0" t="s">
        <v>2128</v>
      </c>
      <c r="C511" s="1" t="str">
        <f aca="false">HYPERLINK(D511)</f>
        <v>http://kansasagconnection.com/story-state.php?Id=1315&amp;yr=2018</v>
      </c>
      <c r="D511" s="0" t="s">
        <v>2139</v>
      </c>
      <c r="E511" s="0" t="s">
        <v>1972</v>
      </c>
      <c r="F511" s="0" t="s">
        <v>33</v>
      </c>
      <c r="G511" s="0" t="s">
        <v>24</v>
      </c>
      <c r="H511" s="0" t="s">
        <v>17</v>
      </c>
      <c r="I511" s="0" t="s">
        <v>34</v>
      </c>
      <c r="J511" s="0" t="s">
        <v>18</v>
      </c>
      <c r="K511" s="0" t="n">
        <v>147</v>
      </c>
      <c r="L511" s="0" t="n">
        <v>1.36</v>
      </c>
    </row>
    <row r="512" customFormat="false" ht="16" hidden="false" customHeight="false" outlineLevel="0" collapsed="false">
      <c r="A512" s="0" t="s">
        <v>2140</v>
      </c>
      <c r="B512" s="0" t="s">
        <v>2141</v>
      </c>
      <c r="C512" s="1" t="str">
        <f aca="false">HYPERLINK(D512)</f>
        <v>https://agfax.com/2018/12/07/kansas-k-state-crops-team-wins-national-contest/</v>
      </c>
      <c r="D512" s="0" t="s">
        <v>2142</v>
      </c>
      <c r="E512" s="0" t="s">
        <v>2132</v>
      </c>
      <c r="F512" s="0" t="s">
        <v>2143</v>
      </c>
      <c r="G512" s="0" t="s">
        <v>2144</v>
      </c>
      <c r="H512" s="0" t="s">
        <v>17</v>
      </c>
      <c r="J512" s="0" t="s">
        <v>18</v>
      </c>
      <c r="K512" s="0" t="n">
        <v>15338</v>
      </c>
      <c r="L512" s="0" t="n">
        <v>141.88</v>
      </c>
    </row>
    <row r="513" customFormat="false" ht="16" hidden="false" customHeight="false" outlineLevel="0" collapsed="false">
      <c r="A513" s="0" t="s">
        <v>2145</v>
      </c>
      <c r="B513" s="0" t="s">
        <v>1649</v>
      </c>
      <c r="C513" s="1" t="str">
        <f aca="false">HYPERLINK(D513)</f>
        <v>http://www.hpj.com/crops/planted-wheat-acres-down-in-kansas/article_6f54666c-f96c-11e8-85d7-cf6b623f7541.html</v>
      </c>
      <c r="D513" s="0" t="s">
        <v>2146</v>
      </c>
      <c r="E513" s="0" t="s">
        <v>1651</v>
      </c>
      <c r="F513" s="0" t="s">
        <v>631</v>
      </c>
      <c r="H513" s="0" t="s">
        <v>17</v>
      </c>
      <c r="J513" s="0" t="s">
        <v>18</v>
      </c>
      <c r="K513" s="0" t="n">
        <v>11926</v>
      </c>
      <c r="L513" s="0" t="n">
        <v>110.32</v>
      </c>
    </row>
    <row r="514" customFormat="false" ht="16" hidden="false" customHeight="false" outlineLevel="0" collapsed="false">
      <c r="A514" s="0" t="s">
        <v>2147</v>
      </c>
      <c r="B514" s="0" t="s">
        <v>2148</v>
      </c>
      <c r="C514" s="1" t="str">
        <f aca="false">HYPERLINK(D514)</f>
        <v>https://www.world-grain.com/articles/11340-igp-institute-to-host-feed-fsma-training</v>
      </c>
      <c r="D514" s="0" t="s">
        <v>2149</v>
      </c>
      <c r="E514" s="0" t="s">
        <v>2150</v>
      </c>
      <c r="F514" s="0" t="s">
        <v>15</v>
      </c>
      <c r="G514" s="0" t="s">
        <v>16</v>
      </c>
      <c r="H514" s="0" t="s">
        <v>17</v>
      </c>
      <c r="J514" s="0" t="s">
        <v>18</v>
      </c>
      <c r="K514" s="0" t="n">
        <v>7005</v>
      </c>
      <c r="L514" s="0" t="n">
        <v>64.8</v>
      </c>
    </row>
    <row r="515" customFormat="false" ht="16" hidden="false" customHeight="false" outlineLevel="0" collapsed="false">
      <c r="A515" s="0" t="s">
        <v>2151</v>
      </c>
      <c r="B515" s="0" t="s">
        <v>2152</v>
      </c>
      <c r="C515" s="1" t="str">
        <f aca="false">HYPERLINK(D515)</f>
        <v>https://phys.org/news/2018-12-blasting-molecules-extreme-x-rays.html</v>
      </c>
      <c r="D515" s="0" t="s">
        <v>2153</v>
      </c>
      <c r="E515" s="0" t="s">
        <v>2154</v>
      </c>
      <c r="F515" s="0" t="s">
        <v>411</v>
      </c>
      <c r="G515" s="0" t="s">
        <v>2155</v>
      </c>
      <c r="H515" s="0" t="s">
        <v>17</v>
      </c>
      <c r="J515" s="0" t="s">
        <v>18</v>
      </c>
      <c r="K515" s="0" t="n">
        <v>3410046</v>
      </c>
      <c r="L515" s="0" t="n">
        <v>31542.93</v>
      </c>
    </row>
    <row r="516" customFormat="false" ht="16" hidden="false" customHeight="false" outlineLevel="0" collapsed="false">
      <c r="A516" s="0" t="s">
        <v>2156</v>
      </c>
      <c r="B516" s="0" t="s">
        <v>2065</v>
      </c>
      <c r="C516" s="1" t="str">
        <f aca="false">HYPERLINK(D516)</f>
        <v>http://www.wicz.com/story/39604557/onlinemasterscom-names-top-masters-in-electrical-engineering-programs-for-2019</v>
      </c>
      <c r="D516" s="0" t="s">
        <v>2157</v>
      </c>
      <c r="E516" s="0" t="s">
        <v>2083</v>
      </c>
      <c r="F516" s="0" t="s">
        <v>2158</v>
      </c>
      <c r="H516" s="0" t="s">
        <v>17</v>
      </c>
      <c r="I516" s="0" t="s">
        <v>94</v>
      </c>
      <c r="J516" s="0" t="s">
        <v>18</v>
      </c>
      <c r="K516" s="0" t="n">
        <v>17478</v>
      </c>
      <c r="L516" s="0" t="n">
        <v>161.67</v>
      </c>
    </row>
    <row r="517" customFormat="false" ht="16" hidden="false" customHeight="false" outlineLevel="0" collapsed="false">
      <c r="A517" s="0" t="s">
        <v>2156</v>
      </c>
      <c r="B517" s="0" t="s">
        <v>2069</v>
      </c>
      <c r="C517" s="1" t="str">
        <f aca="false">HYPERLINK(D517)</f>
        <v>http://www.wicz.com/story/39604555/onlinemasterscom-names-top-masters-in-engineering-management-programs-for-2019</v>
      </c>
      <c r="D517" s="0" t="s">
        <v>2159</v>
      </c>
      <c r="E517" s="0" t="s">
        <v>2071</v>
      </c>
      <c r="F517" s="0" t="s">
        <v>2158</v>
      </c>
      <c r="H517" s="0" t="s">
        <v>17</v>
      </c>
      <c r="I517" s="0" t="s">
        <v>94</v>
      </c>
      <c r="J517" s="0" t="s">
        <v>18</v>
      </c>
      <c r="K517" s="0" t="n">
        <v>17478</v>
      </c>
      <c r="L517" s="0" t="n">
        <v>161.67</v>
      </c>
    </row>
    <row r="518" customFormat="false" ht="16" hidden="false" customHeight="false" outlineLevel="0" collapsed="false">
      <c r="A518" s="0" t="s">
        <v>2160</v>
      </c>
      <c r="B518" s="0" t="s">
        <v>2161</v>
      </c>
      <c r="C518" s="1" t="str">
        <f aca="false">HYPERLINK(D518)</f>
        <v>https://www.hayspost.com/2018/12/07/boor-tax-law-update-and-food-evolution-screening/</v>
      </c>
      <c r="D518" s="0" t="s">
        <v>2162</v>
      </c>
      <c r="E518" s="0" t="s">
        <v>2163</v>
      </c>
      <c r="F518" s="0" t="s">
        <v>921</v>
      </c>
      <c r="G518" s="0" t="s">
        <v>921</v>
      </c>
      <c r="H518" s="0" t="s">
        <v>17</v>
      </c>
      <c r="I518" s="0" t="s">
        <v>34</v>
      </c>
      <c r="J518" s="0" t="s">
        <v>18</v>
      </c>
      <c r="K518" s="0" t="n">
        <v>14322</v>
      </c>
      <c r="L518" s="0" t="n">
        <v>132.48</v>
      </c>
    </row>
    <row r="519" customFormat="false" ht="16" hidden="false" customHeight="false" outlineLevel="0" collapsed="false">
      <c r="A519" s="0" t="s">
        <v>2164</v>
      </c>
      <c r="B519" s="0" t="s">
        <v>2165</v>
      </c>
      <c r="C519" s="1" t="str">
        <f aca="false">HYPERLINK(D519)</f>
        <v>https://moneyinc.com/how-technology-has-disrupted-the-age-old-tradition-of-black-friday-shopping/</v>
      </c>
      <c r="D519" s="0" t="s">
        <v>2166</v>
      </c>
      <c r="E519" s="0" t="s">
        <v>2167</v>
      </c>
      <c r="F519" s="0" t="s">
        <v>2168</v>
      </c>
      <c r="G519" s="0" t="s">
        <v>2169</v>
      </c>
      <c r="H519" s="0" t="s">
        <v>17</v>
      </c>
      <c r="I519" s="0" t="s">
        <v>94</v>
      </c>
      <c r="J519" s="0" t="s">
        <v>18</v>
      </c>
      <c r="K519" s="0" t="n">
        <v>456404</v>
      </c>
      <c r="L519" s="0" t="n">
        <v>4221.74</v>
      </c>
    </row>
    <row r="520" customFormat="false" ht="16" hidden="false" customHeight="false" outlineLevel="0" collapsed="false">
      <c r="A520" s="0" t="s">
        <v>2170</v>
      </c>
      <c r="B520" s="0" t="s">
        <v>2065</v>
      </c>
      <c r="C520" s="1" t="str">
        <f aca="false">HYPERLINK(D520)</f>
        <v>http://www.news9.com/story/39604557/onlinemasterscom-names-top-masters-in-electrical-engineering-programs-for-2019</v>
      </c>
      <c r="D520" s="0" t="s">
        <v>2171</v>
      </c>
      <c r="E520" s="0" t="s">
        <v>2172</v>
      </c>
      <c r="F520" s="0" t="s">
        <v>2173</v>
      </c>
      <c r="H520" s="0" t="s">
        <v>17</v>
      </c>
      <c r="I520" s="0" t="s">
        <v>1014</v>
      </c>
      <c r="J520" s="0" t="s">
        <v>18</v>
      </c>
      <c r="K520" s="0" t="n">
        <v>154315</v>
      </c>
      <c r="L520" s="0" t="n">
        <v>1427.41</v>
      </c>
    </row>
    <row r="521" customFormat="false" ht="16" hidden="false" customHeight="false" outlineLevel="0" collapsed="false">
      <c r="A521" s="0" t="s">
        <v>2174</v>
      </c>
      <c r="B521" s="0" t="s">
        <v>2065</v>
      </c>
      <c r="C521" s="1" t="str">
        <f aca="false">HYPERLINK(D521)</f>
        <v>http://www.rosemansolutions.com/wordpress/pr-newswire/?rkey=20181207UN95490&amp;filter=10387</v>
      </c>
      <c r="D521" s="0" t="s">
        <v>2175</v>
      </c>
      <c r="E521" s="0" t="s">
        <v>2083</v>
      </c>
      <c r="F521" s="0" t="s">
        <v>2176</v>
      </c>
      <c r="H521" s="0" t="s">
        <v>17</v>
      </c>
      <c r="I521" s="0" t="s">
        <v>1714</v>
      </c>
      <c r="J521" s="0" t="s">
        <v>18</v>
      </c>
      <c r="K521" s="0" t="n">
        <v>92</v>
      </c>
      <c r="L521" s="0" t="n">
        <v>0.85</v>
      </c>
    </row>
    <row r="522" customFormat="false" ht="16" hidden="false" customHeight="false" outlineLevel="0" collapsed="false">
      <c r="A522" s="0" t="s">
        <v>2174</v>
      </c>
      <c r="B522" s="0" t="s">
        <v>2065</v>
      </c>
      <c r="C522" s="1" t="str">
        <f aca="false">HYPERLINK(D522)</f>
        <v>http://news.websitegear.com/view/686373/OnlineMasters%2Ecom%5FNames%5FTop%5FMaster%27s%5Fin%5FElectrical%5FEngineering%5FPrograms%5Ffor%5F2019</v>
      </c>
      <c r="D522" s="0" t="s">
        <v>2177</v>
      </c>
      <c r="E522" s="0" t="s">
        <v>2083</v>
      </c>
      <c r="F522" s="0" t="s">
        <v>2178</v>
      </c>
      <c r="H522" s="0" t="s">
        <v>17</v>
      </c>
      <c r="J522" s="0" t="s">
        <v>18</v>
      </c>
      <c r="K522" s="0" t="n">
        <v>553</v>
      </c>
      <c r="L522" s="0" t="n">
        <v>5.12</v>
      </c>
    </row>
    <row r="523" customFormat="false" ht="16" hidden="false" customHeight="false" outlineLevel="0" collapsed="false">
      <c r="A523" s="0" t="s">
        <v>2174</v>
      </c>
      <c r="B523" s="0" t="s">
        <v>2069</v>
      </c>
      <c r="C523" s="1" t="str">
        <f aca="false">HYPERLINK(D523)</f>
        <v>http://news.websitegear.com/view/686374/OnlineMasters%2Ecom%5FNames%5FTop%5FMaster%27s%5Fin%5FEngineering%5FManagement%5FPrograms%5Ffor%5F2019</v>
      </c>
      <c r="D523" s="0" t="s">
        <v>2179</v>
      </c>
      <c r="E523" s="0" t="s">
        <v>2079</v>
      </c>
      <c r="F523" s="0" t="s">
        <v>2178</v>
      </c>
      <c r="H523" s="0" t="s">
        <v>17</v>
      </c>
      <c r="J523" s="0" t="s">
        <v>18</v>
      </c>
      <c r="K523" s="0" t="n">
        <v>553</v>
      </c>
      <c r="L523" s="0" t="n">
        <v>5.12</v>
      </c>
    </row>
    <row r="524" customFormat="false" ht="16" hidden="false" customHeight="false" outlineLevel="0" collapsed="false">
      <c r="A524" s="0" t="s">
        <v>2180</v>
      </c>
      <c r="B524" s="0" t="s">
        <v>2069</v>
      </c>
      <c r="C524" s="1" t="str">
        <f aca="false">HYPERLINK(D524)</f>
        <v>http://www.rosemansolutions.com/wordpress/pr-newswire/?rkey=20181207UN95467&amp;filter=10387</v>
      </c>
      <c r="D524" s="0" t="s">
        <v>2181</v>
      </c>
      <c r="E524" s="0" t="s">
        <v>2071</v>
      </c>
      <c r="F524" s="0" t="s">
        <v>2176</v>
      </c>
      <c r="H524" s="0" t="s">
        <v>17</v>
      </c>
      <c r="I524" s="0" t="s">
        <v>1714</v>
      </c>
      <c r="J524" s="0" t="s">
        <v>18</v>
      </c>
      <c r="K524" s="0" t="n">
        <v>92</v>
      </c>
      <c r="L524" s="0" t="n">
        <v>0.85</v>
      </c>
    </row>
    <row r="525" customFormat="false" ht="16" hidden="false" customHeight="false" outlineLevel="0" collapsed="false">
      <c r="A525" s="0" t="s">
        <v>2182</v>
      </c>
      <c r="B525" s="0" t="s">
        <v>2065</v>
      </c>
      <c r="C525" s="1" t="str">
        <f aca="false">HYPERLINK(D525)</f>
        <v>https://www.abc-7.com/story/39604557/onlinemasterscom-names-top-masters-in-electrical-engineering-programs-for-2019</v>
      </c>
      <c r="D525" s="0" t="s">
        <v>2183</v>
      </c>
      <c r="E525" s="0" t="s">
        <v>2067</v>
      </c>
      <c r="F525" s="0" t="s">
        <v>2184</v>
      </c>
      <c r="H525" s="0" t="s">
        <v>17</v>
      </c>
      <c r="I525" s="0" t="s">
        <v>401</v>
      </c>
      <c r="J525" s="0" t="s">
        <v>18</v>
      </c>
      <c r="K525" s="0" t="n">
        <v>19458</v>
      </c>
      <c r="L525" s="0" t="n">
        <v>179.99</v>
      </c>
    </row>
    <row r="526" customFormat="false" ht="16" hidden="false" customHeight="false" outlineLevel="0" collapsed="false">
      <c r="A526" s="0" t="s">
        <v>2185</v>
      </c>
      <c r="B526" s="0" t="s">
        <v>2065</v>
      </c>
      <c r="C526" s="1" t="str">
        <f aca="false">HYPERLINK(D526)</f>
        <v>http://www.crossroadstoday.com/story/39604557/onlinemasterscom-names-top-masters-in-electrical-engineering-programs-for-2019</v>
      </c>
      <c r="D526" s="0" t="s">
        <v>2186</v>
      </c>
      <c r="E526" s="0" t="s">
        <v>2083</v>
      </c>
      <c r="F526" s="0" t="s">
        <v>2187</v>
      </c>
      <c r="H526" s="0" t="s">
        <v>17</v>
      </c>
      <c r="I526" s="0" t="s">
        <v>137</v>
      </c>
      <c r="J526" s="0" t="s">
        <v>18</v>
      </c>
      <c r="K526" s="0" t="n">
        <v>31527</v>
      </c>
      <c r="L526" s="0" t="n">
        <v>291.62</v>
      </c>
    </row>
    <row r="527" customFormat="false" ht="16" hidden="false" customHeight="false" outlineLevel="0" collapsed="false">
      <c r="A527" s="0" t="s">
        <v>2185</v>
      </c>
      <c r="B527" s="0" t="s">
        <v>2069</v>
      </c>
      <c r="C527" s="1" t="str">
        <f aca="false">HYPERLINK(D527)</f>
        <v>http://www.crossroadstoday.com/story/39604555/onlinemasterscom-names-top-masters-in-engineering-management-programs-for-2019</v>
      </c>
      <c r="D527" s="0" t="s">
        <v>2188</v>
      </c>
      <c r="E527" s="0" t="s">
        <v>2079</v>
      </c>
      <c r="F527" s="0" t="s">
        <v>2187</v>
      </c>
      <c r="H527" s="0" t="s">
        <v>17</v>
      </c>
      <c r="I527" s="0" t="s">
        <v>137</v>
      </c>
      <c r="J527" s="0" t="s">
        <v>18</v>
      </c>
      <c r="K527" s="0" t="n">
        <v>31527</v>
      </c>
      <c r="L527" s="0" t="n">
        <v>291.62</v>
      </c>
    </row>
    <row r="528" customFormat="false" ht="16" hidden="false" customHeight="false" outlineLevel="0" collapsed="false">
      <c r="A528" s="0" t="s">
        <v>2185</v>
      </c>
      <c r="B528" s="0" t="s">
        <v>2065</v>
      </c>
      <c r="C528" s="1" t="str">
        <f aca="false">HYPERLINK(D528)</f>
        <v>http://www.klkntv.com/story/39604557/onlinemasterscom-names-top-masters-in-electrical-engineering-programs-for-2019</v>
      </c>
      <c r="D528" s="0" t="s">
        <v>2189</v>
      </c>
      <c r="E528" s="0" t="s">
        <v>2067</v>
      </c>
      <c r="F528" s="0" t="s">
        <v>2190</v>
      </c>
      <c r="H528" s="0" t="s">
        <v>17</v>
      </c>
      <c r="I528" s="0" t="s">
        <v>84</v>
      </c>
      <c r="J528" s="0" t="s">
        <v>18</v>
      </c>
      <c r="K528" s="0" t="n">
        <v>25204</v>
      </c>
      <c r="L528" s="0" t="n">
        <v>233.14</v>
      </c>
    </row>
    <row r="529" customFormat="false" ht="16" hidden="false" customHeight="false" outlineLevel="0" collapsed="false">
      <c r="A529" s="0" t="s">
        <v>2191</v>
      </c>
      <c r="B529" s="0" t="s">
        <v>2065</v>
      </c>
      <c r="C529" s="1" t="str">
        <f aca="false">HYPERLINK(D529)</f>
        <v>http://www.ktvn.com/story/39604557/onlinemasterscom-names-top-masters-in-electrical-engineering-programs-for-2019</v>
      </c>
      <c r="D529" s="0" t="s">
        <v>2192</v>
      </c>
      <c r="E529" s="0" t="s">
        <v>2172</v>
      </c>
      <c r="F529" s="0" t="s">
        <v>2193</v>
      </c>
      <c r="H529" s="0" t="s">
        <v>17</v>
      </c>
      <c r="I529" s="0" t="s">
        <v>2194</v>
      </c>
      <c r="J529" s="0" t="s">
        <v>18</v>
      </c>
      <c r="K529" s="0" t="n">
        <v>54143</v>
      </c>
      <c r="L529" s="0" t="n">
        <v>500.82</v>
      </c>
    </row>
    <row r="530" customFormat="false" ht="16" hidden="false" customHeight="false" outlineLevel="0" collapsed="false">
      <c r="A530" s="0" t="s">
        <v>2191</v>
      </c>
      <c r="B530" s="0" t="s">
        <v>2065</v>
      </c>
      <c r="C530" s="1" t="str">
        <f aca="false">HYPERLINK(D530)</f>
        <v>http://www.kfmbfm.com/story/39604557/onlinemasterscom-names-top-masters-in-electrical-engineering-programs-for-2019</v>
      </c>
      <c r="D530" s="0" t="s">
        <v>2195</v>
      </c>
      <c r="E530" s="0" t="s">
        <v>2067</v>
      </c>
      <c r="F530" s="0" t="s">
        <v>2196</v>
      </c>
      <c r="H530" s="0" t="s">
        <v>17</v>
      </c>
      <c r="I530" s="0" t="s">
        <v>259</v>
      </c>
      <c r="J530" s="0" t="s">
        <v>18</v>
      </c>
      <c r="K530" s="0" t="n">
        <v>4468</v>
      </c>
      <c r="L530" s="0" t="n">
        <v>41.33</v>
      </c>
    </row>
    <row r="531" customFormat="false" ht="16" hidden="false" customHeight="false" outlineLevel="0" collapsed="false">
      <c r="A531" s="0" t="s">
        <v>2191</v>
      </c>
      <c r="B531" s="0" t="s">
        <v>2197</v>
      </c>
      <c r="C531" s="1" t="str">
        <f aca="false">HYPERLINK(D531)</f>
        <v>http://www.cbs8.com/story/39604557/onlinemasterscom-names-top-masters-in-electrical-engineering-programs-for-2019</v>
      </c>
      <c r="D531" s="0" t="s">
        <v>2198</v>
      </c>
      <c r="E531" s="0" t="s">
        <v>2067</v>
      </c>
      <c r="F531" s="0" t="s">
        <v>2199</v>
      </c>
      <c r="H531" s="0" t="s">
        <v>17</v>
      </c>
      <c r="I531" s="0" t="s">
        <v>259</v>
      </c>
      <c r="J531" s="0" t="s">
        <v>18</v>
      </c>
      <c r="K531" s="0" t="n">
        <v>251318</v>
      </c>
      <c r="L531" s="0" t="n">
        <v>2324.69</v>
      </c>
    </row>
    <row r="532" customFormat="false" ht="16" hidden="false" customHeight="false" outlineLevel="0" collapsed="false">
      <c r="A532" s="0" t="s">
        <v>2200</v>
      </c>
      <c r="B532" s="0" t="s">
        <v>2201</v>
      </c>
      <c r="C532" s="1" t="str">
        <f aca="false">HYPERLINK(D532)</f>
        <v>https://www.idntimes.com/life/family/rahmalia-nurida-1/jauh-dari-keluarga-ini-5-cara-atasi-long-distance-family-relationship-c1c2</v>
      </c>
      <c r="D532" s="0" t="s">
        <v>2202</v>
      </c>
      <c r="E532" s="0" t="s">
        <v>2203</v>
      </c>
      <c r="F532" s="0" t="s">
        <v>2204</v>
      </c>
      <c r="G532" s="0" t="s">
        <v>2205</v>
      </c>
      <c r="H532" s="0" t="s">
        <v>457</v>
      </c>
      <c r="J532" s="0" t="s">
        <v>458</v>
      </c>
      <c r="K532" s="0" t="n">
        <v>38</v>
      </c>
      <c r="L532" s="0" t="n">
        <v>0.35</v>
      </c>
    </row>
    <row r="533" customFormat="false" ht="16" hidden="false" customHeight="false" outlineLevel="0" collapsed="false">
      <c r="A533" s="0" t="s">
        <v>2200</v>
      </c>
      <c r="B533" s="0" t="s">
        <v>2065</v>
      </c>
      <c r="C533" s="1" t="str">
        <f aca="false">HYPERLINK(D533)</f>
        <v>http://www.937theeagle.com/story/39604557/onlinemasterscom-names-top-masters-in-electrical-engineering-programs-for-2019</v>
      </c>
      <c r="D533" s="0" t="s">
        <v>2206</v>
      </c>
      <c r="E533" s="0" t="s">
        <v>2083</v>
      </c>
      <c r="F533" s="0" t="s">
        <v>2207</v>
      </c>
      <c r="H533" s="0" t="s">
        <v>17</v>
      </c>
      <c r="J533" s="0" t="s">
        <v>18</v>
      </c>
      <c r="K533" s="0" t="n">
        <v>435</v>
      </c>
      <c r="L533" s="0" t="n">
        <v>4.02</v>
      </c>
    </row>
    <row r="534" customFormat="false" ht="16" hidden="false" customHeight="false" outlineLevel="0" collapsed="false">
      <c r="A534" s="0" t="s">
        <v>2208</v>
      </c>
      <c r="B534" s="0" t="s">
        <v>2065</v>
      </c>
      <c r="C534" s="1" t="str">
        <f aca="false">HYPERLINK(D534)</f>
        <v>http://www.kake.com/story/39604557/onlinemasterscom-names-top-masters-in-electrical-engineering-programs-for-2019</v>
      </c>
      <c r="D534" s="0" t="s">
        <v>2209</v>
      </c>
      <c r="E534" s="0" t="s">
        <v>2172</v>
      </c>
      <c r="F534" s="0" t="s">
        <v>984</v>
      </c>
      <c r="H534" s="0" t="s">
        <v>17</v>
      </c>
      <c r="I534" s="0" t="s">
        <v>34</v>
      </c>
      <c r="J534" s="0" t="s">
        <v>18</v>
      </c>
      <c r="K534" s="0" t="n">
        <v>73085</v>
      </c>
      <c r="L534" s="0" t="n">
        <v>676.04</v>
      </c>
    </row>
    <row r="535" customFormat="false" ht="16" hidden="false" customHeight="false" outlineLevel="0" collapsed="false">
      <c r="A535" s="0" t="s">
        <v>2210</v>
      </c>
      <c r="B535" s="0" t="s">
        <v>2069</v>
      </c>
      <c r="C535" s="1" t="str">
        <f aca="false">HYPERLINK(D535)</f>
        <v>http://www.wboc.com/story/39604555/onlinemasterscom-names-top-masters-in-engineering-management-programs-for-2019</v>
      </c>
      <c r="D535" s="0" t="s">
        <v>2211</v>
      </c>
      <c r="E535" s="0" t="s">
        <v>2212</v>
      </c>
      <c r="F535" s="0" t="s">
        <v>2213</v>
      </c>
      <c r="H535" s="0" t="s">
        <v>17</v>
      </c>
      <c r="I535" s="0" t="s">
        <v>2214</v>
      </c>
      <c r="J535" s="0" t="s">
        <v>18</v>
      </c>
      <c r="K535" s="0" t="n">
        <v>50496</v>
      </c>
      <c r="L535" s="0" t="n">
        <v>467.09</v>
      </c>
    </row>
    <row r="536" customFormat="false" ht="16" hidden="false" customHeight="false" outlineLevel="0" collapsed="false">
      <c r="A536" s="0" t="s">
        <v>2210</v>
      </c>
      <c r="B536" s="0" t="s">
        <v>2065</v>
      </c>
      <c r="C536" s="1" t="str">
        <f aca="false">HYPERLINK(D536)</f>
        <v>http://www.wboc.com/story/39604557/onlinemasterscom-names-top-masters-in-electrical-engineering-programs-for-2019</v>
      </c>
      <c r="D536" s="0" t="s">
        <v>2215</v>
      </c>
      <c r="E536" s="0" t="s">
        <v>2216</v>
      </c>
      <c r="F536" s="0" t="s">
        <v>2213</v>
      </c>
      <c r="H536" s="0" t="s">
        <v>17</v>
      </c>
      <c r="I536" s="0" t="s">
        <v>2214</v>
      </c>
      <c r="J536" s="0" t="s">
        <v>18</v>
      </c>
      <c r="K536" s="0" t="n">
        <v>50496</v>
      </c>
      <c r="L536" s="0" t="n">
        <v>467.09</v>
      </c>
    </row>
    <row r="537" customFormat="false" ht="16" hidden="false" customHeight="false" outlineLevel="0" collapsed="false">
      <c r="A537" s="0" t="s">
        <v>2217</v>
      </c>
      <c r="B537" s="0" t="s">
        <v>2065</v>
      </c>
      <c r="C537" s="1" t="str">
        <f aca="false">HYPERLINK(D537)</f>
        <v>http://www.760kfmb.com/story/39604557/onlinemasterscom-names-top-masters-in-electrical-engineering-programs-for-2019</v>
      </c>
      <c r="D537" s="0" t="s">
        <v>2218</v>
      </c>
      <c r="E537" s="0" t="s">
        <v>2216</v>
      </c>
      <c r="F537" s="0" t="s">
        <v>2219</v>
      </c>
      <c r="H537" s="0" t="s">
        <v>17</v>
      </c>
      <c r="I537" s="0" t="s">
        <v>259</v>
      </c>
      <c r="J537" s="0" t="s">
        <v>18</v>
      </c>
      <c r="K537" s="0" t="n">
        <v>8343</v>
      </c>
      <c r="L537" s="0" t="n">
        <v>77.17</v>
      </c>
    </row>
    <row r="538" customFormat="false" ht="16" hidden="false" customHeight="false" outlineLevel="0" collapsed="false">
      <c r="A538" s="0" t="s">
        <v>2220</v>
      </c>
      <c r="B538" s="0" t="s">
        <v>2065</v>
      </c>
      <c r="C538" s="1" t="str">
        <f aca="false">HYPERLINK(D538)</f>
        <v>http://www.k5thehometeam.com/story/39604557/onlinemasterscom-names-top-masters-in-electrical-engineering-programs-for-2019</v>
      </c>
      <c r="D538" s="0" t="s">
        <v>2221</v>
      </c>
      <c r="E538" s="0" t="s">
        <v>2067</v>
      </c>
      <c r="F538" s="0" t="s">
        <v>2222</v>
      </c>
      <c r="H538" s="0" t="s">
        <v>17</v>
      </c>
      <c r="I538" s="0" t="s">
        <v>259</v>
      </c>
      <c r="J538" s="0" t="s">
        <v>18</v>
      </c>
      <c r="K538" s="0" t="n">
        <v>8145</v>
      </c>
      <c r="L538" s="0" t="n">
        <v>75.34</v>
      </c>
    </row>
    <row r="539" customFormat="false" ht="16" hidden="false" customHeight="false" outlineLevel="0" collapsed="false">
      <c r="A539" s="0" t="s">
        <v>2220</v>
      </c>
      <c r="B539" s="0" t="s">
        <v>2069</v>
      </c>
      <c r="C539" s="1" t="str">
        <f aca="false">HYPERLINK(D539)</f>
        <v>http://www.oldies977lubbock.com/story/39604555/onlinemasterscom-names-top-masters-in-engineering-management-programs-for-2019</v>
      </c>
      <c r="D539" s="0" t="s">
        <v>2223</v>
      </c>
      <c r="E539" s="0" t="s">
        <v>2071</v>
      </c>
      <c r="F539" s="0" t="s">
        <v>2224</v>
      </c>
      <c r="H539" s="0" t="s">
        <v>17</v>
      </c>
      <c r="J539" s="0" t="s">
        <v>18</v>
      </c>
      <c r="K539" s="0" t="n">
        <v>689</v>
      </c>
      <c r="L539" s="0" t="n">
        <v>6.37</v>
      </c>
    </row>
    <row r="540" customFormat="false" ht="16" hidden="false" customHeight="false" outlineLevel="0" collapsed="false">
      <c r="A540" s="0" t="s">
        <v>2220</v>
      </c>
      <c r="B540" s="0" t="s">
        <v>2065</v>
      </c>
      <c r="C540" s="1" t="str">
        <f aca="false">HYPERLINK(D540)</f>
        <v>http://www.oldies977lubbock.com/story/39604557/onlinemasterscom-names-top-masters-in-electrical-engineering-programs-for-2019</v>
      </c>
      <c r="D540" s="0" t="s">
        <v>2225</v>
      </c>
      <c r="E540" s="0" t="s">
        <v>2083</v>
      </c>
      <c r="F540" s="0" t="s">
        <v>2224</v>
      </c>
      <c r="H540" s="0" t="s">
        <v>17</v>
      </c>
      <c r="J540" s="0" t="s">
        <v>18</v>
      </c>
      <c r="K540" s="0" t="n">
        <v>689</v>
      </c>
      <c r="L540" s="0" t="n">
        <v>6.37</v>
      </c>
    </row>
    <row r="541" customFormat="false" ht="16" hidden="false" customHeight="false" outlineLevel="0" collapsed="false">
      <c r="A541" s="0" t="s">
        <v>2226</v>
      </c>
      <c r="B541" s="0" t="s">
        <v>2227</v>
      </c>
      <c r="C541" s="1" t="str">
        <f aca="false">HYPERLINK(D541)</f>
        <v>http://www.kasa.com/story/39604557/onlinemasterscom-names-top-masters-in-electrical-engineering-programs-for-2019</v>
      </c>
      <c r="D541" s="0" t="s">
        <v>2228</v>
      </c>
      <c r="E541" s="0" t="s">
        <v>2083</v>
      </c>
      <c r="F541" s="0" t="s">
        <v>2229</v>
      </c>
      <c r="H541" s="0" t="s">
        <v>17</v>
      </c>
      <c r="I541" s="0" t="s">
        <v>2230</v>
      </c>
      <c r="J541" s="0" t="s">
        <v>18</v>
      </c>
      <c r="K541" s="0" t="n">
        <v>1980</v>
      </c>
      <c r="L541" s="0" t="n">
        <v>18.32</v>
      </c>
    </row>
    <row r="542" customFormat="false" ht="16" hidden="false" customHeight="false" outlineLevel="0" collapsed="false">
      <c r="A542" s="0" t="s">
        <v>2231</v>
      </c>
      <c r="B542" s="0" t="s">
        <v>2065</v>
      </c>
      <c r="C542" s="1" t="str">
        <f aca="false">HYPERLINK(D542)</f>
        <v>http://www.abc6.com/story/39604557/onlinemasterscom-names-top-masters-in-electrical-engineering-programs-for-2019</v>
      </c>
      <c r="D542" s="0" t="s">
        <v>2232</v>
      </c>
      <c r="E542" s="0" t="s">
        <v>2083</v>
      </c>
      <c r="F542" s="0" t="s">
        <v>2233</v>
      </c>
      <c r="H542" s="0" t="s">
        <v>17</v>
      </c>
      <c r="I542" s="0" t="s">
        <v>2234</v>
      </c>
      <c r="J542" s="0" t="s">
        <v>18</v>
      </c>
      <c r="K542" s="0" t="n">
        <v>18631</v>
      </c>
      <c r="L542" s="0" t="n">
        <v>172.34</v>
      </c>
    </row>
    <row r="543" customFormat="false" ht="16" hidden="false" customHeight="false" outlineLevel="0" collapsed="false">
      <c r="A543" s="0" t="s">
        <v>2235</v>
      </c>
      <c r="B543" s="0" t="s">
        <v>2065</v>
      </c>
      <c r="C543" s="1" t="str">
        <f aca="false">HYPERLINK(D543)</f>
        <v>http://www.kxxv.com/story/39604557/onlinemasterscom-names-top-masters-in-electrical-engineering-programs-for-2019</v>
      </c>
      <c r="D543" s="0" t="s">
        <v>2236</v>
      </c>
      <c r="E543" s="0" t="s">
        <v>2083</v>
      </c>
      <c r="F543" s="0" t="s">
        <v>2237</v>
      </c>
      <c r="H543" s="0" t="s">
        <v>17</v>
      </c>
      <c r="I543" s="0" t="s">
        <v>137</v>
      </c>
      <c r="J543" s="0" t="s">
        <v>18</v>
      </c>
      <c r="K543" s="0" t="n">
        <v>86692</v>
      </c>
      <c r="L543" s="0" t="n">
        <v>801.9</v>
      </c>
    </row>
    <row r="544" customFormat="false" ht="16" hidden="false" customHeight="false" outlineLevel="0" collapsed="false">
      <c r="A544" s="0" t="s">
        <v>2235</v>
      </c>
      <c r="B544" s="0" t="s">
        <v>2069</v>
      </c>
      <c r="C544" s="1" t="str">
        <f aca="false">HYPERLINK(D544)</f>
        <v>http://www.kxxv.com/story/39604555/onlinemasterscom-names-top-masters-in-engineering-management-programs-for-2019</v>
      </c>
      <c r="D544" s="0" t="s">
        <v>2238</v>
      </c>
      <c r="E544" s="0" t="s">
        <v>2079</v>
      </c>
      <c r="F544" s="0" t="s">
        <v>2237</v>
      </c>
      <c r="H544" s="0" t="s">
        <v>17</v>
      </c>
      <c r="I544" s="0" t="s">
        <v>137</v>
      </c>
      <c r="J544" s="0" t="s">
        <v>18</v>
      </c>
      <c r="K544" s="0" t="n">
        <v>86692</v>
      </c>
      <c r="L544" s="0" t="n">
        <v>801.9</v>
      </c>
    </row>
    <row r="545" customFormat="false" ht="16" hidden="false" customHeight="false" outlineLevel="0" collapsed="false">
      <c r="A545" s="0" t="s">
        <v>2239</v>
      </c>
      <c r="B545" s="0" t="s">
        <v>2065</v>
      </c>
      <c r="C545" s="1" t="str">
        <f aca="false">HYPERLINK(D545)</f>
        <v>http://www.fox34.com/story/39604557/onlinemasterscom-names-top-masters-in-electrical-engineering-programs-for-2019</v>
      </c>
      <c r="D545" s="0" t="s">
        <v>2240</v>
      </c>
      <c r="E545" s="0" t="s">
        <v>2067</v>
      </c>
      <c r="F545" s="0" t="s">
        <v>2241</v>
      </c>
      <c r="H545" s="0" t="s">
        <v>17</v>
      </c>
      <c r="I545" s="0" t="s">
        <v>137</v>
      </c>
      <c r="J545" s="0" t="s">
        <v>18</v>
      </c>
      <c r="K545" s="0" t="n">
        <v>7397</v>
      </c>
      <c r="L545" s="0" t="n">
        <v>68.42</v>
      </c>
    </row>
    <row r="546" customFormat="false" ht="16" hidden="false" customHeight="false" outlineLevel="0" collapsed="false">
      <c r="A546" s="0" t="s">
        <v>2242</v>
      </c>
      <c r="B546" s="0" t="s">
        <v>2069</v>
      </c>
      <c r="C546" s="1" t="str">
        <f aca="false">HYPERLINK(D546)</f>
        <v>http://www.telemundolubbock.com/story/39604555/onlinemasterscom-names-top-masters-in-engineering-management-programs-for-2019</v>
      </c>
      <c r="D546" s="0" t="s">
        <v>2243</v>
      </c>
      <c r="E546" s="0" t="s">
        <v>2079</v>
      </c>
      <c r="F546" s="0" t="s">
        <v>2244</v>
      </c>
      <c r="H546" s="0" t="s">
        <v>17</v>
      </c>
      <c r="I546" s="0" t="s">
        <v>137</v>
      </c>
      <c r="J546" s="0" t="s">
        <v>18</v>
      </c>
      <c r="K546" s="0" t="n">
        <v>1099</v>
      </c>
      <c r="L546" s="0" t="n">
        <v>10.17</v>
      </c>
    </row>
    <row r="547" customFormat="false" ht="16" hidden="false" customHeight="false" outlineLevel="0" collapsed="false">
      <c r="A547" s="0" t="s">
        <v>2242</v>
      </c>
      <c r="B547" s="0" t="s">
        <v>2065</v>
      </c>
      <c r="C547" s="1" t="str">
        <f aca="false">HYPERLINK(D547)</f>
        <v>http://www.magic1065.com/story/39604557/onlinemasterscom-names-top-masters-in-electrical-engineering-programs-for-2019</v>
      </c>
      <c r="D547" s="0" t="s">
        <v>2245</v>
      </c>
      <c r="E547" s="0" t="s">
        <v>2083</v>
      </c>
      <c r="F547" s="0" t="s">
        <v>2246</v>
      </c>
      <c r="H547" s="0" t="s">
        <v>17</v>
      </c>
      <c r="J547" s="0" t="s">
        <v>18</v>
      </c>
      <c r="K547" s="0" t="n">
        <v>1233</v>
      </c>
      <c r="L547" s="0" t="n">
        <v>11.41</v>
      </c>
    </row>
    <row r="548" customFormat="false" ht="16" hidden="false" customHeight="false" outlineLevel="0" collapsed="false">
      <c r="A548" s="0" t="s">
        <v>2242</v>
      </c>
      <c r="B548" s="0" t="s">
        <v>2069</v>
      </c>
      <c r="C548" s="1" t="str">
        <f aca="false">HYPERLINK(D548)</f>
        <v>http://www.magic1065.com/story/39604555/onlinemasterscom-names-top-masters-in-engineering-management-programs-for-2019</v>
      </c>
      <c r="D548" s="0" t="s">
        <v>2247</v>
      </c>
      <c r="E548" s="0" t="s">
        <v>2079</v>
      </c>
      <c r="F548" s="0" t="s">
        <v>2246</v>
      </c>
      <c r="H548" s="0" t="s">
        <v>17</v>
      </c>
      <c r="J548" s="0" t="s">
        <v>18</v>
      </c>
      <c r="K548" s="0" t="n">
        <v>1233</v>
      </c>
      <c r="L548" s="0" t="n">
        <v>11.41</v>
      </c>
    </row>
    <row r="549" customFormat="false" ht="16" hidden="false" customHeight="false" outlineLevel="0" collapsed="false">
      <c r="A549" s="0" t="s">
        <v>2248</v>
      </c>
      <c r="B549" s="0" t="s">
        <v>2069</v>
      </c>
      <c r="C549" s="1" t="str">
        <f aca="false">HYPERLINK(D549)</f>
        <v>http://www.kuam.com/story/39604555/onlinemasterscom-names-top-masters-in-engineering-management-programs-for-2019</v>
      </c>
      <c r="D549" s="0" t="s">
        <v>2249</v>
      </c>
      <c r="E549" s="0" t="s">
        <v>2079</v>
      </c>
      <c r="F549" s="0" t="s">
        <v>2250</v>
      </c>
      <c r="H549" s="0" t="s">
        <v>17</v>
      </c>
      <c r="J549" s="0" t="s">
        <v>18</v>
      </c>
      <c r="K549" s="0" t="n">
        <v>15257</v>
      </c>
      <c r="L549" s="0" t="n">
        <v>141.13</v>
      </c>
    </row>
    <row r="550" customFormat="false" ht="16" hidden="false" customHeight="false" outlineLevel="0" collapsed="false">
      <c r="A550" s="0" t="s">
        <v>2248</v>
      </c>
      <c r="B550" s="0" t="s">
        <v>2069</v>
      </c>
      <c r="C550" s="1" t="str">
        <f aca="false">HYPERLINK(D550)</f>
        <v>http://angelacares.org/resources/pr-newswire-news/?rkey=20181207UN95467&amp;filter=5088</v>
      </c>
      <c r="D550" s="0" t="s">
        <v>2251</v>
      </c>
      <c r="E550" s="0" t="s">
        <v>2079</v>
      </c>
      <c r="F550" s="0" t="s">
        <v>2252</v>
      </c>
      <c r="H550" s="0" t="s">
        <v>17</v>
      </c>
      <c r="I550" s="0" t="s">
        <v>1714</v>
      </c>
      <c r="J550" s="0" t="s">
        <v>18</v>
      </c>
      <c r="K550" s="0" t="n">
        <v>148</v>
      </c>
      <c r="L550" s="0" t="n">
        <v>1.37</v>
      </c>
    </row>
    <row r="551" customFormat="false" ht="16" hidden="false" customHeight="false" outlineLevel="0" collapsed="false">
      <c r="A551" s="0" t="s">
        <v>2248</v>
      </c>
      <c r="B551" s="0" t="s">
        <v>2065</v>
      </c>
      <c r="C551" s="1" t="str">
        <f aca="false">HYPERLINK(D551)</f>
        <v>http://www.wfmj.com/story/39604557/onlinemasterscom-names-top-masters-in-electrical-engineering-programs-for-2019</v>
      </c>
      <c r="D551" s="0" t="s">
        <v>2253</v>
      </c>
      <c r="E551" s="0" t="s">
        <v>2083</v>
      </c>
      <c r="F551" s="0" t="s">
        <v>2254</v>
      </c>
      <c r="H551" s="0" t="s">
        <v>17</v>
      </c>
      <c r="I551" s="0" t="s">
        <v>512</v>
      </c>
      <c r="J551" s="0" t="s">
        <v>18</v>
      </c>
      <c r="K551" s="0" t="n">
        <v>61564</v>
      </c>
      <c r="L551" s="0" t="n">
        <v>569.47</v>
      </c>
    </row>
    <row r="552" customFormat="false" ht="16" hidden="false" customHeight="false" outlineLevel="0" collapsed="false">
      <c r="A552" s="0" t="s">
        <v>2248</v>
      </c>
      <c r="B552" s="0" t="s">
        <v>2069</v>
      </c>
      <c r="C552" s="1" t="str">
        <f aca="false">HYPERLINK(D552)</f>
        <v>http://www.wfmj.com/story/39604555/onlinemasterscom-names-top-masters-in-engineering-management-programs-for-2019</v>
      </c>
      <c r="D552" s="0" t="s">
        <v>2255</v>
      </c>
      <c r="E552" s="0" t="s">
        <v>2079</v>
      </c>
      <c r="F552" s="0" t="s">
        <v>2254</v>
      </c>
      <c r="H552" s="0" t="s">
        <v>17</v>
      </c>
      <c r="I552" s="0" t="s">
        <v>512</v>
      </c>
      <c r="J552" s="0" t="s">
        <v>18</v>
      </c>
      <c r="K552" s="0" t="n">
        <v>61564</v>
      </c>
      <c r="L552" s="0" t="n">
        <v>569.47</v>
      </c>
    </row>
    <row r="553" customFormat="false" ht="16" hidden="false" customHeight="false" outlineLevel="0" collapsed="false">
      <c r="A553" s="0" t="s">
        <v>2248</v>
      </c>
      <c r="B553" s="0" t="s">
        <v>2069</v>
      </c>
      <c r="C553" s="1" t="str">
        <f aca="false">HYPERLINK(D553)</f>
        <v>https://www.vbprofiles.com/press_releases/5c0a4c9f94904938c3132b4f</v>
      </c>
      <c r="D553" s="0" t="s">
        <v>2256</v>
      </c>
      <c r="E553" s="0" t="s">
        <v>2257</v>
      </c>
      <c r="F553" s="0" t="s">
        <v>2258</v>
      </c>
      <c r="H553" s="0" t="s">
        <v>17</v>
      </c>
      <c r="J553" s="0" t="s">
        <v>18</v>
      </c>
      <c r="K553" s="0" t="n">
        <v>16792</v>
      </c>
      <c r="L553" s="0" t="n">
        <v>155.33</v>
      </c>
    </row>
    <row r="554" customFormat="false" ht="16" hidden="false" customHeight="false" outlineLevel="0" collapsed="false">
      <c r="A554" s="0" t="s">
        <v>2248</v>
      </c>
      <c r="B554" s="0" t="s">
        <v>2069</v>
      </c>
      <c r="C554" s="1" t="str">
        <f aca="false">HYPERLINK(D554)</f>
        <v>http://www.1077yesfm.com/story/39604555/onlinemasterscom-names-top-masters-in-engineering-management-programs-for-2019</v>
      </c>
      <c r="D554" s="0" t="s">
        <v>2259</v>
      </c>
      <c r="E554" s="0" t="s">
        <v>2079</v>
      </c>
      <c r="F554" s="0" t="s">
        <v>2260</v>
      </c>
      <c r="H554" s="0" t="s">
        <v>17</v>
      </c>
      <c r="J554" s="0" t="s">
        <v>18</v>
      </c>
      <c r="K554" s="0" t="n">
        <v>822</v>
      </c>
      <c r="L554" s="0" t="n">
        <v>7.6</v>
      </c>
    </row>
    <row r="555" customFormat="false" ht="16" hidden="false" customHeight="false" outlineLevel="0" collapsed="false">
      <c r="A555" s="0" t="s">
        <v>2248</v>
      </c>
      <c r="B555" s="0" t="s">
        <v>2069</v>
      </c>
      <c r="C555" s="1" t="str">
        <f aca="false">HYPERLINK(D555)</f>
        <v>http://www.valleyscw.com/story/39604555/onlinemasterscom-names-top-masters-in-engineering-management-programs-for-2019</v>
      </c>
      <c r="D555" s="0" t="s">
        <v>2261</v>
      </c>
      <c r="E555" s="0" t="s">
        <v>2071</v>
      </c>
      <c r="F555" s="0" t="s">
        <v>2262</v>
      </c>
      <c r="H555" s="0" t="s">
        <v>17</v>
      </c>
      <c r="I555" s="0" t="s">
        <v>512</v>
      </c>
      <c r="J555" s="0" t="s">
        <v>18</v>
      </c>
      <c r="K555" s="0" t="n">
        <v>550</v>
      </c>
      <c r="L555" s="0" t="n">
        <v>5.09</v>
      </c>
    </row>
    <row r="556" customFormat="false" ht="16" hidden="false" customHeight="false" outlineLevel="0" collapsed="false">
      <c r="A556" s="0" t="s">
        <v>2263</v>
      </c>
      <c r="B556" s="0" t="s">
        <v>2069</v>
      </c>
      <c r="C556" s="1" t="str">
        <f aca="false">HYPERLINK(D556)</f>
        <v>http://www.mylubbocktv.com/story/39604555/onlinemasterscom-names-top-masters-in-engineering-management-programs-for-2019</v>
      </c>
      <c r="D556" s="0" t="s">
        <v>2264</v>
      </c>
      <c r="E556" s="0" t="s">
        <v>2071</v>
      </c>
      <c r="F556" s="0" t="s">
        <v>2265</v>
      </c>
      <c r="H556" s="0" t="s">
        <v>17</v>
      </c>
      <c r="J556" s="0" t="s">
        <v>18</v>
      </c>
      <c r="K556" s="0" t="n">
        <v>840</v>
      </c>
      <c r="L556" s="0" t="n">
        <v>7.77</v>
      </c>
    </row>
    <row r="557" customFormat="false" ht="16" hidden="false" customHeight="false" outlineLevel="0" collapsed="false">
      <c r="A557" s="0" t="s">
        <v>2266</v>
      </c>
      <c r="B557" s="0" t="s">
        <v>2065</v>
      </c>
      <c r="C557" s="1" t="str">
        <f aca="false">HYPERLINK(D557)</f>
        <v>http://www.mylubbocktv.com/story/39604557/onlinemasterscom-names-top-masters-in-electrical-engineering-programs-for-2019</v>
      </c>
      <c r="D557" s="0" t="s">
        <v>2267</v>
      </c>
      <c r="E557" s="0" t="s">
        <v>2083</v>
      </c>
      <c r="F557" s="0" t="s">
        <v>2265</v>
      </c>
      <c r="H557" s="0" t="s">
        <v>17</v>
      </c>
      <c r="J557" s="0" t="s">
        <v>18</v>
      </c>
      <c r="K557" s="0" t="n">
        <v>840</v>
      </c>
      <c r="L557" s="0" t="n">
        <v>7.77</v>
      </c>
    </row>
    <row r="558" customFormat="false" ht="16" hidden="false" customHeight="false" outlineLevel="0" collapsed="false">
      <c r="A558" s="0" t="s">
        <v>2266</v>
      </c>
      <c r="B558" s="0" t="s">
        <v>2065</v>
      </c>
      <c r="C558" s="1" t="str">
        <f aca="false">HYPERLINK(D558)</f>
        <v>http://www.lubbockcw.com/story/39604557/onlinemasterscom-names-top-masters-in-electrical-engineering-programs-for-2019</v>
      </c>
      <c r="D558" s="0" t="s">
        <v>2268</v>
      </c>
      <c r="E558" s="0" t="s">
        <v>2083</v>
      </c>
      <c r="F558" s="0" t="s">
        <v>2269</v>
      </c>
      <c r="H558" s="0" t="s">
        <v>17</v>
      </c>
      <c r="J558" s="0" t="s">
        <v>18</v>
      </c>
      <c r="K558" s="0" t="n">
        <v>631</v>
      </c>
      <c r="L558" s="0" t="n">
        <v>5.84</v>
      </c>
    </row>
    <row r="559" customFormat="false" ht="16" hidden="false" customHeight="false" outlineLevel="0" collapsed="false">
      <c r="A559" s="0" t="s">
        <v>2266</v>
      </c>
      <c r="B559" s="0" t="s">
        <v>2065</v>
      </c>
      <c r="C559" s="1" t="str">
        <f aca="false">HYPERLINK(D559)</f>
        <v>http://www.1077yesfm.com/story/39604557/onlinemasterscom-names-top-masters-in-electrical-engineering-programs-for-2019</v>
      </c>
      <c r="D559" s="0" t="s">
        <v>2270</v>
      </c>
      <c r="E559" s="0" t="s">
        <v>2067</v>
      </c>
      <c r="F559" s="0" t="s">
        <v>2260</v>
      </c>
      <c r="H559" s="0" t="s">
        <v>17</v>
      </c>
      <c r="J559" s="0" t="s">
        <v>18</v>
      </c>
      <c r="K559" s="0" t="n">
        <v>822</v>
      </c>
      <c r="L559" s="0" t="n">
        <v>7.6</v>
      </c>
    </row>
    <row r="560" customFormat="false" ht="16" hidden="false" customHeight="false" outlineLevel="0" collapsed="false">
      <c r="A560" s="0" t="s">
        <v>2266</v>
      </c>
      <c r="B560" s="0" t="s">
        <v>2065</v>
      </c>
      <c r="C560" s="1" t="str">
        <f aca="false">HYPERLINK(D560)</f>
        <v>http://www.wandtv.com/story/39604557/onlinemasterscom-names-top-masters-in-electrical-engineering-programs-for-2019</v>
      </c>
      <c r="D560" s="0" t="s">
        <v>2271</v>
      </c>
      <c r="E560" s="0" t="s">
        <v>2083</v>
      </c>
      <c r="F560" s="0" t="s">
        <v>2272</v>
      </c>
      <c r="H560" s="0" t="s">
        <v>17</v>
      </c>
      <c r="I560" s="0" t="s">
        <v>240</v>
      </c>
      <c r="J560" s="0" t="s">
        <v>18</v>
      </c>
      <c r="K560" s="0" t="n">
        <v>49537</v>
      </c>
      <c r="L560" s="0" t="n">
        <v>458.22</v>
      </c>
    </row>
    <row r="561" customFormat="false" ht="16" hidden="false" customHeight="false" outlineLevel="0" collapsed="false">
      <c r="A561" s="0" t="s">
        <v>2266</v>
      </c>
      <c r="B561" s="0" t="s">
        <v>2065</v>
      </c>
      <c r="C561" s="1" t="str">
        <f aca="false">HYPERLINK(D561)</f>
        <v>http://www.doublet973.com/story/39604557/onlinemasterscom-names-top-masters-in-electrical-engineering-programs-for-2019</v>
      </c>
      <c r="D561" s="0" t="s">
        <v>2273</v>
      </c>
      <c r="E561" s="0" t="s">
        <v>2083</v>
      </c>
      <c r="F561" s="0" t="s">
        <v>2274</v>
      </c>
      <c r="H561" s="0" t="s">
        <v>17</v>
      </c>
      <c r="J561" s="0" t="s">
        <v>18</v>
      </c>
      <c r="K561" s="0" t="n">
        <v>2080</v>
      </c>
      <c r="L561" s="0" t="n">
        <v>19.24</v>
      </c>
    </row>
    <row r="562" customFormat="false" ht="16" hidden="false" customHeight="false" outlineLevel="0" collapsed="false">
      <c r="A562" s="0" t="s">
        <v>2266</v>
      </c>
      <c r="B562" s="0" t="s">
        <v>2069</v>
      </c>
      <c r="C562" s="1" t="str">
        <f aca="false">HYPERLINK(D562)</f>
        <v>http://www.wandtv.com/story/39604555/onlinemasterscom-names-top-masters-in-engineering-management-programs-for-2019</v>
      </c>
      <c r="D562" s="0" t="s">
        <v>2275</v>
      </c>
      <c r="E562" s="0" t="s">
        <v>2071</v>
      </c>
      <c r="F562" s="0" t="s">
        <v>2272</v>
      </c>
      <c r="H562" s="0" t="s">
        <v>17</v>
      </c>
      <c r="I562" s="0" t="s">
        <v>240</v>
      </c>
      <c r="J562" s="0" t="s">
        <v>18</v>
      </c>
      <c r="K562" s="0" t="n">
        <v>49537</v>
      </c>
      <c r="L562" s="0" t="n">
        <v>458.22</v>
      </c>
    </row>
    <row r="563" customFormat="false" ht="16" hidden="false" customHeight="false" outlineLevel="0" collapsed="false">
      <c r="A563" s="0" t="s">
        <v>2266</v>
      </c>
      <c r="B563" s="0" t="s">
        <v>2069</v>
      </c>
      <c r="C563" s="1" t="str">
        <f aca="false">HYPERLINK(D563)</f>
        <v>http://www.doublet973.com/story/39604555/onlinemasterscom-names-top-masters-in-engineering-management-programs-for-2019</v>
      </c>
      <c r="D563" s="0" t="s">
        <v>2276</v>
      </c>
      <c r="E563" s="0" t="s">
        <v>2071</v>
      </c>
      <c r="F563" s="0" t="s">
        <v>2274</v>
      </c>
      <c r="H563" s="0" t="s">
        <v>17</v>
      </c>
      <c r="J563" s="0" t="s">
        <v>18</v>
      </c>
      <c r="K563" s="0" t="n">
        <v>2080</v>
      </c>
      <c r="L563" s="0" t="n">
        <v>19.24</v>
      </c>
    </row>
    <row r="564" customFormat="false" ht="16" hidden="false" customHeight="false" outlineLevel="0" collapsed="false">
      <c r="A564" s="0" t="s">
        <v>2266</v>
      </c>
      <c r="B564" s="0" t="s">
        <v>2065</v>
      </c>
      <c r="C564" s="1" t="str">
        <f aca="false">HYPERLINK(D564)</f>
        <v>http://www.valleyscw.com/story/39604557/onlinemasterscom-names-top-masters-in-electrical-engineering-programs-for-2019</v>
      </c>
      <c r="D564" s="0" t="s">
        <v>2277</v>
      </c>
      <c r="E564" s="0" t="s">
        <v>2083</v>
      </c>
      <c r="F564" s="0" t="s">
        <v>2262</v>
      </c>
      <c r="H564" s="0" t="s">
        <v>17</v>
      </c>
      <c r="I564" s="0" t="s">
        <v>512</v>
      </c>
      <c r="J564" s="0" t="s">
        <v>18</v>
      </c>
      <c r="K564" s="0" t="n">
        <v>550</v>
      </c>
      <c r="L564" s="0" t="n">
        <v>5.09</v>
      </c>
    </row>
    <row r="565" customFormat="false" ht="16" hidden="false" customHeight="false" outlineLevel="0" collapsed="false">
      <c r="A565" s="0" t="s">
        <v>2266</v>
      </c>
      <c r="B565" s="0" t="s">
        <v>2065</v>
      </c>
      <c r="C565" s="1" t="str">
        <f aca="false">HYPERLINK(D565)</f>
        <v>http://www.fox14tv.com/story/39604557/onlinemasterscom-names-top-masters-in-electrical-engineering-programs-for-2019</v>
      </c>
      <c r="D565" s="0" t="s">
        <v>2278</v>
      </c>
      <c r="E565" s="0" t="s">
        <v>2083</v>
      </c>
      <c r="F565" s="0" t="s">
        <v>1860</v>
      </c>
      <c r="H565" s="0" t="s">
        <v>17</v>
      </c>
      <c r="I565" s="0" t="s">
        <v>58</v>
      </c>
      <c r="J565" s="0" t="s">
        <v>18</v>
      </c>
      <c r="K565" s="0" t="n">
        <v>3503</v>
      </c>
      <c r="L565" s="0" t="n">
        <v>32.4</v>
      </c>
    </row>
    <row r="566" customFormat="false" ht="16" hidden="false" customHeight="false" outlineLevel="0" collapsed="false">
      <c r="A566" s="0" t="s">
        <v>2279</v>
      </c>
      <c r="B566" s="0" t="s">
        <v>2069</v>
      </c>
      <c r="C566" s="1" t="str">
        <f aca="false">HYPERLINK(D566)</f>
        <v>https://www.rfdtv.com/story/39604555/onlinemasterscom-names-top-masters-in-engineering-management-programs-for-2019</v>
      </c>
      <c r="D566" s="0" t="s">
        <v>2280</v>
      </c>
      <c r="E566" s="0" t="s">
        <v>2071</v>
      </c>
      <c r="F566" s="0" t="s">
        <v>2281</v>
      </c>
      <c r="H566" s="0" t="s">
        <v>17</v>
      </c>
      <c r="J566" s="0" t="s">
        <v>18</v>
      </c>
      <c r="K566" s="0" t="n">
        <v>17339</v>
      </c>
      <c r="L566" s="0" t="n">
        <v>160.39</v>
      </c>
    </row>
    <row r="567" customFormat="false" ht="16" hidden="false" customHeight="false" outlineLevel="0" collapsed="false">
      <c r="A567" s="0" t="s">
        <v>2279</v>
      </c>
      <c r="B567" s="0" t="s">
        <v>2065</v>
      </c>
      <c r="C567" s="1" t="str">
        <f aca="false">HYPERLINK(D567)</f>
        <v>https://www.rfdtv.com/story/39604557/onlinemasterscom-names-top-masters-in-electrical-engineering-programs-for-2019</v>
      </c>
      <c r="D567" s="0" t="s">
        <v>2282</v>
      </c>
      <c r="E567" s="0" t="s">
        <v>2067</v>
      </c>
      <c r="F567" s="0" t="s">
        <v>2281</v>
      </c>
      <c r="H567" s="0" t="s">
        <v>17</v>
      </c>
      <c r="J567" s="0" t="s">
        <v>18</v>
      </c>
      <c r="K567" s="0" t="n">
        <v>17339</v>
      </c>
      <c r="L567" s="0" t="n">
        <v>160.39</v>
      </c>
    </row>
    <row r="568" customFormat="false" ht="16" hidden="false" customHeight="false" outlineLevel="0" collapsed="false">
      <c r="A568" s="0" t="s">
        <v>2283</v>
      </c>
      <c r="B568" s="0" t="s">
        <v>2065</v>
      </c>
      <c r="C568" s="1" t="str">
        <f aca="false">HYPERLINK(D568)</f>
        <v>http://www.kuam.com/story/39604557/onlinemasterscom-names-top-masters-in-electrical-engineering-programs-for-2019</v>
      </c>
      <c r="D568" s="0" t="s">
        <v>2284</v>
      </c>
      <c r="E568" s="0" t="s">
        <v>2067</v>
      </c>
      <c r="F568" s="0" t="s">
        <v>2250</v>
      </c>
      <c r="H568" s="0" t="s">
        <v>17</v>
      </c>
      <c r="J568" s="0" t="s">
        <v>18</v>
      </c>
      <c r="K568" s="0" t="n">
        <v>15257</v>
      </c>
      <c r="L568" s="0" t="n">
        <v>141.13</v>
      </c>
    </row>
    <row r="569" customFormat="false" ht="16" hidden="false" customHeight="false" outlineLevel="0" collapsed="false">
      <c r="A569" s="0" t="s">
        <v>2283</v>
      </c>
      <c r="B569" s="0" t="s">
        <v>2065</v>
      </c>
      <c r="C569" s="1" t="str">
        <f aca="false">HYPERLINK(D569)</f>
        <v>http://www.fox21delmarva.com/story/39604557/onlinemasterscom-names-top-masters-in-electrical-engineering-programs-for-2019</v>
      </c>
      <c r="D569" s="0" t="s">
        <v>2285</v>
      </c>
      <c r="E569" s="0" t="s">
        <v>2083</v>
      </c>
      <c r="F569" s="0" t="s">
        <v>2286</v>
      </c>
      <c r="H569" s="0" t="s">
        <v>17</v>
      </c>
      <c r="I569" s="0" t="s">
        <v>969</v>
      </c>
      <c r="J569" s="0" t="s">
        <v>18</v>
      </c>
      <c r="K569" s="0" t="n">
        <v>720</v>
      </c>
      <c r="L569" s="0" t="n">
        <v>6.66</v>
      </c>
    </row>
    <row r="570" customFormat="false" ht="16" hidden="false" customHeight="false" outlineLevel="0" collapsed="false">
      <c r="A570" s="0" t="s">
        <v>2283</v>
      </c>
      <c r="B570" s="0" t="s">
        <v>2069</v>
      </c>
      <c r="C570" s="1" t="str">
        <f aca="false">HYPERLINK(D570)</f>
        <v>http://www.fox21delmarva.com/story/39604555/onlinemasterscom-names-top-masters-in-engineering-management-programs-for-2019</v>
      </c>
      <c r="D570" s="0" t="s">
        <v>2287</v>
      </c>
      <c r="E570" s="0" t="s">
        <v>2079</v>
      </c>
      <c r="F570" s="0" t="s">
        <v>2286</v>
      </c>
      <c r="H570" s="0" t="s">
        <v>17</v>
      </c>
      <c r="I570" s="0" t="s">
        <v>969</v>
      </c>
      <c r="J570" s="0" t="s">
        <v>18</v>
      </c>
      <c r="K570" s="0" t="n">
        <v>720</v>
      </c>
      <c r="L570" s="0" t="n">
        <v>6.66</v>
      </c>
    </row>
    <row r="571" customFormat="false" ht="16" hidden="false" customHeight="false" outlineLevel="0" collapsed="false">
      <c r="A571" s="0" t="s">
        <v>2283</v>
      </c>
      <c r="B571" s="0" t="s">
        <v>2065</v>
      </c>
      <c r="C571" s="1" t="str">
        <f aca="false">HYPERLINK(D571)</f>
        <v>http://www.telemundolubbock.com/story/39604557/onlinemasterscom-names-top-masters-in-electrical-engineering-programs-for-2019</v>
      </c>
      <c r="D571" s="0" t="s">
        <v>2288</v>
      </c>
      <c r="E571" s="0" t="s">
        <v>2083</v>
      </c>
      <c r="F571" s="0" t="s">
        <v>2244</v>
      </c>
      <c r="H571" s="0" t="s">
        <v>17</v>
      </c>
      <c r="I571" s="0" t="s">
        <v>137</v>
      </c>
      <c r="J571" s="0" t="s">
        <v>18</v>
      </c>
      <c r="K571" s="0" t="n">
        <v>1099</v>
      </c>
      <c r="L571" s="0" t="n">
        <v>10.17</v>
      </c>
    </row>
    <row r="572" customFormat="false" ht="16" hidden="false" customHeight="false" outlineLevel="0" collapsed="false">
      <c r="A572" s="0" t="s">
        <v>2289</v>
      </c>
      <c r="B572" s="0" t="s">
        <v>2290</v>
      </c>
      <c r="C572" s="1" t="str">
        <f aca="false">HYPERLINK(D572)</f>
        <v>https://www.porkbusiness.com/article/iowa-state-university-lead-research-increase-pig-survivability</v>
      </c>
      <c r="D572" s="0" t="s">
        <v>2291</v>
      </c>
      <c r="E572" s="0" t="s">
        <v>948</v>
      </c>
      <c r="F572" s="0" t="s">
        <v>469</v>
      </c>
      <c r="H572" s="0" t="s">
        <v>17</v>
      </c>
      <c r="J572" s="0" t="s">
        <v>18</v>
      </c>
      <c r="K572" s="0" t="n">
        <v>42</v>
      </c>
      <c r="L572" s="0" t="n">
        <v>0.39</v>
      </c>
    </row>
    <row r="573" customFormat="false" ht="16" hidden="false" customHeight="false" outlineLevel="0" collapsed="false">
      <c r="A573" s="0" t="s">
        <v>2292</v>
      </c>
      <c r="B573" s="0" t="s">
        <v>2293</v>
      </c>
      <c r="C573" s="1" t="str">
        <f aca="false">HYPERLINK(D573)</f>
        <v>https://web.tmxmoney.com/article.php?newsid=7473604806680871&amp;qm_symbol=MMEN:CNX</v>
      </c>
      <c r="D573" s="0" t="s">
        <v>2294</v>
      </c>
      <c r="E573" s="0" t="s">
        <v>2295</v>
      </c>
      <c r="F573" s="0" t="s">
        <v>2296</v>
      </c>
      <c r="H573" s="0" t="s">
        <v>17</v>
      </c>
      <c r="J573" s="0" t="s">
        <v>18</v>
      </c>
      <c r="K573" s="0" t="n">
        <v>17194</v>
      </c>
      <c r="L573" s="0" t="n">
        <v>159.04</v>
      </c>
    </row>
    <row r="574" customFormat="false" ht="16" hidden="false" customHeight="false" outlineLevel="0" collapsed="false">
      <c r="A574" s="0" t="s">
        <v>2292</v>
      </c>
      <c r="B574" s="0" t="s">
        <v>2065</v>
      </c>
      <c r="C574" s="1" t="str">
        <f aca="false">HYPERLINK(D574)</f>
        <v>https://360wisemedia.com/prnewswire/?rkey=20181207UN95490</v>
      </c>
      <c r="D574" s="0" t="s">
        <v>2297</v>
      </c>
      <c r="E574" s="0" t="s">
        <v>2067</v>
      </c>
      <c r="F574" s="0" t="s">
        <v>2298</v>
      </c>
      <c r="H574" s="0" t="s">
        <v>17</v>
      </c>
      <c r="J574" s="0" t="s">
        <v>18</v>
      </c>
      <c r="K574" s="0" t="n">
        <v>204</v>
      </c>
      <c r="L574" s="0" t="n">
        <v>1.89</v>
      </c>
    </row>
    <row r="575" customFormat="false" ht="16" hidden="false" customHeight="false" outlineLevel="0" collapsed="false">
      <c r="A575" s="0" t="s">
        <v>2299</v>
      </c>
      <c r="B575" s="0" t="s">
        <v>2065</v>
      </c>
      <c r="C575" s="1" t="str">
        <f aca="false">HYPERLINK(D575)</f>
        <v>https://techsocialnet.com/pages/technews?rkey=20181207UN95490&amp;filter=8843</v>
      </c>
      <c r="D575" s="0" t="s">
        <v>2300</v>
      </c>
      <c r="E575" s="0" t="s">
        <v>2216</v>
      </c>
      <c r="F575" s="0" t="s">
        <v>2301</v>
      </c>
      <c r="H575" s="0" t="s">
        <v>17</v>
      </c>
      <c r="J575" s="0" t="s">
        <v>18</v>
      </c>
      <c r="K575" s="0" t="n">
        <v>66</v>
      </c>
      <c r="L575" s="0" t="n">
        <v>0.61</v>
      </c>
    </row>
    <row r="576" customFormat="false" ht="16" hidden="false" customHeight="false" outlineLevel="0" collapsed="false">
      <c r="A576" s="0" t="s">
        <v>2299</v>
      </c>
      <c r="B576" s="0" t="s">
        <v>2069</v>
      </c>
      <c r="C576" s="1" t="str">
        <f aca="false">HYPERLINK(D576)</f>
        <v>https://techsocialnet.com/pages/technews?rkey=20181207UN95467&amp;filter=8843</v>
      </c>
      <c r="D576" s="0" t="s">
        <v>2302</v>
      </c>
      <c r="E576" s="0" t="s">
        <v>2212</v>
      </c>
      <c r="F576" s="0" t="s">
        <v>2301</v>
      </c>
      <c r="H576" s="0" t="s">
        <v>17</v>
      </c>
      <c r="J576" s="0" t="s">
        <v>18</v>
      </c>
      <c r="K576" s="0" t="n">
        <v>66</v>
      </c>
      <c r="L576" s="0" t="n">
        <v>0.61</v>
      </c>
    </row>
    <row r="577" customFormat="false" ht="16" hidden="false" customHeight="false" outlineLevel="0" collapsed="false">
      <c r="A577" s="0" t="s">
        <v>2303</v>
      </c>
      <c r="B577" s="0" t="s">
        <v>2069</v>
      </c>
      <c r="C577" s="1" t="str">
        <f aca="false">HYPERLINK(D577)</f>
        <v>https://360wisemedia.com/prnewswire/?rkey=20181207UN95467</v>
      </c>
      <c r="D577" s="0" t="s">
        <v>2304</v>
      </c>
      <c r="E577" s="0" t="s">
        <v>2079</v>
      </c>
      <c r="F577" s="0" t="s">
        <v>2298</v>
      </c>
      <c r="H577" s="0" t="s">
        <v>17</v>
      </c>
      <c r="J577" s="0" t="s">
        <v>18</v>
      </c>
      <c r="K577" s="0" t="n">
        <v>204</v>
      </c>
      <c r="L577" s="0" t="n">
        <v>1.89</v>
      </c>
    </row>
    <row r="578" customFormat="false" ht="16" hidden="false" customHeight="false" outlineLevel="0" collapsed="false">
      <c r="A578" s="0" t="s">
        <v>2305</v>
      </c>
      <c r="B578" s="0" t="s">
        <v>2306</v>
      </c>
      <c r="C578" s="1" t="str">
        <f aca="false">HYPERLINK(D578)</f>
        <v>http://www.spoke.com/press_releases/5c0a465f2c33d47ab803b6eb</v>
      </c>
      <c r="D578" s="0" t="s">
        <v>2307</v>
      </c>
      <c r="E578" s="0" t="s">
        <v>2308</v>
      </c>
      <c r="F578" s="0" t="s">
        <v>2309</v>
      </c>
      <c r="G578" s="0" t="s">
        <v>2310</v>
      </c>
      <c r="H578" s="0" t="s">
        <v>17</v>
      </c>
      <c r="J578" s="0" t="s">
        <v>18</v>
      </c>
      <c r="K578" s="0" t="n">
        <v>32361</v>
      </c>
      <c r="L578" s="0" t="n">
        <v>299.34</v>
      </c>
    </row>
    <row r="579" customFormat="false" ht="16" hidden="false" customHeight="false" outlineLevel="0" collapsed="false">
      <c r="A579" s="0" t="s">
        <v>2305</v>
      </c>
      <c r="B579" s="0" t="s">
        <v>2311</v>
      </c>
      <c r="C579" s="1" t="str">
        <f aca="false">HYPERLINK(D579)</f>
        <v>http://www.spoke.com/press_releases/5c0a465f2c33d47ab803b6ea</v>
      </c>
      <c r="D579" s="0" t="s">
        <v>2312</v>
      </c>
      <c r="E579" s="0" t="s">
        <v>2257</v>
      </c>
      <c r="F579" s="0" t="s">
        <v>2309</v>
      </c>
      <c r="G579" s="0" t="s">
        <v>2310</v>
      </c>
      <c r="H579" s="0" t="s">
        <v>17</v>
      </c>
      <c r="J579" s="0" t="s">
        <v>18</v>
      </c>
      <c r="K579" s="0" t="n">
        <v>32361</v>
      </c>
      <c r="L579" s="0" t="n">
        <v>299.34</v>
      </c>
    </row>
    <row r="580" customFormat="false" ht="16" hidden="false" customHeight="false" outlineLevel="0" collapsed="false">
      <c r="A580" s="0" t="s">
        <v>2313</v>
      </c>
      <c r="B580" s="0" t="s">
        <v>2069</v>
      </c>
      <c r="C580" s="1" t="str">
        <f aca="false">HYPERLINK(D580)</f>
        <v>http://www.tickertech.com/cgi/?a=news&amp;ticker=a&amp;w=&amp;story=201812201812070500PR_NEWS_USPR_____UN95467</v>
      </c>
      <c r="D580" s="0" t="s">
        <v>2314</v>
      </c>
      <c r="E580" s="0" t="s">
        <v>2071</v>
      </c>
      <c r="F580" s="0" t="s">
        <v>2315</v>
      </c>
      <c r="H580" s="0" t="s">
        <v>17</v>
      </c>
      <c r="J580" s="0" t="s">
        <v>18</v>
      </c>
      <c r="K580" s="0" t="n">
        <v>1550</v>
      </c>
      <c r="L580" s="0" t="n">
        <v>14.34</v>
      </c>
    </row>
    <row r="581" customFormat="false" ht="16" hidden="false" customHeight="false" outlineLevel="0" collapsed="false">
      <c r="A581" s="0" t="s">
        <v>2313</v>
      </c>
      <c r="B581" s="0" t="s">
        <v>2065</v>
      </c>
      <c r="C581" s="1" t="str">
        <f aca="false">HYPERLINK(D581)</f>
        <v>http://www.tickertech.com/cgi/?a=news&amp;ticker=a&amp;w=&amp;story=201812201812070500PR_NEWS_USPR_____UN95490</v>
      </c>
      <c r="D581" s="0" t="s">
        <v>2316</v>
      </c>
      <c r="E581" s="0" t="s">
        <v>2067</v>
      </c>
      <c r="F581" s="0" t="s">
        <v>2315</v>
      </c>
      <c r="H581" s="0" t="s">
        <v>17</v>
      </c>
      <c r="J581" s="0" t="s">
        <v>18</v>
      </c>
      <c r="K581" s="0" t="n">
        <v>1550</v>
      </c>
      <c r="L581" s="0" t="n">
        <v>14.34</v>
      </c>
    </row>
    <row r="582" customFormat="false" ht="16" hidden="false" customHeight="false" outlineLevel="0" collapsed="false">
      <c r="A582" s="0" t="s">
        <v>2317</v>
      </c>
      <c r="B582" s="0" t="s">
        <v>2318</v>
      </c>
      <c r="C582" s="1" t="str">
        <f aca="false">HYPERLINK(D582)</f>
        <v>http://virtual-strategy.com/2018/12/07/onlinemasters-com-names-top-masters-in-electrical-engineering/</v>
      </c>
      <c r="D582" s="0" t="s">
        <v>2319</v>
      </c>
      <c r="E582" s="0" t="s">
        <v>2067</v>
      </c>
      <c r="F582" s="0" t="s">
        <v>2320</v>
      </c>
      <c r="G582" s="0" t="s">
        <v>2075</v>
      </c>
      <c r="H582" s="0" t="s">
        <v>17</v>
      </c>
      <c r="J582" s="0" t="s">
        <v>18</v>
      </c>
      <c r="K582" s="0" t="n">
        <v>9605</v>
      </c>
      <c r="L582" s="0" t="n">
        <v>88.85</v>
      </c>
    </row>
    <row r="583" customFormat="false" ht="16" hidden="false" customHeight="false" outlineLevel="0" collapsed="false">
      <c r="A583" s="0" t="s">
        <v>2321</v>
      </c>
      <c r="B583" s="0" t="s">
        <v>2065</v>
      </c>
      <c r="C583" s="1" t="str">
        <f aca="false">HYPERLINK(D583)</f>
        <v>http://business.dptribune.com/dptribune/news/read/37413101/onlinemasters.com_names_top_master's_in_electrical_engineering_programs_for_2019</v>
      </c>
      <c r="D583" s="0" t="s">
        <v>2322</v>
      </c>
      <c r="E583" s="0" t="s">
        <v>2216</v>
      </c>
      <c r="F583" s="0" t="s">
        <v>2323</v>
      </c>
      <c r="G583" s="0" t="s">
        <v>2310</v>
      </c>
      <c r="H583" s="0" t="s">
        <v>17</v>
      </c>
      <c r="J583" s="0" t="s">
        <v>18</v>
      </c>
      <c r="K583" s="0" t="n">
        <v>227</v>
      </c>
      <c r="L583" s="0" t="n">
        <v>2.1</v>
      </c>
    </row>
    <row r="584" customFormat="false" ht="16" hidden="false" customHeight="false" outlineLevel="0" collapsed="false">
      <c r="A584" s="0" t="s">
        <v>2324</v>
      </c>
      <c r="B584" s="0" t="s">
        <v>2069</v>
      </c>
      <c r="C584" s="1" t="str">
        <f aca="false">HYPERLINK(D584)</f>
        <v>http://business.dptribune.com/dptribune/news/read/37413099/onlinemasters.com_names_top_master's_in_engineering_management_programs_for_2019</v>
      </c>
      <c r="D584" s="0" t="s">
        <v>2325</v>
      </c>
      <c r="E584" s="0" t="s">
        <v>2212</v>
      </c>
      <c r="F584" s="0" t="s">
        <v>2323</v>
      </c>
      <c r="G584" s="0" t="s">
        <v>2310</v>
      </c>
      <c r="H584" s="0" t="s">
        <v>17</v>
      </c>
      <c r="J584" s="0" t="s">
        <v>18</v>
      </c>
      <c r="K584" s="0" t="n">
        <v>227</v>
      </c>
      <c r="L584" s="0" t="n">
        <v>2.1</v>
      </c>
    </row>
    <row r="585" customFormat="false" ht="16" hidden="false" customHeight="false" outlineLevel="0" collapsed="false">
      <c r="A585" s="0" t="s">
        <v>2326</v>
      </c>
      <c r="B585" s="0" t="s">
        <v>2069</v>
      </c>
      <c r="C585" s="1" t="str">
        <f aca="false">HYPERLINK(D585)</f>
        <v>http://markets.financialcontent.com/crain.businessinsurance/news/read/37413099/onlinemasters.com_names_top_master's_in_engineering_management_programs_for_2019</v>
      </c>
      <c r="D585" s="0" t="s">
        <v>2327</v>
      </c>
      <c r="E585" s="0" t="s">
        <v>2212</v>
      </c>
      <c r="F585" s="0" t="s">
        <v>2328</v>
      </c>
      <c r="G585" s="0" t="s">
        <v>2310</v>
      </c>
      <c r="H585" s="0" t="s">
        <v>17</v>
      </c>
      <c r="J585" s="0" t="s">
        <v>18</v>
      </c>
      <c r="K585" s="0" t="n">
        <v>134846</v>
      </c>
      <c r="L585" s="0" t="n">
        <v>1247.33</v>
      </c>
    </row>
    <row r="586" customFormat="false" ht="16" hidden="false" customHeight="false" outlineLevel="0" collapsed="false">
      <c r="A586" s="0" t="s">
        <v>2329</v>
      </c>
      <c r="B586" s="0" t="s">
        <v>2065</v>
      </c>
      <c r="C586" s="1" t="str">
        <f aca="false">HYPERLINK(D586)</f>
        <v>http://markets.financialcontent.com/crain.businessinsurance/news/read/37413101/onlinemasters.com_names_top_master's_in_electrical_engineering_programs_for_2019</v>
      </c>
      <c r="D586" s="0" t="s">
        <v>2330</v>
      </c>
      <c r="E586" s="0" t="s">
        <v>2172</v>
      </c>
      <c r="F586" s="0" t="s">
        <v>2328</v>
      </c>
      <c r="G586" s="0" t="s">
        <v>2310</v>
      </c>
      <c r="H586" s="0" t="s">
        <v>17</v>
      </c>
      <c r="J586" s="0" t="s">
        <v>18</v>
      </c>
      <c r="K586" s="0" t="n">
        <v>134846</v>
      </c>
      <c r="L586" s="0" t="n">
        <v>1247.33</v>
      </c>
    </row>
    <row r="587" customFormat="false" ht="16" hidden="false" customHeight="false" outlineLevel="0" collapsed="false">
      <c r="A587" s="0" t="s">
        <v>2331</v>
      </c>
      <c r="B587" s="0" t="s">
        <v>2069</v>
      </c>
      <c r="C587" s="1" t="str">
        <f aca="false">HYPERLINK(D587)</f>
        <v>https://www.finanzen.net/nachricht/aktien/onlinemasters-com-names-top-master-s-in-engineering-management-programs-for-2019-6915785</v>
      </c>
      <c r="D587" s="0" t="s">
        <v>2332</v>
      </c>
      <c r="E587" s="0" t="s">
        <v>2079</v>
      </c>
      <c r="F587" s="0" t="s">
        <v>2333</v>
      </c>
      <c r="H587" s="0" t="s">
        <v>1356</v>
      </c>
      <c r="J587" s="0" t="s">
        <v>18</v>
      </c>
      <c r="K587" s="0" t="n">
        <v>1704459</v>
      </c>
      <c r="L587" s="0" t="n">
        <v>15766.25</v>
      </c>
    </row>
    <row r="588" customFormat="false" ht="16" hidden="false" customHeight="false" outlineLevel="0" collapsed="false">
      <c r="A588" s="0" t="s">
        <v>2331</v>
      </c>
      <c r="B588" s="0" t="s">
        <v>2065</v>
      </c>
      <c r="C588" s="1" t="str">
        <f aca="false">HYPERLINK(D588)</f>
        <v>https://www.finanzen.net/nachricht/aktien/onlinemasters-com-names-top-master-s-in-electrical-engineering-programs-for-2019-6915787</v>
      </c>
      <c r="D588" s="0" t="s">
        <v>2334</v>
      </c>
      <c r="E588" s="0" t="s">
        <v>2067</v>
      </c>
      <c r="F588" s="0" t="s">
        <v>2333</v>
      </c>
      <c r="H588" s="0" t="s">
        <v>1356</v>
      </c>
      <c r="J588" s="0" t="s">
        <v>18</v>
      </c>
      <c r="K588" s="0" t="n">
        <v>1704459</v>
      </c>
      <c r="L588" s="0" t="n">
        <v>15766.25</v>
      </c>
    </row>
    <row r="589" customFormat="false" ht="16" hidden="false" customHeight="false" outlineLevel="0" collapsed="false">
      <c r="A589" s="0" t="s">
        <v>2335</v>
      </c>
      <c r="B589" s="0" t="s">
        <v>2065</v>
      </c>
      <c r="C589" s="1" t="str">
        <f aca="false">HYPERLINK(D589)</f>
        <v>https://www.prweb.com/releases/onlinemasters_com_names_top_master_s_in_electrical_engineering_programs_for_2019/prweb15974652.htm</v>
      </c>
      <c r="D589" s="0" t="s">
        <v>2336</v>
      </c>
      <c r="E589" s="0" t="s">
        <v>2067</v>
      </c>
      <c r="F589" s="0" t="s">
        <v>2075</v>
      </c>
      <c r="G589" s="0" t="s">
        <v>2337</v>
      </c>
      <c r="H589" s="0" t="s">
        <v>17</v>
      </c>
      <c r="J589" s="0" t="s">
        <v>18</v>
      </c>
      <c r="K589" s="0" t="n">
        <v>497670</v>
      </c>
      <c r="L589" s="0" t="n">
        <v>4603.45</v>
      </c>
    </row>
    <row r="590" customFormat="false" ht="16" hidden="false" customHeight="false" outlineLevel="0" collapsed="false">
      <c r="A590" s="0" t="s">
        <v>2335</v>
      </c>
      <c r="B590" s="0" t="s">
        <v>2069</v>
      </c>
      <c r="C590" s="1" t="str">
        <f aca="false">HYPERLINK(D590)</f>
        <v>https://www.prweb.com/releases/onlinemasters_com_names_top_master_s_in_engineering_management_programs_for_2019/prweb15974650.htm</v>
      </c>
      <c r="D590" s="0" t="s">
        <v>2338</v>
      </c>
      <c r="E590" s="0" t="s">
        <v>2079</v>
      </c>
      <c r="F590" s="0" t="s">
        <v>2075</v>
      </c>
      <c r="G590" s="0" t="s">
        <v>2337</v>
      </c>
      <c r="H590" s="0" t="s">
        <v>17</v>
      </c>
      <c r="J590" s="0" t="s">
        <v>18</v>
      </c>
      <c r="K590" s="0" t="n">
        <v>497670</v>
      </c>
      <c r="L590" s="0" t="n">
        <v>4603.45</v>
      </c>
    </row>
    <row r="591" customFormat="false" ht="16" hidden="false" customHeight="false" outlineLevel="0" collapsed="false">
      <c r="A591" s="0" t="s">
        <v>2339</v>
      </c>
      <c r="B591" s="0" t="s">
        <v>2069</v>
      </c>
      <c r="C591" s="1" t="str">
        <f aca="false">HYPERLINK(D591)</f>
        <v>http://markets.financialcontent.com/gafri/news/read/37413099/onlinemasters.com_names_top_master's_in_engineering_management_programs_for_2019</v>
      </c>
      <c r="D591" s="0" t="s">
        <v>2340</v>
      </c>
      <c r="E591" s="0" t="s">
        <v>2212</v>
      </c>
      <c r="F591" s="0" t="s">
        <v>2341</v>
      </c>
      <c r="G591" s="0" t="s">
        <v>2310</v>
      </c>
      <c r="H591" s="0" t="s">
        <v>17</v>
      </c>
      <c r="J591" s="0" t="s">
        <v>18</v>
      </c>
      <c r="K591" s="0" t="n">
        <v>180</v>
      </c>
      <c r="L591" s="0" t="n">
        <v>1.67</v>
      </c>
    </row>
    <row r="592" customFormat="false" ht="16" hidden="false" customHeight="false" outlineLevel="0" collapsed="false">
      <c r="A592" s="0" t="s">
        <v>2339</v>
      </c>
      <c r="B592" s="0" t="s">
        <v>2065</v>
      </c>
      <c r="C592" s="1" t="str">
        <f aca="false">HYPERLINK(D592)</f>
        <v>http://finance.azcentral.com/azcentral/news/read/37413101/onlinemasters.com_names_top_master's_in_electrical_engineering_programs_for_2019</v>
      </c>
      <c r="D592" s="0" t="s">
        <v>2342</v>
      </c>
      <c r="E592" s="0" t="s">
        <v>2172</v>
      </c>
      <c r="F592" s="0" t="s">
        <v>2343</v>
      </c>
      <c r="G592" s="0" t="s">
        <v>2310</v>
      </c>
      <c r="H592" s="0" t="s">
        <v>17</v>
      </c>
      <c r="I592" s="0" t="s">
        <v>42</v>
      </c>
      <c r="J592" s="0" t="s">
        <v>18</v>
      </c>
      <c r="K592" s="0" t="n">
        <v>1001</v>
      </c>
      <c r="L592" s="0" t="n">
        <v>9.26</v>
      </c>
    </row>
    <row r="593" customFormat="false" ht="16" hidden="false" customHeight="false" outlineLevel="0" collapsed="false">
      <c r="A593" s="0" t="s">
        <v>2339</v>
      </c>
      <c r="B593" s="0" t="s">
        <v>2069</v>
      </c>
      <c r="C593" s="1" t="str">
        <f aca="false">HYPERLINK(D593)</f>
        <v>http://thenumbers.marketplace.org/publicradio/news/read/37413099/onlinemasters.com_names_top_master's_in_engineering_management_programs_for_2019</v>
      </c>
      <c r="D593" s="0" t="s">
        <v>2344</v>
      </c>
      <c r="E593" s="0" t="s">
        <v>2212</v>
      </c>
      <c r="F593" s="0" t="s">
        <v>2345</v>
      </c>
      <c r="G593" s="0" t="s">
        <v>2310</v>
      </c>
      <c r="H593" s="0" t="s">
        <v>17</v>
      </c>
      <c r="J593" s="0" t="s">
        <v>18</v>
      </c>
      <c r="K593" s="0" t="n">
        <v>5184</v>
      </c>
      <c r="L593" s="0" t="n">
        <v>47.95</v>
      </c>
    </row>
    <row r="594" customFormat="false" ht="16" hidden="false" customHeight="false" outlineLevel="0" collapsed="false">
      <c r="A594" s="0" t="s">
        <v>2339</v>
      </c>
      <c r="B594" s="0" t="s">
        <v>2069</v>
      </c>
      <c r="C594" s="1" t="str">
        <f aca="false">HYPERLINK(D594)</f>
        <v>http://markets.financialcontent.com/poteaudailynews/news/read/37413099/onlinemasters.com_names_top_master's_in_engineering_management_programs_for_2019</v>
      </c>
      <c r="D594" s="0" t="s">
        <v>2346</v>
      </c>
      <c r="E594" s="0" t="s">
        <v>2347</v>
      </c>
      <c r="F594" s="0" t="s">
        <v>2348</v>
      </c>
      <c r="G594" s="0" t="s">
        <v>2310</v>
      </c>
      <c r="H594" s="0" t="s">
        <v>17</v>
      </c>
      <c r="J594" s="0" t="s">
        <v>18</v>
      </c>
      <c r="K594" s="0" t="n">
        <v>134846</v>
      </c>
      <c r="L594" s="0" t="n">
        <v>1247.33</v>
      </c>
    </row>
    <row r="595" customFormat="false" ht="16" hidden="false" customHeight="false" outlineLevel="0" collapsed="false">
      <c r="A595" s="0" t="s">
        <v>2339</v>
      </c>
      <c r="B595" s="0" t="s">
        <v>2065</v>
      </c>
      <c r="C595" s="1" t="str">
        <f aca="false">HYPERLINK(D595)</f>
        <v>http://markets.financialcontent.com/dailypennyalerts/news/read/37413101/onlinemasters.com_names_top_master's_in_electrical_engineering_programs_for_2019</v>
      </c>
      <c r="D595" s="0" t="s">
        <v>2349</v>
      </c>
      <c r="E595" s="0" t="s">
        <v>2172</v>
      </c>
      <c r="F595" s="0" t="s">
        <v>2350</v>
      </c>
      <c r="G595" s="0" t="s">
        <v>2310</v>
      </c>
      <c r="H595" s="0" t="s">
        <v>17</v>
      </c>
      <c r="J595" s="0" t="s">
        <v>18</v>
      </c>
      <c r="K595" s="0" t="n">
        <v>140</v>
      </c>
      <c r="L595" s="0" t="n">
        <v>1.3</v>
      </c>
    </row>
    <row r="596" customFormat="false" ht="16" hidden="false" customHeight="false" outlineLevel="0" collapsed="false">
      <c r="A596" s="0" t="s">
        <v>2339</v>
      </c>
      <c r="B596" s="0" t="s">
        <v>2069</v>
      </c>
      <c r="C596" s="1" t="str">
        <f aca="false">HYPERLINK(D596)</f>
        <v>http://finance.jsonline.com/jsonline/news/read/37413099/onlinemasters.com_names_top_master's_in_engineering_management_programs_for_2019</v>
      </c>
      <c r="D596" s="0" t="s">
        <v>2351</v>
      </c>
      <c r="E596" s="0" t="s">
        <v>2347</v>
      </c>
      <c r="F596" s="0" t="s">
        <v>2352</v>
      </c>
      <c r="G596" s="0" t="s">
        <v>2310</v>
      </c>
      <c r="H596" s="0" t="s">
        <v>17</v>
      </c>
      <c r="J596" s="0" t="s">
        <v>18</v>
      </c>
      <c r="K596" s="0" t="n">
        <v>2534</v>
      </c>
      <c r="L596" s="0" t="n">
        <v>23.44</v>
      </c>
    </row>
    <row r="597" customFormat="false" ht="16" hidden="false" customHeight="false" outlineLevel="0" collapsed="false">
      <c r="A597" s="0" t="s">
        <v>2339</v>
      </c>
      <c r="B597" s="0" t="s">
        <v>2065</v>
      </c>
      <c r="C597" s="1" t="str">
        <f aca="false">HYPERLINK(D597)</f>
        <v>http://markets.financialcontent.com/poteaudailynews/news/read/37413101/onlinemasters.com_names_top_master's_in_electrical_engineering_programs_for_2019</v>
      </c>
      <c r="D597" s="0" t="s">
        <v>2353</v>
      </c>
      <c r="E597" s="0" t="s">
        <v>2172</v>
      </c>
      <c r="F597" s="0" t="s">
        <v>2348</v>
      </c>
      <c r="G597" s="0" t="s">
        <v>2310</v>
      </c>
      <c r="H597" s="0" t="s">
        <v>17</v>
      </c>
      <c r="J597" s="0" t="s">
        <v>18</v>
      </c>
      <c r="K597" s="0" t="n">
        <v>134846</v>
      </c>
      <c r="L597" s="0" t="n">
        <v>1247.33</v>
      </c>
    </row>
    <row r="598" customFormat="false" ht="16" hidden="false" customHeight="false" outlineLevel="0" collapsed="false">
      <c r="A598" s="0" t="s">
        <v>2339</v>
      </c>
      <c r="B598" s="0" t="s">
        <v>2069</v>
      </c>
      <c r="C598" s="1" t="str">
        <f aca="false">HYPERLINK(D598)</f>
        <v>http://finance.azcentral.com/azcentral/news/read/37413099/onlinemasters.com_names_top_master's_in_engineering_management_programs_for_2019</v>
      </c>
      <c r="D598" s="0" t="s">
        <v>2354</v>
      </c>
      <c r="E598" s="0" t="s">
        <v>2212</v>
      </c>
      <c r="F598" s="0" t="s">
        <v>2343</v>
      </c>
      <c r="G598" s="0" t="s">
        <v>2310</v>
      </c>
      <c r="H598" s="0" t="s">
        <v>17</v>
      </c>
      <c r="I598" s="0" t="s">
        <v>42</v>
      </c>
      <c r="J598" s="0" t="s">
        <v>18</v>
      </c>
      <c r="K598" s="0" t="n">
        <v>1001</v>
      </c>
      <c r="L598" s="0" t="n">
        <v>9.26</v>
      </c>
    </row>
    <row r="599" customFormat="false" ht="16" hidden="false" customHeight="false" outlineLevel="0" collapsed="false">
      <c r="A599" s="0" t="s">
        <v>2339</v>
      </c>
      <c r="B599" s="0" t="s">
        <v>2069</v>
      </c>
      <c r="C599" s="1" t="str">
        <f aca="false">HYPERLINK(D599)</f>
        <v>http://markets.financialcontent.com/thepilotnews/news/read/37413099/onlinemasters.com_names_top_master's_in_engineering_management_programs_for_2019</v>
      </c>
      <c r="D599" s="0" t="s">
        <v>2355</v>
      </c>
      <c r="E599" s="0" t="s">
        <v>2212</v>
      </c>
      <c r="F599" s="0" t="s">
        <v>2356</v>
      </c>
      <c r="G599" s="0" t="s">
        <v>2310</v>
      </c>
      <c r="H599" s="0" t="s">
        <v>17</v>
      </c>
      <c r="J599" s="0" t="s">
        <v>18</v>
      </c>
      <c r="K599" s="0" t="n">
        <v>134846</v>
      </c>
      <c r="L599" s="0" t="n">
        <v>1247.33</v>
      </c>
    </row>
    <row r="600" customFormat="false" ht="16" hidden="false" customHeight="false" outlineLevel="0" collapsed="false">
      <c r="A600" s="0" t="s">
        <v>2339</v>
      </c>
      <c r="B600" s="0" t="s">
        <v>2069</v>
      </c>
      <c r="C600" s="1" t="str">
        <f aca="false">HYPERLINK(D600)</f>
        <v>https://www.benzinga.com/pressreleases/18/12/r12814088/onlinemasters-com-names-top-masters-in-engineering-management-programs</v>
      </c>
      <c r="D600" s="0" t="s">
        <v>2357</v>
      </c>
      <c r="E600" s="0" t="s">
        <v>2079</v>
      </c>
      <c r="F600" s="0" t="s">
        <v>2358</v>
      </c>
      <c r="G600" s="0" t="s">
        <v>2359</v>
      </c>
      <c r="H600" s="0" t="s">
        <v>17</v>
      </c>
      <c r="J600" s="0" t="s">
        <v>18</v>
      </c>
      <c r="K600" s="0" t="n">
        <v>641495</v>
      </c>
      <c r="L600" s="0" t="n">
        <v>5933.83</v>
      </c>
    </row>
    <row r="601" customFormat="false" ht="16" hidden="false" customHeight="false" outlineLevel="0" collapsed="false">
      <c r="A601" s="0" t="s">
        <v>2339</v>
      </c>
      <c r="B601" s="0" t="s">
        <v>2065</v>
      </c>
      <c r="C601" s="1" t="str">
        <f aca="false">HYPERLINK(D601)</f>
        <v>http://business.theantlersamerican.com/theantlersamerican/news/read/37413101/onlinemasters.com_names_top_master's_in_electrical_engineering_programs_for_2019</v>
      </c>
      <c r="D601" s="0" t="s">
        <v>2360</v>
      </c>
      <c r="E601" s="0" t="s">
        <v>2172</v>
      </c>
      <c r="F601" s="0" t="s">
        <v>2361</v>
      </c>
      <c r="G601" s="0" t="s">
        <v>2310</v>
      </c>
      <c r="H601" s="0" t="s">
        <v>17</v>
      </c>
      <c r="J601" s="0" t="s">
        <v>18</v>
      </c>
      <c r="K601" s="0" t="n">
        <v>446</v>
      </c>
      <c r="L601" s="0" t="n">
        <v>4.13</v>
      </c>
    </row>
    <row r="602" customFormat="false" ht="16" hidden="false" customHeight="false" outlineLevel="0" collapsed="false">
      <c r="A602" s="0" t="s">
        <v>2339</v>
      </c>
      <c r="B602" s="0" t="s">
        <v>2069</v>
      </c>
      <c r="C602" s="1" t="str">
        <f aca="false">HYPERLINK(D602)</f>
        <v>http://markets.financialcontent.com/fatpitch.valueinvestingnews/news/read/37413099/onlinemasters.com_names_top_master's_in_engineering_management_programs_for_2019</v>
      </c>
      <c r="D602" s="0" t="s">
        <v>2362</v>
      </c>
      <c r="E602" s="0" t="s">
        <v>2347</v>
      </c>
      <c r="F602" s="0" t="s">
        <v>2363</v>
      </c>
      <c r="G602" s="0" t="s">
        <v>2310</v>
      </c>
      <c r="H602" s="0" t="s">
        <v>17</v>
      </c>
      <c r="J602" s="0" t="s">
        <v>18</v>
      </c>
      <c r="K602" s="0" t="n">
        <v>134846</v>
      </c>
      <c r="L602" s="0" t="n">
        <v>1247.33</v>
      </c>
    </row>
    <row r="603" customFormat="false" ht="16" hidden="false" customHeight="false" outlineLevel="0" collapsed="false">
      <c r="A603" s="0" t="s">
        <v>2339</v>
      </c>
      <c r="B603" s="0" t="s">
        <v>2069</v>
      </c>
      <c r="C603" s="1" t="str">
        <f aca="false">HYPERLINK(D603)</f>
        <v>http://markets.financialcontent.com/bpas/news/read/37413099/onlinemasters.com_names_top_master's_in_engineering_management_programs_for_2019</v>
      </c>
      <c r="D603" s="0" t="s">
        <v>2364</v>
      </c>
      <c r="E603" s="0" t="s">
        <v>2212</v>
      </c>
      <c r="F603" s="0" t="s">
        <v>2365</v>
      </c>
      <c r="G603" s="0" t="s">
        <v>2310</v>
      </c>
      <c r="H603" s="0" t="s">
        <v>17</v>
      </c>
      <c r="J603" s="0" t="s">
        <v>18</v>
      </c>
      <c r="K603" s="0" t="n">
        <v>60</v>
      </c>
      <c r="L603" s="0" t="n">
        <v>0.55</v>
      </c>
    </row>
    <row r="604" customFormat="false" ht="16" hidden="false" customHeight="false" outlineLevel="0" collapsed="false">
      <c r="A604" s="0" t="s">
        <v>2339</v>
      </c>
      <c r="B604" s="0" t="s">
        <v>2065</v>
      </c>
      <c r="C604" s="1" t="str">
        <f aca="false">HYPERLINK(D604)</f>
        <v>http://business.kanerepublican.com/kanerepublican/news/read/37413101/onlinemasters.com_names_top_master's_in_electrical_engineering_programs_for_2019</v>
      </c>
      <c r="D604" s="0" t="s">
        <v>2366</v>
      </c>
      <c r="E604" s="0" t="s">
        <v>2172</v>
      </c>
      <c r="F604" s="0" t="s">
        <v>2367</v>
      </c>
      <c r="G604" s="0" t="s">
        <v>2310</v>
      </c>
      <c r="H604" s="0" t="s">
        <v>17</v>
      </c>
      <c r="J604" s="0" t="s">
        <v>18</v>
      </c>
      <c r="K604" s="0" t="n">
        <v>558</v>
      </c>
      <c r="L604" s="0" t="n">
        <v>5.16</v>
      </c>
    </row>
    <row r="605" customFormat="false" ht="16" hidden="false" customHeight="false" outlineLevel="0" collapsed="false">
      <c r="A605" s="0" t="s">
        <v>2339</v>
      </c>
      <c r="B605" s="0" t="s">
        <v>2065</v>
      </c>
      <c r="C605" s="1" t="str">
        <f aca="false">HYPERLINK(D605)</f>
        <v>http://business.bentoncourier.com/bentoncourier/news/read/37413101/onlinemasters.com_names_top_master's_in_electrical_engineering_programs_for_2019</v>
      </c>
      <c r="D605" s="0" t="s">
        <v>2368</v>
      </c>
      <c r="E605" s="0" t="s">
        <v>2216</v>
      </c>
      <c r="F605" s="0" t="s">
        <v>2369</v>
      </c>
      <c r="G605" s="0" t="s">
        <v>2310</v>
      </c>
      <c r="H605" s="0" t="s">
        <v>17</v>
      </c>
      <c r="J605" s="0" t="s">
        <v>18</v>
      </c>
      <c r="K605" s="0" t="n">
        <v>791</v>
      </c>
      <c r="L605" s="0" t="n">
        <v>7.32</v>
      </c>
    </row>
    <row r="606" customFormat="false" ht="16" hidden="false" customHeight="false" outlineLevel="0" collapsed="false">
      <c r="A606" s="0" t="s">
        <v>2339</v>
      </c>
      <c r="B606" s="0" t="s">
        <v>2069</v>
      </c>
      <c r="C606" s="1" t="str">
        <f aca="false">HYPERLINK(D606)</f>
        <v>http://markets.financialcontent.com/sweetwaterreporter/news/read/37413099/onlinemasters.com_names_top_master's_in_engineering_management_programs_for_2019</v>
      </c>
      <c r="D606" s="0" t="s">
        <v>2370</v>
      </c>
      <c r="E606" s="0" t="s">
        <v>2212</v>
      </c>
      <c r="F606" s="0" t="s">
        <v>2371</v>
      </c>
      <c r="G606" s="0" t="s">
        <v>2310</v>
      </c>
      <c r="H606" s="0" t="s">
        <v>17</v>
      </c>
      <c r="J606" s="0" t="s">
        <v>18</v>
      </c>
      <c r="K606" s="0" t="n">
        <v>134846</v>
      </c>
      <c r="L606" s="0" t="n">
        <v>1247.33</v>
      </c>
    </row>
    <row r="607" customFormat="false" ht="16" hidden="false" customHeight="false" outlineLevel="0" collapsed="false">
      <c r="A607" s="0" t="s">
        <v>2339</v>
      </c>
      <c r="B607" s="0" t="s">
        <v>2065</v>
      </c>
      <c r="C607" s="1" t="str">
        <f aca="false">HYPERLINK(D607)</f>
        <v>http://business.sweetwaterreporter.com/sweetwaterreporter/news/read/37413101/onlinemasters.com_names_top_master's_in_electrical_engineering_programs_for_2019</v>
      </c>
      <c r="D607" s="0" t="s">
        <v>2372</v>
      </c>
      <c r="E607" s="0" t="s">
        <v>2172</v>
      </c>
      <c r="F607" s="0" t="s">
        <v>2373</v>
      </c>
      <c r="G607" s="0" t="s">
        <v>2310</v>
      </c>
      <c r="H607" s="0" t="s">
        <v>17</v>
      </c>
      <c r="J607" s="0" t="s">
        <v>18</v>
      </c>
      <c r="K607" s="0" t="n">
        <v>215</v>
      </c>
      <c r="L607" s="0" t="n">
        <v>1.99</v>
      </c>
    </row>
    <row r="608" customFormat="false" ht="16" hidden="false" customHeight="false" outlineLevel="0" collapsed="false">
      <c r="A608" s="0" t="s">
        <v>2339</v>
      </c>
      <c r="B608" s="0" t="s">
        <v>2065</v>
      </c>
      <c r="C608" s="1" t="str">
        <f aca="false">HYPERLINK(D608)</f>
        <v>http://finance.dailyherald.com/dailyherald/news/read/37413101/onlinemasters.com_names_top_master's_in_electrical_engineering_programs_for_2019</v>
      </c>
      <c r="D608" s="0" t="s">
        <v>2374</v>
      </c>
      <c r="E608" s="0" t="s">
        <v>2216</v>
      </c>
      <c r="F608" s="0" t="s">
        <v>2375</v>
      </c>
      <c r="G608" s="0" t="s">
        <v>2310</v>
      </c>
      <c r="H608" s="0" t="s">
        <v>17</v>
      </c>
      <c r="I608" s="0" t="s">
        <v>240</v>
      </c>
      <c r="J608" s="0" t="s">
        <v>18</v>
      </c>
      <c r="K608" s="0" t="n">
        <v>6473</v>
      </c>
      <c r="L608" s="0" t="n">
        <v>59.88</v>
      </c>
    </row>
    <row r="609" customFormat="false" ht="16" hidden="false" customHeight="false" outlineLevel="0" collapsed="false">
      <c r="A609" s="0" t="s">
        <v>2339</v>
      </c>
      <c r="B609" s="0" t="s">
        <v>2065</v>
      </c>
      <c r="C609" s="1" t="str">
        <f aca="false">HYPERLINK(D609)</f>
        <v>http://markets.financialcontent.com/sweetwaterreporter/news/read/37413101/onlinemasters.com_names_top_master's_in_electrical_engineering_programs_for_2019</v>
      </c>
      <c r="D609" s="0" t="s">
        <v>2376</v>
      </c>
      <c r="E609" s="0" t="s">
        <v>2172</v>
      </c>
      <c r="F609" s="0" t="s">
        <v>2371</v>
      </c>
      <c r="G609" s="0" t="s">
        <v>2310</v>
      </c>
      <c r="H609" s="0" t="s">
        <v>17</v>
      </c>
      <c r="J609" s="0" t="s">
        <v>18</v>
      </c>
      <c r="K609" s="0" t="n">
        <v>134846</v>
      </c>
      <c r="L609" s="0" t="n">
        <v>1247.33</v>
      </c>
    </row>
    <row r="610" customFormat="false" ht="16" hidden="false" customHeight="false" outlineLevel="0" collapsed="false">
      <c r="A610" s="0" t="s">
        <v>2339</v>
      </c>
      <c r="B610" s="0" t="s">
        <v>2065</v>
      </c>
      <c r="C610" s="1" t="str">
        <f aca="false">HYPERLINK(D610)</f>
        <v>http://markets.financialcontent.com/decaturdailydemocrat/news/read/37413101/onlinemasters.com_names_top_master's_in_electrical_engineering_programs_for_2019</v>
      </c>
      <c r="D610" s="0" t="s">
        <v>2377</v>
      </c>
      <c r="E610" s="0" t="s">
        <v>2216</v>
      </c>
      <c r="F610" s="0" t="s">
        <v>2378</v>
      </c>
      <c r="G610" s="0" t="s">
        <v>2310</v>
      </c>
      <c r="H610" s="0" t="s">
        <v>17</v>
      </c>
      <c r="J610" s="0" t="s">
        <v>18</v>
      </c>
      <c r="K610" s="0" t="n">
        <v>134846</v>
      </c>
      <c r="L610" s="0" t="n">
        <v>1247.33</v>
      </c>
    </row>
    <row r="611" customFormat="false" ht="16" hidden="false" customHeight="false" outlineLevel="0" collapsed="false">
      <c r="A611" s="0" t="s">
        <v>2339</v>
      </c>
      <c r="B611" s="0" t="s">
        <v>2069</v>
      </c>
      <c r="C611" s="1" t="str">
        <f aca="false">HYPERLINK(D611)</f>
        <v>http://markets.financialcontent.com/synacor/news/read/37413099/onlinemasters.com_names_top_master's_in_engineering_management_programs_for_2019</v>
      </c>
      <c r="D611" s="0" t="s">
        <v>2379</v>
      </c>
      <c r="E611" s="0" t="s">
        <v>2212</v>
      </c>
      <c r="F611" s="0" t="s">
        <v>2380</v>
      </c>
      <c r="G611" s="0" t="s">
        <v>2310</v>
      </c>
      <c r="H611" s="0" t="s">
        <v>17</v>
      </c>
      <c r="J611" s="0" t="s">
        <v>18</v>
      </c>
      <c r="K611" s="0" t="n">
        <v>3488</v>
      </c>
      <c r="L611" s="0" t="n">
        <v>32.26</v>
      </c>
    </row>
    <row r="612" customFormat="false" ht="16" hidden="false" customHeight="false" outlineLevel="0" collapsed="false">
      <c r="A612" s="0" t="s">
        <v>2339</v>
      </c>
      <c r="B612" s="0" t="s">
        <v>2065</v>
      </c>
      <c r="C612" s="1" t="str">
        <f aca="false">HYPERLINK(D612)</f>
        <v>http://business.bigspringherald.com/bigspringherald/news/read/37413101/onlinemasters.com_names_top_master's_in_electrical_engineering_programs_for_2019</v>
      </c>
      <c r="D612" s="0" t="s">
        <v>2381</v>
      </c>
      <c r="E612" s="0" t="s">
        <v>2216</v>
      </c>
      <c r="F612" s="0" t="s">
        <v>2382</v>
      </c>
      <c r="G612" s="0" t="s">
        <v>2310</v>
      </c>
      <c r="H612" s="0" t="s">
        <v>17</v>
      </c>
      <c r="J612" s="0" t="s">
        <v>18</v>
      </c>
      <c r="K612" s="0" t="n">
        <v>474</v>
      </c>
      <c r="L612" s="0" t="n">
        <v>4.38</v>
      </c>
    </row>
    <row r="613" customFormat="false" ht="16" hidden="false" customHeight="false" outlineLevel="0" collapsed="false">
      <c r="A613" s="0" t="s">
        <v>2339</v>
      </c>
      <c r="B613" s="0" t="s">
        <v>2065</v>
      </c>
      <c r="C613" s="1" t="str">
        <f aca="false">HYPERLINK(D613)</f>
        <v>http://markets.chroniclejournal.com/chroniclejournal/news/read/37413101/onlinemasters.com_names_top_master's_in_electrical_engineering_programs_for_2019</v>
      </c>
      <c r="D613" s="0" t="s">
        <v>2383</v>
      </c>
      <c r="E613" s="0" t="s">
        <v>2172</v>
      </c>
      <c r="F613" s="0" t="s">
        <v>2384</v>
      </c>
      <c r="G613" s="0" t="s">
        <v>2310</v>
      </c>
      <c r="H613" s="0" t="s">
        <v>17</v>
      </c>
      <c r="J613" s="0" t="s">
        <v>18</v>
      </c>
      <c r="K613" s="0" t="n">
        <v>134846</v>
      </c>
      <c r="L613" s="0" t="n">
        <v>1247.33</v>
      </c>
    </row>
    <row r="614" customFormat="false" ht="16" hidden="false" customHeight="false" outlineLevel="0" collapsed="false">
      <c r="A614" s="0" t="s">
        <v>2339</v>
      </c>
      <c r="B614" s="0" t="s">
        <v>2065</v>
      </c>
      <c r="C614" s="1" t="str">
        <f aca="false">HYPERLINK(D614)</f>
        <v>http://business.borgernewsherald.com/borgernewsherald/news/read/37413101/onlinemasters.com_names_top_master's_in_electrical_engineering_programs_for_2019</v>
      </c>
      <c r="D614" s="0" t="s">
        <v>2385</v>
      </c>
      <c r="E614" s="0" t="s">
        <v>2172</v>
      </c>
      <c r="F614" s="0" t="s">
        <v>2386</v>
      </c>
      <c r="G614" s="0" t="s">
        <v>2310</v>
      </c>
      <c r="H614" s="0" t="s">
        <v>17</v>
      </c>
      <c r="J614" s="0" t="s">
        <v>18</v>
      </c>
      <c r="K614" s="0" t="n">
        <v>101</v>
      </c>
      <c r="L614" s="0" t="n">
        <v>0.93</v>
      </c>
    </row>
    <row r="615" customFormat="false" ht="16" hidden="false" customHeight="false" outlineLevel="0" collapsed="false">
      <c r="A615" s="0" t="s">
        <v>2339</v>
      </c>
      <c r="B615" s="0" t="s">
        <v>2065</v>
      </c>
      <c r="C615" s="1" t="str">
        <f aca="false">HYPERLINK(D615)</f>
        <v>http://markets.financialcontent.com/bpas/news/read/37413101/onlinemasters.com_names_top_master's_in_electrical_engineering_programs_for_2019</v>
      </c>
      <c r="D615" s="0" t="s">
        <v>2387</v>
      </c>
      <c r="E615" s="0" t="s">
        <v>2172</v>
      </c>
      <c r="F615" s="0" t="s">
        <v>2365</v>
      </c>
      <c r="G615" s="0" t="s">
        <v>2310</v>
      </c>
      <c r="H615" s="0" t="s">
        <v>17</v>
      </c>
      <c r="J615" s="0" t="s">
        <v>18</v>
      </c>
      <c r="K615" s="0" t="n">
        <v>60</v>
      </c>
      <c r="L615" s="0" t="n">
        <v>0.55</v>
      </c>
    </row>
    <row r="616" customFormat="false" ht="16" hidden="false" customHeight="false" outlineLevel="0" collapsed="false">
      <c r="A616" s="0" t="s">
        <v>2339</v>
      </c>
      <c r="B616" s="0" t="s">
        <v>2065</v>
      </c>
      <c r="C616" s="1" t="str">
        <f aca="false">HYPERLINK(D616)</f>
        <v>http://thenumbers.marketplace.org/publicradio/news/read/37413101/onlinemasters.com_names_top_master's_in_electrical_engineering_programs_for_2019</v>
      </c>
      <c r="D616" s="0" t="s">
        <v>2388</v>
      </c>
      <c r="E616" s="0" t="s">
        <v>2216</v>
      </c>
      <c r="F616" s="0" t="s">
        <v>2345</v>
      </c>
      <c r="G616" s="0" t="s">
        <v>2310</v>
      </c>
      <c r="H616" s="0" t="s">
        <v>17</v>
      </c>
      <c r="J616" s="0" t="s">
        <v>18</v>
      </c>
      <c r="K616" s="0" t="n">
        <v>5184</v>
      </c>
      <c r="L616" s="0" t="n">
        <v>47.95</v>
      </c>
    </row>
    <row r="617" customFormat="false" ht="16" hidden="false" customHeight="false" outlineLevel="0" collapsed="false">
      <c r="A617" s="0" t="s">
        <v>2339</v>
      </c>
      <c r="B617" s="0" t="s">
        <v>2065</v>
      </c>
      <c r="C617" s="1" t="str">
        <f aca="false">HYPERLINK(D617)</f>
        <v>http://markets.financialcontent.com/fatpitch.valueinvestingnews/news/read/37413101/onlinemasters.com_names_top_master's_in_electrical_engineering_programs_for_2019</v>
      </c>
      <c r="D617" s="0" t="s">
        <v>2389</v>
      </c>
      <c r="E617" s="0" t="s">
        <v>2172</v>
      </c>
      <c r="F617" s="0" t="s">
        <v>2363</v>
      </c>
      <c r="G617" s="0" t="s">
        <v>2310</v>
      </c>
      <c r="H617" s="0" t="s">
        <v>17</v>
      </c>
      <c r="J617" s="0" t="s">
        <v>18</v>
      </c>
      <c r="K617" s="0" t="n">
        <v>134846</v>
      </c>
      <c r="L617" s="0" t="n">
        <v>1247.33</v>
      </c>
    </row>
    <row r="618" customFormat="false" ht="16" hidden="false" customHeight="false" outlineLevel="0" collapsed="false">
      <c r="A618" s="0" t="s">
        <v>2339</v>
      </c>
      <c r="B618" s="0" t="s">
        <v>2069</v>
      </c>
      <c r="C618" s="1" t="str">
        <f aca="false">HYPERLINK(D618)</f>
        <v>http://markets.chroniclejournal.com/chroniclejournal/news/read/37413099/onlinemasters.com_names_top_master's_in_engineering_management_programs_for_2019</v>
      </c>
      <c r="D618" s="0" t="s">
        <v>2390</v>
      </c>
      <c r="E618" s="0" t="s">
        <v>2212</v>
      </c>
      <c r="F618" s="0" t="s">
        <v>2384</v>
      </c>
      <c r="G618" s="0" t="s">
        <v>2310</v>
      </c>
      <c r="H618" s="0" t="s">
        <v>17</v>
      </c>
      <c r="J618" s="0" t="s">
        <v>18</v>
      </c>
      <c r="K618" s="0" t="n">
        <v>134846</v>
      </c>
      <c r="L618" s="0" t="n">
        <v>1247.33</v>
      </c>
    </row>
    <row r="619" customFormat="false" ht="16" hidden="false" customHeight="false" outlineLevel="0" collapsed="false">
      <c r="A619" s="0" t="s">
        <v>2339</v>
      </c>
      <c r="B619" s="0" t="s">
        <v>2069</v>
      </c>
      <c r="C619" s="1" t="str">
        <f aca="false">HYPERLINK(D619)</f>
        <v>http://business.borgernewsherald.com/borgernewsherald/news/read/37413099/onlinemasters.com_names_top_master's_in_engineering_management_programs_for_2019</v>
      </c>
      <c r="D619" s="0" t="s">
        <v>2391</v>
      </c>
      <c r="E619" s="0" t="s">
        <v>2212</v>
      </c>
      <c r="F619" s="0" t="s">
        <v>2386</v>
      </c>
      <c r="G619" s="0" t="s">
        <v>2310</v>
      </c>
      <c r="H619" s="0" t="s">
        <v>17</v>
      </c>
      <c r="J619" s="0" t="s">
        <v>18</v>
      </c>
      <c r="K619" s="0" t="n">
        <v>101</v>
      </c>
      <c r="L619" s="0" t="n">
        <v>0.93</v>
      </c>
    </row>
    <row r="620" customFormat="false" ht="16" hidden="false" customHeight="false" outlineLevel="0" collapsed="false">
      <c r="A620" s="0" t="s">
        <v>2339</v>
      </c>
      <c r="B620" s="0" t="s">
        <v>2069</v>
      </c>
      <c r="C620" s="1" t="str">
        <f aca="false">HYPERLINK(D620)</f>
        <v>http://business.kanerepublican.com/kanerepublican/news/read/37413099/onlinemasters.com_names_top_master's_in_engineering_management_programs_for_2019</v>
      </c>
      <c r="D620" s="0" t="s">
        <v>2392</v>
      </c>
      <c r="E620" s="0" t="s">
        <v>2212</v>
      </c>
      <c r="F620" s="0" t="s">
        <v>2367</v>
      </c>
      <c r="G620" s="0" t="s">
        <v>2310</v>
      </c>
      <c r="H620" s="0" t="s">
        <v>17</v>
      </c>
      <c r="J620" s="0" t="s">
        <v>18</v>
      </c>
      <c r="K620" s="0" t="n">
        <v>558</v>
      </c>
      <c r="L620" s="0" t="n">
        <v>5.16</v>
      </c>
    </row>
    <row r="621" customFormat="false" ht="16" hidden="false" customHeight="false" outlineLevel="0" collapsed="false">
      <c r="A621" s="0" t="s">
        <v>2339</v>
      </c>
      <c r="B621" s="0" t="s">
        <v>2065</v>
      </c>
      <c r="C621" s="1" t="str">
        <f aca="false">HYPERLINK(D621)</f>
        <v>http://markets.financialcontent.com/townhall/news/read/37413101/onlinemasters.com_names_top_master's_in_electrical_engineering_programs_for_2019</v>
      </c>
      <c r="D621" s="0" t="s">
        <v>2393</v>
      </c>
      <c r="E621" s="0" t="s">
        <v>2216</v>
      </c>
      <c r="F621" s="0" t="s">
        <v>2394</v>
      </c>
      <c r="G621" s="0" t="s">
        <v>2310</v>
      </c>
      <c r="H621" s="0" t="s">
        <v>17</v>
      </c>
      <c r="J621" s="0" t="s">
        <v>18</v>
      </c>
      <c r="K621" s="0" t="n">
        <v>380</v>
      </c>
      <c r="L621" s="0" t="n">
        <v>3.52</v>
      </c>
    </row>
    <row r="622" customFormat="false" ht="16" hidden="false" customHeight="false" outlineLevel="0" collapsed="false">
      <c r="A622" s="0" t="s">
        <v>2339</v>
      </c>
      <c r="B622" s="0" t="s">
        <v>2069</v>
      </c>
      <c r="C622" s="1" t="str">
        <f aca="false">HYPERLINK(D622)</f>
        <v>http://finance.dailyherald.com/dailyherald/news/read/37413099/onlinemasters.com_names_top_master's_in_engineering_management_programs_for_2019</v>
      </c>
      <c r="D622" s="0" t="s">
        <v>2395</v>
      </c>
      <c r="E622" s="0" t="s">
        <v>2212</v>
      </c>
      <c r="F622" s="0" t="s">
        <v>2375</v>
      </c>
      <c r="G622" s="0" t="s">
        <v>2310</v>
      </c>
      <c r="H622" s="0" t="s">
        <v>17</v>
      </c>
      <c r="I622" s="0" t="s">
        <v>240</v>
      </c>
      <c r="J622" s="0" t="s">
        <v>18</v>
      </c>
      <c r="K622" s="0" t="n">
        <v>6473</v>
      </c>
      <c r="L622" s="0" t="n">
        <v>59.88</v>
      </c>
    </row>
    <row r="623" customFormat="false" ht="16" hidden="false" customHeight="false" outlineLevel="0" collapsed="false">
      <c r="A623" s="0" t="s">
        <v>2339</v>
      </c>
      <c r="B623" s="0" t="s">
        <v>2069</v>
      </c>
      <c r="C623" s="1" t="str">
        <f aca="false">HYPERLINK(D623)</f>
        <v>http://markets.financialcontent.com/townhall/news/read/37413099/onlinemasters.com_names_top_master's_in_engineering_management_programs_for_2019</v>
      </c>
      <c r="D623" s="0" t="s">
        <v>2396</v>
      </c>
      <c r="E623" s="0" t="s">
        <v>2212</v>
      </c>
      <c r="F623" s="0" t="s">
        <v>2394</v>
      </c>
      <c r="G623" s="0" t="s">
        <v>2310</v>
      </c>
      <c r="H623" s="0" t="s">
        <v>17</v>
      </c>
      <c r="J623" s="0" t="s">
        <v>18</v>
      </c>
      <c r="K623" s="0" t="n">
        <v>380</v>
      </c>
      <c r="L623" s="0" t="n">
        <v>3.52</v>
      </c>
    </row>
    <row r="624" customFormat="false" ht="16" hidden="false" customHeight="false" outlineLevel="0" collapsed="false">
      <c r="A624" s="0" t="s">
        <v>2339</v>
      </c>
      <c r="B624" s="0" t="s">
        <v>2065</v>
      </c>
      <c r="C624" s="1" t="str">
        <f aca="false">HYPERLINK(D624)</f>
        <v>http://markets.financialcontent.com/bostonherald/news/read/37413101/onlinemasters.com_names_top_master's_in_electrical_engineering_programs_for_2019</v>
      </c>
      <c r="D624" s="0" t="s">
        <v>2397</v>
      </c>
      <c r="E624" s="0" t="s">
        <v>2172</v>
      </c>
      <c r="F624" s="0" t="s">
        <v>2398</v>
      </c>
      <c r="G624" s="0" t="s">
        <v>2310</v>
      </c>
      <c r="H624" s="0" t="s">
        <v>17</v>
      </c>
      <c r="J624" s="0" t="s">
        <v>18</v>
      </c>
      <c r="K624" s="0" t="n">
        <v>6228</v>
      </c>
      <c r="L624" s="0" t="n">
        <v>57.61</v>
      </c>
    </row>
    <row r="625" customFormat="false" ht="16" hidden="false" customHeight="false" outlineLevel="0" collapsed="false">
      <c r="A625" s="0" t="s">
        <v>2339</v>
      </c>
      <c r="B625" s="0" t="s">
        <v>2069</v>
      </c>
      <c r="C625" s="1" t="str">
        <f aca="false">HYPERLINK(D625)</f>
        <v>http://markets.financialcontent.com/clarkebroadcasting.mycentraloregon/news/read/37413099/onlinemasters.com_names_top_master's_in_engineering_management_programs_for_2019</v>
      </c>
      <c r="D625" s="0" t="s">
        <v>2399</v>
      </c>
      <c r="E625" s="0" t="s">
        <v>2347</v>
      </c>
      <c r="F625" s="0" t="s">
        <v>2400</v>
      </c>
      <c r="G625" s="0" t="s">
        <v>2310</v>
      </c>
      <c r="H625" s="0" t="s">
        <v>17</v>
      </c>
      <c r="J625" s="0" t="s">
        <v>18</v>
      </c>
      <c r="K625" s="0" t="n">
        <v>134846</v>
      </c>
      <c r="L625" s="0" t="n">
        <v>1247.33</v>
      </c>
    </row>
    <row r="626" customFormat="false" ht="16" hidden="false" customHeight="false" outlineLevel="0" collapsed="false">
      <c r="A626" s="0" t="s">
        <v>2339</v>
      </c>
      <c r="B626" s="0" t="s">
        <v>2065</v>
      </c>
      <c r="C626" s="1" t="str">
        <f aca="false">HYPERLINK(D626)</f>
        <v>http://markets.financialcontent.com/concordmonitor/news/read/37413101/onlinemasters.com_names_top_master's_in_electrical_engineering_programs_for_2019</v>
      </c>
      <c r="D626" s="0" t="s">
        <v>2401</v>
      </c>
      <c r="E626" s="0" t="s">
        <v>2216</v>
      </c>
      <c r="F626" s="0" t="s">
        <v>2402</v>
      </c>
      <c r="G626" s="0" t="s">
        <v>2310</v>
      </c>
      <c r="H626" s="0" t="s">
        <v>17</v>
      </c>
      <c r="J626" s="0" t="s">
        <v>18</v>
      </c>
      <c r="K626" s="0" t="n">
        <v>134846</v>
      </c>
      <c r="L626" s="0" t="n">
        <v>1247.33</v>
      </c>
    </row>
    <row r="627" customFormat="false" ht="16" hidden="false" customHeight="false" outlineLevel="0" collapsed="false">
      <c r="A627" s="0" t="s">
        <v>2339</v>
      </c>
      <c r="B627" s="0" t="s">
        <v>2065</v>
      </c>
      <c r="C627" s="1" t="str">
        <f aca="false">HYPERLINK(D627)</f>
        <v>http://markets.financialcontent.com/workboat/news/read/37413101/onlinemasters.com_names_top_master's_in_electrical_engineering_programs_for_2019</v>
      </c>
      <c r="D627" s="0" t="s">
        <v>2403</v>
      </c>
      <c r="E627" s="0" t="s">
        <v>2172</v>
      </c>
      <c r="F627" s="0" t="s">
        <v>2404</v>
      </c>
      <c r="G627" s="0" t="s">
        <v>2310</v>
      </c>
      <c r="H627" s="0" t="s">
        <v>17</v>
      </c>
      <c r="J627" s="0" t="s">
        <v>18</v>
      </c>
      <c r="K627" s="0" t="n">
        <v>134846</v>
      </c>
      <c r="L627" s="0" t="n">
        <v>1247.33</v>
      </c>
    </row>
    <row r="628" customFormat="false" ht="16" hidden="false" customHeight="false" outlineLevel="0" collapsed="false">
      <c r="A628" s="0" t="s">
        <v>2339</v>
      </c>
      <c r="B628" s="0" t="s">
        <v>2069</v>
      </c>
      <c r="C628" s="1" t="str">
        <f aca="false">HYPERLINK(D628)</f>
        <v>http://business.sweetwaterreporter.com/sweetwaterreporter/news/read/37413099/onlinemasters.com_names_top_master's_in_engineering_management_programs_for_2019</v>
      </c>
      <c r="D628" s="0" t="s">
        <v>2405</v>
      </c>
      <c r="E628" s="0" t="s">
        <v>2212</v>
      </c>
      <c r="F628" s="0" t="s">
        <v>2373</v>
      </c>
      <c r="G628" s="0" t="s">
        <v>2310</v>
      </c>
      <c r="H628" s="0" t="s">
        <v>17</v>
      </c>
      <c r="J628" s="0" t="s">
        <v>18</v>
      </c>
      <c r="K628" s="0" t="n">
        <v>215</v>
      </c>
      <c r="L628" s="0" t="n">
        <v>1.99</v>
      </c>
    </row>
    <row r="629" customFormat="false" ht="16" hidden="false" customHeight="false" outlineLevel="0" collapsed="false">
      <c r="A629" s="0" t="s">
        <v>2339</v>
      </c>
      <c r="B629" s="0" t="s">
        <v>2069</v>
      </c>
      <c r="C629" s="1" t="str">
        <f aca="false">HYPERLINK(D629)</f>
        <v>http://markets.financialcontent.com/pawtuckettimes/news/read/37413099/onlinemasters.com_names_top_master's_in_engineering_management_programs_for_2019</v>
      </c>
      <c r="D629" s="0" t="s">
        <v>2406</v>
      </c>
      <c r="E629" s="0" t="s">
        <v>2347</v>
      </c>
      <c r="F629" s="0" t="s">
        <v>2407</v>
      </c>
      <c r="G629" s="0" t="s">
        <v>2310</v>
      </c>
      <c r="H629" s="0" t="s">
        <v>17</v>
      </c>
      <c r="J629" s="0" t="s">
        <v>18</v>
      </c>
      <c r="K629" s="0" t="n">
        <v>134846</v>
      </c>
      <c r="L629" s="0" t="n">
        <v>1247.33</v>
      </c>
    </row>
    <row r="630" customFormat="false" ht="16" hidden="false" customHeight="false" outlineLevel="0" collapsed="false">
      <c r="A630" s="0" t="s">
        <v>2339</v>
      </c>
      <c r="B630" s="0" t="s">
        <v>2065</v>
      </c>
      <c r="C630" s="1" t="str">
        <f aca="false">HYPERLINK(D630)</f>
        <v>http://markets.financialcontent.com/synacor/news/read/37413101/onlinemasters.com_names_top_master's_in_electrical_engineering_programs_for_2019</v>
      </c>
      <c r="D630" s="0" t="s">
        <v>2408</v>
      </c>
      <c r="E630" s="0" t="s">
        <v>2216</v>
      </c>
      <c r="F630" s="0" t="s">
        <v>2380</v>
      </c>
      <c r="G630" s="0" t="s">
        <v>2310</v>
      </c>
      <c r="H630" s="0" t="s">
        <v>17</v>
      </c>
      <c r="J630" s="0" t="s">
        <v>18</v>
      </c>
      <c r="K630" s="0" t="n">
        <v>3488</v>
      </c>
      <c r="L630" s="0" t="n">
        <v>32.26</v>
      </c>
    </row>
    <row r="631" customFormat="false" ht="16" hidden="false" customHeight="false" outlineLevel="0" collapsed="false">
      <c r="A631" s="0" t="s">
        <v>2339</v>
      </c>
      <c r="B631" s="0" t="s">
        <v>2065</v>
      </c>
      <c r="C631" s="1" t="str">
        <f aca="false">HYPERLINK(D631)</f>
        <v>http://business.ridgwayrecord.com/ridgwayrecord/news/read/37413101/onlinemasters.com_names_top_master's_in_electrical_engineering_programs_for_2019</v>
      </c>
      <c r="D631" s="0" t="s">
        <v>2409</v>
      </c>
      <c r="E631" s="0" t="s">
        <v>2172</v>
      </c>
      <c r="F631" s="0" t="s">
        <v>2410</v>
      </c>
      <c r="G631" s="0" t="s">
        <v>2310</v>
      </c>
      <c r="H631" s="0" t="s">
        <v>17</v>
      </c>
      <c r="J631" s="0" t="s">
        <v>18</v>
      </c>
      <c r="K631" s="0" t="n">
        <v>203</v>
      </c>
      <c r="L631" s="0" t="n">
        <v>1.88</v>
      </c>
    </row>
    <row r="632" customFormat="false" ht="16" hidden="false" customHeight="false" outlineLevel="0" collapsed="false">
      <c r="A632" s="0" t="s">
        <v>2339</v>
      </c>
      <c r="B632" s="0" t="s">
        <v>2065</v>
      </c>
      <c r="C632" s="1" t="str">
        <f aca="false">HYPERLINK(D632)</f>
        <v>http://markets.financialcontent.com/gafri/news/read/37413101/onlinemasters.com_names_top_master's_in_electrical_engineering_programs_for_2019</v>
      </c>
      <c r="D632" s="0" t="s">
        <v>2411</v>
      </c>
      <c r="E632" s="0" t="s">
        <v>2172</v>
      </c>
      <c r="F632" s="0" t="s">
        <v>2341</v>
      </c>
      <c r="G632" s="0" t="s">
        <v>2310</v>
      </c>
      <c r="H632" s="0" t="s">
        <v>17</v>
      </c>
      <c r="J632" s="0" t="s">
        <v>18</v>
      </c>
      <c r="K632" s="0" t="n">
        <v>180</v>
      </c>
      <c r="L632" s="0" t="n">
        <v>1.67</v>
      </c>
    </row>
    <row r="633" customFormat="false" ht="16" hidden="false" customHeight="false" outlineLevel="0" collapsed="false">
      <c r="A633" s="0" t="s">
        <v>2339</v>
      </c>
      <c r="B633" s="0" t="s">
        <v>2069</v>
      </c>
      <c r="C633" s="1" t="str">
        <f aca="false">HYPERLINK(D633)</f>
        <v>http://money.mymotherlode.com/clarkebroadcasting.mymotherlode/news/read/37413099/onlinemasters.com_names_top_master's_in_engineering_management_programs_for_2019</v>
      </c>
      <c r="D633" s="0" t="s">
        <v>2412</v>
      </c>
      <c r="E633" s="0" t="s">
        <v>2212</v>
      </c>
      <c r="F633" s="0" t="s">
        <v>2413</v>
      </c>
      <c r="G633" s="0" t="s">
        <v>2310</v>
      </c>
      <c r="H633" s="0" t="s">
        <v>17</v>
      </c>
      <c r="J633" s="0" t="s">
        <v>18</v>
      </c>
      <c r="K633" s="0" t="n">
        <v>597</v>
      </c>
      <c r="L633" s="0" t="n">
        <v>5.52</v>
      </c>
    </row>
    <row r="634" customFormat="false" ht="16" hidden="false" customHeight="false" outlineLevel="0" collapsed="false">
      <c r="A634" s="0" t="s">
        <v>2339</v>
      </c>
      <c r="B634" s="0" t="s">
        <v>2065</v>
      </c>
      <c r="C634" s="1" t="str">
        <f aca="false">HYPERLINK(D634)</f>
        <v>http://business.punxsutawneyspirit.com/punxsutawneyspirit/news/read/37413101/onlinemasters.com_names_top_master's_in_electrical_engineering_programs_for_2019</v>
      </c>
      <c r="D634" s="0" t="s">
        <v>2414</v>
      </c>
      <c r="E634" s="0" t="s">
        <v>2216</v>
      </c>
      <c r="F634" s="0" t="s">
        <v>2415</v>
      </c>
      <c r="G634" s="0" t="s">
        <v>2310</v>
      </c>
      <c r="H634" s="0" t="s">
        <v>17</v>
      </c>
      <c r="J634" s="0" t="s">
        <v>18</v>
      </c>
      <c r="K634" s="0" t="n">
        <v>354</v>
      </c>
      <c r="L634" s="0" t="n">
        <v>3.27</v>
      </c>
    </row>
    <row r="635" customFormat="false" ht="16" hidden="false" customHeight="false" outlineLevel="0" collapsed="false">
      <c r="A635" s="0" t="s">
        <v>2339</v>
      </c>
      <c r="B635" s="0" t="s">
        <v>2069</v>
      </c>
      <c r="C635" s="1" t="str">
        <f aca="false">HYPERLINK(D635)</f>
        <v>http://markets.financialcontent.com/bostonherald/news/read/37413099/onlinemasters.com_names_top_master's_in_engineering_management_programs_for_2019</v>
      </c>
      <c r="D635" s="0" t="s">
        <v>2416</v>
      </c>
      <c r="E635" s="0" t="s">
        <v>2347</v>
      </c>
      <c r="F635" s="0" t="s">
        <v>2398</v>
      </c>
      <c r="G635" s="0" t="s">
        <v>2310</v>
      </c>
      <c r="H635" s="0" t="s">
        <v>17</v>
      </c>
      <c r="J635" s="0" t="s">
        <v>18</v>
      </c>
      <c r="K635" s="0" t="n">
        <v>6228</v>
      </c>
      <c r="L635" s="0" t="n">
        <v>57.61</v>
      </c>
    </row>
    <row r="636" customFormat="false" ht="16" hidden="false" customHeight="false" outlineLevel="0" collapsed="false">
      <c r="A636" s="0" t="s">
        <v>2339</v>
      </c>
      <c r="B636" s="0" t="s">
        <v>2069</v>
      </c>
      <c r="C636" s="1" t="str">
        <f aca="false">HYPERLINK(D636)</f>
        <v>http://markets.financialcontent.com/ibtimes/news/read/37413099/onlinemasters.com_names_top_master's_in_engineering_management_programs_for_2019</v>
      </c>
      <c r="D636" s="0" t="s">
        <v>2417</v>
      </c>
      <c r="E636" s="0" t="s">
        <v>2212</v>
      </c>
      <c r="F636" s="0" t="s">
        <v>2418</v>
      </c>
      <c r="G636" s="0" t="s">
        <v>2310</v>
      </c>
      <c r="H636" s="0" t="s">
        <v>17</v>
      </c>
      <c r="J636" s="0" t="s">
        <v>18</v>
      </c>
      <c r="K636" s="0" t="n">
        <v>240</v>
      </c>
      <c r="L636" s="0" t="n">
        <v>2.22</v>
      </c>
    </row>
    <row r="637" customFormat="false" ht="16" hidden="false" customHeight="false" outlineLevel="0" collapsed="false">
      <c r="A637" s="0" t="s">
        <v>2339</v>
      </c>
      <c r="B637" s="0" t="s">
        <v>2069</v>
      </c>
      <c r="C637" s="1" t="str">
        <f aca="false">HYPERLINK(D637)</f>
        <v>http://markets.financialcontent.com/dowtheoryletters/news/read/37413099/onlinemasters.com_names_top_master's_in_engineering_management_programs_for_2019</v>
      </c>
      <c r="D637" s="0" t="s">
        <v>2419</v>
      </c>
      <c r="E637" s="0" t="s">
        <v>2212</v>
      </c>
      <c r="F637" s="0" t="s">
        <v>2420</v>
      </c>
      <c r="G637" s="0" t="s">
        <v>2310</v>
      </c>
      <c r="H637" s="0" t="s">
        <v>17</v>
      </c>
      <c r="I637" s="0" t="s">
        <v>401</v>
      </c>
      <c r="J637" s="0" t="s">
        <v>18</v>
      </c>
      <c r="K637" s="0" t="n">
        <v>134846</v>
      </c>
      <c r="L637" s="0" t="n">
        <v>1247.33</v>
      </c>
    </row>
    <row r="638" customFormat="false" ht="16" hidden="false" customHeight="false" outlineLevel="0" collapsed="false">
      <c r="A638" s="0" t="s">
        <v>2339</v>
      </c>
      <c r="B638" s="0" t="s">
        <v>2065</v>
      </c>
      <c r="C638" s="1" t="str">
        <f aca="false">HYPERLINK(D638)</f>
        <v>http://markets.financialcontent.com/ibtimes/news/read/37413101/onlinemasters.com_names_top_master's_in_electrical_engineering_programs_for_2019</v>
      </c>
      <c r="D638" s="0" t="s">
        <v>2421</v>
      </c>
      <c r="E638" s="0" t="s">
        <v>2172</v>
      </c>
      <c r="F638" s="0" t="s">
        <v>2418</v>
      </c>
      <c r="G638" s="0" t="s">
        <v>2310</v>
      </c>
      <c r="H638" s="0" t="s">
        <v>17</v>
      </c>
      <c r="J638" s="0" t="s">
        <v>18</v>
      </c>
      <c r="K638" s="0" t="n">
        <v>240</v>
      </c>
      <c r="L638" s="0" t="n">
        <v>2.22</v>
      </c>
    </row>
    <row r="639" customFormat="false" ht="16" hidden="false" customHeight="false" outlineLevel="0" collapsed="false">
      <c r="A639" s="0" t="s">
        <v>2339</v>
      </c>
      <c r="B639" s="0" t="s">
        <v>2065</v>
      </c>
      <c r="C639" s="1" t="str">
        <f aca="false">HYPERLINK(D639)</f>
        <v>http://markets.financialcontent.com/ascensus/news/read/37413101/onlinemasters.com_names_top_master's_in_electrical_engineering_programs_for_2019</v>
      </c>
      <c r="D639" s="0" t="s">
        <v>2422</v>
      </c>
      <c r="E639" s="0" t="s">
        <v>2216</v>
      </c>
      <c r="F639" s="0" t="s">
        <v>2423</v>
      </c>
      <c r="G639" s="0" t="s">
        <v>2310</v>
      </c>
      <c r="H639" s="0" t="s">
        <v>17</v>
      </c>
      <c r="J639" s="0" t="s">
        <v>18</v>
      </c>
      <c r="K639" s="0" t="n">
        <v>134846</v>
      </c>
      <c r="L639" s="0" t="n">
        <v>1247.33</v>
      </c>
    </row>
    <row r="640" customFormat="false" ht="16" hidden="false" customHeight="false" outlineLevel="0" collapsed="false">
      <c r="A640" s="0" t="s">
        <v>2339</v>
      </c>
      <c r="B640" s="0" t="s">
        <v>2069</v>
      </c>
      <c r="C640" s="1" t="str">
        <f aca="false">HYPERLINK(D640)</f>
        <v>http://markets.financialcontent.com/workboat/news/read/37413099/onlinemasters.com_names_top_master's_in_engineering_management_programs_for_2019</v>
      </c>
      <c r="D640" s="0" t="s">
        <v>2424</v>
      </c>
      <c r="E640" s="0" t="s">
        <v>2347</v>
      </c>
      <c r="F640" s="0" t="s">
        <v>2404</v>
      </c>
      <c r="G640" s="0" t="s">
        <v>2310</v>
      </c>
      <c r="H640" s="0" t="s">
        <v>17</v>
      </c>
      <c r="J640" s="0" t="s">
        <v>18</v>
      </c>
      <c r="K640" s="0" t="n">
        <v>134846</v>
      </c>
      <c r="L640" s="0" t="n">
        <v>1247.33</v>
      </c>
    </row>
    <row r="641" customFormat="false" ht="16" hidden="false" customHeight="false" outlineLevel="0" collapsed="false">
      <c r="A641" s="0" t="s">
        <v>2339</v>
      </c>
      <c r="B641" s="0" t="s">
        <v>2065</v>
      </c>
      <c r="C641" s="1" t="str">
        <f aca="false">HYPERLINK(D641)</f>
        <v>http://business.smdailypress.com/smdailypress/news/read/37413101/onlinemasters.com_names_top_master's_in_electrical_engineering_programs_for_2019</v>
      </c>
      <c r="D641" s="0" t="s">
        <v>2425</v>
      </c>
      <c r="E641" s="0" t="s">
        <v>2216</v>
      </c>
      <c r="F641" s="0" t="s">
        <v>2426</v>
      </c>
      <c r="G641" s="0" t="s">
        <v>2310</v>
      </c>
      <c r="H641" s="0" t="s">
        <v>17</v>
      </c>
      <c r="J641" s="0" t="s">
        <v>18</v>
      </c>
      <c r="K641" s="0" t="n">
        <v>1110</v>
      </c>
      <c r="L641" s="0" t="n">
        <v>10.27</v>
      </c>
    </row>
    <row r="642" customFormat="false" ht="16" hidden="false" customHeight="false" outlineLevel="0" collapsed="false">
      <c r="A642" s="0" t="s">
        <v>2339</v>
      </c>
      <c r="B642" s="0" t="s">
        <v>2065</v>
      </c>
      <c r="C642" s="1" t="str">
        <f aca="false">HYPERLINK(D642)</f>
        <v>http://markets.financialcontent.com/dowtheoryletters/news/read/37413101/onlinemasters.com_names_top_master's_in_electrical_engineering_programs_for_2019</v>
      </c>
      <c r="D642" s="0" t="s">
        <v>2427</v>
      </c>
      <c r="E642" s="0" t="s">
        <v>2216</v>
      </c>
      <c r="F642" s="0" t="s">
        <v>2420</v>
      </c>
      <c r="G642" s="0" t="s">
        <v>2310</v>
      </c>
      <c r="H642" s="0" t="s">
        <v>17</v>
      </c>
      <c r="I642" s="0" t="s">
        <v>401</v>
      </c>
      <c r="J642" s="0" t="s">
        <v>18</v>
      </c>
      <c r="K642" s="0" t="n">
        <v>134846</v>
      </c>
      <c r="L642" s="0" t="n">
        <v>1247.33</v>
      </c>
    </row>
    <row r="643" customFormat="false" ht="16" hidden="false" customHeight="false" outlineLevel="0" collapsed="false">
      <c r="A643" s="0" t="s">
        <v>2339</v>
      </c>
      <c r="B643" s="0" t="s">
        <v>2069</v>
      </c>
      <c r="C643" s="1" t="str">
        <f aca="false">HYPERLINK(D643)</f>
        <v>http://business.smdailypress.com/smdailypress/news/read/37413099/onlinemasters.com_names_top_master's_in_engineering_management_programs_for_2019</v>
      </c>
      <c r="D643" s="0" t="s">
        <v>2428</v>
      </c>
      <c r="E643" s="0" t="s">
        <v>2212</v>
      </c>
      <c r="F643" s="0" t="s">
        <v>2426</v>
      </c>
      <c r="G643" s="0" t="s">
        <v>2310</v>
      </c>
      <c r="H643" s="0" t="s">
        <v>17</v>
      </c>
      <c r="J643" s="0" t="s">
        <v>18</v>
      </c>
      <c r="K643" s="0" t="n">
        <v>1110</v>
      </c>
      <c r="L643" s="0" t="n">
        <v>10.27</v>
      </c>
    </row>
    <row r="644" customFormat="false" ht="16" hidden="false" customHeight="false" outlineLevel="0" collapsed="false">
      <c r="A644" s="0" t="s">
        <v>2339</v>
      </c>
      <c r="B644" s="0" t="s">
        <v>2069</v>
      </c>
      <c r="C644" s="1" t="str">
        <f aca="false">HYPERLINK(D644)</f>
        <v>http://markets.financialcontent.com/streetinsider/news/read/37413099/onlinemasters.com_names_top_master's_in_engineering_management_programs_for_2019</v>
      </c>
      <c r="D644" s="0" t="s">
        <v>2429</v>
      </c>
      <c r="E644" s="0" t="s">
        <v>2212</v>
      </c>
      <c r="F644" s="0" t="s">
        <v>2430</v>
      </c>
      <c r="G644" s="0" t="s">
        <v>2310</v>
      </c>
      <c r="H644" s="0" t="s">
        <v>17</v>
      </c>
      <c r="J644" s="0" t="s">
        <v>18</v>
      </c>
      <c r="K644" s="0" t="n">
        <v>40</v>
      </c>
      <c r="L644" s="0" t="n">
        <v>0.37</v>
      </c>
    </row>
    <row r="645" customFormat="false" ht="16" hidden="false" customHeight="false" outlineLevel="0" collapsed="false">
      <c r="A645" s="0" t="s">
        <v>2339</v>
      </c>
      <c r="B645" s="0" t="s">
        <v>2069</v>
      </c>
      <c r="C645" s="1" t="str">
        <f aca="false">HYPERLINK(D645)</f>
        <v>http://business.ridgwayrecord.com/ridgwayrecord/news/read/37413099/onlinemasters.com_names_top_master's_in_engineering_management_programs_for_2019</v>
      </c>
      <c r="D645" s="0" t="s">
        <v>2431</v>
      </c>
      <c r="E645" s="0" t="s">
        <v>2212</v>
      </c>
      <c r="F645" s="0" t="s">
        <v>2410</v>
      </c>
      <c r="G645" s="0" t="s">
        <v>2310</v>
      </c>
      <c r="H645" s="0" t="s">
        <v>17</v>
      </c>
      <c r="J645" s="0" t="s">
        <v>18</v>
      </c>
      <c r="K645" s="0" t="n">
        <v>203</v>
      </c>
      <c r="L645" s="0" t="n">
        <v>1.88</v>
      </c>
    </row>
    <row r="646" customFormat="false" ht="16" hidden="false" customHeight="false" outlineLevel="0" collapsed="false">
      <c r="A646" s="0" t="s">
        <v>2339</v>
      </c>
      <c r="B646" s="0" t="s">
        <v>2069</v>
      </c>
      <c r="C646" s="1" t="str">
        <f aca="false">HYPERLINK(D646)</f>
        <v>http://markets.financialcontent.com/ascensus/news/read/37413099/onlinemasters.com_names_top_master's_in_engineering_management_programs_for_2019</v>
      </c>
      <c r="D646" s="0" t="s">
        <v>2432</v>
      </c>
      <c r="E646" s="0" t="s">
        <v>2212</v>
      </c>
      <c r="F646" s="0" t="s">
        <v>2423</v>
      </c>
      <c r="G646" s="0" t="s">
        <v>2310</v>
      </c>
      <c r="H646" s="0" t="s">
        <v>17</v>
      </c>
      <c r="J646" s="0" t="s">
        <v>18</v>
      </c>
      <c r="K646" s="0" t="n">
        <v>134846</v>
      </c>
      <c r="L646" s="0" t="n">
        <v>1247.33</v>
      </c>
    </row>
    <row r="647" customFormat="false" ht="16" hidden="false" customHeight="false" outlineLevel="0" collapsed="false">
      <c r="A647" s="0" t="s">
        <v>2339</v>
      </c>
      <c r="B647" s="0" t="s">
        <v>2065</v>
      </c>
      <c r="C647" s="1" t="str">
        <f aca="false">HYPERLINK(D647)</f>
        <v>http://markets.financialcontent.com/investplace/news/read/37413101/onlinemasters.com_names_top_master's_in_electrical_engineering_programs_for_2019</v>
      </c>
      <c r="D647" s="0" t="s">
        <v>2433</v>
      </c>
      <c r="E647" s="0" t="s">
        <v>2216</v>
      </c>
      <c r="F647" s="0" t="s">
        <v>2434</v>
      </c>
      <c r="G647" s="0" t="s">
        <v>2310</v>
      </c>
      <c r="H647" s="0" t="s">
        <v>17</v>
      </c>
      <c r="I647" s="0" t="s">
        <v>969</v>
      </c>
      <c r="J647" s="0" t="s">
        <v>18</v>
      </c>
      <c r="K647" s="0" t="n">
        <v>1121</v>
      </c>
      <c r="L647" s="0" t="n">
        <v>10.37</v>
      </c>
    </row>
    <row r="648" customFormat="false" ht="16" hidden="false" customHeight="false" outlineLevel="0" collapsed="false">
      <c r="A648" s="0" t="s">
        <v>2339</v>
      </c>
      <c r="B648" s="0" t="s">
        <v>2065</v>
      </c>
      <c r="C648" s="1" t="str">
        <f aca="false">HYPERLINK(D648)</f>
        <v>http://business.thepostandmail.com/thepostandmail/news/read/37413101/onlinemasters.com_names_top_master's_in_electrical_engineering_programs_for_2019</v>
      </c>
      <c r="D648" s="0" t="s">
        <v>2435</v>
      </c>
      <c r="E648" s="0" t="s">
        <v>2216</v>
      </c>
      <c r="F648" s="0" t="s">
        <v>2436</v>
      </c>
      <c r="G648" s="0" t="s">
        <v>2310</v>
      </c>
      <c r="H648" s="0" t="s">
        <v>17</v>
      </c>
      <c r="J648" s="0" t="s">
        <v>18</v>
      </c>
      <c r="K648" s="0" t="n">
        <v>464</v>
      </c>
      <c r="L648" s="0" t="n">
        <v>4.29</v>
      </c>
    </row>
    <row r="649" customFormat="false" ht="16" hidden="false" customHeight="false" outlineLevel="0" collapsed="false">
      <c r="A649" s="0" t="s">
        <v>2339</v>
      </c>
      <c r="B649" s="0" t="s">
        <v>2069</v>
      </c>
      <c r="C649" s="1" t="str">
        <f aca="false">HYPERLINK(D649)</f>
        <v>http://business.thepilotnews.com/thepilotnews/news/read/37413099/onlinemasters.com_names_top_master's_in_engineering_management_programs_for_2019</v>
      </c>
      <c r="D649" s="0" t="s">
        <v>2437</v>
      </c>
      <c r="E649" s="0" t="s">
        <v>2212</v>
      </c>
      <c r="F649" s="0" t="s">
        <v>2356</v>
      </c>
      <c r="G649" s="0" t="s">
        <v>2310</v>
      </c>
      <c r="H649" s="0" t="s">
        <v>17</v>
      </c>
      <c r="J649" s="0" t="s">
        <v>18</v>
      </c>
      <c r="K649" s="0" t="n">
        <v>474</v>
      </c>
      <c r="L649" s="0" t="n">
        <v>4.38</v>
      </c>
    </row>
    <row r="650" customFormat="false" ht="16" hidden="false" customHeight="false" outlineLevel="0" collapsed="false">
      <c r="A650" s="0" t="s">
        <v>2339</v>
      </c>
      <c r="B650" s="0" t="s">
        <v>2069</v>
      </c>
      <c r="C650" s="1" t="str">
        <f aca="false">HYPERLINK(D650)</f>
        <v>http://business.thepostandmail.com/thepostandmail/news/read/37413099/onlinemasters.com_names_top_master's_in_engineering_management_programs_for_2019</v>
      </c>
      <c r="D650" s="0" t="s">
        <v>2438</v>
      </c>
      <c r="E650" s="0" t="s">
        <v>2212</v>
      </c>
      <c r="F650" s="0" t="s">
        <v>2436</v>
      </c>
      <c r="G650" s="0" t="s">
        <v>2310</v>
      </c>
      <c r="H650" s="0" t="s">
        <v>17</v>
      </c>
      <c r="J650" s="0" t="s">
        <v>18</v>
      </c>
      <c r="K650" s="0" t="n">
        <v>464</v>
      </c>
      <c r="L650" s="0" t="n">
        <v>4.29</v>
      </c>
    </row>
    <row r="651" customFormat="false" ht="16" hidden="false" customHeight="false" outlineLevel="0" collapsed="false">
      <c r="A651" s="0" t="s">
        <v>2339</v>
      </c>
      <c r="B651" s="0" t="s">
        <v>2069</v>
      </c>
      <c r="C651" s="1" t="str">
        <f aca="false">HYPERLINK(D651)</f>
        <v>http://business.punxsutawneyspirit.com/punxsutawneyspirit/news/read/37413099/onlinemasters.com_names_top_master's_in_engineering_management_programs_for_2019</v>
      </c>
      <c r="D651" s="0" t="s">
        <v>2439</v>
      </c>
      <c r="E651" s="0" t="s">
        <v>2347</v>
      </c>
      <c r="F651" s="0" t="s">
        <v>2415</v>
      </c>
      <c r="G651" s="0" t="s">
        <v>2310</v>
      </c>
      <c r="H651" s="0" t="s">
        <v>17</v>
      </c>
      <c r="J651" s="0" t="s">
        <v>18</v>
      </c>
      <c r="K651" s="0" t="n">
        <v>354</v>
      </c>
      <c r="L651" s="0" t="n">
        <v>3.27</v>
      </c>
    </row>
    <row r="652" customFormat="false" ht="16" hidden="false" customHeight="false" outlineLevel="0" collapsed="false">
      <c r="A652" s="0" t="s">
        <v>2339</v>
      </c>
      <c r="B652" s="0" t="s">
        <v>2065</v>
      </c>
      <c r="C652" s="1" t="str">
        <f aca="false">HYPERLINK(D652)</f>
        <v>http://money.mymotherlode.com/clarkebroadcasting.mymotherlode/news/read/37413101/onlinemasters.com_names_top_master's_in_electrical_engineering_programs_for_2019</v>
      </c>
      <c r="D652" s="0" t="s">
        <v>2440</v>
      </c>
      <c r="E652" s="0" t="s">
        <v>2216</v>
      </c>
      <c r="F652" s="0" t="s">
        <v>2413</v>
      </c>
      <c r="G652" s="0" t="s">
        <v>2310</v>
      </c>
      <c r="H652" s="0" t="s">
        <v>17</v>
      </c>
      <c r="J652" s="0" t="s">
        <v>18</v>
      </c>
      <c r="K652" s="0" t="n">
        <v>597</v>
      </c>
      <c r="L652" s="0" t="n">
        <v>5.52</v>
      </c>
    </row>
    <row r="653" customFormat="false" ht="16" hidden="false" customHeight="false" outlineLevel="0" collapsed="false">
      <c r="A653" s="0" t="s">
        <v>2339</v>
      </c>
      <c r="B653" s="0" t="s">
        <v>2065</v>
      </c>
      <c r="C653" s="1" t="str">
        <f aca="false">HYPERLINK(D653)</f>
        <v>http://markets.financialcontent.com/streetinsider/news/read/37413101/onlinemasters.com_names_top_master's_in_electrical_engineering_programs_for_2019</v>
      </c>
      <c r="D653" s="0" t="s">
        <v>2441</v>
      </c>
      <c r="E653" s="0" t="s">
        <v>2216</v>
      </c>
      <c r="F653" s="0" t="s">
        <v>2430</v>
      </c>
      <c r="G653" s="0" t="s">
        <v>2310</v>
      </c>
      <c r="H653" s="0" t="s">
        <v>17</v>
      </c>
      <c r="J653" s="0" t="s">
        <v>18</v>
      </c>
      <c r="K653" s="0" t="n">
        <v>40</v>
      </c>
      <c r="L653" s="0" t="n">
        <v>0.37</v>
      </c>
    </row>
    <row r="654" customFormat="false" ht="16" hidden="false" customHeight="false" outlineLevel="0" collapsed="false">
      <c r="A654" s="0" t="s">
        <v>2339</v>
      </c>
      <c r="B654" s="0" t="s">
        <v>2069</v>
      </c>
      <c r="C654" s="1" t="str">
        <f aca="false">HYPERLINK(D654)</f>
        <v>http://markets.buffalonews.com/buffnews/news/read/37413099/onlinemasters.com_names_top_master's_in_engineering_management_programs_for_2019</v>
      </c>
      <c r="D654" s="0" t="s">
        <v>2442</v>
      </c>
      <c r="E654" s="0" t="s">
        <v>2212</v>
      </c>
      <c r="F654" s="0" t="s">
        <v>2443</v>
      </c>
      <c r="G654" s="0" t="s">
        <v>2310</v>
      </c>
      <c r="H654" s="0" t="s">
        <v>17</v>
      </c>
      <c r="J654" s="0" t="s">
        <v>18</v>
      </c>
      <c r="K654" s="0" t="n">
        <v>1507</v>
      </c>
      <c r="L654" s="0" t="n">
        <v>13.94</v>
      </c>
    </row>
    <row r="655" customFormat="false" ht="16" hidden="false" customHeight="false" outlineLevel="0" collapsed="false">
      <c r="A655" s="0" t="s">
        <v>2339</v>
      </c>
      <c r="B655" s="0" t="s">
        <v>2065</v>
      </c>
      <c r="C655" s="1" t="str">
        <f aca="false">HYPERLINK(D655)</f>
        <v>http://markets.financialcontent.com/tamarsecurities/news/read/37413101/onlinemasters.com_names_top_master's_in_electrical_engineering_programs_for_2019</v>
      </c>
      <c r="D655" s="0" t="s">
        <v>2444</v>
      </c>
      <c r="E655" s="0" t="s">
        <v>2216</v>
      </c>
      <c r="F655" s="0" t="s">
        <v>2445</v>
      </c>
      <c r="G655" s="0" t="s">
        <v>2310</v>
      </c>
      <c r="H655" s="0" t="s">
        <v>17</v>
      </c>
      <c r="J655" s="0" t="s">
        <v>18</v>
      </c>
      <c r="K655" s="0" t="n">
        <v>134846</v>
      </c>
      <c r="L655" s="0" t="n">
        <v>1247.33</v>
      </c>
    </row>
    <row r="656" customFormat="false" ht="16" hidden="false" customHeight="false" outlineLevel="0" collapsed="false">
      <c r="A656" s="0" t="s">
        <v>2339</v>
      </c>
      <c r="B656" s="0" t="s">
        <v>2065</v>
      </c>
      <c r="C656" s="1" t="str">
        <f aca="false">HYPERLINK(D656)</f>
        <v>http://business.thepilotnews.com/thepilotnews/news/read/37413101/onlinemasters.com_names_top_master's_in_electrical_engineering_programs_for_2019</v>
      </c>
      <c r="D656" s="0" t="s">
        <v>2446</v>
      </c>
      <c r="E656" s="0" t="s">
        <v>2172</v>
      </c>
      <c r="F656" s="0" t="s">
        <v>2356</v>
      </c>
      <c r="G656" s="0" t="s">
        <v>2310</v>
      </c>
      <c r="H656" s="0" t="s">
        <v>17</v>
      </c>
      <c r="J656" s="0" t="s">
        <v>18</v>
      </c>
      <c r="K656" s="0" t="n">
        <v>474</v>
      </c>
      <c r="L656" s="0" t="n">
        <v>4.38</v>
      </c>
    </row>
    <row r="657" customFormat="false" ht="16" hidden="false" customHeight="false" outlineLevel="0" collapsed="false">
      <c r="A657" s="0" t="s">
        <v>2339</v>
      </c>
      <c r="B657" s="0" t="s">
        <v>2069</v>
      </c>
      <c r="C657" s="1" t="str">
        <f aca="false">HYPERLINK(D657)</f>
        <v>http://markets.financialcontent.com/investplace/news/read/37413099/onlinemasters.com_names_top_master's_in_engineering_management_programs_for_2019</v>
      </c>
      <c r="D657" s="0" t="s">
        <v>2447</v>
      </c>
      <c r="E657" s="0" t="s">
        <v>2212</v>
      </c>
      <c r="F657" s="0" t="s">
        <v>2434</v>
      </c>
      <c r="G657" s="0" t="s">
        <v>2310</v>
      </c>
      <c r="H657" s="0" t="s">
        <v>17</v>
      </c>
      <c r="I657" s="0" t="s">
        <v>969</v>
      </c>
      <c r="J657" s="0" t="s">
        <v>18</v>
      </c>
      <c r="K657" s="0" t="n">
        <v>1121</v>
      </c>
      <c r="L657" s="0" t="n">
        <v>10.37</v>
      </c>
    </row>
    <row r="658" customFormat="false" ht="16" hidden="false" customHeight="false" outlineLevel="0" collapsed="false">
      <c r="A658" s="0" t="s">
        <v>2339</v>
      </c>
      <c r="B658" s="0" t="s">
        <v>2065</v>
      </c>
      <c r="C658" s="1" t="str">
        <f aca="false">HYPERLINK(D658)</f>
        <v>http://markets.buffalonews.com/buffnews/news/read/37413101/onlinemasters.com_names_top_master's_in_electrical_engineering_programs_for_2019</v>
      </c>
      <c r="D658" s="0" t="s">
        <v>2448</v>
      </c>
      <c r="E658" s="0" t="s">
        <v>2216</v>
      </c>
      <c r="F658" s="0" t="s">
        <v>2443</v>
      </c>
      <c r="G658" s="0" t="s">
        <v>2310</v>
      </c>
      <c r="H658" s="0" t="s">
        <v>17</v>
      </c>
      <c r="J658" s="0" t="s">
        <v>18</v>
      </c>
      <c r="K658" s="0" t="n">
        <v>1507</v>
      </c>
      <c r="L658" s="0" t="n">
        <v>13.94</v>
      </c>
    </row>
    <row r="659" customFormat="false" ht="16" hidden="false" customHeight="false" outlineLevel="0" collapsed="false">
      <c r="A659" s="0" t="s">
        <v>2339</v>
      </c>
      <c r="B659" s="0" t="s">
        <v>2065</v>
      </c>
      <c r="C659" s="1" t="str">
        <f aca="false">HYPERLINK(D659)</f>
        <v>http://markets.financialcontent.com/aleris/news/read/37413101/onlinemasters.com_names_top_master's_in_electrical_engineering_programs_for_2019</v>
      </c>
      <c r="D659" s="0" t="s">
        <v>2449</v>
      </c>
      <c r="E659" s="0" t="s">
        <v>2216</v>
      </c>
      <c r="F659" s="0" t="s">
        <v>2450</v>
      </c>
      <c r="G659" s="0" t="s">
        <v>2310</v>
      </c>
      <c r="H659" s="0" t="s">
        <v>17</v>
      </c>
      <c r="J659" s="0" t="s">
        <v>18</v>
      </c>
      <c r="K659" s="0" t="n">
        <v>134846</v>
      </c>
      <c r="L659" s="0" t="n">
        <v>1247.33</v>
      </c>
    </row>
    <row r="660" customFormat="false" ht="16" hidden="false" customHeight="false" outlineLevel="0" collapsed="false">
      <c r="A660" s="0" t="s">
        <v>2339</v>
      </c>
      <c r="B660" s="0" t="s">
        <v>2069</v>
      </c>
      <c r="C660" s="1" t="str">
        <f aca="false">HYPERLINK(D660)</f>
        <v>http://markets.financialcontent.com/aleris/news/read/37413099/onlinemasters.com_names_top_master's_in_engineering_management_programs_for_2019</v>
      </c>
      <c r="D660" s="0" t="s">
        <v>2451</v>
      </c>
      <c r="E660" s="0" t="s">
        <v>2347</v>
      </c>
      <c r="F660" s="0" t="s">
        <v>2450</v>
      </c>
      <c r="G660" s="0" t="s">
        <v>2310</v>
      </c>
      <c r="H660" s="0" t="s">
        <v>17</v>
      </c>
      <c r="J660" s="0" t="s">
        <v>18</v>
      </c>
      <c r="K660" s="0" t="n">
        <v>134846</v>
      </c>
      <c r="L660" s="0" t="n">
        <v>1247.33</v>
      </c>
    </row>
    <row r="661" customFormat="false" ht="16" hidden="false" customHeight="false" outlineLevel="0" collapsed="false">
      <c r="A661" s="0" t="s">
        <v>2339</v>
      </c>
      <c r="B661" s="0" t="s">
        <v>2069</v>
      </c>
      <c r="C661" s="1" t="str">
        <f aca="false">HYPERLINK(D661)</f>
        <v>http://markets.post-gazette.com/postgazette/news/read/37413099/onlinemasters.com_names_top_master's_in_engineering_management_programs_for_2019</v>
      </c>
      <c r="D661" s="0" t="s">
        <v>2452</v>
      </c>
      <c r="E661" s="0" t="s">
        <v>2212</v>
      </c>
      <c r="F661" s="0" t="s">
        <v>2453</v>
      </c>
      <c r="G661" s="0" t="s">
        <v>2310</v>
      </c>
      <c r="H661" s="0" t="s">
        <v>17</v>
      </c>
      <c r="J661" s="0" t="s">
        <v>18</v>
      </c>
      <c r="K661" s="0" t="n">
        <v>1943</v>
      </c>
      <c r="L661" s="0" t="n">
        <v>17.97</v>
      </c>
    </row>
    <row r="662" customFormat="false" ht="16" hidden="false" customHeight="false" outlineLevel="0" collapsed="false">
      <c r="A662" s="0" t="s">
        <v>2339</v>
      </c>
      <c r="B662" s="0" t="s">
        <v>2065</v>
      </c>
      <c r="C662" s="1" t="str">
        <f aca="false">HYPERLINK(D662)</f>
        <v>http://markets.financialcontent.com/clarkebroadcasting.mycentraloregon/news/read/37413101/onlinemasters.com_names_top_master's_in_electrical_engineering_programs_for_2019</v>
      </c>
      <c r="D662" s="0" t="s">
        <v>2454</v>
      </c>
      <c r="E662" s="0" t="s">
        <v>2216</v>
      </c>
      <c r="F662" s="0" t="s">
        <v>2400</v>
      </c>
      <c r="G662" s="0" t="s">
        <v>2310</v>
      </c>
      <c r="H662" s="0" t="s">
        <v>17</v>
      </c>
      <c r="J662" s="0" t="s">
        <v>18</v>
      </c>
      <c r="K662" s="0" t="n">
        <v>134846</v>
      </c>
      <c r="L662" s="0" t="n">
        <v>1247.33</v>
      </c>
    </row>
    <row r="663" customFormat="false" ht="16" hidden="false" customHeight="false" outlineLevel="0" collapsed="false">
      <c r="A663" s="0" t="s">
        <v>2339</v>
      </c>
      <c r="B663" s="0" t="s">
        <v>2069</v>
      </c>
      <c r="C663" s="1" t="str">
        <f aca="false">HYPERLINK(D663)</f>
        <v>http://markets.financialcontent.com/tamarsecurities/news/read/37413099/onlinemasters.com_names_top_master's_in_engineering_management_programs_for_2019</v>
      </c>
      <c r="D663" s="0" t="s">
        <v>2455</v>
      </c>
      <c r="E663" s="0" t="s">
        <v>2212</v>
      </c>
      <c r="F663" s="0" t="s">
        <v>2445</v>
      </c>
      <c r="G663" s="0" t="s">
        <v>2310</v>
      </c>
      <c r="H663" s="0" t="s">
        <v>17</v>
      </c>
      <c r="J663" s="0" t="s">
        <v>18</v>
      </c>
      <c r="K663" s="0" t="n">
        <v>134846</v>
      </c>
      <c r="L663" s="0" t="n">
        <v>1247.33</v>
      </c>
    </row>
    <row r="664" customFormat="false" ht="16" hidden="false" customHeight="false" outlineLevel="0" collapsed="false">
      <c r="A664" s="0" t="s">
        <v>2339</v>
      </c>
      <c r="B664" s="0" t="s">
        <v>2069</v>
      </c>
      <c r="C664" s="1" t="str">
        <f aca="false">HYPERLINK(D664)</f>
        <v>http://markets.winslowevanscrocker.com/winslow/news/read/37413099/onlinemasters.com_names_top_master's_in_engineering_management_programs_for_2019</v>
      </c>
      <c r="D664" s="0" t="s">
        <v>2456</v>
      </c>
      <c r="E664" s="0" t="s">
        <v>2212</v>
      </c>
      <c r="F664" s="0" t="s">
        <v>2457</v>
      </c>
      <c r="G664" s="0" t="s">
        <v>2310</v>
      </c>
      <c r="H664" s="0" t="s">
        <v>17</v>
      </c>
      <c r="J664" s="0" t="s">
        <v>18</v>
      </c>
      <c r="K664" s="0" t="n">
        <v>215</v>
      </c>
      <c r="L664" s="0" t="n">
        <v>1.99</v>
      </c>
    </row>
    <row r="665" customFormat="false" ht="16" hidden="false" customHeight="false" outlineLevel="0" collapsed="false">
      <c r="A665" s="0" t="s">
        <v>2339</v>
      </c>
      <c r="B665" s="0" t="s">
        <v>2069</v>
      </c>
      <c r="C665" s="1" t="str">
        <f aca="false">HYPERLINK(D665)</f>
        <v>http://markets.financialcontent.com/concordmonitor/news/read/37413099/onlinemasters.com_names_top_master's_in_engineering_management_programs_for_2019</v>
      </c>
      <c r="D665" s="0" t="s">
        <v>2458</v>
      </c>
      <c r="E665" s="0" t="s">
        <v>2212</v>
      </c>
      <c r="F665" s="0" t="s">
        <v>2402</v>
      </c>
      <c r="G665" s="0" t="s">
        <v>2310</v>
      </c>
      <c r="H665" s="0" t="s">
        <v>17</v>
      </c>
      <c r="J665" s="0" t="s">
        <v>18</v>
      </c>
      <c r="K665" s="0" t="n">
        <v>134846</v>
      </c>
      <c r="L665" s="0" t="n">
        <v>1247.33</v>
      </c>
    </row>
    <row r="666" customFormat="false" ht="16" hidden="false" customHeight="false" outlineLevel="0" collapsed="false">
      <c r="A666" s="0" t="s">
        <v>2339</v>
      </c>
      <c r="B666" s="0" t="s">
        <v>2069</v>
      </c>
      <c r="C666" s="1" t="str">
        <f aca="false">HYPERLINK(D666)</f>
        <v>https://de.advfn.com/p.php?pid=nmona&amp;article=78842108</v>
      </c>
      <c r="D666" s="0" t="s">
        <v>2459</v>
      </c>
      <c r="E666" s="0" t="s">
        <v>2079</v>
      </c>
      <c r="F666" s="0" t="s">
        <v>2460</v>
      </c>
      <c r="H666" s="0" t="s">
        <v>1356</v>
      </c>
      <c r="J666" s="0" t="s">
        <v>18</v>
      </c>
      <c r="K666" s="0" t="n">
        <v>6987</v>
      </c>
      <c r="L666" s="0" t="n">
        <v>64.63</v>
      </c>
    </row>
    <row r="667" customFormat="false" ht="16" hidden="false" customHeight="false" outlineLevel="0" collapsed="false">
      <c r="A667" s="0" t="s">
        <v>2339</v>
      </c>
      <c r="B667" s="0" t="s">
        <v>2069</v>
      </c>
      <c r="C667" s="1" t="str">
        <f aca="false">HYPERLINK(D667)</f>
        <v>http://markets.financialcontent.com/punxsutawneyspirit/news/read/37413099/onlinemasters.com_names_top_master's_in_engineering_management_programs_for_2019</v>
      </c>
      <c r="D667" s="0" t="s">
        <v>2461</v>
      </c>
      <c r="E667" s="0" t="s">
        <v>2347</v>
      </c>
      <c r="F667" s="0" t="s">
        <v>2415</v>
      </c>
      <c r="G667" s="0" t="s">
        <v>2310</v>
      </c>
      <c r="H667" s="0" t="s">
        <v>17</v>
      </c>
      <c r="J667" s="0" t="s">
        <v>18</v>
      </c>
      <c r="K667" s="0" t="n">
        <v>134846</v>
      </c>
      <c r="L667" s="0" t="n">
        <v>1247.33</v>
      </c>
    </row>
    <row r="668" customFormat="false" ht="16" hidden="false" customHeight="false" outlineLevel="0" collapsed="false">
      <c r="A668" s="0" t="s">
        <v>2339</v>
      </c>
      <c r="B668" s="0" t="s">
        <v>2069</v>
      </c>
      <c r="C668" s="1" t="str">
        <f aca="false">HYPERLINK(D668)</f>
        <v>http://business.poteaudailynews.com/poteaudailynews/news/read/37413099/onlinemasters.com_names_top_master's_in_engineering_management_programs_for_2019</v>
      </c>
      <c r="D668" s="0" t="s">
        <v>2462</v>
      </c>
      <c r="E668" s="0" t="s">
        <v>2212</v>
      </c>
      <c r="F668" s="0" t="s">
        <v>2463</v>
      </c>
      <c r="G668" s="0" t="s">
        <v>2310</v>
      </c>
      <c r="H668" s="0" t="s">
        <v>17</v>
      </c>
      <c r="J668" s="0" t="s">
        <v>18</v>
      </c>
      <c r="K668" s="0" t="n">
        <v>444</v>
      </c>
      <c r="L668" s="0" t="n">
        <v>4.11</v>
      </c>
    </row>
    <row r="669" customFormat="false" ht="16" hidden="false" customHeight="false" outlineLevel="0" collapsed="false">
      <c r="A669" s="0" t="s">
        <v>2339</v>
      </c>
      <c r="B669" s="0" t="s">
        <v>2065</v>
      </c>
      <c r="C669" s="1" t="str">
        <f aca="false">HYPERLINK(D669)</f>
        <v>http://markets.financialcontent.com/punxsutawneyspirit/news/read/37413101/onlinemasters.com_names_top_master's_in_electrical_engineering_programs_for_2019</v>
      </c>
      <c r="D669" s="0" t="s">
        <v>2464</v>
      </c>
      <c r="E669" s="0" t="s">
        <v>2216</v>
      </c>
      <c r="F669" s="0" t="s">
        <v>2415</v>
      </c>
      <c r="G669" s="0" t="s">
        <v>2310</v>
      </c>
      <c r="H669" s="0" t="s">
        <v>17</v>
      </c>
      <c r="J669" s="0" t="s">
        <v>18</v>
      </c>
      <c r="K669" s="0" t="n">
        <v>134846</v>
      </c>
      <c r="L669" s="0" t="n">
        <v>1247.33</v>
      </c>
    </row>
    <row r="670" customFormat="false" ht="16" hidden="false" customHeight="false" outlineLevel="0" collapsed="false">
      <c r="A670" s="0" t="s">
        <v>2339</v>
      </c>
      <c r="B670" s="0" t="s">
        <v>2065</v>
      </c>
      <c r="C670" s="1" t="str">
        <f aca="false">HYPERLINK(D670)</f>
        <v>http://business.inyoregister.com/inyoregister/news/read/37413101/onlinemasters.com_names_top_master's_in_electrical_engineering_programs_for_2019</v>
      </c>
      <c r="D670" s="0" t="s">
        <v>2465</v>
      </c>
      <c r="E670" s="0" t="s">
        <v>2216</v>
      </c>
      <c r="F670" s="0" t="s">
        <v>2466</v>
      </c>
      <c r="G670" s="0" t="s">
        <v>2310</v>
      </c>
      <c r="H670" s="0" t="s">
        <v>17</v>
      </c>
      <c r="J670" s="0" t="s">
        <v>18</v>
      </c>
      <c r="K670" s="0" t="n">
        <v>183</v>
      </c>
      <c r="L670" s="0" t="n">
        <v>1.69</v>
      </c>
    </row>
    <row r="671" customFormat="false" ht="16" hidden="false" customHeight="false" outlineLevel="0" collapsed="false">
      <c r="A671" s="0" t="s">
        <v>2339</v>
      </c>
      <c r="B671" s="0" t="s">
        <v>2065</v>
      </c>
      <c r="C671" s="1" t="str">
        <f aca="false">HYPERLINK(D671)</f>
        <v>http://business.theeveningleader.com/theeveningleader/news/read/37413101/onlinemasters.com_names_top_master's_in_electrical_engineering_programs_for_2019</v>
      </c>
      <c r="D671" s="0" t="s">
        <v>2467</v>
      </c>
      <c r="E671" s="0" t="s">
        <v>2172</v>
      </c>
      <c r="F671" s="0" t="s">
        <v>2468</v>
      </c>
      <c r="G671" s="0" t="s">
        <v>2310</v>
      </c>
      <c r="H671" s="0" t="s">
        <v>17</v>
      </c>
      <c r="J671" s="0" t="s">
        <v>18</v>
      </c>
      <c r="K671" s="0" t="n">
        <v>302</v>
      </c>
      <c r="L671" s="0" t="n">
        <v>2.79</v>
      </c>
    </row>
    <row r="672" customFormat="false" ht="16" hidden="false" customHeight="false" outlineLevel="0" collapsed="false">
      <c r="A672" s="0" t="s">
        <v>2339</v>
      </c>
      <c r="B672" s="0" t="s">
        <v>2069</v>
      </c>
      <c r="C672" s="1" t="str">
        <f aca="false">HYPERLINK(D672)</f>
        <v>http://business.inyoregister.com/inyoregister/news/read/37413099/onlinemasters.com_names_top_master's_in_engineering_management_programs_for_2019</v>
      </c>
      <c r="D672" s="0" t="s">
        <v>2469</v>
      </c>
      <c r="E672" s="0" t="s">
        <v>2212</v>
      </c>
      <c r="F672" s="0" t="s">
        <v>2466</v>
      </c>
      <c r="G672" s="0" t="s">
        <v>2310</v>
      </c>
      <c r="H672" s="0" t="s">
        <v>17</v>
      </c>
      <c r="J672" s="0" t="s">
        <v>18</v>
      </c>
      <c r="K672" s="0" t="n">
        <v>183</v>
      </c>
      <c r="L672" s="0" t="n">
        <v>1.69</v>
      </c>
    </row>
    <row r="673" customFormat="false" ht="16" hidden="false" customHeight="false" outlineLevel="0" collapsed="false">
      <c r="A673" s="0" t="s">
        <v>2339</v>
      </c>
      <c r="B673" s="0" t="s">
        <v>2069</v>
      </c>
      <c r="C673" s="1" t="str">
        <f aca="false">HYPERLINK(D673)</f>
        <v>http://markets.financialcontent.com/theeveningleader/news/read/37413099/onlinemasters.com_names_top_master's_in_engineering_management_programs_for_2019</v>
      </c>
      <c r="D673" s="0" t="s">
        <v>2470</v>
      </c>
      <c r="E673" s="0" t="s">
        <v>2212</v>
      </c>
      <c r="F673" s="0" t="s">
        <v>2468</v>
      </c>
      <c r="G673" s="0" t="s">
        <v>2310</v>
      </c>
      <c r="H673" s="0" t="s">
        <v>17</v>
      </c>
      <c r="J673" s="0" t="s">
        <v>18</v>
      </c>
      <c r="K673" s="0" t="n">
        <v>134846</v>
      </c>
      <c r="L673" s="0" t="n">
        <v>1247.33</v>
      </c>
    </row>
    <row r="674" customFormat="false" ht="16" hidden="false" customHeight="false" outlineLevel="0" collapsed="false">
      <c r="A674" s="0" t="s">
        <v>2339</v>
      </c>
      <c r="B674" s="0" t="s">
        <v>2065</v>
      </c>
      <c r="C674" s="1" t="str">
        <f aca="false">HYPERLINK(D674)</f>
        <v>http://markets.post-gazette.com/postgazette/news/read/37413101/onlinemasters.com_names_top_master's_in_electrical_engineering_programs_for_2019</v>
      </c>
      <c r="D674" s="0" t="s">
        <v>2471</v>
      </c>
      <c r="E674" s="0" t="s">
        <v>2172</v>
      </c>
      <c r="F674" s="0" t="s">
        <v>2453</v>
      </c>
      <c r="G674" s="0" t="s">
        <v>2310</v>
      </c>
      <c r="H674" s="0" t="s">
        <v>17</v>
      </c>
      <c r="J674" s="0" t="s">
        <v>18</v>
      </c>
      <c r="K674" s="0" t="n">
        <v>1943</v>
      </c>
      <c r="L674" s="0" t="n">
        <v>17.97</v>
      </c>
    </row>
    <row r="675" customFormat="false" ht="16" hidden="false" customHeight="false" outlineLevel="0" collapsed="false">
      <c r="A675" s="0" t="s">
        <v>2339</v>
      </c>
      <c r="B675" s="0" t="s">
        <v>2065</v>
      </c>
      <c r="C675" s="1" t="str">
        <f aca="false">HYPERLINK(D675)</f>
        <v>https://de.advfn.com/p.php?pid=nmona&amp;article=78842110</v>
      </c>
      <c r="D675" s="0" t="s">
        <v>2472</v>
      </c>
      <c r="E675" s="0" t="s">
        <v>2067</v>
      </c>
      <c r="F675" s="0" t="s">
        <v>2460</v>
      </c>
      <c r="H675" s="0" t="s">
        <v>1356</v>
      </c>
      <c r="J675" s="0" t="s">
        <v>18</v>
      </c>
      <c r="K675" s="0" t="n">
        <v>6987</v>
      </c>
      <c r="L675" s="0" t="n">
        <v>64.63</v>
      </c>
    </row>
    <row r="676" customFormat="false" ht="16" hidden="false" customHeight="false" outlineLevel="0" collapsed="false">
      <c r="A676" s="0" t="s">
        <v>2339</v>
      </c>
      <c r="B676" s="0" t="s">
        <v>2065</v>
      </c>
      <c r="C676" s="1" t="str">
        <f aca="false">HYPERLINK(D676)</f>
        <v>http://markets.winslowevanscrocker.com/winslow/news/read/37413101/onlinemasters.com_names_top_master's_in_electrical_engineering_programs_for_2019</v>
      </c>
      <c r="D676" s="0" t="s">
        <v>2473</v>
      </c>
      <c r="E676" s="0" t="s">
        <v>2216</v>
      </c>
      <c r="F676" s="0" t="s">
        <v>2457</v>
      </c>
      <c r="G676" s="0" t="s">
        <v>2310</v>
      </c>
      <c r="H676" s="0" t="s">
        <v>17</v>
      </c>
      <c r="J676" s="0" t="s">
        <v>18</v>
      </c>
      <c r="K676" s="0" t="n">
        <v>215</v>
      </c>
      <c r="L676" s="0" t="n">
        <v>1.99</v>
      </c>
    </row>
    <row r="677" customFormat="false" ht="16" hidden="false" customHeight="false" outlineLevel="0" collapsed="false">
      <c r="A677" s="0" t="s">
        <v>2339</v>
      </c>
      <c r="B677" s="0" t="s">
        <v>2065</v>
      </c>
      <c r="C677" s="1" t="str">
        <f aca="false">HYPERLINK(D677)</f>
        <v>http://markets.financialcontent.com/wapakdailynews/news/read/37413101/onlinemasters.com_names_top_master's_in_electrical_engineering_programs_for_2019</v>
      </c>
      <c r="D677" s="0" t="s">
        <v>2474</v>
      </c>
      <c r="E677" s="0" t="s">
        <v>2216</v>
      </c>
      <c r="F677" s="0" t="s">
        <v>2475</v>
      </c>
      <c r="G677" s="0" t="s">
        <v>2310</v>
      </c>
      <c r="H677" s="0" t="s">
        <v>17</v>
      </c>
      <c r="J677" s="0" t="s">
        <v>18</v>
      </c>
      <c r="K677" s="0" t="n">
        <v>134846</v>
      </c>
      <c r="L677" s="0" t="n">
        <v>1247.33</v>
      </c>
    </row>
    <row r="678" customFormat="false" ht="16" hidden="false" customHeight="false" outlineLevel="0" collapsed="false">
      <c r="A678" s="0" t="s">
        <v>2339</v>
      </c>
      <c r="B678" s="0" t="s">
        <v>2069</v>
      </c>
      <c r="C678" s="1" t="str">
        <f aca="false">HYPERLINK(D678)</f>
        <v>http://markets.financialcontent.com/pennwell.dental/news/read/37413099/onlinemasters.com_names_top_master's_in_engineering_management_programs_for_2019</v>
      </c>
      <c r="D678" s="0" t="s">
        <v>2476</v>
      </c>
      <c r="E678" s="0" t="s">
        <v>2347</v>
      </c>
      <c r="F678" s="0" t="s">
        <v>2477</v>
      </c>
      <c r="G678" s="0" t="s">
        <v>2310</v>
      </c>
      <c r="H678" s="0" t="s">
        <v>17</v>
      </c>
      <c r="J678" s="0" t="s">
        <v>18</v>
      </c>
      <c r="K678" s="0" t="n">
        <v>134846</v>
      </c>
      <c r="L678" s="0" t="n">
        <v>1247.33</v>
      </c>
    </row>
    <row r="679" customFormat="false" ht="16" hidden="false" customHeight="false" outlineLevel="0" collapsed="false">
      <c r="A679" s="0" t="s">
        <v>2339</v>
      </c>
      <c r="B679" s="0" t="s">
        <v>2065</v>
      </c>
      <c r="C679" s="1" t="str">
        <f aca="false">HYPERLINK(D679)</f>
        <v>http://markets.financialcontent.com/theeveningleader/news/read/37413101/onlinemasters.com_names_top_master's_in_electrical_engineering_programs_for_2019</v>
      </c>
      <c r="D679" s="0" t="s">
        <v>2478</v>
      </c>
      <c r="E679" s="0" t="s">
        <v>2172</v>
      </c>
      <c r="F679" s="0" t="s">
        <v>2468</v>
      </c>
      <c r="G679" s="0" t="s">
        <v>2310</v>
      </c>
      <c r="H679" s="0" t="s">
        <v>17</v>
      </c>
      <c r="J679" s="0" t="s">
        <v>18</v>
      </c>
      <c r="K679" s="0" t="n">
        <v>134846</v>
      </c>
      <c r="L679" s="0" t="n">
        <v>1247.33</v>
      </c>
    </row>
    <row r="680" customFormat="false" ht="16" hidden="false" customHeight="false" outlineLevel="0" collapsed="false">
      <c r="A680" s="0" t="s">
        <v>2339</v>
      </c>
      <c r="B680" s="0" t="s">
        <v>2069</v>
      </c>
      <c r="C680" s="1" t="str">
        <f aca="false">HYPERLINK(D680)</f>
        <v>http://business.dailytimesleader.com/dailytimesleader/news/read/37413099/onlinemasters.com_names_top_master's_in_engineering_management_programs_for_2019</v>
      </c>
      <c r="D680" s="0" t="s">
        <v>2479</v>
      </c>
      <c r="E680" s="0" t="s">
        <v>2212</v>
      </c>
      <c r="F680" s="0" t="s">
        <v>2480</v>
      </c>
      <c r="G680" s="0" t="s">
        <v>2310</v>
      </c>
      <c r="H680" s="0" t="s">
        <v>17</v>
      </c>
      <c r="J680" s="0" t="s">
        <v>18</v>
      </c>
      <c r="K680" s="0" t="n">
        <v>241</v>
      </c>
      <c r="L680" s="0" t="n">
        <v>2.23</v>
      </c>
    </row>
    <row r="681" customFormat="false" ht="16" hidden="false" customHeight="false" outlineLevel="0" collapsed="false">
      <c r="A681" s="0" t="s">
        <v>2339</v>
      </c>
      <c r="B681" s="0" t="s">
        <v>2069</v>
      </c>
      <c r="C681" s="1" t="str">
        <f aca="false">HYPERLINK(D681)</f>
        <v>http://markets.financialcontent.com/decaturdailydemocrat/news/read/37413099/onlinemasters.com_names_top_master's_in_engineering_management_programs_for_2019</v>
      </c>
      <c r="D681" s="0" t="s">
        <v>2481</v>
      </c>
      <c r="E681" s="0" t="s">
        <v>2212</v>
      </c>
      <c r="F681" s="0" t="s">
        <v>2378</v>
      </c>
      <c r="G681" s="0" t="s">
        <v>2310</v>
      </c>
      <c r="H681" s="0" t="s">
        <v>17</v>
      </c>
      <c r="J681" s="0" t="s">
        <v>18</v>
      </c>
      <c r="K681" s="0" t="n">
        <v>134846</v>
      </c>
      <c r="L681" s="0" t="n">
        <v>1247.33</v>
      </c>
    </row>
    <row r="682" customFormat="false" ht="16" hidden="false" customHeight="false" outlineLevel="0" collapsed="false">
      <c r="A682" s="0" t="s">
        <v>2339</v>
      </c>
      <c r="B682" s="0" t="s">
        <v>2065</v>
      </c>
      <c r="C682" s="1" t="str">
        <f aca="false">HYPERLINK(D682)</f>
        <v>http://business.dailytimesleader.com/dailytimesleader/news/read/37413101/onlinemasters.com_names_top_master's_in_electrical_engineering_programs_for_2019</v>
      </c>
      <c r="D682" s="0" t="s">
        <v>2482</v>
      </c>
      <c r="E682" s="0" t="s">
        <v>2172</v>
      </c>
      <c r="F682" s="0" t="s">
        <v>2480</v>
      </c>
      <c r="G682" s="0" t="s">
        <v>2310</v>
      </c>
      <c r="H682" s="0" t="s">
        <v>17</v>
      </c>
      <c r="J682" s="0" t="s">
        <v>18</v>
      </c>
      <c r="K682" s="0" t="n">
        <v>241</v>
      </c>
      <c r="L682" s="0" t="n">
        <v>2.23</v>
      </c>
    </row>
    <row r="683" customFormat="false" ht="16" hidden="false" customHeight="false" outlineLevel="0" collapsed="false">
      <c r="A683" s="0" t="s">
        <v>2339</v>
      </c>
      <c r="B683" s="0" t="s">
        <v>2065</v>
      </c>
      <c r="C683" s="1" t="str">
        <f aca="false">HYPERLINK(D683)</f>
        <v>http://business.starkvilledailynews.com/starkvilledailynews/news/read/37413101/onlinemasters.com_names_top_master's_in_electrical_engineering_programs_for_2019</v>
      </c>
      <c r="D683" s="0" t="s">
        <v>2483</v>
      </c>
      <c r="E683" s="0" t="s">
        <v>2216</v>
      </c>
      <c r="F683" s="0" t="s">
        <v>2484</v>
      </c>
      <c r="G683" s="0" t="s">
        <v>2310</v>
      </c>
      <c r="H683" s="0" t="s">
        <v>17</v>
      </c>
      <c r="J683" s="0" t="s">
        <v>18</v>
      </c>
      <c r="K683" s="0" t="n">
        <v>657</v>
      </c>
      <c r="L683" s="0" t="n">
        <v>6.08</v>
      </c>
    </row>
    <row r="684" customFormat="false" ht="16" hidden="false" customHeight="false" outlineLevel="0" collapsed="false">
      <c r="A684" s="0" t="s">
        <v>2339</v>
      </c>
      <c r="B684" s="0" t="s">
        <v>2065</v>
      </c>
      <c r="C684" s="1" t="str">
        <f aca="false">HYPERLINK(D684)</f>
        <v>http://markets.financialcontent.com/times-online/news/read/37413101/onlinemasters.com_names_top_master's_in_electrical_engineering_programs_for_2019</v>
      </c>
      <c r="D684" s="0" t="s">
        <v>2485</v>
      </c>
      <c r="E684" s="0" t="s">
        <v>2172</v>
      </c>
      <c r="F684" s="0" t="s">
        <v>2486</v>
      </c>
      <c r="G684" s="0" t="s">
        <v>2310</v>
      </c>
      <c r="H684" s="0" t="s">
        <v>17</v>
      </c>
      <c r="J684" s="0" t="s">
        <v>18</v>
      </c>
      <c r="K684" s="0" t="n">
        <v>134846</v>
      </c>
      <c r="L684" s="0" t="n">
        <v>1247.33</v>
      </c>
    </row>
    <row r="685" customFormat="false" ht="16" hidden="false" customHeight="false" outlineLevel="0" collapsed="false">
      <c r="A685" s="0" t="s">
        <v>2339</v>
      </c>
      <c r="B685" s="0" t="s">
        <v>2065</v>
      </c>
      <c r="C685" s="1" t="str">
        <f aca="false">HYPERLINK(D685)</f>
        <v>http://business.poteaudailynews.com/poteaudailynews/news/read/37413101/onlinemasters.com_names_top_master's_in_electrical_engineering_programs_for_2019</v>
      </c>
      <c r="D685" s="0" t="s">
        <v>2487</v>
      </c>
      <c r="E685" s="0" t="s">
        <v>2216</v>
      </c>
      <c r="F685" s="0" t="s">
        <v>2463</v>
      </c>
      <c r="G685" s="0" t="s">
        <v>2310</v>
      </c>
      <c r="H685" s="0" t="s">
        <v>17</v>
      </c>
      <c r="J685" s="0" t="s">
        <v>18</v>
      </c>
      <c r="K685" s="0" t="n">
        <v>444</v>
      </c>
      <c r="L685" s="0" t="n">
        <v>4.11</v>
      </c>
    </row>
    <row r="686" customFormat="false" ht="16" hidden="false" customHeight="false" outlineLevel="0" collapsed="false">
      <c r="A686" s="0" t="s">
        <v>2339</v>
      </c>
      <c r="B686" s="0" t="s">
        <v>2065</v>
      </c>
      <c r="C686" s="1" t="str">
        <f aca="false">HYPERLINK(D686)</f>
        <v>http://markets.financialcontent.com/stocks/news/read/37413101/onlinemasters.com_names_top_master's_in_electrical_engineering_programs_for_2019</v>
      </c>
      <c r="D686" s="0" t="s">
        <v>2488</v>
      </c>
      <c r="E686" s="0" t="s">
        <v>2216</v>
      </c>
      <c r="F686" s="0" t="s">
        <v>2489</v>
      </c>
      <c r="G686" s="0" t="s">
        <v>2310</v>
      </c>
      <c r="H686" s="0" t="s">
        <v>17</v>
      </c>
      <c r="J686" s="0" t="s">
        <v>18</v>
      </c>
      <c r="K686" s="0" t="n">
        <v>186730</v>
      </c>
      <c r="L686" s="0" t="n">
        <v>1727.25</v>
      </c>
    </row>
    <row r="687" customFormat="false" ht="16" hidden="false" customHeight="false" outlineLevel="0" collapsed="false">
      <c r="A687" s="0" t="s">
        <v>2339</v>
      </c>
      <c r="B687" s="0" t="s">
        <v>2069</v>
      </c>
      <c r="C687" s="1" t="str">
        <f aca="false">HYPERLINK(D687)</f>
        <v>http://business.theeveningleader.com/theeveningleader/news/read/37413099/onlinemasters.com_names_top_master's_in_engineering_management_programs_for_2019</v>
      </c>
      <c r="D687" s="0" t="s">
        <v>2490</v>
      </c>
      <c r="E687" s="0" t="s">
        <v>2212</v>
      </c>
      <c r="F687" s="0" t="s">
        <v>2468</v>
      </c>
      <c r="G687" s="0" t="s">
        <v>2310</v>
      </c>
      <c r="H687" s="0" t="s">
        <v>17</v>
      </c>
      <c r="J687" s="0" t="s">
        <v>18</v>
      </c>
      <c r="K687" s="0" t="n">
        <v>302</v>
      </c>
      <c r="L687" s="0" t="n">
        <v>2.79</v>
      </c>
    </row>
    <row r="688" customFormat="false" ht="16" hidden="false" customHeight="false" outlineLevel="0" collapsed="false">
      <c r="A688" s="0" t="s">
        <v>2339</v>
      </c>
      <c r="B688" s="0" t="s">
        <v>2065</v>
      </c>
      <c r="C688" s="1" t="str">
        <f aca="false">HYPERLINK(D688)</f>
        <v>http://markets.financialcontent.com/woonsocketcall/news/read/37413101/onlinemasters.com_names_top_master's_in_electrical_engineering_programs_for_2019</v>
      </c>
      <c r="D688" s="0" t="s">
        <v>2491</v>
      </c>
      <c r="E688" s="0" t="s">
        <v>2172</v>
      </c>
      <c r="F688" s="0" t="s">
        <v>2492</v>
      </c>
      <c r="G688" s="0" t="s">
        <v>2310</v>
      </c>
      <c r="H688" s="0" t="s">
        <v>17</v>
      </c>
      <c r="J688" s="0" t="s">
        <v>18</v>
      </c>
      <c r="K688" s="0" t="n">
        <v>134846</v>
      </c>
      <c r="L688" s="0" t="n">
        <v>1247.33</v>
      </c>
    </row>
    <row r="689" customFormat="false" ht="16" hidden="false" customHeight="false" outlineLevel="0" collapsed="false">
      <c r="A689" s="0" t="s">
        <v>2339</v>
      </c>
      <c r="B689" s="0" t="s">
        <v>2065</v>
      </c>
      <c r="C689" s="1" t="str">
        <f aca="false">HYPERLINK(D689)</f>
        <v>http://quotes.fatpitchfinancials.com/fatpitch.financials/news/read/37413101/onlinemasters.com_names_top_master's_in_electrical_engineering_programs_for_2019</v>
      </c>
      <c r="D689" s="0" t="s">
        <v>2493</v>
      </c>
      <c r="E689" s="0" t="s">
        <v>2172</v>
      </c>
      <c r="F689" s="0" t="s">
        <v>2494</v>
      </c>
      <c r="G689" s="0" t="s">
        <v>2310</v>
      </c>
      <c r="H689" s="0" t="s">
        <v>17</v>
      </c>
      <c r="J689" s="0" t="s">
        <v>18</v>
      </c>
      <c r="K689" s="0" t="n">
        <v>163</v>
      </c>
      <c r="L689" s="0" t="n">
        <v>1.51</v>
      </c>
    </row>
    <row r="690" customFormat="false" ht="16" hidden="false" customHeight="false" outlineLevel="0" collapsed="false">
      <c r="A690" s="0" t="s">
        <v>2339</v>
      </c>
      <c r="B690" s="0" t="s">
        <v>2069</v>
      </c>
      <c r="C690" s="1" t="str">
        <f aca="false">HYPERLINK(D690)</f>
        <v>http://markets.financialcontent.com/wapakdailynews/news/read/37413099/onlinemasters.com_names_top_master's_in_engineering_management_programs_for_2019</v>
      </c>
      <c r="D690" s="0" t="s">
        <v>2495</v>
      </c>
      <c r="E690" s="0" t="s">
        <v>2212</v>
      </c>
      <c r="F690" s="0" t="s">
        <v>2475</v>
      </c>
      <c r="G690" s="0" t="s">
        <v>2310</v>
      </c>
      <c r="H690" s="0" t="s">
        <v>17</v>
      </c>
      <c r="J690" s="0" t="s">
        <v>18</v>
      </c>
      <c r="K690" s="0" t="n">
        <v>134846</v>
      </c>
      <c r="L690" s="0" t="n">
        <v>1247.33</v>
      </c>
    </row>
    <row r="691" customFormat="false" ht="16" hidden="false" customHeight="false" outlineLevel="0" collapsed="false">
      <c r="A691" s="0" t="s">
        <v>2339</v>
      </c>
      <c r="B691" s="0" t="s">
        <v>2069</v>
      </c>
      <c r="C691" s="1" t="str">
        <f aca="false">HYPERLINK(D691)</f>
        <v>http://quotes.fatpitchfinancials.com/fatpitch.financials/news/read/37413099/onlinemasters.com_names_top_master's_in_engineering_management_programs_for_2019</v>
      </c>
      <c r="D691" s="0" t="s">
        <v>2496</v>
      </c>
      <c r="E691" s="0" t="s">
        <v>2212</v>
      </c>
      <c r="F691" s="0" t="s">
        <v>2494</v>
      </c>
      <c r="G691" s="0" t="s">
        <v>2310</v>
      </c>
      <c r="H691" s="0" t="s">
        <v>17</v>
      </c>
      <c r="J691" s="0" t="s">
        <v>18</v>
      </c>
      <c r="K691" s="0" t="n">
        <v>163</v>
      </c>
      <c r="L691" s="0" t="n">
        <v>1.51</v>
      </c>
    </row>
    <row r="692" customFormat="false" ht="16" hidden="false" customHeight="false" outlineLevel="0" collapsed="false">
      <c r="A692" s="0" t="s">
        <v>2339</v>
      </c>
      <c r="B692" s="0" t="s">
        <v>2069</v>
      </c>
      <c r="C692" s="1" t="str">
        <f aca="false">HYPERLINK(D692)</f>
        <v>http://markets.financialcontent.com/times-online/news/read/37413099/onlinemasters.com_names_top_master's_in_engineering_management_programs_for_2019</v>
      </c>
      <c r="D692" s="0" t="s">
        <v>2497</v>
      </c>
      <c r="E692" s="0" t="s">
        <v>2212</v>
      </c>
      <c r="F692" s="0" t="s">
        <v>2486</v>
      </c>
      <c r="G692" s="0" t="s">
        <v>2310</v>
      </c>
      <c r="H692" s="0" t="s">
        <v>17</v>
      </c>
      <c r="J692" s="0" t="s">
        <v>18</v>
      </c>
      <c r="K692" s="0" t="n">
        <v>134846</v>
      </c>
      <c r="L692" s="0" t="n">
        <v>1247.33</v>
      </c>
    </row>
    <row r="693" customFormat="false" ht="16" hidden="false" customHeight="false" outlineLevel="0" collapsed="false">
      <c r="A693" s="0" t="s">
        <v>2339</v>
      </c>
      <c r="B693" s="0" t="s">
        <v>2069</v>
      </c>
      <c r="C693" s="1" t="str">
        <f aca="false">HYPERLINK(D693)</f>
        <v>http://business.starkvilledailynews.com/starkvilledailynews/news/read/37413099/onlinemasters.com_names_top_master's_in_engineering_management_programs_for_2019</v>
      </c>
      <c r="D693" s="0" t="s">
        <v>2498</v>
      </c>
      <c r="E693" s="0" t="s">
        <v>2347</v>
      </c>
      <c r="F693" s="0" t="s">
        <v>2484</v>
      </c>
      <c r="G693" s="0" t="s">
        <v>2310</v>
      </c>
      <c r="H693" s="0" t="s">
        <v>17</v>
      </c>
      <c r="J693" s="0" t="s">
        <v>18</v>
      </c>
      <c r="K693" s="0" t="n">
        <v>657</v>
      </c>
      <c r="L693" s="0" t="n">
        <v>6.08</v>
      </c>
    </row>
    <row r="694" customFormat="false" ht="16" hidden="false" customHeight="false" outlineLevel="0" collapsed="false">
      <c r="A694" s="0" t="s">
        <v>2339</v>
      </c>
      <c r="B694" s="0" t="s">
        <v>2065</v>
      </c>
      <c r="C694" s="1" t="str">
        <f aca="false">HYPERLINK(D694)</f>
        <v>http://markets.financialcontent.com/pennwell.dental/news/read/37413101/onlinemasters.com_names_top_master's_in_electrical_engineering_programs_for_2019</v>
      </c>
      <c r="D694" s="0" t="s">
        <v>2499</v>
      </c>
      <c r="E694" s="0" t="s">
        <v>2216</v>
      </c>
      <c r="F694" s="0" t="s">
        <v>2477</v>
      </c>
      <c r="G694" s="0" t="s">
        <v>2310</v>
      </c>
      <c r="H694" s="0" t="s">
        <v>17</v>
      </c>
      <c r="J694" s="0" t="s">
        <v>18</v>
      </c>
      <c r="K694" s="0" t="n">
        <v>134846</v>
      </c>
      <c r="L694" s="0" t="n">
        <v>1247.33</v>
      </c>
    </row>
    <row r="695" customFormat="false" ht="16" hidden="false" customHeight="false" outlineLevel="0" collapsed="false">
      <c r="A695" s="0" t="s">
        <v>2339</v>
      </c>
      <c r="B695" s="0" t="s">
        <v>2069</v>
      </c>
      <c r="C695" s="1" t="str">
        <f aca="false">HYPERLINK(D695)</f>
        <v>http://business.observernewsonline.com/observernewsonline/news/read/37413099/onlinemasters.com_names_top_master's_in_engineering_management_programs_for_2019</v>
      </c>
      <c r="D695" s="0" t="s">
        <v>2500</v>
      </c>
      <c r="E695" s="0" t="s">
        <v>2212</v>
      </c>
      <c r="F695" s="0" t="s">
        <v>2501</v>
      </c>
      <c r="G695" s="0" t="s">
        <v>2310</v>
      </c>
      <c r="H695" s="0" t="s">
        <v>17</v>
      </c>
      <c r="J695" s="0" t="s">
        <v>18</v>
      </c>
      <c r="K695" s="0" t="n">
        <v>210</v>
      </c>
      <c r="L695" s="0" t="n">
        <v>1.94</v>
      </c>
    </row>
    <row r="696" customFormat="false" ht="16" hidden="false" customHeight="false" outlineLevel="0" collapsed="false">
      <c r="A696" s="0" t="s">
        <v>2339</v>
      </c>
      <c r="B696" s="0" t="s">
        <v>2065</v>
      </c>
      <c r="C696" s="1" t="str">
        <f aca="false">HYPERLINK(D696)</f>
        <v>http://markets.financialcontent.com/startribune/news/read/37413101/onlinemasters.com_names_top_master's_in_electrical_engineering_programs_for_2019</v>
      </c>
      <c r="D696" s="0" t="s">
        <v>2502</v>
      </c>
      <c r="E696" s="0" t="s">
        <v>2216</v>
      </c>
      <c r="F696" s="0" t="s">
        <v>2503</v>
      </c>
      <c r="G696" s="0" t="s">
        <v>2310</v>
      </c>
      <c r="H696" s="0" t="s">
        <v>17</v>
      </c>
      <c r="J696" s="0" t="s">
        <v>18</v>
      </c>
      <c r="K696" s="0" t="n">
        <v>981</v>
      </c>
      <c r="L696" s="0" t="n">
        <v>9.07</v>
      </c>
    </row>
    <row r="697" customFormat="false" ht="16" hidden="false" customHeight="false" outlineLevel="0" collapsed="false">
      <c r="A697" s="0" t="s">
        <v>2339</v>
      </c>
      <c r="B697" s="0" t="s">
        <v>2065</v>
      </c>
      <c r="C697" s="1" t="str">
        <f aca="false">HYPERLINK(D697)</f>
        <v>http://business.observernewsonline.com/observernewsonline/news/read/37413101/onlinemasters.com_names_top_master's_in_electrical_engineering_programs_for_2019</v>
      </c>
      <c r="D697" s="0" t="s">
        <v>2504</v>
      </c>
      <c r="E697" s="0" t="s">
        <v>2172</v>
      </c>
      <c r="F697" s="0" t="s">
        <v>2501</v>
      </c>
      <c r="G697" s="0" t="s">
        <v>2310</v>
      </c>
      <c r="H697" s="0" t="s">
        <v>17</v>
      </c>
      <c r="J697" s="0" t="s">
        <v>18</v>
      </c>
      <c r="K697" s="0" t="n">
        <v>210</v>
      </c>
      <c r="L697" s="0" t="n">
        <v>1.94</v>
      </c>
    </row>
    <row r="698" customFormat="false" ht="16" hidden="false" customHeight="false" outlineLevel="0" collapsed="false">
      <c r="A698" s="0" t="s">
        <v>2339</v>
      </c>
      <c r="B698" s="0" t="s">
        <v>2065</v>
      </c>
      <c r="C698" s="1" t="str">
        <f aca="false">HYPERLINK(D698)</f>
        <v>http://business.decaturdailydemocrat.com/decaturdailydemocrat/news/read/37413101/onlinemasters.com_names_top_master's_in_electrical_engineering_programs_for_2019</v>
      </c>
      <c r="D698" s="0" t="s">
        <v>2505</v>
      </c>
      <c r="E698" s="0" t="s">
        <v>2216</v>
      </c>
      <c r="F698" s="0" t="s">
        <v>2378</v>
      </c>
      <c r="G698" s="0" t="s">
        <v>2310</v>
      </c>
      <c r="H698" s="0" t="s">
        <v>17</v>
      </c>
      <c r="J698" s="0" t="s">
        <v>18</v>
      </c>
      <c r="K698" s="0" t="n">
        <v>561</v>
      </c>
      <c r="L698" s="0" t="n">
        <v>5.19</v>
      </c>
    </row>
    <row r="699" customFormat="false" ht="16" hidden="false" customHeight="false" outlineLevel="0" collapsed="false">
      <c r="A699" s="0" t="s">
        <v>2339</v>
      </c>
      <c r="B699" s="0" t="s">
        <v>2065</v>
      </c>
      <c r="C699" s="1" t="str">
        <f aca="false">HYPERLINK(D699)</f>
        <v>http://finance.jsonline.com/jsonline/news/read/37413101/onlinemasters.com_names_top_master's_in_electrical_engineering_programs_for_2019</v>
      </c>
      <c r="D699" s="0" t="s">
        <v>2506</v>
      </c>
      <c r="E699" s="0" t="s">
        <v>2216</v>
      </c>
      <c r="F699" s="0" t="s">
        <v>2352</v>
      </c>
      <c r="G699" s="0" t="s">
        <v>2310</v>
      </c>
      <c r="H699" s="0" t="s">
        <v>17</v>
      </c>
      <c r="J699" s="0" t="s">
        <v>18</v>
      </c>
      <c r="K699" s="0" t="n">
        <v>2534</v>
      </c>
      <c r="L699" s="0" t="n">
        <v>23.44</v>
      </c>
    </row>
    <row r="700" customFormat="false" ht="16" hidden="false" customHeight="false" outlineLevel="0" collapsed="false">
      <c r="A700" s="0" t="s">
        <v>2339</v>
      </c>
      <c r="B700" s="0" t="s">
        <v>2069</v>
      </c>
      <c r="C700" s="1" t="str">
        <f aca="false">HYPERLINK(D700)</f>
        <v>http://business.decaturdailydemocrat.com/decaturdailydemocrat/news/read/37413099/onlinemasters.com_names_top_master's_in_engineering_management_programs_for_2019</v>
      </c>
      <c r="D700" s="0" t="s">
        <v>2507</v>
      </c>
      <c r="E700" s="0" t="s">
        <v>2212</v>
      </c>
      <c r="F700" s="0" t="s">
        <v>2378</v>
      </c>
      <c r="G700" s="0" t="s">
        <v>2310</v>
      </c>
      <c r="H700" s="0" t="s">
        <v>17</v>
      </c>
      <c r="J700" s="0" t="s">
        <v>18</v>
      </c>
      <c r="K700" s="0" t="n">
        <v>561</v>
      </c>
      <c r="L700" s="0" t="n">
        <v>5.19</v>
      </c>
    </row>
    <row r="701" customFormat="false" ht="16" hidden="false" customHeight="false" outlineLevel="0" collapsed="false">
      <c r="A701" s="0" t="s">
        <v>2339</v>
      </c>
      <c r="B701" s="0" t="s">
        <v>2065</v>
      </c>
      <c r="C701" s="1" t="str">
        <f aca="false">HYPERLINK(D701)</f>
        <v>http://business.am-news.com/am-news/news/read/37413101/onlinemasters.com_names_top_master's_in_electrical_engineering_programs_for_2019</v>
      </c>
      <c r="D701" s="0" t="s">
        <v>2508</v>
      </c>
      <c r="E701" s="0" t="s">
        <v>2216</v>
      </c>
      <c r="F701" s="0" t="s">
        <v>2509</v>
      </c>
      <c r="G701" s="0" t="s">
        <v>2310</v>
      </c>
      <c r="H701" s="0" t="s">
        <v>17</v>
      </c>
      <c r="J701" s="0" t="s">
        <v>18</v>
      </c>
      <c r="K701" s="0" t="n">
        <v>860</v>
      </c>
      <c r="L701" s="0" t="n">
        <v>7.96</v>
      </c>
    </row>
    <row r="702" customFormat="false" ht="16" hidden="false" customHeight="false" outlineLevel="0" collapsed="false">
      <c r="A702" s="0" t="s">
        <v>2339</v>
      </c>
      <c r="B702" s="0" t="s">
        <v>2069</v>
      </c>
      <c r="C702" s="1" t="str">
        <f aca="false">HYPERLINK(D702)</f>
        <v>http://markets.financialcontent.com/woonsocketcall/news/read/37413099/onlinemasters.com_names_top_master's_in_engineering_management_programs_for_2019</v>
      </c>
      <c r="D702" s="0" t="s">
        <v>2510</v>
      </c>
      <c r="E702" s="0" t="s">
        <v>2212</v>
      </c>
      <c r="F702" s="0" t="s">
        <v>2492</v>
      </c>
      <c r="G702" s="0" t="s">
        <v>2310</v>
      </c>
      <c r="H702" s="0" t="s">
        <v>17</v>
      </c>
      <c r="J702" s="0" t="s">
        <v>18</v>
      </c>
      <c r="K702" s="0" t="n">
        <v>134846</v>
      </c>
      <c r="L702" s="0" t="n">
        <v>1247.33</v>
      </c>
    </row>
    <row r="703" customFormat="false" ht="16" hidden="false" customHeight="false" outlineLevel="0" collapsed="false">
      <c r="A703" s="0" t="s">
        <v>2339</v>
      </c>
      <c r="B703" s="0" t="s">
        <v>2069</v>
      </c>
      <c r="C703" s="1" t="str">
        <f aca="false">HYPERLINK(D703)</f>
        <v>http://business.minstercommunitypost.com/minstercommunitypost/news/read/37413099/onlinemasters.com_names_top_master's_in_engineering_management_programs_for_2019</v>
      </c>
      <c r="D703" s="0" t="s">
        <v>2511</v>
      </c>
      <c r="E703" s="0" t="s">
        <v>2347</v>
      </c>
      <c r="F703" s="0" t="s">
        <v>2512</v>
      </c>
      <c r="G703" s="0" t="s">
        <v>2310</v>
      </c>
      <c r="H703" s="0" t="s">
        <v>17</v>
      </c>
      <c r="J703" s="0" t="s">
        <v>18</v>
      </c>
      <c r="K703" s="0" t="n">
        <v>37</v>
      </c>
      <c r="L703" s="0" t="n">
        <v>0.34</v>
      </c>
    </row>
    <row r="704" customFormat="false" ht="16" hidden="false" customHeight="false" outlineLevel="0" collapsed="false">
      <c r="A704" s="0" t="s">
        <v>2339</v>
      </c>
      <c r="B704" s="0" t="s">
        <v>2069</v>
      </c>
      <c r="C704" s="1" t="str">
        <f aca="false">HYPERLINK(D704)</f>
        <v>http://markets.financialcontent.com/1discountbrokerage/news/read/37413099/onlinemasters.com_names_top_master's_in_engineering_management_programs_for_2019</v>
      </c>
      <c r="D704" s="0" t="s">
        <v>2513</v>
      </c>
      <c r="E704" s="0" t="s">
        <v>2347</v>
      </c>
      <c r="F704" s="0" t="s">
        <v>2514</v>
      </c>
      <c r="G704" s="0" t="s">
        <v>2310</v>
      </c>
      <c r="H704" s="0" t="s">
        <v>17</v>
      </c>
      <c r="J704" s="0" t="s">
        <v>18</v>
      </c>
      <c r="K704" s="0" t="n">
        <v>140</v>
      </c>
      <c r="L704" s="0" t="n">
        <v>1.3</v>
      </c>
    </row>
    <row r="705" customFormat="false" ht="16" hidden="false" customHeight="false" outlineLevel="0" collapsed="false">
      <c r="A705" s="0" t="s">
        <v>2339</v>
      </c>
      <c r="B705" s="0" t="s">
        <v>2069</v>
      </c>
      <c r="C705" s="1" t="str">
        <f aca="false">HYPERLINK(D705)</f>
        <v>http://markets.financialcontent.com/presstelegram/news/read/37413099/onlinemasters.com_names_top_master's_in_engineering_management_programs_for_2019</v>
      </c>
      <c r="D705" s="0" t="s">
        <v>2515</v>
      </c>
      <c r="E705" s="0" t="s">
        <v>2212</v>
      </c>
      <c r="F705" s="0" t="s">
        <v>2516</v>
      </c>
      <c r="G705" s="0" t="s">
        <v>2310</v>
      </c>
      <c r="H705" s="0" t="s">
        <v>17</v>
      </c>
      <c r="J705" s="0" t="s">
        <v>18</v>
      </c>
      <c r="K705" s="0" t="n">
        <v>134846</v>
      </c>
      <c r="L705" s="0" t="n">
        <v>1247.33</v>
      </c>
    </row>
    <row r="706" customFormat="false" ht="16" hidden="false" customHeight="false" outlineLevel="0" collapsed="false">
      <c r="A706" s="0" t="s">
        <v>2339</v>
      </c>
      <c r="B706" s="0" t="s">
        <v>2069</v>
      </c>
      <c r="C706" s="1" t="str">
        <f aca="false">HYPERLINK(D706)</f>
        <v>http://markets.financialcontent.com/lethbridgeherald/news/read/37413099/onlinemasters.com_names_top_master's_in_engineering_management_programs_for_2019</v>
      </c>
      <c r="D706" s="0" t="s">
        <v>2517</v>
      </c>
      <c r="E706" s="0" t="s">
        <v>2347</v>
      </c>
      <c r="F706" s="0" t="s">
        <v>2518</v>
      </c>
      <c r="G706" s="0" t="s">
        <v>2310</v>
      </c>
      <c r="H706" s="0" t="s">
        <v>17</v>
      </c>
      <c r="J706" s="0" t="s">
        <v>18</v>
      </c>
      <c r="K706" s="0" t="n">
        <v>134846</v>
      </c>
      <c r="L706" s="0" t="n">
        <v>1247.33</v>
      </c>
    </row>
    <row r="707" customFormat="false" ht="16" hidden="false" customHeight="false" outlineLevel="0" collapsed="false">
      <c r="A707" s="0" t="s">
        <v>2339</v>
      </c>
      <c r="B707" s="0" t="s">
        <v>2065</v>
      </c>
      <c r="C707" s="1" t="str">
        <f aca="false">HYPERLINK(D707)</f>
        <v>http://markets.financialcontent.com/presstelegram/news/read/37413101/onlinemasters.com_names_top_master's_in_electrical_engineering_programs_for_2019</v>
      </c>
      <c r="D707" s="0" t="s">
        <v>2519</v>
      </c>
      <c r="E707" s="0" t="s">
        <v>2172</v>
      </c>
      <c r="F707" s="0" t="s">
        <v>2516</v>
      </c>
      <c r="G707" s="0" t="s">
        <v>2310</v>
      </c>
      <c r="H707" s="0" t="s">
        <v>17</v>
      </c>
      <c r="J707" s="0" t="s">
        <v>18</v>
      </c>
      <c r="K707" s="0" t="n">
        <v>134846</v>
      </c>
      <c r="L707" s="0" t="n">
        <v>1247.33</v>
      </c>
    </row>
    <row r="708" customFormat="false" ht="16" hidden="false" customHeight="false" outlineLevel="0" collapsed="false">
      <c r="A708" s="0" t="s">
        <v>2339</v>
      </c>
      <c r="B708" s="0" t="s">
        <v>2069</v>
      </c>
      <c r="C708" s="1" t="str">
        <f aca="false">HYPERLINK(D708)</f>
        <v>http://markets.financialcontent.com/prnews.pressrelease/news/read/37413099/onlinemasters.com_names_top_master's_in_engineering_management_programs_for_2019</v>
      </c>
      <c r="D708" s="0" t="s">
        <v>2520</v>
      </c>
      <c r="E708" s="0" t="s">
        <v>2347</v>
      </c>
      <c r="F708" s="0" t="s">
        <v>2521</v>
      </c>
      <c r="G708" s="0" t="s">
        <v>2310</v>
      </c>
      <c r="H708" s="0" t="s">
        <v>17</v>
      </c>
      <c r="J708" s="0" t="s">
        <v>18</v>
      </c>
      <c r="K708" s="0" t="n">
        <v>134846</v>
      </c>
      <c r="L708" s="0" t="n">
        <v>1247.33</v>
      </c>
    </row>
    <row r="709" customFormat="false" ht="16" hidden="false" customHeight="false" outlineLevel="0" collapsed="false">
      <c r="A709" s="0" t="s">
        <v>2339</v>
      </c>
      <c r="B709" s="0" t="s">
        <v>2069</v>
      </c>
      <c r="C709" s="1" t="str">
        <f aca="false">HYPERLINK(D709)</f>
        <v>http://markets.financialcontent.com/pennwell.ogj/news/read/37413099/onlinemasters.com_names_top_master's_in_engineering_management_programs_for_2019</v>
      </c>
      <c r="D709" s="0" t="s">
        <v>2522</v>
      </c>
      <c r="E709" s="0" t="s">
        <v>2212</v>
      </c>
      <c r="F709" s="0" t="s">
        <v>2523</v>
      </c>
      <c r="G709" s="0" t="s">
        <v>2310</v>
      </c>
      <c r="H709" s="0" t="s">
        <v>17</v>
      </c>
      <c r="J709" s="0" t="s">
        <v>18</v>
      </c>
      <c r="K709" s="0" t="n">
        <v>134846</v>
      </c>
      <c r="L709" s="0" t="n">
        <v>1247.33</v>
      </c>
    </row>
    <row r="710" customFormat="false" ht="16" hidden="false" customHeight="false" outlineLevel="0" collapsed="false">
      <c r="A710" s="0" t="s">
        <v>2339</v>
      </c>
      <c r="B710" s="0" t="s">
        <v>2065</v>
      </c>
      <c r="C710" s="1" t="str">
        <f aca="false">HYPERLINK(D710)</f>
        <v>http://markets.financialcontent.com/ricentral/news/read/37413101/onlinemasters.com_names_top_master's_in_electrical_engineering_programs_for_2019</v>
      </c>
      <c r="D710" s="0" t="s">
        <v>2524</v>
      </c>
      <c r="E710" s="0" t="s">
        <v>2216</v>
      </c>
      <c r="F710" s="0" t="s">
        <v>2525</v>
      </c>
      <c r="G710" s="0" t="s">
        <v>2310</v>
      </c>
      <c r="H710" s="0" t="s">
        <v>17</v>
      </c>
      <c r="J710" s="0" t="s">
        <v>18</v>
      </c>
      <c r="K710" s="0" t="n">
        <v>134846</v>
      </c>
      <c r="L710" s="0" t="n">
        <v>1247.33</v>
      </c>
    </row>
    <row r="711" customFormat="false" ht="16" hidden="false" customHeight="false" outlineLevel="0" collapsed="false">
      <c r="A711" s="0" t="s">
        <v>2339</v>
      </c>
      <c r="B711" s="0" t="s">
        <v>2065</v>
      </c>
      <c r="C711" s="1" t="str">
        <f aca="false">HYPERLINK(D711)</f>
        <v>http://business.minstercommunitypost.com/minstercommunitypost/news/read/37413101/onlinemasters.com_names_top_master's_in_electrical_engineering_programs_for_2019</v>
      </c>
      <c r="D711" s="0" t="s">
        <v>2526</v>
      </c>
      <c r="E711" s="0" t="s">
        <v>2216</v>
      </c>
      <c r="F711" s="0" t="s">
        <v>2512</v>
      </c>
      <c r="G711" s="0" t="s">
        <v>2310</v>
      </c>
      <c r="H711" s="0" t="s">
        <v>17</v>
      </c>
      <c r="J711" s="0" t="s">
        <v>18</v>
      </c>
      <c r="K711" s="0" t="n">
        <v>37</v>
      </c>
      <c r="L711" s="0" t="n">
        <v>0.34</v>
      </c>
    </row>
    <row r="712" customFormat="false" ht="16" hidden="false" customHeight="false" outlineLevel="0" collapsed="false">
      <c r="A712" s="0" t="s">
        <v>2339</v>
      </c>
      <c r="B712" s="0" t="s">
        <v>2069</v>
      </c>
      <c r="C712" s="1" t="str">
        <f aca="false">HYPERLINK(D712)</f>
        <v>http://markets.financialcontent.com/stocks/news/read/37413099/onlinemasters.com_names_top_master's_in_engineering_management_programs_for_2019</v>
      </c>
      <c r="D712" s="0" t="s">
        <v>2527</v>
      </c>
      <c r="E712" s="0" t="s">
        <v>2347</v>
      </c>
      <c r="F712" s="0" t="s">
        <v>2489</v>
      </c>
      <c r="G712" s="0" t="s">
        <v>2310</v>
      </c>
      <c r="H712" s="0" t="s">
        <v>17</v>
      </c>
      <c r="J712" s="0" t="s">
        <v>18</v>
      </c>
      <c r="K712" s="0" t="n">
        <v>186730</v>
      </c>
      <c r="L712" s="0" t="n">
        <v>1727.25</v>
      </c>
    </row>
    <row r="713" customFormat="false" ht="16" hidden="false" customHeight="false" outlineLevel="0" collapsed="false">
      <c r="A713" s="0" t="s">
        <v>2339</v>
      </c>
      <c r="B713" s="0" t="s">
        <v>2065</v>
      </c>
      <c r="C713" s="1" t="str">
        <f aca="false">HYPERLINK(D713)</f>
        <v>http://markets.financialcontent.com/citcomm.citcommstations/news/read/37413101/onlinemasters.com_names_top_master's_in_electrical_engineering_programs_for_2019</v>
      </c>
      <c r="D713" s="0" t="s">
        <v>2528</v>
      </c>
      <c r="E713" s="0" t="s">
        <v>2216</v>
      </c>
      <c r="F713" s="0" t="s">
        <v>2529</v>
      </c>
      <c r="G713" s="0" t="s">
        <v>2310</v>
      </c>
      <c r="H713" s="0" t="s">
        <v>17</v>
      </c>
      <c r="J713" s="0" t="s">
        <v>18</v>
      </c>
      <c r="K713" s="0" t="n">
        <v>134846</v>
      </c>
      <c r="L713" s="0" t="n">
        <v>1247.33</v>
      </c>
    </row>
    <row r="714" customFormat="false" ht="16" hidden="false" customHeight="false" outlineLevel="0" collapsed="false">
      <c r="A714" s="0" t="s">
        <v>2339</v>
      </c>
      <c r="B714" s="0" t="s">
        <v>2065</v>
      </c>
      <c r="C714" s="1" t="str">
        <f aca="false">HYPERLINK(D714)</f>
        <v>http://business.wapakdailynews.com/wapakdailynews/news/read/37413101/onlinemasters.com_names_top_master's_in_electrical_engineering_programs_for_2019</v>
      </c>
      <c r="D714" s="0" t="s">
        <v>2530</v>
      </c>
      <c r="E714" s="0" t="s">
        <v>2172</v>
      </c>
      <c r="F714" s="0" t="s">
        <v>2531</v>
      </c>
      <c r="G714" s="0" t="s">
        <v>2310</v>
      </c>
      <c r="H714" s="0" t="s">
        <v>17</v>
      </c>
      <c r="J714" s="0" t="s">
        <v>18</v>
      </c>
      <c r="K714" s="0" t="n">
        <v>515</v>
      </c>
      <c r="L714" s="0" t="n">
        <v>4.76</v>
      </c>
    </row>
    <row r="715" customFormat="false" ht="16" hidden="false" customHeight="false" outlineLevel="0" collapsed="false">
      <c r="A715" s="0" t="s">
        <v>2339</v>
      </c>
      <c r="B715" s="0" t="s">
        <v>2065</v>
      </c>
      <c r="C715" s="1" t="str">
        <f aca="false">HYPERLINK(D715)</f>
        <v>http://markets.financialcontent.com/1discountbrokerage/news/read/37413101/onlinemasters.com_names_top_master's_in_electrical_engineering_programs_for_2019</v>
      </c>
      <c r="D715" s="0" t="s">
        <v>2532</v>
      </c>
      <c r="E715" s="0" t="s">
        <v>2216</v>
      </c>
      <c r="F715" s="0" t="s">
        <v>2514</v>
      </c>
      <c r="G715" s="0" t="s">
        <v>2310</v>
      </c>
      <c r="H715" s="0" t="s">
        <v>17</v>
      </c>
      <c r="J715" s="0" t="s">
        <v>18</v>
      </c>
      <c r="K715" s="0" t="n">
        <v>140</v>
      </c>
      <c r="L715" s="0" t="n">
        <v>1.3</v>
      </c>
    </row>
    <row r="716" customFormat="false" ht="16" hidden="false" customHeight="false" outlineLevel="0" collapsed="false">
      <c r="A716" s="0" t="s">
        <v>2339</v>
      </c>
      <c r="B716" s="0" t="s">
        <v>2065</v>
      </c>
      <c r="C716" s="1" t="str">
        <f aca="false">HYPERLINK(D716)</f>
        <v>http://markets.financialcontent.com/smdailypress/news/read/37413101/onlinemasters.com_names_top_master's_in_electrical_engineering_programs_for_2019</v>
      </c>
      <c r="D716" s="0" t="s">
        <v>2533</v>
      </c>
      <c r="E716" s="0" t="s">
        <v>2216</v>
      </c>
      <c r="F716" s="0" t="s">
        <v>2534</v>
      </c>
      <c r="G716" s="0" t="s">
        <v>2310</v>
      </c>
      <c r="H716" s="0" t="s">
        <v>17</v>
      </c>
      <c r="J716" s="0" t="s">
        <v>18</v>
      </c>
      <c r="K716" s="0" t="n">
        <v>134846</v>
      </c>
      <c r="L716" s="0" t="n">
        <v>1247.33</v>
      </c>
    </row>
    <row r="717" customFormat="false" ht="16" hidden="false" customHeight="false" outlineLevel="0" collapsed="false">
      <c r="A717" s="0" t="s">
        <v>2339</v>
      </c>
      <c r="B717" s="0" t="s">
        <v>2069</v>
      </c>
      <c r="C717" s="1" t="str">
        <f aca="false">HYPERLINK(D717)</f>
        <v>http://markets.financialcontent.com/thepostandmail/news/read/37413099/onlinemasters.com_names_top_master's_in_engineering_management_programs_for_2019</v>
      </c>
      <c r="D717" s="0" t="s">
        <v>2535</v>
      </c>
      <c r="E717" s="0" t="s">
        <v>2212</v>
      </c>
      <c r="F717" s="0" t="s">
        <v>2436</v>
      </c>
      <c r="G717" s="0" t="s">
        <v>2310</v>
      </c>
      <c r="H717" s="0" t="s">
        <v>17</v>
      </c>
      <c r="J717" s="0" t="s">
        <v>18</v>
      </c>
      <c r="K717" s="0" t="n">
        <v>134846</v>
      </c>
      <c r="L717" s="0" t="n">
        <v>1247.33</v>
      </c>
    </row>
    <row r="718" customFormat="false" ht="16" hidden="false" customHeight="false" outlineLevel="0" collapsed="false">
      <c r="A718" s="0" t="s">
        <v>2339</v>
      </c>
      <c r="B718" s="0" t="s">
        <v>2065</v>
      </c>
      <c r="C718" s="1" t="str">
        <f aca="false">HYPERLINK(D718)</f>
        <v>http://markets.financialcontent.com/pennwell.ogj/news/read/37413101/onlinemasters.com_names_top_master's_in_electrical_engineering_programs_for_2019</v>
      </c>
      <c r="D718" s="0" t="s">
        <v>2536</v>
      </c>
      <c r="E718" s="0" t="s">
        <v>2216</v>
      </c>
      <c r="F718" s="0" t="s">
        <v>2523</v>
      </c>
      <c r="G718" s="0" t="s">
        <v>2310</v>
      </c>
      <c r="H718" s="0" t="s">
        <v>17</v>
      </c>
      <c r="J718" s="0" t="s">
        <v>18</v>
      </c>
      <c r="K718" s="0" t="n">
        <v>134846</v>
      </c>
      <c r="L718" s="0" t="n">
        <v>1247.33</v>
      </c>
    </row>
    <row r="719" customFormat="false" ht="16" hidden="false" customHeight="false" outlineLevel="0" collapsed="false">
      <c r="A719" s="0" t="s">
        <v>2339</v>
      </c>
      <c r="B719" s="0" t="s">
        <v>2065</v>
      </c>
      <c r="C719" s="1" t="str">
        <f aca="false">HYPERLINK(D719)</f>
        <v>http://stocks.newsok.com/newsok/news/read/37413101/onlinemasters.com_names_top_master's_in_electrical_engineering_programs_for_2019</v>
      </c>
      <c r="D719" s="0" t="s">
        <v>2537</v>
      </c>
      <c r="E719" s="0" t="s">
        <v>2216</v>
      </c>
      <c r="F719" s="0" t="s">
        <v>2538</v>
      </c>
      <c r="G719" s="0" t="s">
        <v>2310</v>
      </c>
      <c r="H719" s="0" t="s">
        <v>17</v>
      </c>
      <c r="J719" s="0" t="s">
        <v>18</v>
      </c>
      <c r="K719" s="0" t="n">
        <v>3219</v>
      </c>
      <c r="L719" s="0" t="n">
        <v>29.78</v>
      </c>
    </row>
    <row r="720" customFormat="false" ht="16" hidden="false" customHeight="false" outlineLevel="0" collapsed="false">
      <c r="A720" s="0" t="s">
        <v>2339</v>
      </c>
      <c r="B720" s="0" t="s">
        <v>2065</v>
      </c>
      <c r="C720" s="1" t="str">
        <f aca="false">HYPERLINK(D720)</f>
        <v>http://business.times-online.com/times-online/news/read/37413101/onlinemasters.com_names_top_master's_in_electrical_engineering_programs_for_2019</v>
      </c>
      <c r="D720" s="0" t="s">
        <v>2539</v>
      </c>
      <c r="E720" s="0" t="s">
        <v>2172</v>
      </c>
      <c r="F720" s="0" t="s">
        <v>2540</v>
      </c>
      <c r="G720" s="0" t="s">
        <v>2310</v>
      </c>
      <c r="H720" s="0" t="s">
        <v>17</v>
      </c>
      <c r="J720" s="0" t="s">
        <v>18</v>
      </c>
      <c r="K720" s="0" t="n">
        <v>81</v>
      </c>
      <c r="L720" s="0" t="n">
        <v>0.75</v>
      </c>
    </row>
    <row r="721" customFormat="false" ht="16" hidden="false" customHeight="false" outlineLevel="0" collapsed="false">
      <c r="A721" s="0" t="s">
        <v>2339</v>
      </c>
      <c r="B721" s="0" t="s">
        <v>2069</v>
      </c>
      <c r="C721" s="1" t="str">
        <f aca="false">HYPERLINK(D721)</f>
        <v>http://markets.kelownadailycourier.ca/kelownadailycourier/news/read/37413099/onlinemasters.com_names_top_master's_in_engineering_management_programs_for_2019</v>
      </c>
      <c r="D721" s="0" t="s">
        <v>2541</v>
      </c>
      <c r="E721" s="0" t="s">
        <v>2347</v>
      </c>
      <c r="F721" s="0" t="s">
        <v>2542</v>
      </c>
      <c r="G721" s="0" t="s">
        <v>2310</v>
      </c>
      <c r="H721" s="0" t="s">
        <v>101</v>
      </c>
      <c r="J721" s="0" t="s">
        <v>18</v>
      </c>
      <c r="K721" s="0" t="n">
        <v>134846</v>
      </c>
      <c r="L721" s="0" t="n">
        <v>1247.33</v>
      </c>
    </row>
    <row r="722" customFormat="false" ht="16" hidden="false" customHeight="false" outlineLevel="0" collapsed="false">
      <c r="A722" s="0" t="s">
        <v>2339</v>
      </c>
      <c r="B722" s="0" t="s">
        <v>2065</v>
      </c>
      <c r="C722" s="1" t="str">
        <f aca="false">HYPERLINK(D722)</f>
        <v>http://markets.financialcontent.com/pennwell.cabling/news/read/37413101/onlinemasters.com_names_top_master's_in_electrical_engineering_programs_for_2019</v>
      </c>
      <c r="D722" s="0" t="s">
        <v>2543</v>
      </c>
      <c r="E722" s="0" t="s">
        <v>2216</v>
      </c>
      <c r="F722" s="0" t="s">
        <v>2544</v>
      </c>
      <c r="G722" s="0" t="s">
        <v>2310</v>
      </c>
      <c r="H722" s="0" t="s">
        <v>17</v>
      </c>
      <c r="J722" s="0" t="s">
        <v>18</v>
      </c>
      <c r="K722" s="0" t="n">
        <v>134846</v>
      </c>
      <c r="L722" s="0" t="n">
        <v>1247.33</v>
      </c>
    </row>
    <row r="723" customFormat="false" ht="16" hidden="false" customHeight="false" outlineLevel="0" collapsed="false">
      <c r="A723" s="0" t="s">
        <v>2339</v>
      </c>
      <c r="B723" s="0" t="s">
        <v>2069</v>
      </c>
      <c r="C723" s="1" t="str">
        <f aca="false">HYPERLINK(D723)</f>
        <v>http://business.am-news.com/am-news/news/read/37413099/onlinemasters.com_names_top_master's_in_engineering_management_programs_for_2019</v>
      </c>
      <c r="D723" s="0" t="s">
        <v>2545</v>
      </c>
      <c r="E723" s="0" t="s">
        <v>2212</v>
      </c>
      <c r="F723" s="0" t="s">
        <v>2509</v>
      </c>
      <c r="G723" s="0" t="s">
        <v>2310</v>
      </c>
      <c r="H723" s="0" t="s">
        <v>17</v>
      </c>
      <c r="J723" s="0" t="s">
        <v>18</v>
      </c>
      <c r="K723" s="0" t="n">
        <v>860</v>
      </c>
      <c r="L723" s="0" t="n">
        <v>7.96</v>
      </c>
    </row>
    <row r="724" customFormat="false" ht="16" hidden="false" customHeight="false" outlineLevel="0" collapsed="false">
      <c r="A724" s="0" t="s">
        <v>2339</v>
      </c>
      <c r="B724" s="0" t="s">
        <v>2069</v>
      </c>
      <c r="C724" s="1" t="str">
        <f aca="false">HYPERLINK(D724)</f>
        <v>http://markets.financialcontent.com/smdailypress/news/read/37413099/onlinemasters.com_names_top_master's_in_engineering_management_programs_for_2019</v>
      </c>
      <c r="D724" s="0" t="s">
        <v>2546</v>
      </c>
      <c r="E724" s="0" t="s">
        <v>2212</v>
      </c>
      <c r="F724" s="0" t="s">
        <v>2534</v>
      </c>
      <c r="G724" s="0" t="s">
        <v>2310</v>
      </c>
      <c r="H724" s="0" t="s">
        <v>17</v>
      </c>
      <c r="J724" s="0" t="s">
        <v>18</v>
      </c>
      <c r="K724" s="0" t="n">
        <v>134846</v>
      </c>
      <c r="L724" s="0" t="n">
        <v>1247.33</v>
      </c>
    </row>
    <row r="725" customFormat="false" ht="16" hidden="false" customHeight="false" outlineLevel="0" collapsed="false">
      <c r="A725" s="0" t="s">
        <v>2339</v>
      </c>
      <c r="B725" s="0" t="s">
        <v>2065</v>
      </c>
      <c r="C725" s="1" t="str">
        <f aca="false">HYPERLINK(D725)</f>
        <v>http://markets.financialcontent.com/thepostandmail/news/read/37413101/onlinemasters.com_names_top_master's_in_electrical_engineering_programs_for_2019</v>
      </c>
      <c r="D725" s="0" t="s">
        <v>2547</v>
      </c>
      <c r="E725" s="0" t="s">
        <v>2216</v>
      </c>
      <c r="F725" s="0" t="s">
        <v>2436</v>
      </c>
      <c r="G725" s="0" t="s">
        <v>2310</v>
      </c>
      <c r="H725" s="0" t="s">
        <v>17</v>
      </c>
      <c r="J725" s="0" t="s">
        <v>18</v>
      </c>
      <c r="K725" s="0" t="n">
        <v>134846</v>
      </c>
      <c r="L725" s="0" t="n">
        <v>1247.33</v>
      </c>
    </row>
    <row r="726" customFormat="false" ht="16" hidden="false" customHeight="false" outlineLevel="0" collapsed="false">
      <c r="A726" s="0" t="s">
        <v>2339</v>
      </c>
      <c r="B726" s="0" t="s">
        <v>2069</v>
      </c>
      <c r="C726" s="1" t="str">
        <f aca="false">HYPERLINK(D726)</f>
        <v>http://markets.financialcontent.com/dailypennyalerts/news/read/37413099/onlinemasters.com_names_top_master's_in_engineering_management_programs_for_2019</v>
      </c>
      <c r="D726" s="0" t="s">
        <v>2548</v>
      </c>
      <c r="E726" s="0" t="s">
        <v>2212</v>
      </c>
      <c r="F726" s="0" t="s">
        <v>2350</v>
      </c>
      <c r="G726" s="0" t="s">
        <v>2310</v>
      </c>
      <c r="H726" s="0" t="s">
        <v>17</v>
      </c>
      <c r="J726" s="0" t="s">
        <v>18</v>
      </c>
      <c r="K726" s="0" t="n">
        <v>140</v>
      </c>
      <c r="L726" s="0" t="n">
        <v>1.3</v>
      </c>
    </row>
    <row r="727" customFormat="false" ht="16" hidden="false" customHeight="false" outlineLevel="0" collapsed="false">
      <c r="A727" s="0" t="s">
        <v>2339</v>
      </c>
      <c r="B727" s="0" t="s">
        <v>2069</v>
      </c>
      <c r="C727" s="1" t="str">
        <f aca="false">HYPERLINK(D727)</f>
        <v>http://markets.financialcontent.com/pennwell.pennenergy/news/read/37413099/onlinemasters.com_names_top_master's_in_engineering_management_programs_for_2019</v>
      </c>
      <c r="D727" s="0" t="s">
        <v>2549</v>
      </c>
      <c r="E727" s="0" t="s">
        <v>2347</v>
      </c>
      <c r="F727" s="0" t="s">
        <v>2550</v>
      </c>
      <c r="G727" s="0" t="s">
        <v>2310</v>
      </c>
      <c r="H727" s="0" t="s">
        <v>17</v>
      </c>
      <c r="J727" s="0" t="s">
        <v>18</v>
      </c>
      <c r="K727" s="0" t="n">
        <v>134846</v>
      </c>
      <c r="L727" s="0" t="n">
        <v>1247.33</v>
      </c>
    </row>
    <row r="728" customFormat="false" ht="16" hidden="false" customHeight="false" outlineLevel="0" collapsed="false">
      <c r="A728" s="0" t="s">
        <v>2339</v>
      </c>
      <c r="B728" s="0" t="s">
        <v>2065</v>
      </c>
      <c r="C728" s="1" t="str">
        <f aca="false">HYPERLINK(D728)</f>
        <v>http://markets.financialcontent.com/lethbridgeherald/news/read/37413101/onlinemasters.com_names_top_master's_in_electrical_engineering_programs_for_2019</v>
      </c>
      <c r="D728" s="0" t="s">
        <v>2551</v>
      </c>
      <c r="E728" s="0" t="s">
        <v>2216</v>
      </c>
      <c r="F728" s="0" t="s">
        <v>2518</v>
      </c>
      <c r="G728" s="0" t="s">
        <v>2310</v>
      </c>
      <c r="H728" s="0" t="s">
        <v>17</v>
      </c>
      <c r="J728" s="0" t="s">
        <v>18</v>
      </c>
      <c r="K728" s="0" t="n">
        <v>134846</v>
      </c>
      <c r="L728" s="0" t="n">
        <v>1247.33</v>
      </c>
    </row>
    <row r="729" customFormat="false" ht="16" hidden="false" customHeight="false" outlineLevel="0" collapsed="false">
      <c r="A729" s="0" t="s">
        <v>2339</v>
      </c>
      <c r="B729" s="0" t="s">
        <v>2065</v>
      </c>
      <c r="C729" s="1" t="str">
        <f aca="false">HYPERLINK(D729)</f>
        <v>http://markets.financialcontent.com/thepilotnews/news/read/37413101/onlinemasters.com_names_top_master's_in_electrical_engineering_programs_for_2019</v>
      </c>
      <c r="D729" s="0" t="s">
        <v>2552</v>
      </c>
      <c r="E729" s="0" t="s">
        <v>2216</v>
      </c>
      <c r="F729" s="0" t="s">
        <v>2356</v>
      </c>
      <c r="G729" s="0" t="s">
        <v>2310</v>
      </c>
      <c r="H729" s="0" t="s">
        <v>17</v>
      </c>
      <c r="J729" s="0" t="s">
        <v>18</v>
      </c>
      <c r="K729" s="0" t="n">
        <v>134846</v>
      </c>
      <c r="L729" s="0" t="n">
        <v>1247.33</v>
      </c>
    </row>
    <row r="730" customFormat="false" ht="16" hidden="false" customHeight="false" outlineLevel="0" collapsed="false">
      <c r="A730" s="0" t="s">
        <v>2339</v>
      </c>
      <c r="B730" s="0" t="s">
        <v>2069</v>
      </c>
      <c r="C730" s="1" t="str">
        <f aca="false">HYPERLINK(D730)</f>
        <v>http://finance.renewableenergyworld.com/pennwell.renewableenergy/news/read/37413099/onlinemasters.com_names_top_master's_in_engineering_management_programs_for_2019</v>
      </c>
      <c r="D730" s="0" t="s">
        <v>2553</v>
      </c>
      <c r="E730" s="0" t="s">
        <v>2212</v>
      </c>
      <c r="F730" s="0" t="s">
        <v>2554</v>
      </c>
      <c r="G730" s="0" t="s">
        <v>2310</v>
      </c>
      <c r="H730" s="0" t="s">
        <v>17</v>
      </c>
      <c r="J730" s="0" t="s">
        <v>18</v>
      </c>
      <c r="K730" s="0" t="n">
        <v>388</v>
      </c>
      <c r="L730" s="0" t="n">
        <v>3.59</v>
      </c>
    </row>
    <row r="731" customFormat="false" ht="16" hidden="false" customHeight="false" outlineLevel="0" collapsed="false">
      <c r="A731" s="0" t="s">
        <v>2339</v>
      </c>
      <c r="B731" s="0" t="s">
        <v>2065</v>
      </c>
      <c r="C731" s="1" t="str">
        <f aca="false">HYPERLINK(D731)</f>
        <v>http://markets.financialcontent.com/borgernewsherald/news/read/37413101/onlinemasters.com_names_top_master's_in_electrical_engineering_programs_for_2019</v>
      </c>
      <c r="D731" s="0" t="s">
        <v>2555</v>
      </c>
      <c r="E731" s="0" t="s">
        <v>2216</v>
      </c>
      <c r="F731" s="0" t="s">
        <v>2556</v>
      </c>
      <c r="G731" s="0" t="s">
        <v>2310</v>
      </c>
      <c r="H731" s="0" t="s">
        <v>17</v>
      </c>
      <c r="J731" s="0" t="s">
        <v>18</v>
      </c>
      <c r="K731" s="0" t="n">
        <v>134846</v>
      </c>
      <c r="L731" s="0" t="n">
        <v>1247.33</v>
      </c>
    </row>
    <row r="732" customFormat="false" ht="16" hidden="false" customHeight="false" outlineLevel="0" collapsed="false">
      <c r="A732" s="0" t="s">
        <v>2339</v>
      </c>
      <c r="B732" s="0" t="s">
        <v>2069</v>
      </c>
      <c r="C732" s="1" t="str">
        <f aca="false">HYPERLINK(D732)</f>
        <v>http://stocks.newsok.com/newsok/news/read/37413099/onlinemasters.com_names_top_master's_in_engineering_management_programs_for_2019</v>
      </c>
      <c r="D732" s="0" t="s">
        <v>2557</v>
      </c>
      <c r="E732" s="0" t="s">
        <v>2212</v>
      </c>
      <c r="F732" s="0" t="s">
        <v>2538</v>
      </c>
      <c r="G732" s="0" t="s">
        <v>2310</v>
      </c>
      <c r="H732" s="0" t="s">
        <v>17</v>
      </c>
      <c r="J732" s="0" t="s">
        <v>18</v>
      </c>
      <c r="K732" s="0" t="n">
        <v>3219</v>
      </c>
      <c r="L732" s="0" t="n">
        <v>29.78</v>
      </c>
    </row>
    <row r="733" customFormat="false" ht="16" hidden="false" customHeight="false" outlineLevel="0" collapsed="false">
      <c r="A733" s="0" t="s">
        <v>2339</v>
      </c>
      <c r="B733" s="0" t="s">
        <v>2065</v>
      </c>
      <c r="C733" s="1" t="str">
        <f aca="false">HYPERLINK(D733)</f>
        <v>http://markets.financialcontent.com/spoke/news/read/37413101/onlinemasters.com_names_top_master's_in_electrical_engineering_programs_for_2019</v>
      </c>
      <c r="D733" s="0" t="s">
        <v>2558</v>
      </c>
      <c r="E733" s="0" t="s">
        <v>2216</v>
      </c>
      <c r="F733" s="0" t="s">
        <v>2559</v>
      </c>
      <c r="G733" s="0" t="s">
        <v>2310</v>
      </c>
      <c r="H733" s="0" t="s">
        <v>17</v>
      </c>
      <c r="J733" s="0" t="s">
        <v>18</v>
      </c>
      <c r="K733" s="0" t="n">
        <v>134846</v>
      </c>
      <c r="L733" s="0" t="n">
        <v>1247.33</v>
      </c>
    </row>
    <row r="734" customFormat="false" ht="16" hidden="false" customHeight="false" outlineLevel="0" collapsed="false">
      <c r="A734" s="0" t="s">
        <v>2339</v>
      </c>
      <c r="B734" s="0" t="s">
        <v>2069</v>
      </c>
      <c r="C734" s="1" t="str">
        <f aca="false">HYPERLINK(D734)</f>
        <v>http://markets.financialcontent.com/pennwell.cabling/news/read/37413099/onlinemasters.com_names_top_master's_in_engineering_management_programs_for_2019</v>
      </c>
      <c r="D734" s="0" t="s">
        <v>2560</v>
      </c>
      <c r="E734" s="0" t="s">
        <v>2347</v>
      </c>
      <c r="F734" s="0" t="s">
        <v>2544</v>
      </c>
      <c r="G734" s="0" t="s">
        <v>2310</v>
      </c>
      <c r="H734" s="0" t="s">
        <v>17</v>
      </c>
      <c r="J734" s="0" t="s">
        <v>18</v>
      </c>
      <c r="K734" s="0" t="n">
        <v>134846</v>
      </c>
      <c r="L734" s="0" t="n">
        <v>1247.33</v>
      </c>
    </row>
    <row r="735" customFormat="false" ht="16" hidden="false" customHeight="false" outlineLevel="0" collapsed="false">
      <c r="A735" s="0" t="s">
        <v>2339</v>
      </c>
      <c r="B735" s="0" t="s">
        <v>2561</v>
      </c>
      <c r="C735" s="1" t="str">
        <f aca="false">HYPERLINK(D735)</f>
        <v>https://www.salon.com/2018/12/07/how-mainstream-media-helps-weaponize-far-right-conspiracy-theories_partner/</v>
      </c>
      <c r="D735" s="0" t="s">
        <v>2562</v>
      </c>
      <c r="E735" s="0" t="s">
        <v>2563</v>
      </c>
      <c r="F735" s="0" t="s">
        <v>2564</v>
      </c>
      <c r="H735" s="0" t="s">
        <v>17</v>
      </c>
      <c r="J735" s="0" t="s">
        <v>18</v>
      </c>
      <c r="K735" s="0" t="n">
        <v>3225062</v>
      </c>
      <c r="L735" s="0" t="n">
        <v>29831.82</v>
      </c>
    </row>
    <row r="736" customFormat="false" ht="16" hidden="false" customHeight="false" outlineLevel="0" collapsed="false">
      <c r="A736" s="0" t="s">
        <v>2339</v>
      </c>
      <c r="B736" s="0" t="s">
        <v>2069</v>
      </c>
      <c r="C736" s="1" t="str">
        <f aca="false">HYPERLINK(D736)</f>
        <v>http://markets.financialcontent.com/spoke/news/read/37413099/onlinemasters.com_names_top_master's_in_engineering_management_programs_for_2019</v>
      </c>
      <c r="D736" s="0" t="s">
        <v>2565</v>
      </c>
      <c r="E736" s="0" t="s">
        <v>2347</v>
      </c>
      <c r="F736" s="0" t="s">
        <v>2559</v>
      </c>
      <c r="G736" s="0" t="s">
        <v>2310</v>
      </c>
      <c r="H736" s="0" t="s">
        <v>17</v>
      </c>
      <c r="J736" s="0" t="s">
        <v>18</v>
      </c>
      <c r="K736" s="0" t="n">
        <v>134846</v>
      </c>
      <c r="L736" s="0" t="n">
        <v>1247.33</v>
      </c>
    </row>
    <row r="737" customFormat="false" ht="16" hidden="false" customHeight="false" outlineLevel="0" collapsed="false">
      <c r="A737" s="0" t="s">
        <v>2339</v>
      </c>
      <c r="B737" s="0" t="s">
        <v>2069</v>
      </c>
      <c r="C737" s="1" t="str">
        <f aca="false">HYPERLINK(D737)</f>
        <v>http://markets.financialcontent.com/startribune/news/read/37413099/onlinemasters.com_names_top_master's_in_engineering_management_programs_for_2019</v>
      </c>
      <c r="D737" s="0" t="s">
        <v>2566</v>
      </c>
      <c r="E737" s="0" t="s">
        <v>2347</v>
      </c>
      <c r="F737" s="0" t="s">
        <v>2503</v>
      </c>
      <c r="G737" s="0" t="s">
        <v>2310</v>
      </c>
      <c r="H737" s="0" t="s">
        <v>17</v>
      </c>
      <c r="J737" s="0" t="s">
        <v>18</v>
      </c>
      <c r="K737" s="0" t="n">
        <v>981</v>
      </c>
      <c r="L737" s="0" t="n">
        <v>9.07</v>
      </c>
    </row>
    <row r="738" customFormat="false" ht="16" hidden="false" customHeight="false" outlineLevel="0" collapsed="false">
      <c r="A738" s="0" t="s">
        <v>2339</v>
      </c>
      <c r="B738" s="0" t="s">
        <v>2069</v>
      </c>
      <c r="C738" s="1" t="str">
        <f aca="false">HYPERLINK(D738)</f>
        <v>http://markets.financialcontent.com/citcomm.citcommstations/news/read/37413099/onlinemasters.com_names_top_master's_in_engineering_management_programs_for_2019</v>
      </c>
      <c r="D738" s="0" t="s">
        <v>2567</v>
      </c>
      <c r="E738" s="0" t="s">
        <v>2212</v>
      </c>
      <c r="F738" s="0" t="s">
        <v>2529</v>
      </c>
      <c r="G738" s="0" t="s">
        <v>2310</v>
      </c>
      <c r="H738" s="0" t="s">
        <v>17</v>
      </c>
      <c r="J738" s="0" t="s">
        <v>18</v>
      </c>
      <c r="K738" s="0" t="n">
        <v>134846</v>
      </c>
      <c r="L738" s="0" t="n">
        <v>1247.33</v>
      </c>
    </row>
    <row r="739" customFormat="false" ht="16" hidden="false" customHeight="false" outlineLevel="0" collapsed="false">
      <c r="A739" s="0" t="s">
        <v>2339</v>
      </c>
      <c r="B739" s="0" t="s">
        <v>2069</v>
      </c>
      <c r="C739" s="1" t="str">
        <f aca="false">HYPERLINK(D739)</f>
        <v>http://markets.financialcontent.com/wral/news/read/37413099/onlinemasters.com_names_top_master's_in_engineering_management_programs_for_2019</v>
      </c>
      <c r="D739" s="0" t="s">
        <v>2568</v>
      </c>
      <c r="E739" s="0" t="s">
        <v>2212</v>
      </c>
      <c r="F739" s="0" t="s">
        <v>2569</v>
      </c>
      <c r="G739" s="0" t="s">
        <v>2310</v>
      </c>
      <c r="H739" s="0" t="s">
        <v>17</v>
      </c>
      <c r="J739" s="0" t="s">
        <v>18</v>
      </c>
      <c r="K739" s="0" t="n">
        <v>861</v>
      </c>
      <c r="L739" s="0" t="n">
        <v>7.96</v>
      </c>
    </row>
    <row r="740" customFormat="false" ht="16" hidden="false" customHeight="false" outlineLevel="0" collapsed="false">
      <c r="A740" s="0" t="s">
        <v>2339</v>
      </c>
      <c r="B740" s="0" t="s">
        <v>2069</v>
      </c>
      <c r="C740" s="1" t="str">
        <f aca="false">HYPERLINK(D740)</f>
        <v>http://markets.financialcontent.com/siliconinvestor/news/read/37413099/onlinemasters.com_names_top_master's_in_engineering_management_programs_for_2019</v>
      </c>
      <c r="D740" s="0" t="s">
        <v>2570</v>
      </c>
      <c r="E740" s="0" t="s">
        <v>2212</v>
      </c>
      <c r="F740" s="0" t="s">
        <v>2571</v>
      </c>
      <c r="G740" s="0" t="s">
        <v>2310</v>
      </c>
      <c r="H740" s="0" t="s">
        <v>17</v>
      </c>
      <c r="J740" s="0" t="s">
        <v>18</v>
      </c>
      <c r="K740" s="0" t="n">
        <v>134846</v>
      </c>
      <c r="L740" s="0" t="n">
        <v>1247.33</v>
      </c>
    </row>
    <row r="741" customFormat="false" ht="16" hidden="false" customHeight="false" outlineLevel="0" collapsed="false">
      <c r="A741" s="0" t="s">
        <v>2339</v>
      </c>
      <c r="B741" s="0" t="s">
        <v>2065</v>
      </c>
      <c r="C741" s="1" t="str">
        <f aca="false">HYPERLINK(D741)</f>
        <v>http://markets.financialcontent.com/prnews.pressrelease/news/read/37413101/onlinemasters.com_names_top_master's_in_electrical_engineering_programs_for_2019</v>
      </c>
      <c r="D741" s="0" t="s">
        <v>2572</v>
      </c>
      <c r="E741" s="0" t="s">
        <v>2172</v>
      </c>
      <c r="F741" s="0" t="s">
        <v>2521</v>
      </c>
      <c r="G741" s="0" t="s">
        <v>2310</v>
      </c>
      <c r="H741" s="0" t="s">
        <v>17</v>
      </c>
      <c r="J741" s="0" t="s">
        <v>18</v>
      </c>
      <c r="K741" s="0" t="n">
        <v>134846</v>
      </c>
      <c r="L741" s="0" t="n">
        <v>1247.33</v>
      </c>
    </row>
    <row r="742" customFormat="false" ht="16" hidden="false" customHeight="false" outlineLevel="0" collapsed="false">
      <c r="A742" s="0" t="s">
        <v>2339</v>
      </c>
      <c r="B742" s="0" t="s">
        <v>2065</v>
      </c>
      <c r="C742" s="1" t="str">
        <f aca="false">HYPERLINK(D742)</f>
        <v>http://markets.financialcontent.com/siliconinvestor/news/read/37413101/onlinemasters.com_names_top_master's_in_electrical_engineering_programs_for_2019</v>
      </c>
      <c r="D742" s="0" t="s">
        <v>2573</v>
      </c>
      <c r="E742" s="0" t="s">
        <v>2172</v>
      </c>
      <c r="F742" s="0" t="s">
        <v>2571</v>
      </c>
      <c r="G742" s="0" t="s">
        <v>2310</v>
      </c>
      <c r="H742" s="0" t="s">
        <v>17</v>
      </c>
      <c r="J742" s="0" t="s">
        <v>18</v>
      </c>
      <c r="K742" s="0" t="n">
        <v>134846</v>
      </c>
      <c r="L742" s="0" t="n">
        <v>1247.33</v>
      </c>
    </row>
    <row r="743" customFormat="false" ht="16" hidden="false" customHeight="false" outlineLevel="0" collapsed="false">
      <c r="A743" s="0" t="s">
        <v>2339</v>
      </c>
      <c r="B743" s="0" t="s">
        <v>2069</v>
      </c>
      <c r="C743" s="1" t="str">
        <f aca="false">HYPERLINK(D743)</f>
        <v>http://business.wapakdailynews.com/wapakdailynews/news/read/37413099/onlinemasters.com_names_top_master's_in_engineering_management_programs_for_2019</v>
      </c>
      <c r="D743" s="0" t="s">
        <v>2574</v>
      </c>
      <c r="E743" s="0" t="s">
        <v>2212</v>
      </c>
      <c r="F743" s="0" t="s">
        <v>2531</v>
      </c>
      <c r="G743" s="0" t="s">
        <v>2310</v>
      </c>
      <c r="H743" s="0" t="s">
        <v>17</v>
      </c>
      <c r="J743" s="0" t="s">
        <v>18</v>
      </c>
      <c r="K743" s="0" t="n">
        <v>515</v>
      </c>
      <c r="L743" s="0" t="n">
        <v>4.76</v>
      </c>
    </row>
    <row r="744" customFormat="false" ht="16" hidden="false" customHeight="false" outlineLevel="0" collapsed="false">
      <c r="A744" s="0" t="s">
        <v>2339</v>
      </c>
      <c r="B744" s="0" t="s">
        <v>2065</v>
      </c>
      <c r="C744" s="1" t="str">
        <f aca="false">HYPERLINK(D744)</f>
        <v>http://markets.financialcontent.com/pennwell.laserfocusworld/news/read/37413101/onlinemasters.com_names_top_master's_in_electrical_engineering_programs_for_2019</v>
      </c>
      <c r="D744" s="0" t="s">
        <v>2575</v>
      </c>
      <c r="E744" s="0" t="s">
        <v>2216</v>
      </c>
      <c r="F744" s="0" t="s">
        <v>2576</v>
      </c>
      <c r="G744" s="0" t="s">
        <v>2310</v>
      </c>
      <c r="H744" s="0" t="s">
        <v>17</v>
      </c>
      <c r="J744" s="0" t="s">
        <v>18</v>
      </c>
      <c r="K744" s="0" t="n">
        <v>134846</v>
      </c>
      <c r="L744" s="0" t="n">
        <v>1247.33</v>
      </c>
    </row>
    <row r="745" customFormat="false" ht="16" hidden="false" customHeight="false" outlineLevel="0" collapsed="false">
      <c r="A745" s="0" t="s">
        <v>2339</v>
      </c>
      <c r="B745" s="0" t="s">
        <v>2069</v>
      </c>
      <c r="C745" s="1" t="str">
        <f aca="false">HYPERLINK(D745)</f>
        <v>http://business.times-online.com/times-online/news/read/37413099/onlinemasters.com_names_top_master's_in_engineering_management_programs_for_2019</v>
      </c>
      <c r="D745" s="0" t="s">
        <v>2577</v>
      </c>
      <c r="E745" s="0" t="s">
        <v>2212</v>
      </c>
      <c r="F745" s="0" t="s">
        <v>2540</v>
      </c>
      <c r="G745" s="0" t="s">
        <v>2310</v>
      </c>
      <c r="H745" s="0" t="s">
        <v>17</v>
      </c>
      <c r="J745" s="0" t="s">
        <v>18</v>
      </c>
      <c r="K745" s="0" t="n">
        <v>81</v>
      </c>
      <c r="L745" s="0" t="n">
        <v>0.75</v>
      </c>
    </row>
    <row r="746" customFormat="false" ht="16" hidden="false" customHeight="false" outlineLevel="0" collapsed="false">
      <c r="A746" s="0" t="s">
        <v>2339</v>
      </c>
      <c r="B746" s="0" t="s">
        <v>2069</v>
      </c>
      <c r="C746" s="1" t="str">
        <f aca="false">HYPERLINK(D746)</f>
        <v>http://markets.financialcontent.com/borgernewsherald/news/read/37413099/onlinemasters.com_names_top_master's_in_engineering_management_programs_for_2019</v>
      </c>
      <c r="D746" s="0" t="s">
        <v>2578</v>
      </c>
      <c r="E746" s="0" t="s">
        <v>2212</v>
      </c>
      <c r="F746" s="0" t="s">
        <v>2556</v>
      </c>
      <c r="G746" s="0" t="s">
        <v>2310</v>
      </c>
      <c r="H746" s="0" t="s">
        <v>17</v>
      </c>
      <c r="J746" s="0" t="s">
        <v>18</v>
      </c>
      <c r="K746" s="0" t="n">
        <v>134846</v>
      </c>
      <c r="L746" s="0" t="n">
        <v>1247.33</v>
      </c>
    </row>
    <row r="747" customFormat="false" ht="16" hidden="false" customHeight="false" outlineLevel="0" collapsed="false">
      <c r="A747" s="0" t="s">
        <v>2339</v>
      </c>
      <c r="B747" s="0" t="s">
        <v>2065</v>
      </c>
      <c r="C747" s="1" t="str">
        <f aca="false">HYPERLINK(D747)</f>
        <v>http://business.malvern-online.com/malvern-online/news/read/37413101/onlinemasters.com_names_top_master's_in_electrical_engineering_programs_for_2019</v>
      </c>
      <c r="D747" s="0" t="s">
        <v>2579</v>
      </c>
      <c r="E747" s="0" t="s">
        <v>2216</v>
      </c>
      <c r="F747" s="0" t="s">
        <v>2580</v>
      </c>
      <c r="G747" s="0" t="s">
        <v>2310</v>
      </c>
      <c r="H747" s="0" t="s">
        <v>17</v>
      </c>
      <c r="J747" s="0" t="s">
        <v>18</v>
      </c>
      <c r="K747" s="0" t="n">
        <v>175</v>
      </c>
      <c r="L747" s="0" t="n">
        <v>1.62</v>
      </c>
    </row>
    <row r="748" customFormat="false" ht="16" hidden="false" customHeight="false" outlineLevel="0" collapsed="false">
      <c r="A748" s="0" t="s">
        <v>2339</v>
      </c>
      <c r="B748" s="0" t="s">
        <v>2069</v>
      </c>
      <c r="C748" s="1" t="str">
        <f aca="false">HYPERLINK(D748)</f>
        <v>http://markets.financialcontent.com/pennwell.bioopticsworld/news/read/37413099/onlinemasters.com_names_top_master's_in_engineering_management_programs_for_2019</v>
      </c>
      <c r="D748" s="0" t="s">
        <v>2581</v>
      </c>
      <c r="E748" s="0" t="s">
        <v>2212</v>
      </c>
      <c r="F748" s="0" t="s">
        <v>2582</v>
      </c>
      <c r="G748" s="0" t="s">
        <v>2310</v>
      </c>
      <c r="H748" s="0" t="s">
        <v>17</v>
      </c>
      <c r="J748" s="0" t="s">
        <v>18</v>
      </c>
      <c r="K748" s="0" t="n">
        <v>134846</v>
      </c>
      <c r="L748" s="0" t="n">
        <v>1247.33</v>
      </c>
    </row>
    <row r="749" customFormat="false" ht="16" hidden="false" customHeight="false" outlineLevel="0" collapsed="false">
      <c r="A749" s="0" t="s">
        <v>2339</v>
      </c>
      <c r="B749" s="0" t="s">
        <v>2069</v>
      </c>
      <c r="C749" s="1" t="str">
        <f aca="false">HYPERLINK(D749)</f>
        <v>http://markets.financialcontent.com/statesmanexaminer/news/read/37413099/onlinemasters.com_names_top_master's_in_engineering_management_programs_for_2019</v>
      </c>
      <c r="D749" s="0" t="s">
        <v>2583</v>
      </c>
      <c r="E749" s="0" t="s">
        <v>2212</v>
      </c>
      <c r="F749" s="0" t="s">
        <v>2584</v>
      </c>
      <c r="G749" s="0" t="s">
        <v>2310</v>
      </c>
      <c r="H749" s="0" t="s">
        <v>17</v>
      </c>
      <c r="J749" s="0" t="s">
        <v>18</v>
      </c>
      <c r="K749" s="0" t="n">
        <v>134846</v>
      </c>
      <c r="L749" s="0" t="n">
        <v>1247.33</v>
      </c>
    </row>
    <row r="750" customFormat="false" ht="16" hidden="false" customHeight="false" outlineLevel="0" collapsed="false">
      <c r="A750" s="0" t="s">
        <v>2339</v>
      </c>
      <c r="B750" s="0" t="s">
        <v>2065</v>
      </c>
      <c r="C750" s="1" t="str">
        <f aca="false">HYPERLINK(D750)</f>
        <v>http://markets.financialcontent.com/statesmanexaminer/news/read/37413101/onlinemasters.com_names_top_master's_in_electrical_engineering_programs_for_2019</v>
      </c>
      <c r="D750" s="0" t="s">
        <v>2585</v>
      </c>
      <c r="E750" s="0" t="s">
        <v>2216</v>
      </c>
      <c r="F750" s="0" t="s">
        <v>2584</v>
      </c>
      <c r="G750" s="0" t="s">
        <v>2310</v>
      </c>
      <c r="H750" s="0" t="s">
        <v>17</v>
      </c>
      <c r="J750" s="0" t="s">
        <v>18</v>
      </c>
      <c r="K750" s="0" t="n">
        <v>134846</v>
      </c>
      <c r="L750" s="0" t="n">
        <v>1247.33</v>
      </c>
    </row>
    <row r="751" customFormat="false" ht="16" hidden="false" customHeight="false" outlineLevel="0" collapsed="false">
      <c r="A751" s="0" t="s">
        <v>2339</v>
      </c>
      <c r="B751" s="0" t="s">
        <v>2065</v>
      </c>
      <c r="C751" s="1" t="str">
        <f aca="false">HYPERLINK(D751)</f>
        <v>http://markets.financialcontent.com/pennwell.bioopticsworld/news/read/37413101/onlinemasters.com_names_top_master's_in_electrical_engineering_programs_for_2019</v>
      </c>
      <c r="D751" s="0" t="s">
        <v>2586</v>
      </c>
      <c r="E751" s="0" t="s">
        <v>2216</v>
      </c>
      <c r="F751" s="0" t="s">
        <v>2582</v>
      </c>
      <c r="G751" s="0" t="s">
        <v>2310</v>
      </c>
      <c r="H751" s="0" t="s">
        <v>17</v>
      </c>
      <c r="J751" s="0" t="s">
        <v>18</v>
      </c>
      <c r="K751" s="0" t="n">
        <v>134846</v>
      </c>
      <c r="L751" s="0" t="n">
        <v>1247.33</v>
      </c>
    </row>
    <row r="752" customFormat="false" ht="16" hidden="false" customHeight="false" outlineLevel="0" collapsed="false">
      <c r="A752" s="0" t="s">
        <v>2339</v>
      </c>
      <c r="B752" s="0" t="s">
        <v>2065</v>
      </c>
      <c r="C752" s="1" t="str">
        <f aca="false">HYPERLINK(D752)</f>
        <v>http://finance.renewableenergyworld.com/pennwell.renewableenergy/news/read/37413101/onlinemasters.com_names_top_master's_in_electrical_engineering_programs_for_2019</v>
      </c>
      <c r="D752" s="0" t="s">
        <v>2587</v>
      </c>
      <c r="E752" s="0" t="s">
        <v>2172</v>
      </c>
      <c r="F752" s="0" t="s">
        <v>2554</v>
      </c>
      <c r="G752" s="0" t="s">
        <v>2310</v>
      </c>
      <c r="H752" s="0" t="s">
        <v>17</v>
      </c>
      <c r="J752" s="0" t="s">
        <v>18</v>
      </c>
      <c r="K752" s="0" t="n">
        <v>388</v>
      </c>
      <c r="L752" s="0" t="n">
        <v>3.59</v>
      </c>
    </row>
    <row r="753" customFormat="false" ht="16" hidden="false" customHeight="false" outlineLevel="0" collapsed="false">
      <c r="A753" s="0" t="s">
        <v>2339</v>
      </c>
      <c r="B753" s="0" t="s">
        <v>2069</v>
      </c>
      <c r="C753" s="1" t="str">
        <f aca="false">HYPERLINK(D753)</f>
        <v>http://markets.financialcontent.com/pennwell.laserfocusworld/news/read/37413099/onlinemasters.com_names_top_master's_in_engineering_management_programs_for_2019</v>
      </c>
      <c r="D753" s="0" t="s">
        <v>2588</v>
      </c>
      <c r="E753" s="0" t="s">
        <v>2212</v>
      </c>
      <c r="F753" s="0" t="s">
        <v>2576</v>
      </c>
      <c r="G753" s="0" t="s">
        <v>2310</v>
      </c>
      <c r="H753" s="0" t="s">
        <v>17</v>
      </c>
      <c r="J753" s="0" t="s">
        <v>18</v>
      </c>
      <c r="K753" s="0" t="n">
        <v>134846</v>
      </c>
      <c r="L753" s="0" t="n">
        <v>1247.33</v>
      </c>
    </row>
    <row r="754" customFormat="false" ht="16" hidden="false" customHeight="false" outlineLevel="0" collapsed="false">
      <c r="A754" s="0" t="s">
        <v>2339</v>
      </c>
      <c r="B754" s="0" t="s">
        <v>2065</v>
      </c>
      <c r="C754" s="1" t="str">
        <f aca="false">HYPERLINK(D754)</f>
        <v>http://business.mammothtimes.com/mammothtimes/news/read/37413101/onlinemasters.com_names_top_master's_in_electrical_engineering_programs_for_2019</v>
      </c>
      <c r="D754" s="0" t="s">
        <v>2589</v>
      </c>
      <c r="E754" s="0" t="s">
        <v>2216</v>
      </c>
      <c r="F754" s="0" t="s">
        <v>2590</v>
      </c>
      <c r="G754" s="0" t="s">
        <v>2310</v>
      </c>
      <c r="H754" s="0" t="s">
        <v>17</v>
      </c>
      <c r="J754" s="0" t="s">
        <v>18</v>
      </c>
      <c r="K754" s="0" t="n">
        <v>488</v>
      </c>
      <c r="L754" s="0" t="n">
        <v>4.51</v>
      </c>
    </row>
    <row r="755" customFormat="false" ht="16" hidden="false" customHeight="false" outlineLevel="0" collapsed="false">
      <c r="A755" s="0" t="s">
        <v>2339</v>
      </c>
      <c r="B755" s="0" t="s">
        <v>2065</v>
      </c>
      <c r="C755" s="1" t="str">
        <f aca="false">HYPERLINK(D755)</f>
        <v>http://markets.financialcontent.com/wral/news/read/37413101/onlinemasters.com_names_top_master's_in_electrical_engineering_programs_for_2019</v>
      </c>
      <c r="D755" s="0" t="s">
        <v>2591</v>
      </c>
      <c r="E755" s="0" t="s">
        <v>2172</v>
      </c>
      <c r="F755" s="0" t="s">
        <v>2569</v>
      </c>
      <c r="G755" s="0" t="s">
        <v>2310</v>
      </c>
      <c r="H755" s="0" t="s">
        <v>17</v>
      </c>
      <c r="J755" s="0" t="s">
        <v>18</v>
      </c>
      <c r="K755" s="0" t="n">
        <v>861</v>
      </c>
      <c r="L755" s="0" t="n">
        <v>7.96</v>
      </c>
    </row>
    <row r="756" customFormat="false" ht="16" hidden="false" customHeight="false" outlineLevel="0" collapsed="false">
      <c r="A756" s="0" t="s">
        <v>2339</v>
      </c>
      <c r="B756" s="0" t="s">
        <v>2069</v>
      </c>
      <c r="C756" s="1" t="str">
        <f aca="false">HYPERLINK(D756)</f>
        <v>http://markets.financialcontent.com/ricentral/news/read/37413099/onlinemasters.com_names_top_master's_in_engineering_management_programs_for_2019</v>
      </c>
      <c r="D756" s="0" t="s">
        <v>2592</v>
      </c>
      <c r="E756" s="0" t="s">
        <v>2212</v>
      </c>
      <c r="F756" s="0" t="s">
        <v>2525</v>
      </c>
      <c r="G756" s="0" t="s">
        <v>2310</v>
      </c>
      <c r="H756" s="0" t="s">
        <v>17</v>
      </c>
      <c r="J756" s="0" t="s">
        <v>18</v>
      </c>
      <c r="K756" s="0" t="n">
        <v>134846</v>
      </c>
      <c r="L756" s="0" t="n">
        <v>1247.33</v>
      </c>
    </row>
    <row r="757" customFormat="false" ht="16" hidden="false" customHeight="false" outlineLevel="0" collapsed="false">
      <c r="A757" s="0" t="s">
        <v>2339</v>
      </c>
      <c r="B757" s="0" t="s">
        <v>2069</v>
      </c>
      <c r="C757" s="1" t="str">
        <f aca="false">HYPERLINK(D757)</f>
        <v>http://markets.financialcontent.com/medicinehatnews/news/read/37413099/onlinemasters.com_names_top_master's_in_engineering_management_programs_for_2019</v>
      </c>
      <c r="D757" s="0" t="s">
        <v>2593</v>
      </c>
      <c r="E757" s="0" t="s">
        <v>2212</v>
      </c>
      <c r="F757" s="0" t="s">
        <v>2594</v>
      </c>
      <c r="G757" s="0" t="s">
        <v>2310</v>
      </c>
      <c r="H757" s="0" t="s">
        <v>17</v>
      </c>
      <c r="J757" s="0" t="s">
        <v>18</v>
      </c>
      <c r="K757" s="0" t="n">
        <v>134846</v>
      </c>
      <c r="L757" s="0" t="n">
        <v>1247.33</v>
      </c>
    </row>
    <row r="758" customFormat="false" ht="16" hidden="false" customHeight="false" outlineLevel="0" collapsed="false">
      <c r="A758" s="0" t="s">
        <v>2339</v>
      </c>
      <c r="B758" s="0" t="s">
        <v>2065</v>
      </c>
      <c r="C758" s="1" t="str">
        <f aca="false">HYPERLINK(D758)</f>
        <v>http://markets.kelownadailycourier.ca/kelownadailycourier/news/read/37413101/onlinemasters.com_names_top_master's_in_electrical_engineering_programs_for_2019</v>
      </c>
      <c r="D758" s="0" t="s">
        <v>2595</v>
      </c>
      <c r="E758" s="0" t="s">
        <v>2172</v>
      </c>
      <c r="F758" s="0" t="s">
        <v>2542</v>
      </c>
      <c r="G758" s="0" t="s">
        <v>2310</v>
      </c>
      <c r="H758" s="0" t="s">
        <v>101</v>
      </c>
      <c r="J758" s="0" t="s">
        <v>18</v>
      </c>
      <c r="K758" s="0" t="n">
        <v>134846</v>
      </c>
      <c r="L758" s="0" t="n">
        <v>1247.33</v>
      </c>
    </row>
    <row r="759" customFormat="false" ht="16" hidden="false" customHeight="false" outlineLevel="0" collapsed="false">
      <c r="A759" s="0" t="s">
        <v>2339</v>
      </c>
      <c r="B759" s="0" t="s">
        <v>2069</v>
      </c>
      <c r="C759" s="1" t="str">
        <f aca="false">HYPERLINK(D759)</f>
        <v>http://business.malvern-online.com/malvern-online/news/read/37413099/onlinemasters.com_names_top_master's_in_engineering_management_programs_for_2019</v>
      </c>
      <c r="D759" s="0" t="s">
        <v>2596</v>
      </c>
      <c r="E759" s="0" t="s">
        <v>2347</v>
      </c>
      <c r="F759" s="0" t="s">
        <v>2580</v>
      </c>
      <c r="G759" s="0" t="s">
        <v>2310</v>
      </c>
      <c r="H759" s="0" t="s">
        <v>17</v>
      </c>
      <c r="J759" s="0" t="s">
        <v>18</v>
      </c>
      <c r="K759" s="0" t="n">
        <v>175</v>
      </c>
      <c r="L759" s="0" t="n">
        <v>1.62</v>
      </c>
    </row>
    <row r="760" customFormat="false" ht="16" hidden="false" customHeight="false" outlineLevel="0" collapsed="false">
      <c r="A760" s="0" t="s">
        <v>2339</v>
      </c>
      <c r="B760" s="0" t="s">
        <v>2069</v>
      </c>
      <c r="C760" s="1" t="str">
        <f aca="false">HYPERLINK(D760)</f>
        <v>http://business.theantlersamerican.com/theantlersamerican/news/read/37413099/onlinemasters.com_names_top_master's_in_engineering_management_programs_for_2019</v>
      </c>
      <c r="D760" s="0" t="s">
        <v>2597</v>
      </c>
      <c r="E760" s="0" t="s">
        <v>2212</v>
      </c>
      <c r="F760" s="0" t="s">
        <v>2361</v>
      </c>
      <c r="G760" s="0" t="s">
        <v>2310</v>
      </c>
      <c r="H760" s="0" t="s">
        <v>17</v>
      </c>
      <c r="J760" s="0" t="s">
        <v>18</v>
      </c>
      <c r="K760" s="0" t="n">
        <v>446</v>
      </c>
      <c r="L760" s="0" t="n">
        <v>4.13</v>
      </c>
    </row>
    <row r="761" customFormat="false" ht="16" hidden="false" customHeight="false" outlineLevel="0" collapsed="false">
      <c r="A761" s="0" t="s">
        <v>2339</v>
      </c>
      <c r="B761" s="0" t="s">
        <v>2069</v>
      </c>
      <c r="C761" s="1" t="str">
        <f aca="false">HYPERLINK(D761)</f>
        <v>http://business.bigspringherald.com/bigspringherald/news/read/37413099/onlinemasters.com_names_top_master's_in_engineering_management_programs_for_2019</v>
      </c>
      <c r="D761" s="0" t="s">
        <v>2598</v>
      </c>
      <c r="E761" s="0" t="s">
        <v>2347</v>
      </c>
      <c r="F761" s="0" t="s">
        <v>2382</v>
      </c>
      <c r="G761" s="0" t="s">
        <v>2310</v>
      </c>
      <c r="H761" s="0" t="s">
        <v>17</v>
      </c>
      <c r="J761" s="0" t="s">
        <v>18</v>
      </c>
      <c r="K761" s="0" t="n">
        <v>474</v>
      </c>
      <c r="L761" s="0" t="n">
        <v>4.38</v>
      </c>
    </row>
    <row r="762" customFormat="false" ht="16" hidden="false" customHeight="false" outlineLevel="0" collapsed="false">
      <c r="A762" s="0" t="s">
        <v>2339</v>
      </c>
      <c r="B762" s="0" t="s">
        <v>2069</v>
      </c>
      <c r="C762" s="1" t="str">
        <f aca="false">HYPERLINK(D762)</f>
        <v>http://business.bentoncourier.com/bentoncourier/news/read/37413099/onlinemasters.com_names_top_master's_in_engineering_management_programs_for_2019</v>
      </c>
      <c r="D762" s="0" t="s">
        <v>2599</v>
      </c>
      <c r="E762" s="0" t="s">
        <v>2347</v>
      </c>
      <c r="F762" s="0" t="s">
        <v>2369</v>
      </c>
      <c r="G762" s="0" t="s">
        <v>2310</v>
      </c>
      <c r="H762" s="0" t="s">
        <v>17</v>
      </c>
      <c r="J762" s="0" t="s">
        <v>18</v>
      </c>
      <c r="K762" s="0" t="n">
        <v>791</v>
      </c>
      <c r="L762" s="0" t="n">
        <v>7.32</v>
      </c>
    </row>
    <row r="763" customFormat="false" ht="16" hidden="false" customHeight="false" outlineLevel="0" collapsed="false">
      <c r="A763" s="0" t="s">
        <v>2339</v>
      </c>
      <c r="B763" s="0" t="s">
        <v>2065</v>
      </c>
      <c r="C763" s="1" t="str">
        <f aca="false">HYPERLINK(D763)</f>
        <v>https://www.benzinga.com/pressreleases/18/12/r12814092/onlinemasters-com-names-top-masters-in-electrical-engineering-programs</v>
      </c>
      <c r="D763" s="0" t="s">
        <v>2600</v>
      </c>
      <c r="E763" s="0" t="s">
        <v>2083</v>
      </c>
      <c r="F763" s="0" t="s">
        <v>2358</v>
      </c>
      <c r="G763" s="0" t="s">
        <v>2359</v>
      </c>
      <c r="H763" s="0" t="s">
        <v>17</v>
      </c>
      <c r="J763" s="0" t="s">
        <v>18</v>
      </c>
      <c r="K763" s="0" t="n">
        <v>641495</v>
      </c>
      <c r="L763" s="0" t="n">
        <v>5933.83</v>
      </c>
    </row>
    <row r="764" customFormat="false" ht="16" hidden="false" customHeight="false" outlineLevel="0" collapsed="false">
      <c r="A764" s="0" t="s">
        <v>2339</v>
      </c>
      <c r="B764" s="0" t="s">
        <v>2065</v>
      </c>
      <c r="C764" s="1" t="str">
        <f aca="false">HYPERLINK(D764)</f>
        <v>http://markets.financialcontent.com/pennwell.pennenergy/news/read/37413101/onlinemasters.com_names_top_master's_in_electrical_engineering_programs_for_2019</v>
      </c>
      <c r="D764" s="0" t="s">
        <v>2601</v>
      </c>
      <c r="E764" s="0" t="s">
        <v>2172</v>
      </c>
      <c r="F764" s="0" t="s">
        <v>2550</v>
      </c>
      <c r="G764" s="0" t="s">
        <v>2310</v>
      </c>
      <c r="H764" s="0" t="s">
        <v>17</v>
      </c>
      <c r="J764" s="0" t="s">
        <v>18</v>
      </c>
      <c r="K764" s="0" t="n">
        <v>134846</v>
      </c>
      <c r="L764" s="0" t="n">
        <v>1247.33</v>
      </c>
    </row>
    <row r="765" customFormat="false" ht="16" hidden="false" customHeight="false" outlineLevel="0" collapsed="false">
      <c r="A765" s="0" t="s">
        <v>2339</v>
      </c>
      <c r="B765" s="0" t="s">
        <v>2602</v>
      </c>
      <c r="C765" s="1" t="str">
        <f aca="false">HYPERLINK(D765)</f>
        <v>https://www.tampabay.com/food-news/from-beef-to-romaine-to-eggs-heres-why-2018-had-so-many-food-scares-20181207/</v>
      </c>
      <c r="D765" s="0" t="s">
        <v>2603</v>
      </c>
      <c r="E765" s="0" t="s">
        <v>2604</v>
      </c>
      <c r="F765" s="0" t="s">
        <v>2605</v>
      </c>
      <c r="G765" s="0" t="s">
        <v>2606</v>
      </c>
      <c r="H765" s="0" t="s">
        <v>17</v>
      </c>
      <c r="I765" s="0" t="s">
        <v>401</v>
      </c>
      <c r="J765" s="0" t="s">
        <v>18</v>
      </c>
      <c r="K765" s="0" t="n">
        <v>1634631</v>
      </c>
      <c r="L765" s="0" t="n">
        <v>15120.34</v>
      </c>
    </row>
    <row r="766" customFormat="false" ht="16" hidden="false" customHeight="false" outlineLevel="0" collapsed="false">
      <c r="A766" s="0" t="s">
        <v>2339</v>
      </c>
      <c r="B766" s="0" t="s">
        <v>2065</v>
      </c>
      <c r="C766" s="1" t="str">
        <f aca="false">HYPERLINK(D766)</f>
        <v>http://markets.financialcontent.com/pawtuckettimes/news/read/37413101/onlinemasters.com_names_top_master's_in_electrical_engineering_programs_for_2019</v>
      </c>
      <c r="D766" s="0" t="s">
        <v>2607</v>
      </c>
      <c r="E766" s="0" t="s">
        <v>2216</v>
      </c>
      <c r="F766" s="0" t="s">
        <v>2407</v>
      </c>
      <c r="G766" s="0" t="s">
        <v>2310</v>
      </c>
      <c r="H766" s="0" t="s">
        <v>17</v>
      </c>
      <c r="J766" s="0" t="s">
        <v>18</v>
      </c>
      <c r="K766" s="0" t="n">
        <v>134846</v>
      </c>
      <c r="L766" s="0" t="n">
        <v>1247.33</v>
      </c>
    </row>
    <row r="767" customFormat="false" ht="16" hidden="false" customHeight="false" outlineLevel="0" collapsed="false">
      <c r="A767" s="0" t="s">
        <v>2339</v>
      </c>
      <c r="B767" s="0" t="s">
        <v>2065</v>
      </c>
      <c r="C767" s="1" t="str">
        <f aca="false">HYPERLINK(D767)</f>
        <v>http://markets.financialcontent.com/medicinehatnews/news/read/37413101/onlinemasters.com_names_top_master's_in_electrical_engineering_programs_for_2019</v>
      </c>
      <c r="D767" s="0" t="s">
        <v>2608</v>
      </c>
      <c r="E767" s="0" t="s">
        <v>2172</v>
      </c>
      <c r="F767" s="0" t="s">
        <v>2594</v>
      </c>
      <c r="G767" s="0" t="s">
        <v>2310</v>
      </c>
      <c r="H767" s="0" t="s">
        <v>17</v>
      </c>
      <c r="J767" s="0" t="s">
        <v>18</v>
      </c>
      <c r="K767" s="0" t="n">
        <v>134846</v>
      </c>
      <c r="L767" s="0" t="n">
        <v>1247.33</v>
      </c>
    </row>
    <row r="768" customFormat="false" ht="16" hidden="false" customHeight="false" outlineLevel="0" collapsed="false">
      <c r="A768" s="0" t="s">
        <v>2339</v>
      </c>
      <c r="B768" s="0" t="s">
        <v>2069</v>
      </c>
      <c r="C768" s="1" t="str">
        <f aca="false">HYPERLINK(D768)</f>
        <v>http://business.mammothtimes.com/mammothtimes/news/read/37413099/onlinemasters.com_names_top_master's_in_engineering_management_programs_for_2019</v>
      </c>
      <c r="D768" s="0" t="s">
        <v>2609</v>
      </c>
      <c r="E768" s="0" t="s">
        <v>2212</v>
      </c>
      <c r="F768" s="0" t="s">
        <v>2590</v>
      </c>
      <c r="G768" s="0" t="s">
        <v>2310</v>
      </c>
      <c r="H768" s="0" t="s">
        <v>17</v>
      </c>
      <c r="J768" s="0" t="s">
        <v>18</v>
      </c>
      <c r="K768" s="0" t="n">
        <v>488</v>
      </c>
      <c r="L768" s="0" t="n">
        <v>4.51</v>
      </c>
    </row>
    <row r="769" customFormat="false" ht="16" hidden="false" customHeight="false" outlineLevel="0" collapsed="false">
      <c r="A769" s="0" t="s">
        <v>2610</v>
      </c>
      <c r="B769" s="0" t="s">
        <v>2611</v>
      </c>
      <c r="C769" s="1" t="str">
        <f aca="false">HYPERLINK(D769)</f>
        <v>https://www.popxo.com/2018/12/everything-the-ambanis-own-in-india/</v>
      </c>
      <c r="D769" s="0" t="s">
        <v>2612</v>
      </c>
      <c r="E769" s="0" t="s">
        <v>2613</v>
      </c>
      <c r="F769" s="0" t="s">
        <v>2614</v>
      </c>
      <c r="G769" s="0" t="s">
        <v>2615</v>
      </c>
      <c r="H769" s="0" t="s">
        <v>265</v>
      </c>
      <c r="J769" s="0" t="s">
        <v>18</v>
      </c>
      <c r="K769" s="0" t="n">
        <v>154385</v>
      </c>
      <c r="L769" s="0" t="n">
        <v>1428.06</v>
      </c>
    </row>
    <row r="770" customFormat="false" ht="16" hidden="false" customHeight="false" outlineLevel="0" collapsed="false">
      <c r="A770" s="0" t="s">
        <v>2616</v>
      </c>
      <c r="B770" s="0" t="s">
        <v>2617</v>
      </c>
      <c r="C770" s="1" t="str">
        <f aca="false">HYPERLINK(D770)</f>
        <v>http://chadmoyer.blogspot.com/2018/12/thursday-december-6-ag-news.html</v>
      </c>
      <c r="D770" s="0" t="s">
        <v>2618</v>
      </c>
      <c r="E770" s="0" t="s">
        <v>948</v>
      </c>
      <c r="F770" s="0" t="s">
        <v>677</v>
      </c>
      <c r="G770" s="0" t="s">
        <v>677</v>
      </c>
      <c r="H770" s="0" t="s">
        <v>17</v>
      </c>
      <c r="I770" s="0" t="s">
        <v>84</v>
      </c>
      <c r="J770" s="0" t="s">
        <v>18</v>
      </c>
      <c r="K770" s="0" t="n">
        <v>72</v>
      </c>
      <c r="L770" s="0" t="n">
        <v>0.67</v>
      </c>
    </row>
    <row r="771" customFormat="false" ht="16" hidden="false" customHeight="false" outlineLevel="0" collapsed="false">
      <c r="A771" s="0" t="s">
        <v>2619</v>
      </c>
      <c r="B771" s="0" t="s">
        <v>2620</v>
      </c>
      <c r="C771" s="1" t="str">
        <f aca="false">HYPERLINK(D771)</f>
        <v>https://www.alvareviewcourier.com/story/2018/12/07/regional/restoration-planned-for-fire-damaged-kansas-state-library/45104.html</v>
      </c>
      <c r="D771" s="0" t="s">
        <v>2621</v>
      </c>
      <c r="E771" s="0" t="s">
        <v>2622</v>
      </c>
      <c r="F771" s="0" t="s">
        <v>2623</v>
      </c>
      <c r="H771" s="0" t="s">
        <v>17</v>
      </c>
      <c r="I771" s="0" t="s">
        <v>1014</v>
      </c>
      <c r="J771" s="0" t="s">
        <v>18</v>
      </c>
      <c r="K771" s="0" t="n">
        <v>1832</v>
      </c>
      <c r="L771" s="0" t="n">
        <v>16.95</v>
      </c>
    </row>
    <row r="772" customFormat="false" ht="16" hidden="false" customHeight="false" outlineLevel="0" collapsed="false">
      <c r="A772" s="0" t="s">
        <v>2624</v>
      </c>
      <c r="B772" s="0" t="s">
        <v>2625</v>
      </c>
      <c r="C772" s="1" t="str">
        <f aca="false">HYPERLINK(D772)</f>
        <v>https://www.ksn.com/news/local/drivers-in-manhattan-upset-about-gas-prices-while-decrease-continues-in-wichita/1643731971</v>
      </c>
      <c r="D772" s="0" t="s">
        <v>2626</v>
      </c>
      <c r="E772" s="0" t="s">
        <v>2627</v>
      </c>
      <c r="F772" s="0" t="s">
        <v>121</v>
      </c>
      <c r="G772" s="0" t="s">
        <v>2628</v>
      </c>
      <c r="H772" s="0" t="s">
        <v>17</v>
      </c>
      <c r="I772" s="0" t="s">
        <v>34</v>
      </c>
      <c r="J772" s="0" t="s">
        <v>18</v>
      </c>
      <c r="K772" s="0" t="n">
        <v>90357</v>
      </c>
      <c r="L772" s="0" t="n">
        <v>835.8</v>
      </c>
    </row>
    <row r="773" customFormat="false" ht="16" hidden="false" customHeight="false" outlineLevel="0" collapsed="false">
      <c r="A773" s="0" t="s">
        <v>2629</v>
      </c>
      <c r="B773" s="0" t="s">
        <v>2630</v>
      </c>
      <c r="C773" s="1" t="str">
        <f aca="false">HYPERLINK(D773)</f>
        <v>https://www.morningagclips.com/isu-to-lead-research-to-increase-pig-survivability/</v>
      </c>
      <c r="D773" s="0" t="s">
        <v>2631</v>
      </c>
      <c r="E773" s="0" t="s">
        <v>948</v>
      </c>
      <c r="F773" s="0" t="s">
        <v>169</v>
      </c>
      <c r="H773" s="0" t="s">
        <v>17</v>
      </c>
      <c r="I773" s="0" t="s">
        <v>94</v>
      </c>
      <c r="J773" s="0" t="s">
        <v>18</v>
      </c>
      <c r="K773" s="0" t="n">
        <v>14852</v>
      </c>
      <c r="L773" s="0" t="n">
        <v>137.38</v>
      </c>
    </row>
    <row r="774" customFormat="false" ht="16" hidden="false" customHeight="false" outlineLevel="0" collapsed="false">
      <c r="A774" s="0" t="s">
        <v>2632</v>
      </c>
      <c r="B774" s="0" t="s">
        <v>2620</v>
      </c>
      <c r="C774" s="1" t="str">
        <f aca="false">HYPERLINK(D774)</f>
        <v>https://www.cjonline.com/news/20181206/restoration-planned-for-fire-damaged-kansas-state-library</v>
      </c>
      <c r="D774" s="0" t="s">
        <v>2633</v>
      </c>
      <c r="E774" s="0" t="s">
        <v>2634</v>
      </c>
      <c r="F774" s="0" t="s">
        <v>1221</v>
      </c>
      <c r="G774" s="0" t="s">
        <v>2635</v>
      </c>
      <c r="H774" s="0" t="s">
        <v>17</v>
      </c>
      <c r="I774" s="0" t="s">
        <v>34</v>
      </c>
      <c r="J774" s="0" t="s">
        <v>18</v>
      </c>
      <c r="K774" s="0" t="n">
        <v>81652</v>
      </c>
      <c r="L774" s="0" t="n">
        <v>755.28</v>
      </c>
    </row>
    <row r="775" customFormat="false" ht="16" hidden="false" customHeight="false" outlineLevel="0" collapsed="false">
      <c r="A775" s="0" t="s">
        <v>2636</v>
      </c>
      <c r="B775" s="0" t="s">
        <v>2637</v>
      </c>
      <c r="C775" s="1" t="str">
        <f aca="false">HYPERLINK(D775)</f>
        <v>https://beforeitsnews.com/v3/environment/2018/2594291.html</v>
      </c>
      <c r="D775" s="0" t="s">
        <v>2638</v>
      </c>
      <c r="E775" s="0" t="s">
        <v>2639</v>
      </c>
      <c r="F775" s="0" t="s">
        <v>2640</v>
      </c>
      <c r="H775" s="0" t="s">
        <v>17</v>
      </c>
      <c r="J775" s="0" t="s">
        <v>18</v>
      </c>
      <c r="K775" s="0" t="n">
        <v>241374</v>
      </c>
      <c r="L775" s="0" t="n">
        <v>2232.71</v>
      </c>
    </row>
    <row r="776" customFormat="false" ht="16" hidden="false" customHeight="false" outlineLevel="0" collapsed="false">
      <c r="A776" s="0" t="s">
        <v>2641</v>
      </c>
      <c r="B776" s="0" t="s">
        <v>2642</v>
      </c>
      <c r="C776" s="1" t="str">
        <f aca="false">HYPERLINK(D776)</f>
        <v>http://themercury.com/news/local/mayor-s-holiday-parade-columbian-christmas-extravaganza-and-more/article_be7f1236-5e01-5ad3-9521-e20a60bc40c2.html</v>
      </c>
      <c r="D776" s="0" t="s">
        <v>2643</v>
      </c>
      <c r="E776" s="0" t="s">
        <v>2644</v>
      </c>
      <c r="F776" s="0" t="s">
        <v>67</v>
      </c>
      <c r="G776" s="0" t="s">
        <v>2645</v>
      </c>
      <c r="H776" s="0" t="s">
        <v>17</v>
      </c>
      <c r="I776" s="0" t="s">
        <v>34</v>
      </c>
      <c r="J776" s="0" t="s">
        <v>18</v>
      </c>
      <c r="K776" s="0" t="n">
        <v>19954</v>
      </c>
      <c r="L776" s="0" t="n">
        <v>184.57</v>
      </c>
    </row>
    <row r="777" customFormat="false" ht="16" hidden="false" customHeight="false" outlineLevel="0" collapsed="false">
      <c r="A777" s="0" t="s">
        <v>2646</v>
      </c>
      <c r="B777" s="0" t="s">
        <v>2647</v>
      </c>
      <c r="C777" s="1" t="str">
        <f aca="false">HYPERLINK(D777)</f>
        <v>http://www.435mag.com/December-2018/Colon-Cancer-Stalks-Younger-Patients/</v>
      </c>
      <c r="D777" s="0" t="s">
        <v>2648</v>
      </c>
      <c r="E777" s="0" t="s">
        <v>2649</v>
      </c>
      <c r="F777" s="0" t="s">
        <v>2650</v>
      </c>
      <c r="G777" s="0" t="s">
        <v>2651</v>
      </c>
      <c r="H777" s="0" t="s">
        <v>17</v>
      </c>
      <c r="I777" s="0" t="s">
        <v>34</v>
      </c>
      <c r="J777" s="0" t="s">
        <v>18</v>
      </c>
      <c r="K777" s="0" t="n">
        <v>7942</v>
      </c>
      <c r="L777" s="0" t="n">
        <v>73.46</v>
      </c>
    </row>
    <row r="778" customFormat="false" ht="16" hidden="false" customHeight="false" outlineLevel="0" collapsed="false">
      <c r="A778" s="0" t="s">
        <v>2652</v>
      </c>
      <c r="B778" s="0" t="s">
        <v>2653</v>
      </c>
      <c r="C778" s="1" t="str">
        <f aca="false">HYPERLINK(D778)</f>
        <v>http://labusinessjournal.com/news/2018/dec/06/medmen-names-former-apple-retail-executive-new-cfo/</v>
      </c>
      <c r="D778" s="0" t="s">
        <v>2654</v>
      </c>
      <c r="E778" s="0" t="s">
        <v>2655</v>
      </c>
      <c r="F778" s="0" t="s">
        <v>2656</v>
      </c>
      <c r="G778" s="0" t="s">
        <v>2657</v>
      </c>
      <c r="H778" s="0" t="s">
        <v>17</v>
      </c>
      <c r="I778" s="0" t="s">
        <v>259</v>
      </c>
      <c r="J778" s="0" t="s">
        <v>18</v>
      </c>
      <c r="K778" s="0" t="n">
        <v>29215</v>
      </c>
      <c r="L778" s="0" t="n">
        <v>270.24</v>
      </c>
    </row>
    <row r="779" customFormat="false" ht="16" hidden="false" customHeight="false" outlineLevel="0" collapsed="false">
      <c r="A779" s="0" t="s">
        <v>2658</v>
      </c>
      <c r="B779" s="0" t="s">
        <v>2659</v>
      </c>
      <c r="C779" s="1" t="str">
        <f aca="false">HYPERLINK(D779)</f>
        <v>http://www.eptrail.com/ci_32314882/95-year-old-wwii-veteran-bob-brunson-opens</v>
      </c>
      <c r="D779" s="0" t="s">
        <v>2660</v>
      </c>
      <c r="E779" s="0" t="s">
        <v>2661</v>
      </c>
      <c r="F779" s="0" t="s">
        <v>581</v>
      </c>
      <c r="G779" s="0" t="s">
        <v>2662</v>
      </c>
      <c r="H779" s="0" t="s">
        <v>17</v>
      </c>
      <c r="I779" s="0" t="s">
        <v>327</v>
      </c>
      <c r="J779" s="0" t="s">
        <v>18</v>
      </c>
      <c r="K779" s="0" t="n">
        <v>7121</v>
      </c>
      <c r="L779" s="0" t="n">
        <v>65.87</v>
      </c>
    </row>
    <row r="780" customFormat="false" ht="16" hidden="false" customHeight="false" outlineLevel="0" collapsed="false">
      <c r="A780" s="0" t="s">
        <v>2663</v>
      </c>
      <c r="B780" s="0" t="s">
        <v>2664</v>
      </c>
      <c r="C780" s="1" t="str">
        <f aca="false">HYPERLINK(D780)</f>
        <v>https://www.broadwayworld.com/article/Alice-Sheppards-Disability-Dance-Works-Hires-Candace-Feldman-As-Managing-Director-20181206</v>
      </c>
      <c r="D780" s="0" t="s">
        <v>2665</v>
      </c>
      <c r="E780" s="0" t="s">
        <v>608</v>
      </c>
      <c r="F780" s="0" t="s">
        <v>609</v>
      </c>
      <c r="G780" s="0" t="s">
        <v>610</v>
      </c>
      <c r="H780" s="0" t="s">
        <v>17</v>
      </c>
      <c r="I780" s="0" t="s">
        <v>94</v>
      </c>
      <c r="J780" s="0" t="s">
        <v>18</v>
      </c>
      <c r="K780" s="0" t="n">
        <v>1024005</v>
      </c>
      <c r="L780" s="0" t="n">
        <v>9472.05</v>
      </c>
    </row>
    <row r="781" customFormat="false" ht="16" hidden="false" customHeight="false" outlineLevel="0" collapsed="false">
      <c r="A781" s="0" t="s">
        <v>2666</v>
      </c>
      <c r="B781" s="0" t="s">
        <v>2667</v>
      </c>
      <c r="C781" s="1" t="str">
        <f aca="false">HYPERLINK(D781)</f>
        <v>http://www.feedandgrain.com/news/ngfa-ksu-fsma-feed-industry-training-course-available</v>
      </c>
      <c r="D781" s="0" t="s">
        <v>2668</v>
      </c>
      <c r="E781" s="0" t="s">
        <v>2669</v>
      </c>
      <c r="F781" s="0" t="s">
        <v>2670</v>
      </c>
      <c r="H781" s="0" t="s">
        <v>17</v>
      </c>
      <c r="J781" s="0" t="s">
        <v>18</v>
      </c>
      <c r="K781" s="0" t="n">
        <v>6377</v>
      </c>
      <c r="L781" s="0" t="n">
        <v>58.99</v>
      </c>
    </row>
    <row r="782" customFormat="false" ht="16" hidden="false" customHeight="false" outlineLevel="0" collapsed="false">
      <c r="A782" s="0" t="s">
        <v>2671</v>
      </c>
      <c r="B782" s="0" t="s">
        <v>1649</v>
      </c>
      <c r="C782" s="1" t="str">
        <f aca="false">HYPERLINK(D782)</f>
        <v>http://kticradio.com/agricultural/planted-wheat-acres-down-in-kansas/</v>
      </c>
      <c r="D782" s="0" t="s">
        <v>2672</v>
      </c>
      <c r="E782" s="0" t="s">
        <v>1972</v>
      </c>
      <c r="F782" s="0" t="s">
        <v>450</v>
      </c>
      <c r="G782" s="0" t="s">
        <v>2673</v>
      </c>
      <c r="H782" s="0" t="s">
        <v>17</v>
      </c>
      <c r="I782" s="0" t="s">
        <v>84</v>
      </c>
      <c r="J782" s="0" t="s">
        <v>18</v>
      </c>
      <c r="K782" s="0" t="n">
        <v>8637</v>
      </c>
      <c r="L782" s="0" t="n">
        <v>79.89</v>
      </c>
    </row>
    <row r="783" customFormat="false" ht="16" hidden="false" customHeight="false" outlineLevel="0" collapsed="false">
      <c r="A783" s="0" t="s">
        <v>2674</v>
      </c>
      <c r="B783" s="0" t="s">
        <v>1649</v>
      </c>
      <c r="C783" s="1" t="str">
        <f aca="false">HYPERLINK(D783)</f>
        <v>http://1049maxcountry.com/agricultural/planted-wheat-acres-down-in-kansas/</v>
      </c>
      <c r="D783" s="0" t="s">
        <v>2675</v>
      </c>
      <c r="E783" s="0" t="s">
        <v>1972</v>
      </c>
      <c r="F783" s="0" t="s">
        <v>148</v>
      </c>
      <c r="G783" s="0" t="s">
        <v>2673</v>
      </c>
      <c r="H783" s="0" t="s">
        <v>17</v>
      </c>
      <c r="I783" s="0" t="s">
        <v>84</v>
      </c>
      <c r="J783" s="0" t="s">
        <v>18</v>
      </c>
      <c r="K783" s="0" t="n">
        <v>1530</v>
      </c>
      <c r="L783" s="0" t="n">
        <v>14.15</v>
      </c>
    </row>
    <row r="784" customFormat="false" ht="16" hidden="false" customHeight="false" outlineLevel="0" collapsed="false">
      <c r="A784" s="0" t="s">
        <v>2676</v>
      </c>
      <c r="B784" s="0" t="s">
        <v>1649</v>
      </c>
      <c r="C784" s="1" t="str">
        <f aca="false">HYPERLINK(D784)</f>
        <v>http://kneb.com/agricultural/planted-wheat-acres-down-in-kansas/</v>
      </c>
      <c r="D784" s="0" t="s">
        <v>2677</v>
      </c>
      <c r="E784" s="0" t="s">
        <v>1972</v>
      </c>
      <c r="F784" s="0" t="s">
        <v>443</v>
      </c>
      <c r="G784" s="0" t="s">
        <v>2673</v>
      </c>
      <c r="H784" s="0" t="s">
        <v>17</v>
      </c>
      <c r="I784" s="0" t="s">
        <v>84</v>
      </c>
      <c r="J784" s="0" t="s">
        <v>18</v>
      </c>
      <c r="K784" s="0" t="n">
        <v>5263</v>
      </c>
      <c r="L784" s="0" t="n">
        <v>48.68</v>
      </c>
    </row>
    <row r="785" customFormat="false" ht="16" hidden="false" customHeight="false" outlineLevel="0" collapsed="false">
      <c r="A785" s="0" t="s">
        <v>2678</v>
      </c>
      <c r="B785" s="0" t="s">
        <v>1649</v>
      </c>
      <c r="C785" s="1" t="str">
        <f aca="false">HYPERLINK(D785)</f>
        <v>http://krvn.com/agricultural/planted-wheat-acres-down-in-kansas/</v>
      </c>
      <c r="D785" s="0" t="s">
        <v>2679</v>
      </c>
      <c r="E785" s="0" t="s">
        <v>1972</v>
      </c>
      <c r="F785" s="0" t="s">
        <v>158</v>
      </c>
      <c r="G785" s="0" t="s">
        <v>2673</v>
      </c>
      <c r="H785" s="0" t="s">
        <v>17</v>
      </c>
      <c r="I785" s="0" t="s">
        <v>84</v>
      </c>
      <c r="J785" s="0" t="s">
        <v>18</v>
      </c>
      <c r="K785" s="0" t="n">
        <v>6931</v>
      </c>
      <c r="L785" s="0" t="n">
        <v>64.11</v>
      </c>
    </row>
    <row r="786" customFormat="false" ht="16" hidden="false" customHeight="false" outlineLevel="0" collapsed="false">
      <c r="A786" s="0" t="s">
        <v>2680</v>
      </c>
      <c r="B786" s="0" t="s">
        <v>2681</v>
      </c>
      <c r="C786" s="1" t="str">
        <f aca="false">HYPERLINK(D786)</f>
        <v>https://www.thefencepost.com/news/kansas-youth-receive-23000-in-scholarships/</v>
      </c>
      <c r="D786" s="0" t="s">
        <v>2682</v>
      </c>
      <c r="E786" s="0" t="s">
        <v>1864</v>
      </c>
      <c r="F786" s="0" t="s">
        <v>326</v>
      </c>
      <c r="G786" s="0" t="e">
        <f aca="false">-#NAME?</f>
        <v>#NAME?</v>
      </c>
      <c r="H786" s="0" t="s">
        <v>17</v>
      </c>
      <c r="I786" s="0" t="s">
        <v>327</v>
      </c>
      <c r="J786" s="0" t="s">
        <v>18</v>
      </c>
      <c r="K786" s="0" t="n">
        <v>13630</v>
      </c>
      <c r="L786" s="0" t="n">
        <v>126.08</v>
      </c>
    </row>
    <row r="787" customFormat="false" ht="16" hidden="false" customHeight="false" outlineLevel="0" collapsed="false">
      <c r="A787" s="0" t="s">
        <v>2683</v>
      </c>
      <c r="B787" s="0" t="s">
        <v>2620</v>
      </c>
      <c r="C787" s="1" t="str">
        <f aca="false">HYPERLINK(D787)</f>
        <v>https://www.wibw.com/content/news/Restoration-planned-for-fire-damaged-Kansas-State-library-502074262.html</v>
      </c>
      <c r="D787" s="0" t="s">
        <v>2684</v>
      </c>
      <c r="E787" s="0" t="s">
        <v>2622</v>
      </c>
      <c r="F787" s="0" t="s">
        <v>1560</v>
      </c>
      <c r="G787" s="0" t="s">
        <v>2685</v>
      </c>
      <c r="H787" s="0" t="s">
        <v>17</v>
      </c>
      <c r="I787" s="0" t="s">
        <v>34</v>
      </c>
      <c r="J787" s="0" t="s">
        <v>18</v>
      </c>
      <c r="K787" s="0" t="n">
        <v>96555</v>
      </c>
      <c r="L787" s="0" t="n">
        <v>893.13</v>
      </c>
    </row>
    <row r="788" customFormat="false" ht="16" hidden="false" customHeight="false" outlineLevel="0" collapsed="false">
      <c r="A788" s="0" t="s">
        <v>2686</v>
      </c>
      <c r="B788" s="0" t="s">
        <v>2687</v>
      </c>
      <c r="C788" s="1" t="str">
        <f aca="false">HYPERLINK(D788)</f>
        <v>http://www.grainnet.com/article/159037/k-state-university-igp-institute-to-host-ngfa-ksu-food-safety-modernization-act-feed-industry-training-course-jan-21-31-manhattan-ks</v>
      </c>
      <c r="D788" s="0" t="s">
        <v>2688</v>
      </c>
      <c r="E788" s="0" t="s">
        <v>2689</v>
      </c>
      <c r="F788" s="0" t="s">
        <v>357</v>
      </c>
      <c r="H788" s="0" t="s">
        <v>17</v>
      </c>
      <c r="J788" s="0" t="s">
        <v>18</v>
      </c>
      <c r="K788" s="0" t="n">
        <v>1654</v>
      </c>
      <c r="L788" s="0" t="n">
        <v>15.3</v>
      </c>
    </row>
    <row r="789" customFormat="false" ht="16" hidden="false" customHeight="false" outlineLevel="0" collapsed="false">
      <c r="A789" s="0" t="s">
        <v>2690</v>
      </c>
      <c r="B789" s="0" t="s">
        <v>2691</v>
      </c>
      <c r="C789" s="1" t="str">
        <f aca="false">HYPERLINK(D789)</f>
        <v>http://www.jcpost.com/2018/12/06/restoration-planned-for-fire-damaged-k-state-library/</v>
      </c>
      <c r="D789" s="0" t="s">
        <v>2692</v>
      </c>
      <c r="E789" s="0" t="s">
        <v>2622</v>
      </c>
      <c r="F789" s="0" t="s">
        <v>287</v>
      </c>
      <c r="G789" s="0" t="s">
        <v>2693</v>
      </c>
      <c r="H789" s="0" t="s">
        <v>17</v>
      </c>
      <c r="I789" s="0" t="s">
        <v>34</v>
      </c>
      <c r="J789" s="0" t="s">
        <v>18</v>
      </c>
      <c r="K789" s="0" t="n">
        <v>5367</v>
      </c>
      <c r="L789" s="0" t="n">
        <v>49.64</v>
      </c>
    </row>
    <row r="790" customFormat="false" ht="16" hidden="false" customHeight="false" outlineLevel="0" collapsed="false">
      <c r="A790" s="0" t="s">
        <v>2694</v>
      </c>
      <c r="B790" s="0" t="s">
        <v>2695</v>
      </c>
      <c r="C790" s="1" t="str">
        <f aca="false">HYPERLINK(D790)</f>
        <v>https://www.wibwnewsnow.com/officials-making-plans-to-restore-ksu-library-after-fire-damage/</v>
      </c>
      <c r="D790" s="0" t="s">
        <v>2696</v>
      </c>
      <c r="E790" s="0" t="s">
        <v>2697</v>
      </c>
      <c r="F790" s="0" t="s">
        <v>2698</v>
      </c>
      <c r="G790" s="0" t="s">
        <v>888</v>
      </c>
      <c r="H790" s="0" t="s">
        <v>17</v>
      </c>
      <c r="I790" s="0" t="s">
        <v>34</v>
      </c>
      <c r="J790" s="0" t="s">
        <v>18</v>
      </c>
      <c r="K790" s="0" t="n">
        <v>3169</v>
      </c>
      <c r="L790" s="0" t="n">
        <v>29.31</v>
      </c>
    </row>
    <row r="791" customFormat="false" ht="16" hidden="false" customHeight="false" outlineLevel="0" collapsed="false">
      <c r="A791" s="0" t="s">
        <v>2699</v>
      </c>
      <c r="B791" s="0" t="s">
        <v>2700</v>
      </c>
      <c r="C791" s="1" t="str">
        <f aca="false">HYPERLINK(D791)</f>
        <v>http://www.hdnews.net/news/20181206/2019-is-nearly-upon-us</v>
      </c>
      <c r="D791" s="0" t="s">
        <v>2701</v>
      </c>
      <c r="E791" s="0" t="s">
        <v>2702</v>
      </c>
      <c r="F791" s="0" t="s">
        <v>417</v>
      </c>
      <c r="H791" s="0" t="s">
        <v>17</v>
      </c>
      <c r="I791" s="0" t="s">
        <v>34</v>
      </c>
      <c r="J791" s="0" t="s">
        <v>18</v>
      </c>
      <c r="K791" s="0" t="n">
        <v>9421</v>
      </c>
      <c r="L791" s="0" t="n">
        <v>87.14</v>
      </c>
    </row>
    <row r="792" customFormat="false" ht="16" hidden="false" customHeight="false" outlineLevel="0" collapsed="false">
      <c r="A792" s="0" t="s">
        <v>2703</v>
      </c>
      <c r="B792" s="0" t="s">
        <v>2620</v>
      </c>
      <c r="C792" s="1" t="str">
        <f aca="false">HYPERLINK(D792)</f>
        <v>https://www.ksn.com/news/kansas/restoration-planned-for-fire-damaged-kansas-state-library/1642963004</v>
      </c>
      <c r="D792" s="0" t="s">
        <v>2704</v>
      </c>
      <c r="E792" s="0" t="s">
        <v>2705</v>
      </c>
      <c r="F792" s="0" t="s">
        <v>121</v>
      </c>
      <c r="H792" s="0" t="s">
        <v>17</v>
      </c>
      <c r="I792" s="0" t="s">
        <v>34</v>
      </c>
      <c r="J792" s="0" t="s">
        <v>18</v>
      </c>
      <c r="K792" s="0" t="n">
        <v>90357</v>
      </c>
      <c r="L792" s="0" t="n">
        <v>835.8</v>
      </c>
    </row>
    <row r="793" customFormat="false" ht="16" hidden="false" customHeight="false" outlineLevel="0" collapsed="false">
      <c r="A793" s="0" t="s">
        <v>2706</v>
      </c>
      <c r="B793" s="0" t="s">
        <v>2707</v>
      </c>
      <c r="C793" s="1" t="str">
        <f aca="false">HYPERLINK(D793)</f>
        <v>https://www.ksal.com/salina-student-earns-scholarship-for-international-study/</v>
      </c>
      <c r="D793" s="0" t="s">
        <v>2708</v>
      </c>
      <c r="E793" s="0" t="s">
        <v>2709</v>
      </c>
      <c r="F793" s="0" t="s">
        <v>637</v>
      </c>
      <c r="G793" s="0" t="s">
        <v>1107</v>
      </c>
      <c r="H793" s="0" t="s">
        <v>17</v>
      </c>
      <c r="I793" s="0" t="s">
        <v>34</v>
      </c>
      <c r="J793" s="0" t="s">
        <v>18</v>
      </c>
      <c r="K793" s="0" t="n">
        <v>11571</v>
      </c>
      <c r="L793" s="0" t="n">
        <v>107.03</v>
      </c>
    </row>
    <row r="794" customFormat="false" ht="16" hidden="false" customHeight="false" outlineLevel="0" collapsed="false">
      <c r="A794" s="0" t="s">
        <v>2710</v>
      </c>
      <c r="B794" s="0" t="s">
        <v>2691</v>
      </c>
      <c r="C794" s="1" t="str">
        <f aca="false">HYPERLINK(D794)</f>
        <v>http://www.stjosephpost.com/2018/12/06/restoration-planned-for-fire-damaged-k-state-library/</v>
      </c>
      <c r="D794" s="0" t="s">
        <v>2711</v>
      </c>
      <c r="E794" s="0" t="s">
        <v>2622</v>
      </c>
      <c r="F794" s="0" t="s">
        <v>2712</v>
      </c>
      <c r="G794" s="0" t="s">
        <v>2693</v>
      </c>
      <c r="H794" s="0" t="s">
        <v>17</v>
      </c>
      <c r="I794" s="0" t="s">
        <v>58</v>
      </c>
      <c r="J794" s="0" t="s">
        <v>18</v>
      </c>
      <c r="K794" s="0" t="n">
        <v>5374</v>
      </c>
      <c r="L794" s="0" t="n">
        <v>49.71</v>
      </c>
    </row>
    <row r="795" customFormat="false" ht="16" hidden="false" customHeight="false" outlineLevel="0" collapsed="false">
      <c r="A795" s="0" t="s">
        <v>2710</v>
      </c>
      <c r="B795" s="0" t="s">
        <v>2691</v>
      </c>
      <c r="C795" s="1" t="str">
        <f aca="false">HYPERLINK(D795)</f>
        <v>https://www.hayspost.com/2018/12/06/restoration-planned-for-fire-damaged-k-state-library/</v>
      </c>
      <c r="D795" s="0" t="s">
        <v>2713</v>
      </c>
      <c r="E795" s="0" t="s">
        <v>2622</v>
      </c>
      <c r="F795" s="0" t="s">
        <v>921</v>
      </c>
      <c r="G795" s="0" t="s">
        <v>2693</v>
      </c>
      <c r="H795" s="0" t="s">
        <v>17</v>
      </c>
      <c r="I795" s="0" t="s">
        <v>34</v>
      </c>
      <c r="J795" s="0" t="s">
        <v>18</v>
      </c>
      <c r="K795" s="0" t="n">
        <v>14322</v>
      </c>
      <c r="L795" s="0" t="n">
        <v>132.48</v>
      </c>
    </row>
    <row r="796" customFormat="false" ht="16" hidden="false" customHeight="false" outlineLevel="0" collapsed="false">
      <c r="A796" s="0" t="s">
        <v>2710</v>
      </c>
      <c r="B796" s="0" t="s">
        <v>2714</v>
      </c>
      <c r="C796" s="1" t="str">
        <f aca="false">HYPERLINK(D796)</f>
        <v>http://www.grainnet.com/article/159015/ks-farmers-likely-to-plant-less-wheat-than-last-year</v>
      </c>
      <c r="D796" s="0" t="s">
        <v>2715</v>
      </c>
      <c r="E796" s="0" t="s">
        <v>2716</v>
      </c>
      <c r="F796" s="0" t="s">
        <v>357</v>
      </c>
      <c r="H796" s="0" t="s">
        <v>17</v>
      </c>
      <c r="J796" s="0" t="s">
        <v>18</v>
      </c>
      <c r="K796" s="0" t="n">
        <v>1654</v>
      </c>
      <c r="L796" s="0" t="n">
        <v>15.3</v>
      </c>
    </row>
    <row r="797" customFormat="false" ht="16" hidden="false" customHeight="false" outlineLevel="0" collapsed="false">
      <c r="A797" s="0" t="s">
        <v>2717</v>
      </c>
      <c r="B797" s="0" t="s">
        <v>2718</v>
      </c>
      <c r="C797" s="1" t="str">
        <f aca="false">HYPERLINK(D797)</f>
        <v>https://www.kansasagnetwork.com/2018/wamego-angus-breeder-president-of-kansas-livestock-association/</v>
      </c>
      <c r="D797" s="0" t="s">
        <v>2719</v>
      </c>
      <c r="E797" s="0" t="s">
        <v>2720</v>
      </c>
      <c r="F797" s="0" t="s">
        <v>2721</v>
      </c>
      <c r="H797" s="0" t="s">
        <v>17</v>
      </c>
      <c r="I797" s="0" t="s">
        <v>34</v>
      </c>
      <c r="J797" s="0" t="s">
        <v>18</v>
      </c>
      <c r="K797" s="0" t="n">
        <v>94</v>
      </c>
      <c r="L797" s="0" t="n">
        <v>0.87</v>
      </c>
    </row>
    <row r="798" customFormat="false" ht="16" hidden="false" customHeight="false" outlineLevel="0" collapsed="false">
      <c r="A798" s="0" t="s">
        <v>2722</v>
      </c>
      <c r="B798" s="0" t="s">
        <v>2723</v>
      </c>
      <c r="C798" s="1" t="str">
        <f aca="false">HYPERLINK(D798)</f>
        <v>https://nawindpower.com/westar-seals-wind-deal-with-another-kansas-university</v>
      </c>
      <c r="D798" s="0" t="s">
        <v>2724</v>
      </c>
      <c r="E798" s="0" t="s">
        <v>2725</v>
      </c>
      <c r="F798" s="0" t="s">
        <v>2726</v>
      </c>
      <c r="G798" s="0" t="s">
        <v>2727</v>
      </c>
      <c r="H798" s="0" t="s">
        <v>17</v>
      </c>
      <c r="I798" s="0" t="s">
        <v>2081</v>
      </c>
      <c r="J798" s="0" t="s">
        <v>18</v>
      </c>
      <c r="K798" s="0" t="n">
        <v>7734</v>
      </c>
      <c r="L798" s="0" t="n">
        <v>71.54</v>
      </c>
    </row>
    <row r="799" customFormat="false" ht="16" hidden="false" customHeight="false" outlineLevel="0" collapsed="false">
      <c r="A799" s="0" t="s">
        <v>2728</v>
      </c>
      <c r="B799" s="0" t="s">
        <v>2718</v>
      </c>
      <c r="C799" s="1" t="str">
        <f aca="false">HYPERLINK(D799)</f>
        <v>https://www.wibwnewsnow.com/wamego-angus-breeder-president-of-kansas-livestock-association/</v>
      </c>
      <c r="D799" s="0" t="s">
        <v>2729</v>
      </c>
      <c r="E799" s="0" t="s">
        <v>2720</v>
      </c>
      <c r="F799" s="0" t="s">
        <v>2698</v>
      </c>
      <c r="G799" s="0" t="s">
        <v>2730</v>
      </c>
      <c r="H799" s="0" t="s">
        <v>17</v>
      </c>
      <c r="I799" s="0" t="s">
        <v>34</v>
      </c>
      <c r="J799" s="0" t="s">
        <v>18</v>
      </c>
      <c r="K799" s="0" t="n">
        <v>3169</v>
      </c>
      <c r="L799" s="0" t="n">
        <v>29.31</v>
      </c>
    </row>
    <row r="800" customFormat="false" ht="16" hidden="false" customHeight="false" outlineLevel="0" collapsed="false">
      <c r="A800" s="0" t="s">
        <v>2731</v>
      </c>
      <c r="B800" s="0" t="s">
        <v>2732</v>
      </c>
      <c r="C800" s="1" t="str">
        <f aca="false">HYPERLINK(D800)</f>
        <v>https://www.bisnow.com/denver/news/construction-development/hensel-phelps-co-founder-bob-tointon-named-citizen-of-the-west-95523</v>
      </c>
      <c r="D800" s="0" t="s">
        <v>2733</v>
      </c>
      <c r="E800" s="0" t="s">
        <v>2734</v>
      </c>
      <c r="F800" s="0" t="s">
        <v>2735</v>
      </c>
      <c r="G800" s="0" t="s">
        <v>2736</v>
      </c>
      <c r="H800" s="0" t="s">
        <v>17</v>
      </c>
      <c r="J800" s="0" t="s">
        <v>18</v>
      </c>
      <c r="K800" s="0" t="n">
        <v>218886</v>
      </c>
      <c r="L800" s="0" t="n">
        <v>2024.7</v>
      </c>
    </row>
    <row r="801" customFormat="false" ht="16" hidden="false" customHeight="false" outlineLevel="0" collapsed="false">
      <c r="A801" s="0" t="s">
        <v>2737</v>
      </c>
      <c r="B801" s="0" t="s">
        <v>2620</v>
      </c>
      <c r="C801" s="1" t="str">
        <f aca="false">HYPERLINK(D801)</f>
        <v>http://www.koamtv.com/story/39599603/restoration-planned-for-fire-damaged-kansas-state-library</v>
      </c>
      <c r="D801" s="0" t="s">
        <v>2738</v>
      </c>
      <c r="E801" s="0" t="s">
        <v>2705</v>
      </c>
      <c r="F801" s="0" t="s">
        <v>1856</v>
      </c>
      <c r="H801" s="0" t="s">
        <v>17</v>
      </c>
      <c r="I801" s="0" t="s">
        <v>34</v>
      </c>
      <c r="J801" s="0" t="s">
        <v>18</v>
      </c>
      <c r="K801" s="0" t="n">
        <v>28244</v>
      </c>
      <c r="L801" s="0" t="n">
        <v>261.26</v>
      </c>
    </row>
    <row r="802" customFormat="false" ht="16" hidden="false" customHeight="false" outlineLevel="0" collapsed="false">
      <c r="A802" s="0" t="s">
        <v>2739</v>
      </c>
      <c r="B802" s="0" t="s">
        <v>2620</v>
      </c>
      <c r="C802" s="1" t="str">
        <f aca="false">HYPERLINK(D802)</f>
        <v>http://www.newspressnow.com/news/state/restoration-planned-for-fire-damaged-kansas-state-library/article_8bb5e123-1c38-525d-ba97-aa484655db31.html</v>
      </c>
      <c r="D802" s="0" t="s">
        <v>2740</v>
      </c>
      <c r="E802" s="0" t="s">
        <v>2622</v>
      </c>
      <c r="F802" s="0" t="s">
        <v>57</v>
      </c>
      <c r="H802" s="0" t="s">
        <v>17</v>
      </c>
      <c r="I802" s="0" t="s">
        <v>58</v>
      </c>
      <c r="J802" s="0" t="s">
        <v>18</v>
      </c>
      <c r="K802" s="0" t="n">
        <v>38102</v>
      </c>
      <c r="L802" s="0" t="n">
        <v>352.44</v>
      </c>
    </row>
    <row r="803" customFormat="false" ht="16" hidden="false" customHeight="false" outlineLevel="0" collapsed="false">
      <c r="A803" s="0" t="s">
        <v>2739</v>
      </c>
      <c r="B803" s="0" t="s">
        <v>2620</v>
      </c>
      <c r="C803" s="1" t="str">
        <f aca="false">HYPERLINK(D803)</f>
        <v>http://www.emporiagazette.com/news/state/article_1478ad19-0d15-534a-beff-25b6b7fe194b.html</v>
      </c>
      <c r="D803" s="0" t="s">
        <v>2741</v>
      </c>
      <c r="E803" s="0" t="s">
        <v>2622</v>
      </c>
      <c r="F803" s="0" t="s">
        <v>60</v>
      </c>
      <c r="H803" s="0" t="s">
        <v>17</v>
      </c>
      <c r="I803" s="0" t="s">
        <v>34</v>
      </c>
      <c r="J803" s="0" t="s">
        <v>18</v>
      </c>
      <c r="K803" s="0" t="n">
        <v>12829</v>
      </c>
      <c r="L803" s="0" t="n">
        <v>118.67</v>
      </c>
    </row>
    <row r="804" customFormat="false" ht="16" hidden="false" customHeight="false" outlineLevel="0" collapsed="false">
      <c r="A804" s="0" t="s">
        <v>2739</v>
      </c>
      <c r="B804" s="0" t="s">
        <v>2620</v>
      </c>
      <c r="C804" s="1" t="str">
        <f aca="false">HYPERLINK(D804)</f>
        <v/>
      </c>
      <c r="E804" s="0" t="s">
        <v>2622</v>
      </c>
      <c r="F804" s="0" t="s">
        <v>2742</v>
      </c>
      <c r="H804" s="0" t="s">
        <v>17</v>
      </c>
      <c r="J804" s="0" t="s">
        <v>18</v>
      </c>
      <c r="K804" s="0" t="n">
        <v>595441</v>
      </c>
      <c r="L804" s="0" t="n">
        <v>5507.83</v>
      </c>
    </row>
    <row r="805" customFormat="false" ht="16" hidden="false" customHeight="false" outlineLevel="0" collapsed="false">
      <c r="A805" s="0" t="s">
        <v>2743</v>
      </c>
      <c r="B805" s="0" t="s">
        <v>2744</v>
      </c>
      <c r="C805" s="1" t="str">
        <f aca="false">HYPERLINK(D805)</f>
        <v>https://ilsr.org/dollar-stores-target-cities-towns-one-fights-back/</v>
      </c>
      <c r="D805" s="0" t="s">
        <v>2745</v>
      </c>
      <c r="E805" s="0" t="s">
        <v>2746</v>
      </c>
      <c r="F805" s="0" t="s">
        <v>2747</v>
      </c>
      <c r="G805" s="0" t="s">
        <v>2748</v>
      </c>
      <c r="H805" s="0" t="s">
        <v>17</v>
      </c>
      <c r="I805" s="0" t="s">
        <v>814</v>
      </c>
      <c r="J805" s="0" t="s">
        <v>18</v>
      </c>
      <c r="K805" s="0" t="n">
        <v>17478</v>
      </c>
      <c r="L805" s="0" t="n">
        <v>161.67</v>
      </c>
    </row>
    <row r="806" customFormat="false" ht="16" hidden="false" customHeight="false" outlineLevel="0" collapsed="false">
      <c r="A806" s="0" t="s">
        <v>2749</v>
      </c>
      <c r="B806" s="0" t="s">
        <v>2750</v>
      </c>
      <c r="C806" s="1" t="str">
        <f aca="false">HYPERLINK(D806)</f>
        <v>https://fruitgrowersnews.com/news/scholarships-presented-at-great-lakes-expo-banquet/</v>
      </c>
      <c r="D806" s="0" t="s">
        <v>2751</v>
      </c>
      <c r="E806" s="0" t="s">
        <v>2752</v>
      </c>
      <c r="F806" s="0" t="s">
        <v>2753</v>
      </c>
      <c r="H806" s="0" t="s">
        <v>17</v>
      </c>
      <c r="I806" s="0" t="s">
        <v>828</v>
      </c>
      <c r="J806" s="0" t="s">
        <v>18</v>
      </c>
      <c r="K806" s="0" t="n">
        <v>3382</v>
      </c>
      <c r="L806" s="0" t="n">
        <v>31.28</v>
      </c>
    </row>
    <row r="807" customFormat="false" ht="16" hidden="false" customHeight="false" outlineLevel="0" collapsed="false">
      <c r="A807" s="0" t="s">
        <v>2754</v>
      </c>
      <c r="B807" s="0" t="s">
        <v>2755</v>
      </c>
      <c r="C807" s="1" t="str">
        <f aca="false">HYPERLINK(D807)</f>
        <v>http://www.emporiagazette.com/sports/article_ff611dc5-a547-5abf-9bbb-dbd8d82c82ba.html</v>
      </c>
      <c r="D807" s="0" t="s">
        <v>2756</v>
      </c>
      <c r="E807" s="0" t="s">
        <v>2757</v>
      </c>
      <c r="F807" s="0" t="s">
        <v>60</v>
      </c>
      <c r="G807" s="0" t="s">
        <v>2758</v>
      </c>
      <c r="H807" s="0" t="s">
        <v>17</v>
      </c>
      <c r="I807" s="0" t="s">
        <v>34</v>
      </c>
      <c r="J807" s="0" t="s">
        <v>18</v>
      </c>
      <c r="K807" s="0" t="n">
        <v>12829</v>
      </c>
      <c r="L807" s="0" t="n">
        <v>118.67</v>
      </c>
    </row>
    <row r="808" customFormat="false" ht="16" hidden="false" customHeight="false" outlineLevel="0" collapsed="false">
      <c r="A808" s="0" t="s">
        <v>2759</v>
      </c>
      <c r="B808" s="0" t="s">
        <v>2750</v>
      </c>
      <c r="C808" s="1" t="str">
        <f aca="false">HYPERLINK(D808)</f>
        <v>https://vegetablegrowersnews.com/news/scholarships-presented-at-great-lakes-expo-banquet/</v>
      </c>
      <c r="D808" s="0" t="s">
        <v>2760</v>
      </c>
      <c r="E808" s="0" t="s">
        <v>2752</v>
      </c>
      <c r="F808" s="0" t="s">
        <v>2761</v>
      </c>
      <c r="H808" s="0" t="s">
        <v>17</v>
      </c>
      <c r="I808" s="0" t="s">
        <v>828</v>
      </c>
      <c r="J808" s="0" t="s">
        <v>18</v>
      </c>
      <c r="K808" s="0" t="n">
        <v>2632</v>
      </c>
      <c r="L808" s="0" t="n">
        <v>24.35</v>
      </c>
    </row>
    <row r="809" customFormat="false" ht="16" hidden="false" customHeight="false" outlineLevel="0" collapsed="false">
      <c r="A809" s="0" t="s">
        <v>2762</v>
      </c>
      <c r="B809" s="0" t="s">
        <v>2293</v>
      </c>
      <c r="C809" s="1" t="str">
        <f aca="false">HYPERLINK(D809)</f>
        <v>http://www.cannabisfn.com/medmen-appoints-veteran-retail-finance-executive-as-chief-financial-officer/</v>
      </c>
      <c r="D809" s="0" t="s">
        <v>2763</v>
      </c>
      <c r="E809" s="0" t="s">
        <v>2295</v>
      </c>
      <c r="F809" s="0" t="s">
        <v>2764</v>
      </c>
      <c r="G809" s="0" t="s">
        <v>2765</v>
      </c>
      <c r="H809" s="0" t="s">
        <v>17</v>
      </c>
      <c r="J809" s="0" t="s">
        <v>18</v>
      </c>
      <c r="K809" s="0" t="n">
        <v>17679</v>
      </c>
      <c r="L809" s="0" t="n">
        <v>163.53</v>
      </c>
    </row>
    <row r="810" customFormat="false" ht="16" hidden="false" customHeight="false" outlineLevel="0" collapsed="false">
      <c r="A810" s="0" t="s">
        <v>2766</v>
      </c>
      <c r="B810" s="0" t="s">
        <v>2767</v>
      </c>
      <c r="C810" s="1" t="str">
        <f aca="false">HYPERLINK(D810)</f>
        <v>http://www.hdnews.net/news/20181206/county-extension-celebrate-projects-completion</v>
      </c>
      <c r="D810" s="0" t="s">
        <v>2768</v>
      </c>
      <c r="E810" s="0" t="s">
        <v>2769</v>
      </c>
      <c r="F810" s="0" t="s">
        <v>417</v>
      </c>
      <c r="H810" s="0" t="s">
        <v>17</v>
      </c>
      <c r="I810" s="0" t="s">
        <v>34</v>
      </c>
      <c r="J810" s="0" t="s">
        <v>18</v>
      </c>
      <c r="K810" s="0" t="n">
        <v>9421</v>
      </c>
      <c r="L810" s="0" t="n">
        <v>87.14</v>
      </c>
    </row>
    <row r="811" customFormat="false" ht="16" hidden="false" customHeight="false" outlineLevel="0" collapsed="false">
      <c r="A811" s="0" t="s">
        <v>2770</v>
      </c>
      <c r="B811" s="0" t="s">
        <v>2771</v>
      </c>
      <c r="C811" s="1" t="str">
        <f aca="false">HYPERLINK(D811)</f>
        <v>https://www.dcnews.ro/porumbul-modificat-genetic-solutie-pentru-schimbarile-climatice-studiu-stiintific_627085.html</v>
      </c>
      <c r="D811" s="0" t="s">
        <v>2772</v>
      </c>
      <c r="E811" s="0" t="s">
        <v>2773</v>
      </c>
      <c r="F811" s="0" t="s">
        <v>2774</v>
      </c>
      <c r="G811" s="0" t="s">
        <v>2775</v>
      </c>
      <c r="H811" s="0" t="s">
        <v>2776</v>
      </c>
      <c r="J811" s="0" t="s">
        <v>1740</v>
      </c>
      <c r="K811" s="0" t="n">
        <v>533993</v>
      </c>
      <c r="L811" s="0" t="n">
        <v>4939.44</v>
      </c>
    </row>
    <row r="812" customFormat="false" ht="16" hidden="false" customHeight="false" outlineLevel="0" collapsed="false">
      <c r="A812" s="0" t="s">
        <v>2777</v>
      </c>
      <c r="B812" s="0" t="s">
        <v>2778</v>
      </c>
      <c r="C812" s="1" t="str">
        <f aca="false">HYPERLINK(D812)</f>
        <v>http://www.spoke.com/press_releases/5c0917602cf3f7f6cb039f5e</v>
      </c>
      <c r="D812" s="0" t="s">
        <v>2779</v>
      </c>
      <c r="E812" s="0" t="s">
        <v>2295</v>
      </c>
      <c r="F812" s="0" t="s">
        <v>2309</v>
      </c>
      <c r="H812" s="0" t="s">
        <v>17</v>
      </c>
      <c r="J812" s="0" t="s">
        <v>18</v>
      </c>
      <c r="K812" s="0" t="n">
        <v>32361</v>
      </c>
      <c r="L812" s="0" t="n">
        <v>299.34</v>
      </c>
    </row>
    <row r="813" customFormat="false" ht="16" hidden="false" customHeight="false" outlineLevel="0" collapsed="false">
      <c r="A813" s="0" t="s">
        <v>2780</v>
      </c>
      <c r="B813" s="0" t="s">
        <v>2781</v>
      </c>
      <c r="C813" s="1" t="str">
        <f aca="false">HYPERLINK(D813)</f>
        <v>http://www.stockwatch.com/News/Item.aspx?bid=Z-C:MMEN-2694909</v>
      </c>
      <c r="D813" s="0" t="s">
        <v>2782</v>
      </c>
      <c r="E813" s="0" t="s">
        <v>2783</v>
      </c>
      <c r="F813" s="0" t="s">
        <v>2784</v>
      </c>
      <c r="H813" s="0" t="s">
        <v>101</v>
      </c>
      <c r="J813" s="0" t="s">
        <v>18</v>
      </c>
      <c r="K813" s="0" t="n">
        <v>56766</v>
      </c>
      <c r="L813" s="0" t="n">
        <v>525.09</v>
      </c>
    </row>
    <row r="814" customFormat="false" ht="16" hidden="false" customHeight="false" outlineLevel="0" collapsed="false">
      <c r="A814" s="0" t="s">
        <v>2785</v>
      </c>
      <c r="B814" s="0" t="s">
        <v>2293</v>
      </c>
      <c r="C814" s="1" t="str">
        <f aca="false">HYPERLINK(D814)</f>
        <v>http://www.wicz.com/story/39597547/medmen-appoints-veteran-retail-finance-executive-as-chief-financial-officer</v>
      </c>
      <c r="D814" s="0" t="s">
        <v>2786</v>
      </c>
      <c r="E814" s="0" t="s">
        <v>2295</v>
      </c>
      <c r="F814" s="0" t="s">
        <v>2158</v>
      </c>
      <c r="H814" s="0" t="s">
        <v>17</v>
      </c>
      <c r="I814" s="0" t="s">
        <v>94</v>
      </c>
      <c r="J814" s="0" t="s">
        <v>18</v>
      </c>
      <c r="K814" s="0" t="n">
        <v>17478</v>
      </c>
      <c r="L814" s="0" t="n">
        <v>161.67</v>
      </c>
    </row>
    <row r="815" customFormat="false" ht="16" hidden="false" customHeight="false" outlineLevel="0" collapsed="false">
      <c r="A815" s="0" t="s">
        <v>2787</v>
      </c>
      <c r="B815" s="0" t="s">
        <v>2293</v>
      </c>
      <c r="C815" s="1" t="str">
        <f aca="false">HYPERLINK(D815)</f>
        <v>http://www.kxxv.com/story/39597547/medmen-appoints-veteran-retail-finance-executive-as-chief-financial-officer</v>
      </c>
      <c r="D815" s="0" t="s">
        <v>2788</v>
      </c>
      <c r="E815" s="0" t="s">
        <v>2295</v>
      </c>
      <c r="F815" s="0" t="s">
        <v>2237</v>
      </c>
      <c r="H815" s="0" t="s">
        <v>17</v>
      </c>
      <c r="I815" s="0" t="s">
        <v>137</v>
      </c>
      <c r="J815" s="0" t="s">
        <v>18</v>
      </c>
      <c r="K815" s="0" t="n">
        <v>86692</v>
      </c>
      <c r="L815" s="0" t="n">
        <v>801.9</v>
      </c>
    </row>
    <row r="816" customFormat="false" ht="16" hidden="false" customHeight="false" outlineLevel="0" collapsed="false">
      <c r="A816" s="0" t="s">
        <v>2789</v>
      </c>
      <c r="B816" s="0" t="s">
        <v>2293</v>
      </c>
      <c r="C816" s="1" t="str">
        <f aca="false">HYPERLINK(D816)</f>
        <v>http://markets.financialcontent.com/crain.businessinsurance/news/read/37405483/medmen_appoints_veteran_retail_finance_executive_as_chief_financial_officer</v>
      </c>
      <c r="D816" s="0" t="s">
        <v>2790</v>
      </c>
      <c r="E816" s="0" t="s">
        <v>2791</v>
      </c>
      <c r="F816" s="0" t="s">
        <v>2328</v>
      </c>
      <c r="G816" s="0" t="s">
        <v>2792</v>
      </c>
      <c r="H816" s="0" t="s">
        <v>17</v>
      </c>
      <c r="J816" s="0" t="s">
        <v>18</v>
      </c>
      <c r="K816" s="0" t="n">
        <v>134846</v>
      </c>
      <c r="L816" s="0" t="n">
        <v>1247.33</v>
      </c>
    </row>
    <row r="817" customFormat="false" ht="16" hidden="false" customHeight="false" outlineLevel="0" collapsed="false">
      <c r="A817" s="0" t="s">
        <v>2793</v>
      </c>
      <c r="B817" s="0" t="s">
        <v>2293</v>
      </c>
      <c r="C817" s="1" t="str">
        <f aca="false">HYPERLINK(D817)</f>
        <v>http://www.doublet973.com/story/39597547/medmen-appoints-veteran-retail-finance-executive-as-chief-financial-officer</v>
      </c>
      <c r="D817" s="0" t="s">
        <v>2794</v>
      </c>
      <c r="E817" s="0" t="s">
        <v>2295</v>
      </c>
      <c r="F817" s="0" t="s">
        <v>2274</v>
      </c>
      <c r="H817" s="0" t="s">
        <v>17</v>
      </c>
      <c r="J817" s="0" t="s">
        <v>18</v>
      </c>
      <c r="K817" s="0" t="n">
        <v>2080</v>
      </c>
      <c r="L817" s="0" t="n">
        <v>19.24</v>
      </c>
    </row>
    <row r="818" customFormat="false" ht="16" hidden="false" customHeight="false" outlineLevel="0" collapsed="false">
      <c r="A818" s="0" t="s">
        <v>2793</v>
      </c>
      <c r="B818" s="0" t="s">
        <v>2293</v>
      </c>
      <c r="C818" s="1" t="str">
        <f aca="false">HYPERLINK(D818)</f>
        <v>http://www.wsiltv.com/story/39597547/medmen-appoints-veteran-retail-finance-executive-as-chief-financial-officer</v>
      </c>
      <c r="D818" s="0" t="s">
        <v>2795</v>
      </c>
      <c r="E818" s="0" t="s">
        <v>2295</v>
      </c>
      <c r="F818" s="0" t="s">
        <v>2796</v>
      </c>
      <c r="H818" s="0" t="s">
        <v>17</v>
      </c>
      <c r="I818" s="0" t="s">
        <v>240</v>
      </c>
      <c r="J818" s="0" t="s">
        <v>18</v>
      </c>
      <c r="K818" s="0" t="n">
        <v>24149</v>
      </c>
      <c r="L818" s="0" t="n">
        <v>223.38</v>
      </c>
    </row>
    <row r="819" customFormat="false" ht="16" hidden="false" customHeight="false" outlineLevel="0" collapsed="false">
      <c r="A819" s="0" t="s">
        <v>2797</v>
      </c>
      <c r="B819" s="0" t="s">
        <v>2293</v>
      </c>
      <c r="C819" s="1" t="str">
        <f aca="false">HYPERLINK(D819)</f>
        <v>http://news.morningstar.com/all/business-wire/BWIPREM20181206005222/medmen-appoints-veteran-retail-finance-executive-as-chief-financial-officer.aspx</v>
      </c>
      <c r="D819" s="0" t="s">
        <v>2798</v>
      </c>
      <c r="E819" s="0" t="s">
        <v>2295</v>
      </c>
      <c r="F819" s="0" t="s">
        <v>2799</v>
      </c>
      <c r="H819" s="0" t="s">
        <v>17</v>
      </c>
      <c r="J819" s="0" t="s">
        <v>18</v>
      </c>
      <c r="K819" s="0" t="n">
        <v>1914507</v>
      </c>
      <c r="L819" s="0" t="n">
        <v>17709.19</v>
      </c>
    </row>
    <row r="820" customFormat="false" ht="16" hidden="false" customHeight="false" outlineLevel="0" collapsed="false">
      <c r="A820" s="0" t="s">
        <v>2800</v>
      </c>
      <c r="B820" s="0" t="s">
        <v>2293</v>
      </c>
      <c r="C820" s="1" t="str">
        <f aca="false">HYPERLINK(D820)</f>
        <v>http://www.kuam.com/story/39597547/medmen-appoints-veteran-retail-finance-executive-as-chief-financial-officer</v>
      </c>
      <c r="D820" s="0" t="s">
        <v>2801</v>
      </c>
      <c r="E820" s="0" t="s">
        <v>2295</v>
      </c>
      <c r="F820" s="0" t="s">
        <v>2250</v>
      </c>
      <c r="H820" s="0" t="s">
        <v>17</v>
      </c>
      <c r="J820" s="0" t="s">
        <v>18</v>
      </c>
      <c r="K820" s="0" t="n">
        <v>15257</v>
      </c>
      <c r="L820" s="0" t="n">
        <v>141.13</v>
      </c>
    </row>
    <row r="821" customFormat="false" ht="16" hidden="false" customHeight="false" outlineLevel="0" collapsed="false">
      <c r="A821" s="0" t="s">
        <v>2800</v>
      </c>
      <c r="B821" s="0" t="s">
        <v>2293</v>
      </c>
      <c r="C821" s="1" t="str">
        <f aca="false">HYPERLINK(D821)</f>
        <v>http://www.telemundolubbock.com/story/39597547/medmen-appoints-veteran-retail-finance-executive-as-chief-financial-officer</v>
      </c>
      <c r="D821" s="0" t="s">
        <v>2802</v>
      </c>
      <c r="E821" s="0" t="s">
        <v>2295</v>
      </c>
      <c r="F821" s="0" t="s">
        <v>2244</v>
      </c>
      <c r="H821" s="0" t="s">
        <v>17</v>
      </c>
      <c r="I821" s="0" t="s">
        <v>137</v>
      </c>
      <c r="J821" s="0" t="s">
        <v>18</v>
      </c>
      <c r="K821" s="0" t="n">
        <v>1099</v>
      </c>
      <c r="L821" s="0" t="n">
        <v>10.17</v>
      </c>
    </row>
    <row r="822" customFormat="false" ht="16" hidden="false" customHeight="false" outlineLevel="0" collapsed="false">
      <c r="A822" s="0" t="s">
        <v>2800</v>
      </c>
      <c r="B822" s="0" t="s">
        <v>2293</v>
      </c>
      <c r="C822" s="1" t="str">
        <f aca="false">HYPERLINK(D822)</f>
        <v>https://ca.finance.yahoo.com/news/medmen-appoints-veteran-retail-finance-110000481.html</v>
      </c>
      <c r="D822" s="0" t="s">
        <v>2803</v>
      </c>
      <c r="E822" s="0" t="s">
        <v>2295</v>
      </c>
      <c r="F822" s="0" t="s">
        <v>2804</v>
      </c>
      <c r="H822" s="0" t="s">
        <v>101</v>
      </c>
      <c r="J822" s="0" t="s">
        <v>18</v>
      </c>
      <c r="K822" s="0" t="n">
        <v>616791</v>
      </c>
      <c r="L822" s="0" t="n">
        <v>5705.32</v>
      </c>
    </row>
    <row r="823" customFormat="false" ht="16" hidden="false" customHeight="false" outlineLevel="0" collapsed="false">
      <c r="A823" s="0" t="s">
        <v>2805</v>
      </c>
      <c r="B823" s="0" t="s">
        <v>2293</v>
      </c>
      <c r="C823" s="1" t="str">
        <f aca="false">HYPERLINK(D823)</f>
        <v>http://www.fox21delmarva.com/story/39597547/medmen-appoints-veteran-retail-finance-executive-as-chief-financial-officer</v>
      </c>
      <c r="D823" s="0" t="s">
        <v>2806</v>
      </c>
      <c r="E823" s="0" t="s">
        <v>2295</v>
      </c>
      <c r="F823" s="0" t="s">
        <v>2286</v>
      </c>
      <c r="H823" s="0" t="s">
        <v>17</v>
      </c>
      <c r="I823" s="0" t="s">
        <v>969</v>
      </c>
      <c r="J823" s="0" t="s">
        <v>18</v>
      </c>
      <c r="K823" s="0" t="n">
        <v>720</v>
      </c>
      <c r="L823" s="0" t="n">
        <v>6.66</v>
      </c>
    </row>
    <row r="824" customFormat="false" ht="16" hidden="false" customHeight="false" outlineLevel="0" collapsed="false">
      <c r="A824" s="0" t="s">
        <v>2805</v>
      </c>
      <c r="B824" s="0" t="s">
        <v>2293</v>
      </c>
      <c r="C824" s="1" t="str">
        <f aca="false">HYPERLINK(D824)</f>
        <v>http://www.937theeagle.com/story/39597547/medmen-appoints-veteran-retail-finance-executive-as-chief-financial-officer</v>
      </c>
      <c r="D824" s="0" t="s">
        <v>2807</v>
      </c>
      <c r="E824" s="0" t="s">
        <v>2295</v>
      </c>
      <c r="F824" s="0" t="s">
        <v>2207</v>
      </c>
      <c r="H824" s="0" t="s">
        <v>17</v>
      </c>
      <c r="J824" s="0" t="s">
        <v>18</v>
      </c>
      <c r="K824" s="0" t="n">
        <v>435</v>
      </c>
      <c r="L824" s="0" t="n">
        <v>4.02</v>
      </c>
    </row>
    <row r="825" customFormat="false" ht="16" hidden="false" customHeight="false" outlineLevel="0" collapsed="false">
      <c r="A825" s="0" t="s">
        <v>2808</v>
      </c>
      <c r="B825" s="0" t="s">
        <v>2293</v>
      </c>
      <c r="C825" s="1" t="str">
        <f aca="false">HYPERLINK(D825)</f>
        <v>http://www.magic1065.com/story/39597547/medmen-appoints-veteran-retail-finance-executive-as-chief-financial-officer</v>
      </c>
      <c r="D825" s="0" t="s">
        <v>2809</v>
      </c>
      <c r="E825" s="0" t="s">
        <v>2295</v>
      </c>
      <c r="F825" s="0" t="s">
        <v>2246</v>
      </c>
      <c r="H825" s="0" t="s">
        <v>17</v>
      </c>
      <c r="J825" s="0" t="s">
        <v>18</v>
      </c>
      <c r="K825" s="0" t="n">
        <v>1233</v>
      </c>
      <c r="L825" s="0" t="n">
        <v>11.41</v>
      </c>
    </row>
    <row r="826" customFormat="false" ht="16" hidden="false" customHeight="false" outlineLevel="0" collapsed="false">
      <c r="A826" s="0" t="s">
        <v>2810</v>
      </c>
      <c r="B826" s="0" t="s">
        <v>2293</v>
      </c>
      <c r="C826" s="1" t="str">
        <f aca="false">HYPERLINK(D826)</f>
        <v>https://ottawasun.com/pmn/press-releases-pmn/business-wire-news-releases-pmn/medmen-appoints-veteran-retail-finance-executive-as-chief-financial-officer/wcm/ad9c8350-b1bc-4e28-8890-803487ee1707</v>
      </c>
      <c r="D826" s="0" t="s">
        <v>2811</v>
      </c>
      <c r="E826" s="0" t="s">
        <v>2295</v>
      </c>
      <c r="F826" s="0" t="s">
        <v>2812</v>
      </c>
      <c r="G826" s="0" t="s">
        <v>2813</v>
      </c>
      <c r="H826" s="0" t="s">
        <v>101</v>
      </c>
      <c r="I826" s="0" t="s">
        <v>1089</v>
      </c>
      <c r="J826" s="0" t="s">
        <v>18</v>
      </c>
      <c r="K826" s="0" t="n">
        <v>147094</v>
      </c>
      <c r="L826" s="0" t="n">
        <v>1360.62</v>
      </c>
    </row>
    <row r="827" customFormat="false" ht="16" hidden="false" customHeight="false" outlineLevel="0" collapsed="false">
      <c r="A827" s="0" t="s">
        <v>2810</v>
      </c>
      <c r="B827" s="0" t="s">
        <v>2293</v>
      </c>
      <c r="C827" s="1" t="str">
        <f aca="false">HYPERLINK(D827)</f>
        <v>https://www.rfdtv.com/story/39597547/medmen-appoints-veteran-retail-finance-executive-as-chief-financial-officer</v>
      </c>
      <c r="D827" s="0" t="s">
        <v>2814</v>
      </c>
      <c r="E827" s="0" t="s">
        <v>2295</v>
      </c>
      <c r="F827" s="0" t="s">
        <v>2281</v>
      </c>
      <c r="H827" s="0" t="s">
        <v>17</v>
      </c>
      <c r="J827" s="0" t="s">
        <v>18</v>
      </c>
      <c r="K827" s="0" t="n">
        <v>17339</v>
      </c>
      <c r="L827" s="0" t="n">
        <v>160.39</v>
      </c>
    </row>
    <row r="828" customFormat="false" ht="16" hidden="false" customHeight="false" outlineLevel="0" collapsed="false">
      <c r="A828" s="0" t="s">
        <v>2810</v>
      </c>
      <c r="B828" s="0" t="s">
        <v>2293</v>
      </c>
      <c r="C828" s="1" t="str">
        <f aca="false">HYPERLINK(D828)</f>
        <v>http://www.lubbockcw.com/story/39597547/medmen-appoints-veteran-retail-finance-executive-as-chief-financial-officer</v>
      </c>
      <c r="D828" s="0" t="s">
        <v>2815</v>
      </c>
      <c r="E828" s="0" t="s">
        <v>2295</v>
      </c>
      <c r="F828" s="0" t="s">
        <v>2269</v>
      </c>
      <c r="H828" s="0" t="s">
        <v>17</v>
      </c>
      <c r="J828" s="0" t="s">
        <v>18</v>
      </c>
      <c r="K828" s="0" t="n">
        <v>631</v>
      </c>
      <c r="L828" s="0" t="n">
        <v>5.84</v>
      </c>
    </row>
    <row r="829" customFormat="false" ht="16" hidden="false" customHeight="false" outlineLevel="0" collapsed="false">
      <c r="A829" s="0" t="s">
        <v>2816</v>
      </c>
      <c r="B829" s="0" t="s">
        <v>2293</v>
      </c>
      <c r="C829" s="1" t="str">
        <f aca="false">HYPERLINK(D829)</f>
        <v>http://www.1077yesfm.com/story/39597547/medmen-appoints-veteran-retail-finance-executive-as-chief-financial-officer</v>
      </c>
      <c r="D829" s="0" t="s">
        <v>2817</v>
      </c>
      <c r="E829" s="0" t="s">
        <v>2295</v>
      </c>
      <c r="F829" s="0" t="s">
        <v>2260</v>
      </c>
      <c r="H829" s="0" t="s">
        <v>17</v>
      </c>
      <c r="J829" s="0" t="s">
        <v>18</v>
      </c>
      <c r="K829" s="0" t="n">
        <v>822</v>
      </c>
      <c r="L829" s="0" t="n">
        <v>7.6</v>
      </c>
    </row>
    <row r="830" customFormat="false" ht="16" hidden="false" customHeight="false" outlineLevel="0" collapsed="false">
      <c r="A830" s="0" t="s">
        <v>2816</v>
      </c>
      <c r="B830" s="0" t="s">
        <v>2293</v>
      </c>
      <c r="C830" s="1" t="str">
        <f aca="false">HYPERLINK(D830)</f>
        <v>http://www.wfmj.com/story/39597547/medmen-appoints-veteran-retail-finance-executive-as-chief-financial-officer</v>
      </c>
      <c r="D830" s="0" t="s">
        <v>2818</v>
      </c>
      <c r="E830" s="0" t="s">
        <v>2295</v>
      </c>
      <c r="F830" s="0" t="s">
        <v>2254</v>
      </c>
      <c r="H830" s="0" t="s">
        <v>17</v>
      </c>
      <c r="I830" s="0" t="s">
        <v>512</v>
      </c>
      <c r="J830" s="0" t="s">
        <v>18</v>
      </c>
      <c r="K830" s="0" t="n">
        <v>61564</v>
      </c>
      <c r="L830" s="0" t="n">
        <v>569.47</v>
      </c>
    </row>
    <row r="831" customFormat="false" ht="16" hidden="false" customHeight="false" outlineLevel="0" collapsed="false">
      <c r="A831" s="0" t="s">
        <v>2816</v>
      </c>
      <c r="B831" s="0" t="s">
        <v>2293</v>
      </c>
      <c r="C831" s="1" t="str">
        <f aca="false">HYPERLINK(D831)</f>
        <v>http://www.kfmbfm.com/story/39597547/medmen-appoints-veteran-retail-finance-executive-as-chief-financial-officer</v>
      </c>
      <c r="D831" s="0" t="s">
        <v>2819</v>
      </c>
      <c r="E831" s="0" t="s">
        <v>2295</v>
      </c>
      <c r="F831" s="0" t="s">
        <v>2196</v>
      </c>
      <c r="H831" s="0" t="s">
        <v>17</v>
      </c>
      <c r="I831" s="0" t="s">
        <v>259</v>
      </c>
      <c r="J831" s="0" t="s">
        <v>18</v>
      </c>
      <c r="K831" s="0" t="n">
        <v>4468</v>
      </c>
      <c r="L831" s="0" t="n">
        <v>41.33</v>
      </c>
    </row>
    <row r="832" customFormat="false" ht="16" hidden="false" customHeight="false" outlineLevel="0" collapsed="false">
      <c r="A832" s="0" t="s">
        <v>2820</v>
      </c>
      <c r="B832" s="0" t="s">
        <v>2293</v>
      </c>
      <c r="C832" s="1" t="str">
        <f aca="false">HYPERLINK(D832)</f>
        <v>http://crweworld.com/article/news-provided-by-business-wire/902024/medmen-appoints-veteran-retail-finance-executive-as-chief-financial-officer</v>
      </c>
      <c r="D832" s="0" t="s">
        <v>2821</v>
      </c>
      <c r="E832" s="0" t="s">
        <v>2295</v>
      </c>
      <c r="F832" s="0" t="s">
        <v>2822</v>
      </c>
      <c r="H832" s="0" t="s">
        <v>17</v>
      </c>
      <c r="J832" s="0" t="s">
        <v>18</v>
      </c>
      <c r="K832" s="0" t="n">
        <v>8143</v>
      </c>
      <c r="L832" s="0" t="n">
        <v>75.32</v>
      </c>
    </row>
    <row r="833" customFormat="false" ht="16" hidden="false" customHeight="false" outlineLevel="0" collapsed="false">
      <c r="A833" s="0" t="s">
        <v>2820</v>
      </c>
      <c r="B833" s="0" t="s">
        <v>2293</v>
      </c>
      <c r="C833" s="1" t="str">
        <f aca="false">HYPERLINK(D833)</f>
        <v>https://www.newcannabisventures.com/medmen-appoints-veteran-retail-finance-executive-as-chief-financial-officer/</v>
      </c>
      <c r="D833" s="0" t="s">
        <v>2823</v>
      </c>
      <c r="E833" s="0" t="s">
        <v>2295</v>
      </c>
      <c r="F833" s="0" t="s">
        <v>2824</v>
      </c>
      <c r="G833" s="0" t="s">
        <v>2825</v>
      </c>
      <c r="H833" s="0" t="s">
        <v>17</v>
      </c>
      <c r="I833" s="0" t="s">
        <v>327</v>
      </c>
      <c r="J833" s="0" t="s">
        <v>18</v>
      </c>
      <c r="K833" s="0" t="n">
        <v>166171</v>
      </c>
      <c r="L833" s="0" t="n">
        <v>1537.08</v>
      </c>
    </row>
    <row r="834" customFormat="false" ht="16" hidden="false" customHeight="false" outlineLevel="0" collapsed="false">
      <c r="A834" s="0" t="s">
        <v>2826</v>
      </c>
      <c r="B834" s="0" t="s">
        <v>2293</v>
      </c>
      <c r="C834" s="1" t="str">
        <f aca="false">HYPERLINK(D834)</f>
        <v>http://www.valleyscw.com/story/39597547/medmen-appoints-veteran-retail-finance-executive-as-chief-financial-officer</v>
      </c>
      <c r="D834" s="0" t="s">
        <v>2827</v>
      </c>
      <c r="E834" s="0" t="s">
        <v>2295</v>
      </c>
      <c r="F834" s="0" t="s">
        <v>2262</v>
      </c>
      <c r="H834" s="0" t="s">
        <v>17</v>
      </c>
      <c r="I834" s="0" t="s">
        <v>512</v>
      </c>
      <c r="J834" s="0" t="s">
        <v>18</v>
      </c>
      <c r="K834" s="0" t="n">
        <v>550</v>
      </c>
      <c r="L834" s="0" t="n">
        <v>5.09</v>
      </c>
    </row>
    <row r="835" customFormat="false" ht="16" hidden="false" customHeight="false" outlineLevel="0" collapsed="false">
      <c r="A835" s="0" t="s">
        <v>2828</v>
      </c>
      <c r="B835" s="0" t="s">
        <v>2293</v>
      </c>
      <c r="C835" s="1" t="str">
        <f aca="false">HYPERLINK(D835)</f>
        <v>http://www.krgv.com/story/39597547/medmen-appoints-veteran-retail-finance-executive-as-chief-financial-officer</v>
      </c>
      <c r="D835" s="0" t="s">
        <v>2829</v>
      </c>
      <c r="E835" s="0" t="s">
        <v>2295</v>
      </c>
      <c r="F835" s="0" t="s">
        <v>2830</v>
      </c>
      <c r="H835" s="0" t="s">
        <v>17</v>
      </c>
      <c r="I835" s="0" t="s">
        <v>137</v>
      </c>
      <c r="J835" s="0" t="s">
        <v>18</v>
      </c>
      <c r="K835" s="0" t="n">
        <v>32016</v>
      </c>
      <c r="L835" s="0" t="n">
        <v>296.15</v>
      </c>
    </row>
    <row r="836" customFormat="false" ht="16" hidden="false" customHeight="false" outlineLevel="0" collapsed="false">
      <c r="A836" s="0" t="s">
        <v>2828</v>
      </c>
      <c r="B836" s="0" t="s">
        <v>2293</v>
      </c>
      <c r="C836" s="1" t="str">
        <f aca="false">HYPERLINK(D836)</f>
        <v>http://www.oldies977lubbock.com/story/39597547/medmen-appoints-veteran-retail-finance-executive-as-chief-financial-officer</v>
      </c>
      <c r="D836" s="0" t="s">
        <v>2831</v>
      </c>
      <c r="E836" s="0" t="s">
        <v>2295</v>
      </c>
      <c r="F836" s="0" t="s">
        <v>2224</v>
      </c>
      <c r="H836" s="0" t="s">
        <v>17</v>
      </c>
      <c r="J836" s="0" t="s">
        <v>18</v>
      </c>
      <c r="K836" s="0" t="n">
        <v>689</v>
      </c>
      <c r="L836" s="0" t="n">
        <v>6.37</v>
      </c>
    </row>
    <row r="837" customFormat="false" ht="16" hidden="false" customHeight="false" outlineLevel="0" collapsed="false">
      <c r="A837" s="0" t="s">
        <v>2832</v>
      </c>
      <c r="B837" s="0" t="s">
        <v>2293</v>
      </c>
      <c r="C837" s="1" t="str">
        <f aca="false">HYPERLINK(D837)</f>
        <v>https://markets.businessinsider.com/news/stocks/medmen-appoints-veteran-retail-finance-executive-as-chief-financial-officer-1027785976</v>
      </c>
      <c r="D837" s="0" t="s">
        <v>2833</v>
      </c>
      <c r="E837" s="0" t="s">
        <v>2295</v>
      </c>
      <c r="F837" s="0" t="s">
        <v>2834</v>
      </c>
      <c r="G837" s="0" t="s">
        <v>2835</v>
      </c>
      <c r="H837" s="0" t="s">
        <v>17</v>
      </c>
      <c r="J837" s="0" t="s">
        <v>18</v>
      </c>
      <c r="K837" s="0" t="n">
        <v>1701782</v>
      </c>
      <c r="L837" s="0" t="n">
        <v>15741.48</v>
      </c>
    </row>
    <row r="838" customFormat="false" ht="16" hidden="false" customHeight="false" outlineLevel="0" collapsed="false">
      <c r="A838" s="0" t="s">
        <v>2832</v>
      </c>
      <c r="B838" s="0" t="s">
        <v>2293</v>
      </c>
      <c r="C838" s="1" t="str">
        <f aca="false">HYPERLINK(D838)</f>
        <v>http://www.mylubbocktv.com/story/39597547/medmen-appoints-veteran-retail-finance-executive-as-chief-financial-officer</v>
      </c>
      <c r="D838" s="0" t="s">
        <v>2836</v>
      </c>
      <c r="E838" s="0" t="s">
        <v>2295</v>
      </c>
      <c r="F838" s="0" t="s">
        <v>2265</v>
      </c>
      <c r="H838" s="0" t="s">
        <v>17</v>
      </c>
      <c r="J838" s="0" t="s">
        <v>18</v>
      </c>
      <c r="K838" s="0" t="n">
        <v>840</v>
      </c>
      <c r="L838" s="0" t="n">
        <v>7.77</v>
      </c>
    </row>
    <row r="839" customFormat="false" ht="16" hidden="false" customHeight="false" outlineLevel="0" collapsed="false">
      <c r="A839" s="0" t="s">
        <v>2837</v>
      </c>
      <c r="B839" s="0" t="s">
        <v>2293</v>
      </c>
      <c r="C839" s="1" t="str">
        <f aca="false">HYPERLINK(D839)</f>
        <v>http://www.wboc.com/story/39597547/medmen-appoints-veteran-retail-finance-executive-as-chief-financial-officer</v>
      </c>
      <c r="D839" s="0" t="s">
        <v>2838</v>
      </c>
      <c r="E839" s="0" t="s">
        <v>2839</v>
      </c>
      <c r="F839" s="0" t="s">
        <v>2213</v>
      </c>
      <c r="H839" s="0" t="s">
        <v>17</v>
      </c>
      <c r="I839" s="0" t="s">
        <v>2214</v>
      </c>
      <c r="J839" s="0" t="s">
        <v>18</v>
      </c>
      <c r="K839" s="0" t="n">
        <v>50496</v>
      </c>
      <c r="L839" s="0" t="n">
        <v>467.09</v>
      </c>
    </row>
    <row r="840" customFormat="false" ht="16" hidden="false" customHeight="false" outlineLevel="0" collapsed="false">
      <c r="A840" s="0" t="s">
        <v>2840</v>
      </c>
      <c r="B840" s="0" t="s">
        <v>2293</v>
      </c>
      <c r="C840" s="1" t="str">
        <f aca="false">HYPERLINK(D840)</f>
        <v>http://www.hometownstations.com/story/39597547/medmen-appoints-veteran-retail-finance-executive-as-chief-financial-officer</v>
      </c>
      <c r="D840" s="0" t="s">
        <v>2841</v>
      </c>
      <c r="E840" s="0" t="s">
        <v>2295</v>
      </c>
      <c r="F840" s="0" t="s">
        <v>2842</v>
      </c>
      <c r="H840" s="0" t="s">
        <v>17</v>
      </c>
      <c r="I840" s="0" t="s">
        <v>512</v>
      </c>
      <c r="J840" s="0" t="s">
        <v>18</v>
      </c>
      <c r="K840" s="0" t="n">
        <v>15943</v>
      </c>
      <c r="L840" s="0" t="n">
        <v>147.47</v>
      </c>
    </row>
    <row r="841" customFormat="false" ht="16" hidden="false" customHeight="false" outlineLevel="0" collapsed="false">
      <c r="A841" s="0" t="s">
        <v>2840</v>
      </c>
      <c r="B841" s="0" t="s">
        <v>2293</v>
      </c>
      <c r="C841" s="1" t="str">
        <f aca="false">HYPERLINK(D841)</f>
        <v>https://canoe.com/pmn/press-releases-pmn/business-wire-news-releases-pmn/medmen-appoints-veteran-retail-finance-executive-as-chief-financial-officer/wcm/ad9c8350-b1bc-4e28-8890-803487ee1707</v>
      </c>
      <c r="D841" s="0" t="s">
        <v>2843</v>
      </c>
      <c r="E841" s="0" t="s">
        <v>2295</v>
      </c>
      <c r="F841" s="0" t="s">
        <v>2844</v>
      </c>
      <c r="G841" s="0" t="s">
        <v>2813</v>
      </c>
      <c r="H841" s="0" t="s">
        <v>101</v>
      </c>
      <c r="I841" s="0" t="s">
        <v>1089</v>
      </c>
      <c r="J841" s="0" t="s">
        <v>18</v>
      </c>
      <c r="K841" s="0" t="n">
        <v>440</v>
      </c>
      <c r="L841" s="0" t="n">
        <v>4.07</v>
      </c>
    </row>
    <row r="842" customFormat="false" ht="16" hidden="false" customHeight="false" outlineLevel="0" collapsed="false">
      <c r="A842" s="0" t="s">
        <v>2845</v>
      </c>
      <c r="B842" s="0" t="s">
        <v>2293</v>
      </c>
      <c r="C842" s="1" t="str">
        <f aca="false">HYPERLINK(D842)</f>
        <v>http://www.stockwatch.com/News/Item.aspx?bid=U-b005222-U%3aMMNFF-20181206</v>
      </c>
      <c r="D842" s="0" t="s">
        <v>2846</v>
      </c>
      <c r="E842" s="0" t="s">
        <v>2295</v>
      </c>
      <c r="F842" s="0" t="s">
        <v>2784</v>
      </c>
      <c r="H842" s="0" t="s">
        <v>101</v>
      </c>
      <c r="J842" s="0" t="s">
        <v>18</v>
      </c>
      <c r="K842" s="0" t="n">
        <v>56766</v>
      </c>
      <c r="L842" s="0" t="n">
        <v>525.09</v>
      </c>
    </row>
    <row r="843" customFormat="false" ht="16" hidden="false" customHeight="false" outlineLevel="0" collapsed="false">
      <c r="A843" s="0" t="s">
        <v>2847</v>
      </c>
      <c r="B843" s="0" t="s">
        <v>2293</v>
      </c>
      <c r="C843" s="1" t="str">
        <f aca="false">HYPERLINK(D843)</f>
        <v>http://www.kake.com/story/39597547/medmen-appoints-veteran-retail-finance-executive-as-chief-financial-officer</v>
      </c>
      <c r="D843" s="0" t="s">
        <v>2848</v>
      </c>
      <c r="E843" s="0" t="s">
        <v>2839</v>
      </c>
      <c r="F843" s="0" t="s">
        <v>984</v>
      </c>
      <c r="H843" s="0" t="s">
        <v>17</v>
      </c>
      <c r="I843" s="0" t="s">
        <v>34</v>
      </c>
      <c r="J843" s="0" t="s">
        <v>18</v>
      </c>
      <c r="K843" s="0" t="n">
        <v>73085</v>
      </c>
      <c r="L843" s="0" t="n">
        <v>676.04</v>
      </c>
    </row>
    <row r="844" customFormat="false" ht="16" hidden="false" customHeight="false" outlineLevel="0" collapsed="false">
      <c r="A844" s="0" t="s">
        <v>2849</v>
      </c>
      <c r="B844" s="0" t="s">
        <v>2293</v>
      </c>
      <c r="C844" s="1" t="str">
        <f aca="false">HYPERLINK(D844)</f>
        <v>http://www.k5thehometeam.com/story/39597547/medmen-appoints-veteran-retail-finance-executive-as-chief-financial-officer</v>
      </c>
      <c r="D844" s="0" t="s">
        <v>2850</v>
      </c>
      <c r="E844" s="0" t="s">
        <v>2295</v>
      </c>
      <c r="F844" s="0" t="s">
        <v>2222</v>
      </c>
      <c r="H844" s="0" t="s">
        <v>17</v>
      </c>
      <c r="I844" s="0" t="s">
        <v>259</v>
      </c>
      <c r="J844" s="0" t="s">
        <v>18</v>
      </c>
      <c r="K844" s="0" t="n">
        <v>8145</v>
      </c>
      <c r="L844" s="0" t="n">
        <v>75.34</v>
      </c>
    </row>
    <row r="845" customFormat="false" ht="16" hidden="false" customHeight="false" outlineLevel="0" collapsed="false">
      <c r="A845" s="0" t="s">
        <v>2849</v>
      </c>
      <c r="B845" s="0" t="s">
        <v>2293</v>
      </c>
      <c r="C845" s="1" t="str">
        <f aca="false">HYPERLINK(D845)</f>
        <v>http://www.nbc29.com/story/39597547/medmen-appoints-veteran-retail-finance-executive-as-chief-financial-officer</v>
      </c>
      <c r="D845" s="0" t="s">
        <v>2851</v>
      </c>
      <c r="E845" s="0" t="s">
        <v>2295</v>
      </c>
      <c r="F845" s="0" t="s">
        <v>2852</v>
      </c>
      <c r="H845" s="0" t="s">
        <v>17</v>
      </c>
      <c r="I845" s="0" t="s">
        <v>1030</v>
      </c>
      <c r="J845" s="0" t="s">
        <v>18</v>
      </c>
      <c r="K845" s="0" t="n">
        <v>69861</v>
      </c>
      <c r="L845" s="0" t="n">
        <v>646.21</v>
      </c>
    </row>
    <row r="846" customFormat="false" ht="16" hidden="false" customHeight="false" outlineLevel="0" collapsed="false">
      <c r="A846" s="0" t="s">
        <v>2849</v>
      </c>
      <c r="B846" s="0" t="s">
        <v>2293</v>
      </c>
      <c r="C846" s="1" t="str">
        <f aca="false">HYPERLINK(D846)</f>
        <v>https://www.tmcnet.com/usubmit/-medmen-appoints-veteran-retail-finance-executive-as-chief-/2018/12/06/8863745.htm</v>
      </c>
      <c r="D846" s="0" t="s">
        <v>2853</v>
      </c>
      <c r="E846" s="0" t="s">
        <v>2783</v>
      </c>
      <c r="F846" s="0" t="s">
        <v>2854</v>
      </c>
      <c r="H846" s="0" t="s">
        <v>17</v>
      </c>
      <c r="J846" s="0" t="s">
        <v>18</v>
      </c>
      <c r="K846" s="0" t="n">
        <v>55861</v>
      </c>
      <c r="L846" s="0" t="n">
        <v>516.71</v>
      </c>
    </row>
    <row r="847" customFormat="false" ht="16" hidden="false" customHeight="false" outlineLevel="0" collapsed="false">
      <c r="A847" s="0" t="s">
        <v>2849</v>
      </c>
      <c r="B847" s="0" t="s">
        <v>2855</v>
      </c>
      <c r="C847" s="1" t="str">
        <f aca="false">HYPERLINK(D847)</f>
        <v>https://www.businesswire.com/news/home/20181206005222/en/MedMen-Appoints-Veteran-Retail-Finance-Executive-Chief</v>
      </c>
      <c r="D847" s="0" t="s">
        <v>2856</v>
      </c>
      <c r="E847" s="0" t="s">
        <v>2295</v>
      </c>
      <c r="F847" s="0" t="s">
        <v>2813</v>
      </c>
      <c r="H847" s="0" t="s">
        <v>17</v>
      </c>
      <c r="J847" s="0" t="s">
        <v>18</v>
      </c>
      <c r="K847" s="0" t="n">
        <v>275457</v>
      </c>
      <c r="L847" s="0" t="n">
        <v>2547.98</v>
      </c>
    </row>
    <row r="848" customFormat="false" ht="16" hidden="false" customHeight="false" outlineLevel="0" collapsed="false">
      <c r="A848" s="0" t="s">
        <v>2857</v>
      </c>
      <c r="B848" s="0" t="s">
        <v>2293</v>
      </c>
      <c r="C848" s="1" t="str">
        <f aca="false">HYPERLINK(D848)</f>
        <v>https://montrealgazette.com/pmn/press-releases-pmn/business-wire-news-releases-pmn/medmen-appoints-veteran-retail-finance-executive-as-chief-financial-officer/wcm/ad9c8350-b1bc-4e28-8890-803487ee1707</v>
      </c>
      <c r="D848" s="0" t="s">
        <v>2858</v>
      </c>
      <c r="E848" s="0" t="s">
        <v>2295</v>
      </c>
      <c r="F848" s="0" t="s">
        <v>2859</v>
      </c>
      <c r="G848" s="0" t="s">
        <v>2813</v>
      </c>
      <c r="H848" s="0" t="s">
        <v>101</v>
      </c>
      <c r="I848" s="0" t="s">
        <v>2860</v>
      </c>
      <c r="J848" s="0" t="s">
        <v>18</v>
      </c>
      <c r="K848" s="0" t="n">
        <v>641532</v>
      </c>
      <c r="L848" s="0" t="n">
        <v>5934.17</v>
      </c>
    </row>
    <row r="849" customFormat="false" ht="16" hidden="false" customHeight="false" outlineLevel="0" collapsed="false">
      <c r="A849" s="0" t="s">
        <v>2857</v>
      </c>
      <c r="B849" s="0" t="s">
        <v>2293</v>
      </c>
      <c r="C849" s="1" t="str">
        <f aca="false">HYPERLINK(D849)</f>
        <v>http://www.760kfmb.com/story/39597547/medmen-appoints-veteran-retail-finance-executive-as-chief-financial-officer</v>
      </c>
      <c r="D849" s="0" t="s">
        <v>2861</v>
      </c>
      <c r="E849" s="0" t="s">
        <v>2839</v>
      </c>
      <c r="F849" s="0" t="s">
        <v>2219</v>
      </c>
      <c r="H849" s="0" t="s">
        <v>17</v>
      </c>
      <c r="I849" s="0" t="s">
        <v>259</v>
      </c>
      <c r="J849" s="0" t="s">
        <v>18</v>
      </c>
      <c r="K849" s="0" t="n">
        <v>8343</v>
      </c>
      <c r="L849" s="0" t="n">
        <v>77.17</v>
      </c>
    </row>
    <row r="850" customFormat="false" ht="16" hidden="false" customHeight="false" outlineLevel="0" collapsed="false">
      <c r="A850" s="0" t="s">
        <v>2857</v>
      </c>
      <c r="B850" s="0" t="s">
        <v>2293</v>
      </c>
      <c r="C850" s="1" t="str">
        <f aca="false">HYPERLINK(D850)</f>
        <v>http://www.digitaljournal.com/pr/4058126</v>
      </c>
      <c r="D850" s="0" t="s">
        <v>2862</v>
      </c>
      <c r="E850" s="0" t="s">
        <v>2295</v>
      </c>
      <c r="F850" s="0" t="s">
        <v>222</v>
      </c>
      <c r="H850" s="0" t="s">
        <v>101</v>
      </c>
      <c r="J850" s="0" t="s">
        <v>18</v>
      </c>
      <c r="K850" s="0" t="n">
        <v>174573</v>
      </c>
      <c r="L850" s="0" t="n">
        <v>1614.8</v>
      </c>
    </row>
    <row r="851" customFormat="false" ht="16" hidden="false" customHeight="false" outlineLevel="0" collapsed="false">
      <c r="A851" s="0" t="s">
        <v>2857</v>
      </c>
      <c r="B851" s="0" t="s">
        <v>2293</v>
      </c>
      <c r="C851" s="1" t="str">
        <f aca="false">HYPERLINK(D851)</f>
        <v>http://www.fox34.com/story/39597547/medmen-appoints-veteran-retail-finance-executive-as-chief-financial-officer</v>
      </c>
      <c r="D851" s="0" t="s">
        <v>2863</v>
      </c>
      <c r="E851" s="0" t="s">
        <v>2295</v>
      </c>
      <c r="F851" s="0" t="s">
        <v>2241</v>
      </c>
      <c r="H851" s="0" t="s">
        <v>17</v>
      </c>
      <c r="I851" s="0" t="s">
        <v>137</v>
      </c>
      <c r="J851" s="0" t="s">
        <v>18</v>
      </c>
      <c r="K851" s="0" t="n">
        <v>7397</v>
      </c>
      <c r="L851" s="0" t="n">
        <v>68.42</v>
      </c>
    </row>
    <row r="852" customFormat="false" ht="16" hidden="false" customHeight="false" outlineLevel="0" collapsed="false">
      <c r="A852" s="0" t="s">
        <v>2864</v>
      </c>
      <c r="B852" s="0" t="s">
        <v>2293</v>
      </c>
      <c r="C852" s="1" t="str">
        <f aca="false">HYPERLINK(D852)</f>
        <v>http://business.dptribune.com/dptribune/news/read/37405483/medmen_appoints_veteran_retail_finance_executive_as_chief_financial_officer</v>
      </c>
      <c r="D852" s="0" t="s">
        <v>2865</v>
      </c>
      <c r="E852" s="0" t="s">
        <v>2791</v>
      </c>
      <c r="F852" s="0" t="s">
        <v>2323</v>
      </c>
      <c r="G852" s="0" t="s">
        <v>2792</v>
      </c>
      <c r="H852" s="0" t="s">
        <v>17</v>
      </c>
      <c r="J852" s="0" t="s">
        <v>18</v>
      </c>
      <c r="K852" s="0" t="n">
        <v>227</v>
      </c>
      <c r="L852" s="0" t="n">
        <v>2.1</v>
      </c>
    </row>
    <row r="853" customFormat="false" ht="16" hidden="false" customHeight="false" outlineLevel="0" collapsed="false">
      <c r="A853" s="0" t="s">
        <v>2864</v>
      </c>
      <c r="B853" s="0" t="s">
        <v>2293</v>
      </c>
      <c r="C853" s="1" t="str">
        <f aca="false">HYPERLINK(D853)</f>
        <v>https://ottawacitizen.com/pmn/press-releases-pmn/business-wire-news-releases-pmn/medmen-appoints-veteran-retail-finance-executive-as-chief-financial-officer/wcm/ad9c8350-b1bc-4e28-8890-803487ee1707</v>
      </c>
      <c r="D853" s="0" t="s">
        <v>2866</v>
      </c>
      <c r="E853" s="0" t="s">
        <v>2295</v>
      </c>
      <c r="F853" s="0" t="s">
        <v>2867</v>
      </c>
      <c r="G853" s="0" t="s">
        <v>2813</v>
      </c>
      <c r="H853" s="0" t="s">
        <v>101</v>
      </c>
      <c r="I853" s="0" t="s">
        <v>1089</v>
      </c>
      <c r="J853" s="0" t="s">
        <v>18</v>
      </c>
      <c r="K853" s="0" t="n">
        <v>824999</v>
      </c>
      <c r="L853" s="0" t="n">
        <v>7631.24</v>
      </c>
    </row>
    <row r="854" customFormat="false" ht="16" hidden="false" customHeight="false" outlineLevel="0" collapsed="false">
      <c r="A854" s="0" t="s">
        <v>2868</v>
      </c>
      <c r="B854" s="0" t="s">
        <v>2293</v>
      </c>
      <c r="C854" s="1" t="str">
        <f aca="false">HYPERLINK(D854)</f>
        <v>https://vancouversun.com/pmn/press-releases-pmn/business-wire-news-releases-pmn/medmen-appoints-veteran-retail-finance-executive-as-chief-financial-officer/wcm/ad9c8350-b1bc-4e28-8890-803487ee1707</v>
      </c>
      <c r="D854" s="0" t="s">
        <v>2869</v>
      </c>
      <c r="E854" s="0" t="s">
        <v>2295</v>
      </c>
      <c r="F854" s="0" t="s">
        <v>2870</v>
      </c>
      <c r="G854" s="0" t="s">
        <v>2813</v>
      </c>
      <c r="H854" s="0" t="s">
        <v>101</v>
      </c>
      <c r="I854" s="0" t="s">
        <v>2871</v>
      </c>
      <c r="J854" s="0" t="s">
        <v>18</v>
      </c>
      <c r="K854" s="0" t="n">
        <v>1003986</v>
      </c>
      <c r="L854" s="0" t="n">
        <v>9286.87</v>
      </c>
    </row>
    <row r="855" customFormat="false" ht="16" hidden="false" customHeight="false" outlineLevel="0" collapsed="false">
      <c r="A855" s="0" t="s">
        <v>2868</v>
      </c>
      <c r="B855" s="0" t="s">
        <v>2872</v>
      </c>
      <c r="C855" s="1" t="str">
        <f aca="false">HYPERLINK(D855)</f>
        <v>https://www.marketscreener.com/MEDMEN-ENTERPRISES-INC-43536372/news/Medmen-Enterprises-Appoints-Veteran-Retail-Finance-Executive-as-Chief-Financial-Officer-27714138/</v>
      </c>
      <c r="D855" s="0" t="s">
        <v>2873</v>
      </c>
      <c r="E855" s="0" t="s">
        <v>2295</v>
      </c>
      <c r="F855" s="0" t="s">
        <v>792</v>
      </c>
      <c r="H855" s="0" t="s">
        <v>17</v>
      </c>
      <c r="J855" s="0" t="s">
        <v>18</v>
      </c>
      <c r="K855" s="0" t="n">
        <v>552767</v>
      </c>
      <c r="L855" s="0" t="n">
        <v>5113.09</v>
      </c>
    </row>
    <row r="856" customFormat="false" ht="16" hidden="false" customHeight="false" outlineLevel="0" collapsed="false">
      <c r="A856" s="0" t="s">
        <v>2874</v>
      </c>
      <c r="B856" s="0" t="s">
        <v>2293</v>
      </c>
      <c r="C856" s="1" t="str">
        <f aca="false">HYPERLINK(D856)</f>
        <v>https://winnipegsun.com/pmn/press-releases-pmn/business-wire-news-releases-pmn/medmen-appoints-veteran-retail-finance-executive-as-chief-financial-officer/wcm/ad9c8350-b1bc-4e28-8890-803487ee1707</v>
      </c>
      <c r="D856" s="0" t="s">
        <v>2875</v>
      </c>
      <c r="E856" s="0" t="s">
        <v>2295</v>
      </c>
      <c r="F856" s="0" t="s">
        <v>2876</v>
      </c>
      <c r="G856" s="0" t="s">
        <v>2813</v>
      </c>
      <c r="H856" s="0" t="s">
        <v>101</v>
      </c>
      <c r="I856" s="0" t="s">
        <v>2877</v>
      </c>
      <c r="J856" s="0" t="s">
        <v>18</v>
      </c>
      <c r="K856" s="0" t="n">
        <v>71843</v>
      </c>
      <c r="L856" s="0" t="n">
        <v>664.55</v>
      </c>
    </row>
    <row r="857" customFormat="false" ht="16" hidden="false" customHeight="false" outlineLevel="0" collapsed="false">
      <c r="A857" s="0" t="s">
        <v>2878</v>
      </c>
      <c r="B857" s="0" t="s">
        <v>2293</v>
      </c>
      <c r="C857" s="1" t="str">
        <f aca="false">HYPERLINK(D857)</f>
        <v>https://www.finanzen.net/nachricht/aktien/medmen-appoints-veteran-retail-finance-executive-as-chief-financial-officer-6911020</v>
      </c>
      <c r="D857" s="0" t="s">
        <v>2879</v>
      </c>
      <c r="E857" s="0" t="s">
        <v>2880</v>
      </c>
      <c r="F857" s="0" t="s">
        <v>2333</v>
      </c>
      <c r="H857" s="0" t="s">
        <v>1356</v>
      </c>
      <c r="J857" s="0" t="s">
        <v>18</v>
      </c>
      <c r="K857" s="0" t="n">
        <v>1704459</v>
      </c>
      <c r="L857" s="0" t="n">
        <v>15766.25</v>
      </c>
    </row>
    <row r="858" customFormat="false" ht="16" hidden="false" customHeight="false" outlineLevel="0" collapsed="false">
      <c r="A858" s="0" t="s">
        <v>2878</v>
      </c>
      <c r="B858" s="0" t="s">
        <v>2293</v>
      </c>
      <c r="C858" s="1" t="str">
        <f aca="false">HYPERLINK(D858)</f>
        <v>https://windsorstar.com/pmn/press-releases-pmn/business-wire-news-releases-pmn/medmen-appoints-veteran-retail-finance-executive-as-chief-financial-officer/wcm/ad9c8350-b1bc-4e28-8890-803487ee1707</v>
      </c>
      <c r="D858" s="0" t="s">
        <v>2881</v>
      </c>
      <c r="E858" s="0" t="s">
        <v>2295</v>
      </c>
      <c r="F858" s="0" t="s">
        <v>2882</v>
      </c>
      <c r="G858" s="0" t="s">
        <v>2813</v>
      </c>
      <c r="H858" s="0" t="s">
        <v>101</v>
      </c>
      <c r="I858" s="0" t="s">
        <v>1089</v>
      </c>
      <c r="J858" s="0" t="s">
        <v>18</v>
      </c>
      <c r="K858" s="0" t="n">
        <v>139598</v>
      </c>
      <c r="L858" s="0" t="n">
        <v>1291.28</v>
      </c>
    </row>
    <row r="859" customFormat="false" ht="16" hidden="false" customHeight="false" outlineLevel="0" collapsed="false">
      <c r="A859" s="0" t="s">
        <v>2883</v>
      </c>
      <c r="B859" s="0" t="s">
        <v>2293</v>
      </c>
      <c r="C859" s="1" t="str">
        <f aca="false">HYPERLINK(D859)</f>
        <v>https://www.oaoa.com/news/business/article_8cbe439d-e465-5e45-b4a7-5e46a4521788.html</v>
      </c>
      <c r="D859" s="0" t="s">
        <v>2884</v>
      </c>
      <c r="E859" s="0" t="s">
        <v>2295</v>
      </c>
      <c r="F859" s="0" t="s">
        <v>2885</v>
      </c>
      <c r="G859" s="0" t="s">
        <v>888</v>
      </c>
      <c r="H859" s="0" t="s">
        <v>17</v>
      </c>
      <c r="I859" s="0" t="s">
        <v>137</v>
      </c>
      <c r="J859" s="0" t="s">
        <v>18</v>
      </c>
      <c r="K859" s="0" t="n">
        <v>44046</v>
      </c>
      <c r="L859" s="0" t="n">
        <v>407.43</v>
      </c>
    </row>
    <row r="860" customFormat="false" ht="16" hidden="false" customHeight="false" outlineLevel="0" collapsed="false">
      <c r="A860" s="0" t="s">
        <v>2883</v>
      </c>
      <c r="B860" s="0" t="s">
        <v>2293</v>
      </c>
      <c r="C860" s="1" t="str">
        <f aca="false">HYPERLINK(D860)</f>
        <v>http://www.oleantimesherald.com/business/medmen-appoints-veteran-retail-finance-executive-as-chief-financial-officer/article_a208be24-b845-5240-bc0a-986f4a65dc5f.html</v>
      </c>
      <c r="D860" s="0" t="s">
        <v>2886</v>
      </c>
      <c r="E860" s="0" t="s">
        <v>2295</v>
      </c>
      <c r="F860" s="0" t="s">
        <v>2887</v>
      </c>
      <c r="H860" s="0" t="s">
        <v>17</v>
      </c>
      <c r="I860" s="0" t="s">
        <v>94</v>
      </c>
      <c r="J860" s="0" t="s">
        <v>18</v>
      </c>
      <c r="K860" s="0" t="n">
        <v>28690</v>
      </c>
      <c r="L860" s="0" t="n">
        <v>265.38</v>
      </c>
    </row>
    <row r="861" customFormat="false" ht="16" hidden="false" customHeight="false" outlineLevel="0" collapsed="false">
      <c r="A861" s="0" t="s">
        <v>2883</v>
      </c>
      <c r="B861" s="0" t="s">
        <v>2293</v>
      </c>
      <c r="C861" s="1" t="str">
        <f aca="false">HYPERLINK(D861)</f>
        <v>http://www.thecourierexpress.com/business/medmen-appoints-veteran-retail-finance-executive-as-chief-financial-officer/article_9918f5a5-56e1-5cda-b051-18e6faf432dc.html</v>
      </c>
      <c r="D861" s="0" t="s">
        <v>2888</v>
      </c>
      <c r="E861" s="0" t="s">
        <v>2295</v>
      </c>
      <c r="F861" s="0" t="s">
        <v>2889</v>
      </c>
      <c r="H861" s="0" t="s">
        <v>17</v>
      </c>
      <c r="I861" s="0" t="s">
        <v>304</v>
      </c>
      <c r="J861" s="0" t="s">
        <v>18</v>
      </c>
      <c r="K861" s="0" t="n">
        <v>15109</v>
      </c>
      <c r="L861" s="0" t="n">
        <v>139.76</v>
      </c>
    </row>
    <row r="862" customFormat="false" ht="16" hidden="false" customHeight="false" outlineLevel="0" collapsed="false">
      <c r="A862" s="0" t="s">
        <v>2883</v>
      </c>
      <c r="B862" s="0" t="s">
        <v>2293</v>
      </c>
      <c r="C862" s="1" t="str">
        <f aca="false">HYPERLINK(D862)</f>
        <v>https://www.scnow.com/news/business/wire/article_6e6e0e8d-a0d4-5618-87e6-f0ba32cf5234.html</v>
      </c>
      <c r="D862" s="0" t="s">
        <v>2890</v>
      </c>
      <c r="E862" s="0" t="s">
        <v>2295</v>
      </c>
      <c r="F862" s="0" t="s">
        <v>2891</v>
      </c>
      <c r="H862" s="0" t="s">
        <v>17</v>
      </c>
      <c r="I862" s="0" t="s">
        <v>2892</v>
      </c>
      <c r="J862" s="0" t="s">
        <v>18</v>
      </c>
      <c r="K862" s="0" t="n">
        <v>34262</v>
      </c>
      <c r="L862" s="0" t="n">
        <v>316.92</v>
      </c>
    </row>
    <row r="863" customFormat="false" ht="16" hidden="false" customHeight="false" outlineLevel="0" collapsed="false">
      <c r="A863" s="0" t="s">
        <v>2883</v>
      </c>
      <c r="B863" s="0" t="s">
        <v>2293</v>
      </c>
      <c r="C863" s="1" t="str">
        <f aca="false">HYPERLINK(D863)</f>
        <v>https://www.galvnews.com/news_ap/business/article_9be866b3-8224-59e3-8c08-9a9e6d28bc9a.html</v>
      </c>
      <c r="D863" s="0" t="s">
        <v>2893</v>
      </c>
      <c r="E863" s="0" t="s">
        <v>2295</v>
      </c>
      <c r="F863" s="0" t="s">
        <v>2894</v>
      </c>
      <c r="H863" s="0" t="s">
        <v>17</v>
      </c>
      <c r="I863" s="0" t="s">
        <v>137</v>
      </c>
      <c r="J863" s="0" t="s">
        <v>18</v>
      </c>
      <c r="K863" s="0" t="n">
        <v>28028</v>
      </c>
      <c r="L863" s="0" t="n">
        <v>259.26</v>
      </c>
    </row>
    <row r="864" customFormat="false" ht="16" hidden="false" customHeight="false" outlineLevel="0" collapsed="false">
      <c r="A864" s="0" t="s">
        <v>2883</v>
      </c>
      <c r="B864" s="0" t="s">
        <v>2293</v>
      </c>
      <c r="C864" s="1" t="str">
        <f aca="false">HYPERLINK(D864)</f>
        <v>https://www.dailyamerican.com/news/business/nation/medmen-appoints-veteran-retail-finance-executive-as-chief-financial-officer/article_6464bd53-908c-5642-8ad4-a039c7f8553c.html</v>
      </c>
      <c r="D864" s="0" t="s">
        <v>2895</v>
      </c>
      <c r="E864" s="0" t="s">
        <v>2295</v>
      </c>
      <c r="F864" s="0" t="s">
        <v>2896</v>
      </c>
      <c r="H864" s="0" t="s">
        <v>17</v>
      </c>
      <c r="I864" s="0" t="s">
        <v>304</v>
      </c>
      <c r="J864" s="0" t="s">
        <v>18</v>
      </c>
      <c r="K864" s="0" t="n">
        <v>18049</v>
      </c>
      <c r="L864" s="0" t="n">
        <v>166.95</v>
      </c>
    </row>
    <row r="865" customFormat="false" ht="16" hidden="false" customHeight="false" outlineLevel="0" collapsed="false">
      <c r="A865" s="0" t="s">
        <v>2883</v>
      </c>
      <c r="B865" s="0" t="s">
        <v>2293</v>
      </c>
      <c r="C865" s="1" t="str">
        <f aca="false">HYPERLINK(D865)</f>
        <v>https://www.dailyrecordnews.com/ap_news/business/medmen-appoints-veteran-retail-finance-executive-as-chief-financial-officer/article_4973a3bd-bd95-5b92-b625-ff1e82f0d34b.html</v>
      </c>
      <c r="D865" s="0" t="s">
        <v>2897</v>
      </c>
      <c r="E865" s="0" t="s">
        <v>2295</v>
      </c>
      <c r="F865" s="0" t="s">
        <v>2898</v>
      </c>
      <c r="H865" s="0" t="s">
        <v>17</v>
      </c>
      <c r="I865" s="0" t="s">
        <v>2052</v>
      </c>
      <c r="J865" s="0" t="s">
        <v>18</v>
      </c>
      <c r="K865" s="0" t="n">
        <v>17431</v>
      </c>
      <c r="L865" s="0" t="n">
        <v>161.24</v>
      </c>
    </row>
    <row r="866" customFormat="false" ht="16" hidden="false" customHeight="false" outlineLevel="0" collapsed="false">
      <c r="A866" s="0" t="s">
        <v>2883</v>
      </c>
      <c r="B866" s="0" t="s">
        <v>2293</v>
      </c>
      <c r="C866" s="1" t="str">
        <f aca="false">HYPERLINK(D866)</f>
        <v>https://www.wvnews.com/newsfeed/business/medmen-appoints-veteran-retail-finance-executive-as-chief-financial-officer/article_452901c2-e85b-555e-8524-fc5ca4001ad1.html</v>
      </c>
      <c r="D866" s="0" t="s">
        <v>2899</v>
      </c>
      <c r="E866" s="0" t="s">
        <v>2295</v>
      </c>
      <c r="F866" s="0" t="s">
        <v>2900</v>
      </c>
      <c r="H866" s="0" t="s">
        <v>17</v>
      </c>
      <c r="J866" s="0" t="s">
        <v>18</v>
      </c>
      <c r="K866" s="0" t="n">
        <v>96514</v>
      </c>
      <c r="L866" s="0" t="n">
        <v>892.75</v>
      </c>
    </row>
    <row r="867" customFormat="false" ht="16" hidden="false" customHeight="false" outlineLevel="0" collapsed="false">
      <c r="A867" s="0" t="s">
        <v>2883</v>
      </c>
      <c r="B867" s="0" t="s">
        <v>2293</v>
      </c>
      <c r="C867" s="1" t="str">
        <f aca="false">HYPERLINK(D867)</f>
        <v/>
      </c>
      <c r="E867" s="0" t="s">
        <v>2295</v>
      </c>
      <c r="F867" s="0" t="s">
        <v>2742</v>
      </c>
      <c r="H867" s="0" t="s">
        <v>17</v>
      </c>
      <c r="J867" s="0" t="s">
        <v>18</v>
      </c>
      <c r="K867" s="0" t="n">
        <v>595441</v>
      </c>
      <c r="L867" s="0" t="n">
        <v>5507.83</v>
      </c>
    </row>
    <row r="868" customFormat="false" ht="16" hidden="false" customHeight="false" outlineLevel="0" collapsed="false">
      <c r="A868" s="0" t="s">
        <v>2883</v>
      </c>
      <c r="B868" s="0" t="s">
        <v>2293</v>
      </c>
      <c r="C868" s="1" t="str">
        <f aca="false">HYPERLINK(D868)</f>
        <v>https://leaderpost.com/pmn/press-releases-pmn/business-wire-news-releases-pmn/medmen-appoints-veteran-retail-finance-executive-as-chief-financial-officer/wcm/ad9c8350-b1bc-4e28-8890-803487ee1707</v>
      </c>
      <c r="D868" s="0" t="s">
        <v>2901</v>
      </c>
      <c r="E868" s="0" t="s">
        <v>2295</v>
      </c>
      <c r="F868" s="0" t="s">
        <v>2902</v>
      </c>
      <c r="G868" s="0" t="s">
        <v>2813</v>
      </c>
      <c r="H868" s="0" t="s">
        <v>101</v>
      </c>
      <c r="I868" s="0" t="s">
        <v>102</v>
      </c>
      <c r="J868" s="0" t="s">
        <v>18</v>
      </c>
      <c r="K868" s="0" t="n">
        <v>93172</v>
      </c>
      <c r="L868" s="0" t="n">
        <v>861.84</v>
      </c>
    </row>
    <row r="869" customFormat="false" ht="16" hidden="false" customHeight="false" outlineLevel="0" collapsed="false">
      <c r="A869" s="0" t="s">
        <v>2883</v>
      </c>
      <c r="B869" s="0" t="s">
        <v>2293</v>
      </c>
      <c r="C869" s="1" t="str">
        <f aca="false">HYPERLINK(D869)</f>
        <v>https://thestarphoenix.com/pmn/press-releases-pmn/business-wire-news-releases-pmn/medmen-appoints-veteran-retail-finance-executive-as-chief-financial-officer/wcm/ad9c8350-b1bc-4e28-8890-803487ee1707</v>
      </c>
      <c r="D869" s="0" t="s">
        <v>2903</v>
      </c>
      <c r="E869" s="0" t="s">
        <v>2295</v>
      </c>
      <c r="F869" s="0" t="s">
        <v>2904</v>
      </c>
      <c r="G869" s="0" t="s">
        <v>2813</v>
      </c>
      <c r="H869" s="0" t="s">
        <v>101</v>
      </c>
      <c r="I869" s="0" t="s">
        <v>102</v>
      </c>
      <c r="J869" s="0" t="s">
        <v>18</v>
      </c>
      <c r="K869" s="0" t="n">
        <v>103588</v>
      </c>
      <c r="L869" s="0" t="n">
        <v>958.19</v>
      </c>
    </row>
    <row r="870" customFormat="false" ht="16" hidden="false" customHeight="false" outlineLevel="0" collapsed="false">
      <c r="A870" s="0" t="s">
        <v>2905</v>
      </c>
      <c r="B870" s="0" t="s">
        <v>2293</v>
      </c>
      <c r="C870" s="1" t="str">
        <f aca="false">HYPERLINK(D870)</f>
        <v>http://markets.financialcontent.com/streetinsider/news/read/37405483/medmen_appoints_veteran_retail_finance_executive_as_chief_financial_officer</v>
      </c>
      <c r="D870" s="0" t="s">
        <v>2906</v>
      </c>
      <c r="E870" s="0" t="s">
        <v>2791</v>
      </c>
      <c r="F870" s="0" t="s">
        <v>2430</v>
      </c>
      <c r="G870" s="0" t="s">
        <v>2792</v>
      </c>
      <c r="H870" s="0" t="s">
        <v>17</v>
      </c>
      <c r="J870" s="0" t="s">
        <v>18</v>
      </c>
      <c r="K870" s="0" t="n">
        <v>40</v>
      </c>
      <c r="L870" s="0" t="n">
        <v>0.37</v>
      </c>
    </row>
    <row r="871" customFormat="false" ht="16" hidden="false" customHeight="false" outlineLevel="0" collapsed="false">
      <c r="A871" s="0" t="s">
        <v>2905</v>
      </c>
      <c r="B871" s="0" t="s">
        <v>2293</v>
      </c>
      <c r="C871" s="1" t="str">
        <f aca="false">HYPERLINK(D871)</f>
        <v>http://business.inyoregister.com/inyoregister/news/read/37405483/medmen_appoints_veteran_retail_finance_executive_as_chief_financial_officer</v>
      </c>
      <c r="D871" s="0" t="s">
        <v>2907</v>
      </c>
      <c r="E871" s="0" t="s">
        <v>2791</v>
      </c>
      <c r="F871" s="0" t="s">
        <v>2466</v>
      </c>
      <c r="G871" s="0" t="s">
        <v>2792</v>
      </c>
      <c r="H871" s="0" t="s">
        <v>17</v>
      </c>
      <c r="J871" s="0" t="s">
        <v>18</v>
      </c>
      <c r="K871" s="0" t="n">
        <v>183</v>
      </c>
      <c r="L871" s="0" t="n">
        <v>1.69</v>
      </c>
    </row>
    <row r="872" customFormat="false" ht="16" hidden="false" customHeight="false" outlineLevel="0" collapsed="false">
      <c r="A872" s="0" t="s">
        <v>2905</v>
      </c>
      <c r="B872" s="0" t="s">
        <v>2293</v>
      </c>
      <c r="C872" s="1" t="str">
        <f aca="false">HYPERLINK(D872)</f>
        <v>http://business.thepilotnews.com/thepilotnews/news/read/37405483/medmen_appoints_veteran_retail_finance_executive_as_chief_financial_officer</v>
      </c>
      <c r="D872" s="0" t="s">
        <v>2908</v>
      </c>
      <c r="E872" s="0" t="s">
        <v>2791</v>
      </c>
      <c r="F872" s="0" t="s">
        <v>2356</v>
      </c>
      <c r="G872" s="0" t="s">
        <v>2792</v>
      </c>
      <c r="H872" s="0" t="s">
        <v>17</v>
      </c>
      <c r="J872" s="0" t="s">
        <v>18</v>
      </c>
      <c r="K872" s="0" t="n">
        <v>474</v>
      </c>
      <c r="L872" s="0" t="n">
        <v>4.38</v>
      </c>
    </row>
    <row r="873" customFormat="false" ht="16" hidden="false" customHeight="false" outlineLevel="0" collapsed="false">
      <c r="A873" s="0" t="s">
        <v>2905</v>
      </c>
      <c r="B873" s="0" t="s">
        <v>2293</v>
      </c>
      <c r="C873" s="1" t="str">
        <f aca="false">HYPERLINK(D873)</f>
        <v>http://markets.financialcontent.com/prnews.pressrelease/news/read/37405483/medmen_appoints_veteran_retail_finance_executive_as_chief_financial_officer</v>
      </c>
      <c r="D873" s="0" t="s">
        <v>2909</v>
      </c>
      <c r="E873" s="0" t="s">
        <v>2791</v>
      </c>
      <c r="F873" s="0" t="s">
        <v>2521</v>
      </c>
      <c r="G873" s="0" t="s">
        <v>2792</v>
      </c>
      <c r="H873" s="0" t="s">
        <v>17</v>
      </c>
      <c r="J873" s="0" t="s">
        <v>18</v>
      </c>
      <c r="K873" s="0" t="n">
        <v>134846</v>
      </c>
      <c r="L873" s="0" t="n">
        <v>1247.33</v>
      </c>
    </row>
    <row r="874" customFormat="false" ht="16" hidden="false" customHeight="false" outlineLevel="0" collapsed="false">
      <c r="A874" s="0" t="s">
        <v>2905</v>
      </c>
      <c r="B874" s="0" t="s">
        <v>2293</v>
      </c>
      <c r="C874" s="1" t="str">
        <f aca="false">HYPERLINK(D874)</f>
        <v>http://markets.financialcontent.com/citcomm.kvoram/news/read/37405483/medmen_appoints_veteran_retail_finance_executive_as_chief_financial_officer</v>
      </c>
      <c r="D874" s="0" t="s">
        <v>2910</v>
      </c>
      <c r="E874" s="0" t="s">
        <v>2791</v>
      </c>
      <c r="F874" s="0" t="s">
        <v>2911</v>
      </c>
      <c r="G874" s="0" t="s">
        <v>2792</v>
      </c>
      <c r="H874" s="0" t="s">
        <v>17</v>
      </c>
      <c r="J874" s="0" t="s">
        <v>18</v>
      </c>
      <c r="K874" s="0" t="n">
        <v>134846</v>
      </c>
      <c r="L874" s="0" t="n">
        <v>1247.33</v>
      </c>
    </row>
    <row r="875" customFormat="false" ht="16" hidden="false" customHeight="false" outlineLevel="0" collapsed="false">
      <c r="A875" s="0" t="s">
        <v>2905</v>
      </c>
      <c r="B875" s="0" t="s">
        <v>2293</v>
      </c>
      <c r="C875" s="1" t="str">
        <f aca="false">HYPERLINK(D875)</f>
        <v>http://www.investorpoint.com/news/OTCBULLB/7473604806680871/</v>
      </c>
      <c r="D875" s="0" t="s">
        <v>2912</v>
      </c>
      <c r="E875" s="0" t="s">
        <v>2295</v>
      </c>
      <c r="F875" s="0" t="s">
        <v>2913</v>
      </c>
      <c r="H875" s="0" t="s">
        <v>17</v>
      </c>
      <c r="J875" s="0" t="s">
        <v>18</v>
      </c>
      <c r="K875" s="0" t="n">
        <v>6994</v>
      </c>
      <c r="L875" s="0" t="n">
        <v>64.69</v>
      </c>
    </row>
    <row r="876" customFormat="false" ht="16" hidden="false" customHeight="false" outlineLevel="0" collapsed="false">
      <c r="A876" s="0" t="s">
        <v>2905</v>
      </c>
      <c r="B876" s="0" t="s">
        <v>2293</v>
      </c>
      <c r="C876" s="1" t="str">
        <f aca="false">HYPERLINK(D876)</f>
        <v>http://business.borgernewsherald.com/borgernewsherald/news/read/37405483/medmen_appoints_veteran_retail_finance_executive_as_chief_financial_officer</v>
      </c>
      <c r="D876" s="0" t="s">
        <v>2914</v>
      </c>
      <c r="E876" s="0" t="s">
        <v>2791</v>
      </c>
      <c r="F876" s="0" t="s">
        <v>2386</v>
      </c>
      <c r="G876" s="0" t="s">
        <v>2792</v>
      </c>
      <c r="H876" s="0" t="s">
        <v>17</v>
      </c>
      <c r="J876" s="0" t="s">
        <v>18</v>
      </c>
      <c r="K876" s="0" t="n">
        <v>101</v>
      </c>
      <c r="L876" s="0" t="n">
        <v>0.93</v>
      </c>
    </row>
    <row r="877" customFormat="false" ht="16" hidden="false" customHeight="false" outlineLevel="0" collapsed="false">
      <c r="A877" s="0" t="s">
        <v>2905</v>
      </c>
      <c r="B877" s="0" t="s">
        <v>2293</v>
      </c>
      <c r="C877" s="1" t="str">
        <f aca="false">HYPERLINK(D877)</f>
        <v>http://finance.azcentral.com/azcentral/news/read/37405483/medmen_appoints_veteran_retail_finance_executive_as_chief_financial_officer</v>
      </c>
      <c r="D877" s="0" t="s">
        <v>2915</v>
      </c>
      <c r="E877" s="0" t="s">
        <v>2791</v>
      </c>
      <c r="F877" s="0" t="s">
        <v>2343</v>
      </c>
      <c r="G877" s="0" t="s">
        <v>2792</v>
      </c>
      <c r="H877" s="0" t="s">
        <v>17</v>
      </c>
      <c r="I877" s="0" t="s">
        <v>42</v>
      </c>
      <c r="J877" s="0" t="s">
        <v>18</v>
      </c>
      <c r="K877" s="0" t="n">
        <v>1001</v>
      </c>
      <c r="L877" s="0" t="n">
        <v>9.26</v>
      </c>
    </row>
    <row r="878" customFormat="false" ht="16" hidden="false" customHeight="false" outlineLevel="0" collapsed="false">
      <c r="A878" s="0" t="s">
        <v>2905</v>
      </c>
      <c r="B878" s="0" t="s">
        <v>2293</v>
      </c>
      <c r="C878" s="1" t="str">
        <f aca="false">HYPERLINK(D878)</f>
        <v>http://markets.financialcontent.com/dowtheoryletters/news/read/37405483/medmen_appoints_veteran_retail_finance_executive_as_chief_financial_officer</v>
      </c>
      <c r="D878" s="0" t="s">
        <v>2916</v>
      </c>
      <c r="E878" s="0" t="s">
        <v>2791</v>
      </c>
      <c r="F878" s="0" t="s">
        <v>2420</v>
      </c>
      <c r="G878" s="0" t="s">
        <v>2792</v>
      </c>
      <c r="H878" s="0" t="s">
        <v>17</v>
      </c>
      <c r="I878" s="0" t="s">
        <v>401</v>
      </c>
      <c r="J878" s="0" t="s">
        <v>18</v>
      </c>
      <c r="K878" s="0" t="n">
        <v>134846</v>
      </c>
      <c r="L878" s="0" t="n">
        <v>1247.33</v>
      </c>
    </row>
    <row r="879" customFormat="false" ht="16" hidden="false" customHeight="false" outlineLevel="0" collapsed="false">
      <c r="A879" s="0" t="s">
        <v>2905</v>
      </c>
      <c r="B879" s="0" t="s">
        <v>2293</v>
      </c>
      <c r="C879" s="1" t="str">
        <f aca="false">HYPERLINK(D879)</f>
        <v>http://finance.renewableenergyworld.com/pennwell.renewableenergy/news/read/37405483/medmen_appoints_veteran_retail_finance_executive_as_chief_financial_officer</v>
      </c>
      <c r="D879" s="0" t="s">
        <v>2917</v>
      </c>
      <c r="E879" s="0" t="s">
        <v>2791</v>
      </c>
      <c r="F879" s="0" t="s">
        <v>2554</v>
      </c>
      <c r="G879" s="0" t="s">
        <v>2792</v>
      </c>
      <c r="H879" s="0" t="s">
        <v>17</v>
      </c>
      <c r="J879" s="0" t="s">
        <v>18</v>
      </c>
      <c r="K879" s="0" t="n">
        <v>388</v>
      </c>
      <c r="L879" s="0" t="n">
        <v>3.59</v>
      </c>
    </row>
    <row r="880" customFormat="false" ht="16" hidden="false" customHeight="false" outlineLevel="0" collapsed="false">
      <c r="A880" s="0" t="s">
        <v>2905</v>
      </c>
      <c r="B880" s="0" t="s">
        <v>2293</v>
      </c>
      <c r="C880" s="1" t="str">
        <f aca="false">HYPERLINK(D880)</f>
        <v>http://business.decaturdailydemocrat.com/decaturdailydemocrat/news/read/37405483/medmen_appoints_veteran_retail_finance_executive_as_chief_financial_officer</v>
      </c>
      <c r="D880" s="0" t="s">
        <v>2918</v>
      </c>
      <c r="E880" s="0" t="s">
        <v>2791</v>
      </c>
      <c r="F880" s="0" t="s">
        <v>2378</v>
      </c>
      <c r="G880" s="0" t="s">
        <v>2792</v>
      </c>
      <c r="H880" s="0" t="s">
        <v>17</v>
      </c>
      <c r="J880" s="0" t="s">
        <v>18</v>
      </c>
      <c r="K880" s="0" t="n">
        <v>561</v>
      </c>
      <c r="L880" s="0" t="n">
        <v>5.19</v>
      </c>
    </row>
    <row r="881" customFormat="false" ht="16" hidden="false" customHeight="false" outlineLevel="0" collapsed="false">
      <c r="A881" s="0" t="s">
        <v>2905</v>
      </c>
      <c r="B881" s="0" t="s">
        <v>2293</v>
      </c>
      <c r="C881" s="1" t="str">
        <f aca="false">HYPERLINK(D881)</f>
        <v>http://money.mymotherlode.com/clarkebroadcasting.mymotherlode/news/read/37405483/medmen_appoints_veteran_retail_finance_executive_as_chief_financial_officer</v>
      </c>
      <c r="D881" s="0" t="s">
        <v>2919</v>
      </c>
      <c r="E881" s="0" t="s">
        <v>2791</v>
      </c>
      <c r="F881" s="0" t="s">
        <v>2413</v>
      </c>
      <c r="G881" s="0" t="s">
        <v>2792</v>
      </c>
      <c r="H881" s="0" t="s">
        <v>17</v>
      </c>
      <c r="J881" s="0" t="s">
        <v>18</v>
      </c>
      <c r="K881" s="0" t="n">
        <v>597</v>
      </c>
      <c r="L881" s="0" t="n">
        <v>5.52</v>
      </c>
    </row>
    <row r="882" customFormat="false" ht="16" hidden="false" customHeight="false" outlineLevel="0" collapsed="false">
      <c r="A882" s="0" t="s">
        <v>2905</v>
      </c>
      <c r="B882" s="0" t="s">
        <v>2293</v>
      </c>
      <c r="C882" s="1" t="str">
        <f aca="false">HYPERLINK(D882)</f>
        <v>http://markets.financialcontent.com/punxsutawneyspirit/news/read/37405483/medmen_appoints_veteran_retail_finance_executive_as_chief_financial_officer</v>
      </c>
      <c r="D882" s="0" t="s">
        <v>2920</v>
      </c>
      <c r="E882" s="0" t="s">
        <v>2791</v>
      </c>
      <c r="F882" s="0" t="s">
        <v>2415</v>
      </c>
      <c r="G882" s="0" t="s">
        <v>2792</v>
      </c>
      <c r="H882" s="0" t="s">
        <v>17</v>
      </c>
      <c r="J882" s="0" t="s">
        <v>18</v>
      </c>
      <c r="K882" s="0" t="n">
        <v>134846</v>
      </c>
      <c r="L882" s="0" t="n">
        <v>1247.33</v>
      </c>
    </row>
    <row r="883" customFormat="false" ht="16" hidden="false" customHeight="false" outlineLevel="0" collapsed="false">
      <c r="A883" s="0" t="s">
        <v>2905</v>
      </c>
      <c r="B883" s="0" t="s">
        <v>2293</v>
      </c>
      <c r="C883" s="1" t="str">
        <f aca="false">HYPERLINK(D883)</f>
        <v>http://markets.financialcontent.com/ibtimes/news/read/37405483/medmen_appoints_veteran_retail_finance_executive_as_chief_financial_officer</v>
      </c>
      <c r="D883" s="0" t="s">
        <v>2921</v>
      </c>
      <c r="E883" s="0" t="s">
        <v>2791</v>
      </c>
      <c r="F883" s="0" t="s">
        <v>2418</v>
      </c>
      <c r="G883" s="0" t="s">
        <v>2792</v>
      </c>
      <c r="H883" s="0" t="s">
        <v>17</v>
      </c>
      <c r="J883" s="0" t="s">
        <v>18</v>
      </c>
      <c r="K883" s="0" t="n">
        <v>240</v>
      </c>
      <c r="L883" s="0" t="n">
        <v>2.22</v>
      </c>
    </row>
    <row r="884" customFormat="false" ht="16" hidden="false" customHeight="false" outlineLevel="0" collapsed="false">
      <c r="A884" s="0" t="s">
        <v>2905</v>
      </c>
      <c r="B884" s="0" t="s">
        <v>2293</v>
      </c>
      <c r="C884" s="1" t="str">
        <f aca="false">HYPERLINK(D884)</f>
        <v>http://markets.financialcontent.com/times-online/news/read/37405483/medmen_appoints_veteran_retail_finance_executive_as_chief_financial_officer</v>
      </c>
      <c r="D884" s="0" t="s">
        <v>2922</v>
      </c>
      <c r="E884" s="0" t="s">
        <v>2791</v>
      </c>
      <c r="F884" s="0" t="s">
        <v>2486</v>
      </c>
      <c r="G884" s="0" t="s">
        <v>2792</v>
      </c>
      <c r="H884" s="0" t="s">
        <v>17</v>
      </c>
      <c r="J884" s="0" t="s">
        <v>18</v>
      </c>
      <c r="K884" s="0" t="n">
        <v>134846</v>
      </c>
      <c r="L884" s="0" t="n">
        <v>1247.33</v>
      </c>
    </row>
    <row r="885" customFormat="false" ht="16" hidden="false" customHeight="false" outlineLevel="0" collapsed="false">
      <c r="A885" s="0" t="s">
        <v>2905</v>
      </c>
      <c r="B885" s="0" t="s">
        <v>2293</v>
      </c>
      <c r="C885" s="1" t="str">
        <f aca="false">HYPERLINK(D885)</f>
        <v>http://markets.financialcontent.com/thepostandmail/news/read/37405483/medmen_appoints_veteran_retail_finance_executive_as_chief_financial_officer</v>
      </c>
      <c r="D885" s="0" t="s">
        <v>2923</v>
      </c>
      <c r="E885" s="0" t="s">
        <v>2791</v>
      </c>
      <c r="F885" s="0" t="s">
        <v>2436</v>
      </c>
      <c r="G885" s="0" t="s">
        <v>2792</v>
      </c>
      <c r="H885" s="0" t="s">
        <v>17</v>
      </c>
      <c r="J885" s="0" t="s">
        <v>18</v>
      </c>
      <c r="K885" s="0" t="n">
        <v>134846</v>
      </c>
      <c r="L885" s="0" t="n">
        <v>1247.33</v>
      </c>
    </row>
    <row r="886" customFormat="false" ht="16" hidden="false" customHeight="false" outlineLevel="0" collapsed="false">
      <c r="A886" s="0" t="s">
        <v>2905</v>
      </c>
      <c r="B886" s="0" t="s">
        <v>2293</v>
      </c>
      <c r="C886" s="1" t="str">
        <f aca="false">HYPERLINK(D886)</f>
        <v>http://business.observernewsonline.com/observernewsonline/news/read/37405483/medmen_appoints_veteran_retail_finance_executive_as_chief_financial_officer</v>
      </c>
      <c r="D886" s="0" t="s">
        <v>2924</v>
      </c>
      <c r="E886" s="0" t="s">
        <v>2791</v>
      </c>
      <c r="F886" s="0" t="s">
        <v>2501</v>
      </c>
      <c r="G886" s="0" t="s">
        <v>2792</v>
      </c>
      <c r="H886" s="0" t="s">
        <v>17</v>
      </c>
      <c r="J886" s="0" t="s">
        <v>18</v>
      </c>
      <c r="K886" s="0" t="n">
        <v>210</v>
      </c>
      <c r="L886" s="0" t="n">
        <v>1.94</v>
      </c>
    </row>
    <row r="887" customFormat="false" ht="16" hidden="false" customHeight="false" outlineLevel="0" collapsed="false">
      <c r="A887" s="0" t="s">
        <v>2905</v>
      </c>
      <c r="B887" s="0" t="s">
        <v>2293</v>
      </c>
      <c r="C887" s="1" t="str">
        <f aca="false">HYPERLINK(D887)</f>
        <v>http://markets.financialcontent.com/gafri/news/read/37405483/medmen_appoints_veteran_retail_finance_executive_as_chief_financial_officer</v>
      </c>
      <c r="D887" s="0" t="s">
        <v>2925</v>
      </c>
      <c r="E887" s="0" t="s">
        <v>2791</v>
      </c>
      <c r="F887" s="0" t="s">
        <v>2341</v>
      </c>
      <c r="G887" s="0" t="s">
        <v>2792</v>
      </c>
      <c r="H887" s="0" t="s">
        <v>17</v>
      </c>
      <c r="J887" s="0" t="s">
        <v>18</v>
      </c>
      <c r="K887" s="0" t="n">
        <v>180</v>
      </c>
      <c r="L887" s="0" t="n">
        <v>1.67</v>
      </c>
    </row>
    <row r="888" customFormat="false" ht="16" hidden="false" customHeight="false" outlineLevel="0" collapsed="false">
      <c r="A888" s="0" t="s">
        <v>2905</v>
      </c>
      <c r="B888" s="0" t="s">
        <v>2293</v>
      </c>
      <c r="C888" s="1" t="str">
        <f aca="false">HYPERLINK(D888)</f>
        <v>http://business.malvern-online.com/malvern-online/news/read/37405483/medmen_appoints_veteran_retail_finance_executive_as_chief_financial_officer</v>
      </c>
      <c r="D888" s="0" t="s">
        <v>2926</v>
      </c>
      <c r="E888" s="0" t="s">
        <v>2791</v>
      </c>
      <c r="F888" s="0" t="s">
        <v>2580</v>
      </c>
      <c r="G888" s="0" t="s">
        <v>2792</v>
      </c>
      <c r="H888" s="0" t="s">
        <v>17</v>
      </c>
      <c r="J888" s="0" t="s">
        <v>18</v>
      </c>
      <c r="K888" s="0" t="n">
        <v>175</v>
      </c>
      <c r="L888" s="0" t="n">
        <v>1.62</v>
      </c>
    </row>
    <row r="889" customFormat="false" ht="16" hidden="false" customHeight="false" outlineLevel="0" collapsed="false">
      <c r="A889" s="0" t="s">
        <v>2905</v>
      </c>
      <c r="B889" s="0" t="s">
        <v>2293</v>
      </c>
      <c r="C889" s="1" t="str">
        <f aca="false">HYPERLINK(D889)</f>
        <v>http://sogotradedev.websol.barchart.com/?module=topNews&amp;storyID=1579701</v>
      </c>
      <c r="D889" s="0" t="s">
        <v>2927</v>
      </c>
      <c r="E889" s="0" t="s">
        <v>2783</v>
      </c>
      <c r="F889" s="0" t="s">
        <v>2928</v>
      </c>
      <c r="H889" s="0" t="s">
        <v>17</v>
      </c>
      <c r="I889" s="0" t="s">
        <v>58</v>
      </c>
      <c r="J889" s="0" t="s">
        <v>18</v>
      </c>
      <c r="K889" s="0" t="n">
        <v>82</v>
      </c>
      <c r="L889" s="0" t="n">
        <v>0.76</v>
      </c>
    </row>
    <row r="890" customFormat="false" ht="16" hidden="false" customHeight="false" outlineLevel="0" collapsed="false">
      <c r="A890" s="0" t="s">
        <v>2905</v>
      </c>
      <c r="B890" s="0" t="s">
        <v>2293</v>
      </c>
      <c r="C890" s="1" t="str">
        <f aca="false">HYPERLINK(D890)</f>
        <v>http://business.punxsutawneyspirit.com/punxsutawneyspirit/news/read/37405483/medmen_appoints_veteran_retail_finance_executive_as_chief_financial_officer</v>
      </c>
      <c r="D890" s="0" t="s">
        <v>2929</v>
      </c>
      <c r="E890" s="0" t="s">
        <v>2791</v>
      </c>
      <c r="F890" s="0" t="s">
        <v>2415</v>
      </c>
      <c r="G890" s="0" t="s">
        <v>2792</v>
      </c>
      <c r="H890" s="0" t="s">
        <v>17</v>
      </c>
      <c r="J890" s="0" t="s">
        <v>18</v>
      </c>
      <c r="K890" s="0" t="n">
        <v>354</v>
      </c>
      <c r="L890" s="0" t="n">
        <v>3.27</v>
      </c>
    </row>
    <row r="891" customFormat="false" ht="16" hidden="false" customHeight="false" outlineLevel="0" collapsed="false">
      <c r="A891" s="0" t="s">
        <v>2905</v>
      </c>
      <c r="B891" s="0" t="s">
        <v>2293</v>
      </c>
      <c r="C891" s="1" t="str">
        <f aca="false">HYPERLINK(D891)</f>
        <v>https://www.benzinga.com/pressreleases/18/12/b12805380/medmen-appoints-veteran-retail-finance-executive-as-chief-financial-of</v>
      </c>
      <c r="D891" s="0" t="s">
        <v>2930</v>
      </c>
      <c r="E891" s="0" t="s">
        <v>2931</v>
      </c>
      <c r="F891" s="0" t="s">
        <v>2358</v>
      </c>
      <c r="G891" s="0" t="s">
        <v>2813</v>
      </c>
      <c r="H891" s="0" t="s">
        <v>17</v>
      </c>
      <c r="J891" s="0" t="s">
        <v>18</v>
      </c>
      <c r="K891" s="0" t="n">
        <v>641495</v>
      </c>
      <c r="L891" s="0" t="n">
        <v>5933.83</v>
      </c>
    </row>
    <row r="892" customFormat="false" ht="16" hidden="false" customHeight="false" outlineLevel="0" collapsed="false">
      <c r="A892" s="0" t="s">
        <v>2905</v>
      </c>
      <c r="B892" s="0" t="s">
        <v>2293</v>
      </c>
      <c r="C892" s="1" t="str">
        <f aca="false">HYPERLINK(D892)</f>
        <v>http://business.mammothtimes.com/mammothtimes/news/read/37405483/medmen_appoints_veteran_retail_finance_executive_as_chief_financial_officer</v>
      </c>
      <c r="D892" s="0" t="s">
        <v>2932</v>
      </c>
      <c r="E892" s="0" t="s">
        <v>2791</v>
      </c>
      <c r="F892" s="0" t="s">
        <v>2590</v>
      </c>
      <c r="G892" s="0" t="s">
        <v>2792</v>
      </c>
      <c r="H892" s="0" t="s">
        <v>17</v>
      </c>
      <c r="J892" s="0" t="s">
        <v>18</v>
      </c>
      <c r="K892" s="0" t="n">
        <v>488</v>
      </c>
      <c r="L892" s="0" t="n">
        <v>4.51</v>
      </c>
    </row>
    <row r="893" customFormat="false" ht="16" hidden="false" customHeight="false" outlineLevel="0" collapsed="false">
      <c r="A893" s="0" t="s">
        <v>2905</v>
      </c>
      <c r="B893" s="0" t="s">
        <v>2293</v>
      </c>
      <c r="C893" s="1" t="str">
        <f aca="false">HYPERLINK(D893)</f>
        <v>http://markets.financialcontent.com/concordmonitor/news/read/37405483/medmen_appoints_veteran_retail_finance_executive_as_chief_financial_officer</v>
      </c>
      <c r="D893" s="0" t="s">
        <v>2933</v>
      </c>
      <c r="E893" s="0" t="s">
        <v>2791</v>
      </c>
      <c r="F893" s="0" t="s">
        <v>2402</v>
      </c>
      <c r="G893" s="0" t="s">
        <v>2792</v>
      </c>
      <c r="H893" s="0" t="s">
        <v>17</v>
      </c>
      <c r="J893" s="0" t="s">
        <v>18</v>
      </c>
      <c r="K893" s="0" t="n">
        <v>134846</v>
      </c>
      <c r="L893" s="0" t="n">
        <v>1247.33</v>
      </c>
    </row>
    <row r="894" customFormat="false" ht="16" hidden="false" customHeight="false" outlineLevel="0" collapsed="false">
      <c r="A894" s="0" t="s">
        <v>2905</v>
      </c>
      <c r="B894" s="0" t="s">
        <v>2293</v>
      </c>
      <c r="C894" s="1" t="str">
        <f aca="false">HYPERLINK(D894)</f>
        <v>https://edmontonjournal.com/pmn/press-releases-pmn/business-wire-news-releases-pmn/medmen-appoints-veteran-retail-finance-executive-as-chief-financial-officer/wcm/ad9c8350-b1bc-4e28-8890-803487ee1707</v>
      </c>
      <c r="D894" s="0" t="s">
        <v>2934</v>
      </c>
      <c r="E894" s="0" t="s">
        <v>2295</v>
      </c>
      <c r="F894" s="0" t="s">
        <v>2935</v>
      </c>
      <c r="G894" s="0" t="s">
        <v>2813</v>
      </c>
      <c r="H894" s="0" t="s">
        <v>101</v>
      </c>
      <c r="I894" s="0" t="s">
        <v>2936</v>
      </c>
      <c r="J894" s="0" t="s">
        <v>18</v>
      </c>
      <c r="K894" s="0" t="n">
        <v>360640</v>
      </c>
      <c r="L894" s="0" t="n">
        <v>3335.92</v>
      </c>
    </row>
    <row r="895" customFormat="false" ht="16" hidden="false" customHeight="false" outlineLevel="0" collapsed="false">
      <c r="A895" s="0" t="s">
        <v>2905</v>
      </c>
      <c r="B895" s="0" t="s">
        <v>2293</v>
      </c>
      <c r="C895" s="1" t="str">
        <f aca="false">HYPERLINK(D895)</f>
        <v>http://markets.post-gazette.com/postgazette/news/read/37405483/medmen_appoints_veteran_retail_finance_executive_as_chief_financial_officer</v>
      </c>
      <c r="D895" s="0" t="s">
        <v>2937</v>
      </c>
      <c r="E895" s="0" t="s">
        <v>2791</v>
      </c>
      <c r="F895" s="0" t="s">
        <v>2453</v>
      </c>
      <c r="G895" s="0" t="s">
        <v>2792</v>
      </c>
      <c r="H895" s="0" t="s">
        <v>17</v>
      </c>
      <c r="J895" s="0" t="s">
        <v>18</v>
      </c>
      <c r="K895" s="0" t="n">
        <v>1943</v>
      </c>
      <c r="L895" s="0" t="n">
        <v>17.97</v>
      </c>
    </row>
    <row r="896" customFormat="false" ht="16" hidden="false" customHeight="false" outlineLevel="0" collapsed="false">
      <c r="A896" s="0" t="s">
        <v>2905</v>
      </c>
      <c r="B896" s="0" t="s">
        <v>2293</v>
      </c>
      <c r="C896" s="1" t="str">
        <f aca="false">HYPERLINK(D896)</f>
        <v>http://business.ridgwayrecord.com/ridgwayrecord/news/read/37405483/medmen_appoints_veteran_retail_finance_executive_as_chief_financial_officer</v>
      </c>
      <c r="D896" s="0" t="s">
        <v>2938</v>
      </c>
      <c r="E896" s="0" t="s">
        <v>2791</v>
      </c>
      <c r="F896" s="0" t="s">
        <v>2410</v>
      </c>
      <c r="G896" s="0" t="s">
        <v>2792</v>
      </c>
      <c r="H896" s="0" t="s">
        <v>17</v>
      </c>
      <c r="J896" s="0" t="s">
        <v>18</v>
      </c>
      <c r="K896" s="0" t="n">
        <v>203</v>
      </c>
      <c r="L896" s="0" t="n">
        <v>1.88</v>
      </c>
    </row>
    <row r="897" customFormat="false" ht="16" hidden="false" customHeight="false" outlineLevel="0" collapsed="false">
      <c r="A897" s="0" t="s">
        <v>2905</v>
      </c>
      <c r="B897" s="0" t="s">
        <v>2293</v>
      </c>
      <c r="C897" s="1" t="str">
        <f aca="false">HYPERLINK(D897)</f>
        <v>http://markets.financialcontent.com/ricentral/news/read/37405483/medmen_appoints_veteran_retail_finance_executive_as_chief_financial_officer</v>
      </c>
      <c r="D897" s="0" t="s">
        <v>2939</v>
      </c>
      <c r="E897" s="0" t="s">
        <v>2791</v>
      </c>
      <c r="F897" s="0" t="s">
        <v>2525</v>
      </c>
      <c r="G897" s="0" t="s">
        <v>2792</v>
      </c>
      <c r="H897" s="0" t="s">
        <v>17</v>
      </c>
      <c r="J897" s="0" t="s">
        <v>18</v>
      </c>
      <c r="K897" s="0" t="n">
        <v>134846</v>
      </c>
      <c r="L897" s="0" t="n">
        <v>1247.33</v>
      </c>
    </row>
    <row r="898" customFormat="false" ht="16" hidden="false" customHeight="false" outlineLevel="0" collapsed="false">
      <c r="A898" s="0" t="s">
        <v>2905</v>
      </c>
      <c r="B898" s="0" t="s">
        <v>2293</v>
      </c>
      <c r="C898" s="1" t="str">
        <f aca="false">HYPERLINK(D898)</f>
        <v>http://markets.financialcontent.com/pennwell.dental/news/read/37405483/medmen_appoints_veteran_retail_finance_executive_as_chief_financial_officer</v>
      </c>
      <c r="D898" s="0" t="s">
        <v>2940</v>
      </c>
      <c r="E898" s="0" t="s">
        <v>2791</v>
      </c>
      <c r="F898" s="0" t="s">
        <v>2477</v>
      </c>
      <c r="G898" s="0" t="s">
        <v>2792</v>
      </c>
      <c r="H898" s="0" t="s">
        <v>17</v>
      </c>
      <c r="J898" s="0" t="s">
        <v>18</v>
      </c>
      <c r="K898" s="0" t="n">
        <v>134846</v>
      </c>
      <c r="L898" s="0" t="n">
        <v>1247.33</v>
      </c>
    </row>
    <row r="899" customFormat="false" ht="16" hidden="false" customHeight="false" outlineLevel="0" collapsed="false">
      <c r="A899" s="0" t="s">
        <v>2905</v>
      </c>
      <c r="B899" s="0" t="s">
        <v>2293</v>
      </c>
      <c r="C899" s="1" t="str">
        <f aca="false">HYPERLINK(D899)</f>
        <v>http://markets.financialcontent.com/ascensus/news/read/37405483/medmen_appoints_veteran_retail_finance_executive_as_chief_financial_officer</v>
      </c>
      <c r="D899" s="0" t="s">
        <v>2941</v>
      </c>
      <c r="E899" s="0" t="s">
        <v>2791</v>
      </c>
      <c r="F899" s="0" t="s">
        <v>2423</v>
      </c>
      <c r="G899" s="0" t="s">
        <v>2792</v>
      </c>
      <c r="H899" s="0" t="s">
        <v>17</v>
      </c>
      <c r="J899" s="0" t="s">
        <v>18</v>
      </c>
      <c r="K899" s="0" t="n">
        <v>134846</v>
      </c>
      <c r="L899" s="0" t="n">
        <v>1247.33</v>
      </c>
    </row>
    <row r="900" customFormat="false" ht="16" hidden="false" customHeight="false" outlineLevel="0" collapsed="false">
      <c r="A900" s="0" t="s">
        <v>2905</v>
      </c>
      <c r="B900" s="0" t="s">
        <v>2293</v>
      </c>
      <c r="C900" s="1" t="str">
        <f aca="false">HYPERLINK(D900)</f>
        <v>http://business.bigspringherald.com/bigspringherald/news/read/37405483/medmen_appoints_veteran_retail_finance_executive_as_chief_financial_officer</v>
      </c>
      <c r="D900" s="0" t="s">
        <v>2942</v>
      </c>
      <c r="E900" s="0" t="s">
        <v>2791</v>
      </c>
      <c r="F900" s="0" t="s">
        <v>2382</v>
      </c>
      <c r="G900" s="0" t="s">
        <v>2792</v>
      </c>
      <c r="H900" s="0" t="s">
        <v>17</v>
      </c>
      <c r="J900" s="0" t="s">
        <v>18</v>
      </c>
      <c r="K900" s="0" t="n">
        <v>474</v>
      </c>
      <c r="L900" s="0" t="n">
        <v>4.38</v>
      </c>
    </row>
    <row r="901" customFormat="false" ht="16" hidden="false" customHeight="false" outlineLevel="0" collapsed="false">
      <c r="A901" s="0" t="s">
        <v>2905</v>
      </c>
      <c r="B901" s="0" t="s">
        <v>2293</v>
      </c>
      <c r="C901" s="1" t="str">
        <f aca="false">HYPERLINK(D901)</f>
        <v>http://business.bentoncourier.com/bentoncourier/news/read/37405483/medmen_appoints_veteran_retail_finance_executive_as_chief_financial_officer</v>
      </c>
      <c r="D901" s="0" t="s">
        <v>2943</v>
      </c>
      <c r="E901" s="0" t="s">
        <v>2791</v>
      </c>
      <c r="F901" s="0" t="s">
        <v>2369</v>
      </c>
      <c r="G901" s="0" t="s">
        <v>2792</v>
      </c>
      <c r="H901" s="0" t="s">
        <v>17</v>
      </c>
      <c r="J901" s="0" t="s">
        <v>18</v>
      </c>
      <c r="K901" s="0" t="n">
        <v>791</v>
      </c>
      <c r="L901" s="0" t="n">
        <v>7.32</v>
      </c>
    </row>
    <row r="902" customFormat="false" ht="16" hidden="false" customHeight="false" outlineLevel="0" collapsed="false">
      <c r="A902" s="0" t="s">
        <v>2905</v>
      </c>
      <c r="B902" s="0" t="s">
        <v>2293</v>
      </c>
      <c r="C902" s="1" t="str">
        <f aca="false">HYPERLINK(D902)</f>
        <v>http://markets.financialcontent.com/pennwell.bioopticsworld/news/read/37405483/medmen_appoints_veteran_retail_finance_executive_as_chief_financial_officer</v>
      </c>
      <c r="D902" s="0" t="s">
        <v>2944</v>
      </c>
      <c r="E902" s="0" t="s">
        <v>2791</v>
      </c>
      <c r="F902" s="0" t="s">
        <v>2582</v>
      </c>
      <c r="G902" s="0" t="s">
        <v>2792</v>
      </c>
      <c r="H902" s="0" t="s">
        <v>17</v>
      </c>
      <c r="J902" s="0" t="s">
        <v>18</v>
      </c>
      <c r="K902" s="0" t="n">
        <v>134846</v>
      </c>
      <c r="L902" s="0" t="n">
        <v>1247.33</v>
      </c>
    </row>
    <row r="903" customFormat="false" ht="16" hidden="false" customHeight="false" outlineLevel="0" collapsed="false">
      <c r="A903" s="0" t="s">
        <v>2905</v>
      </c>
      <c r="B903" s="0" t="s">
        <v>2293</v>
      </c>
      <c r="C903" s="1" t="str">
        <f aca="false">HYPERLINK(D903)</f>
        <v>http://finance.minyanville.com/minyanville/news/read/37405483/medmen_appoints_veteran_retail_finance_executive_as_chief_financial_officer</v>
      </c>
      <c r="D903" s="0" t="s">
        <v>2945</v>
      </c>
      <c r="E903" s="0" t="s">
        <v>2791</v>
      </c>
      <c r="F903" s="0" t="s">
        <v>2946</v>
      </c>
      <c r="G903" s="0" t="s">
        <v>2792</v>
      </c>
      <c r="H903" s="0" t="s">
        <v>17</v>
      </c>
      <c r="J903" s="0" t="s">
        <v>18</v>
      </c>
      <c r="K903" s="0" t="n">
        <v>1182</v>
      </c>
      <c r="L903" s="0" t="n">
        <v>10.93</v>
      </c>
    </row>
    <row r="904" customFormat="false" ht="16" hidden="false" customHeight="false" outlineLevel="0" collapsed="false">
      <c r="A904" s="0" t="s">
        <v>2905</v>
      </c>
      <c r="B904" s="0" t="s">
        <v>2293</v>
      </c>
      <c r="C904" s="1" t="str">
        <f aca="false">HYPERLINK(D904)</f>
        <v>http://business.wapakdailynews.com/wapakdailynews/news/read/37405483/medmen_appoints_veteran_retail_finance_executive_as_chief_financial_officer</v>
      </c>
      <c r="D904" s="0" t="s">
        <v>2947</v>
      </c>
      <c r="E904" s="0" t="s">
        <v>2791</v>
      </c>
      <c r="F904" s="0" t="s">
        <v>2531</v>
      </c>
      <c r="G904" s="0" t="s">
        <v>2792</v>
      </c>
      <c r="H904" s="0" t="s">
        <v>17</v>
      </c>
      <c r="J904" s="0" t="s">
        <v>18</v>
      </c>
      <c r="K904" s="0" t="n">
        <v>515</v>
      </c>
      <c r="L904" s="0" t="n">
        <v>4.76</v>
      </c>
    </row>
    <row r="905" customFormat="false" ht="16" hidden="false" customHeight="false" outlineLevel="0" collapsed="false">
      <c r="A905" s="0" t="s">
        <v>2905</v>
      </c>
      <c r="B905" s="0" t="s">
        <v>2293</v>
      </c>
      <c r="C905" s="1" t="str">
        <f aca="false">HYPERLINK(D905)</f>
        <v>http://stocks.newsok.com/newsok/news/read/37405483/medmen_appoints_veteran_retail_finance_executive_as_chief_financial_officer</v>
      </c>
      <c r="D905" s="0" t="s">
        <v>2948</v>
      </c>
      <c r="E905" s="0" t="s">
        <v>2791</v>
      </c>
      <c r="F905" s="0" t="s">
        <v>2538</v>
      </c>
      <c r="G905" s="0" t="s">
        <v>2792</v>
      </c>
      <c r="H905" s="0" t="s">
        <v>17</v>
      </c>
      <c r="J905" s="0" t="s">
        <v>18</v>
      </c>
      <c r="K905" s="0" t="n">
        <v>3219</v>
      </c>
      <c r="L905" s="0" t="n">
        <v>29.78</v>
      </c>
    </row>
    <row r="906" customFormat="false" ht="16" hidden="false" customHeight="false" outlineLevel="0" collapsed="false">
      <c r="A906" s="0" t="s">
        <v>2905</v>
      </c>
      <c r="B906" s="0" t="s">
        <v>2293</v>
      </c>
      <c r="C906" s="1" t="str">
        <f aca="false">HYPERLINK(D906)</f>
        <v>http://markets.financialcontent.com/decaturdailydemocrat/news/read/37405483/medmen_appoints_veteran_retail_finance_executive_as_chief_financial_officer</v>
      </c>
      <c r="D906" s="0" t="s">
        <v>2949</v>
      </c>
      <c r="E906" s="0" t="s">
        <v>2791</v>
      </c>
      <c r="F906" s="0" t="s">
        <v>2378</v>
      </c>
      <c r="G906" s="0" t="s">
        <v>2792</v>
      </c>
      <c r="H906" s="0" t="s">
        <v>17</v>
      </c>
      <c r="J906" s="0" t="s">
        <v>18</v>
      </c>
      <c r="K906" s="0" t="n">
        <v>134846</v>
      </c>
      <c r="L906" s="0" t="n">
        <v>1247.33</v>
      </c>
    </row>
    <row r="907" customFormat="false" ht="16" hidden="false" customHeight="false" outlineLevel="0" collapsed="false">
      <c r="A907" s="0" t="s">
        <v>2905</v>
      </c>
      <c r="B907" s="0" t="s">
        <v>2293</v>
      </c>
      <c r="C907" s="1" t="str">
        <f aca="false">HYPERLINK(D907)</f>
        <v>http://business.theantlersamerican.com/theantlersamerican/news/read/37405483/medmen_appoints_veteran_retail_finance_executive_as_chief_financial_officer</v>
      </c>
      <c r="D907" s="0" t="s">
        <v>2950</v>
      </c>
      <c r="E907" s="0" t="s">
        <v>2791</v>
      </c>
      <c r="F907" s="0" t="s">
        <v>2361</v>
      </c>
      <c r="G907" s="0" t="s">
        <v>2792</v>
      </c>
      <c r="H907" s="0" t="s">
        <v>17</v>
      </c>
      <c r="J907" s="0" t="s">
        <v>18</v>
      </c>
      <c r="K907" s="0" t="n">
        <v>446</v>
      </c>
      <c r="L907" s="0" t="n">
        <v>4.13</v>
      </c>
    </row>
    <row r="908" customFormat="false" ht="16" hidden="false" customHeight="false" outlineLevel="0" collapsed="false">
      <c r="A908" s="0" t="s">
        <v>2905</v>
      </c>
      <c r="B908" s="0" t="s">
        <v>2293</v>
      </c>
      <c r="C908" s="1" t="str">
        <f aca="false">HYPERLINK(D908)</f>
        <v>http://business.smdailypress.com/smdailypress/news/read/37405483/medmen_appoints_veteran_retail_finance_executive_as_chief_financial_officer</v>
      </c>
      <c r="D908" s="0" t="s">
        <v>2951</v>
      </c>
      <c r="E908" s="0" t="s">
        <v>2791</v>
      </c>
      <c r="F908" s="0" t="s">
        <v>2426</v>
      </c>
      <c r="G908" s="0" t="s">
        <v>2792</v>
      </c>
      <c r="H908" s="0" t="s">
        <v>17</v>
      </c>
      <c r="J908" s="0" t="s">
        <v>18</v>
      </c>
      <c r="K908" s="0" t="n">
        <v>1110</v>
      </c>
      <c r="L908" s="0" t="n">
        <v>10.27</v>
      </c>
    </row>
    <row r="909" customFormat="false" ht="16" hidden="false" customHeight="false" outlineLevel="0" collapsed="false">
      <c r="A909" s="0" t="s">
        <v>2905</v>
      </c>
      <c r="B909" s="0" t="s">
        <v>2293</v>
      </c>
      <c r="C909" s="1" t="str">
        <f aca="false">HYPERLINK(D909)</f>
        <v>http://markets.financialcontent.com/fatpitch.valueinvestingnews/news/read/37405483/medmen_appoints_veteran_retail_finance_executive_as_chief_financial_officer</v>
      </c>
      <c r="D909" s="0" t="s">
        <v>2952</v>
      </c>
      <c r="E909" s="0" t="s">
        <v>2791</v>
      </c>
      <c r="F909" s="0" t="s">
        <v>2363</v>
      </c>
      <c r="G909" s="0" t="s">
        <v>2792</v>
      </c>
      <c r="H909" s="0" t="s">
        <v>17</v>
      </c>
      <c r="J909" s="0" t="s">
        <v>18</v>
      </c>
      <c r="K909" s="0" t="n">
        <v>134846</v>
      </c>
      <c r="L909" s="0" t="n">
        <v>1247.33</v>
      </c>
    </row>
    <row r="910" customFormat="false" ht="16" hidden="false" customHeight="false" outlineLevel="0" collapsed="false">
      <c r="A910" s="0" t="s">
        <v>2905</v>
      </c>
      <c r="B910" s="0" t="s">
        <v>2293</v>
      </c>
      <c r="C910" s="1" t="str">
        <f aca="false">HYPERLINK(D910)</f>
        <v>http://business.sweetwaterreporter.com/sweetwaterreporter/news/read/37405483/medmen_appoints_veteran_retail_finance_executive_as_chief_financial_officer</v>
      </c>
      <c r="D910" s="0" t="s">
        <v>2953</v>
      </c>
      <c r="E910" s="0" t="s">
        <v>2791</v>
      </c>
      <c r="F910" s="0" t="s">
        <v>2373</v>
      </c>
      <c r="G910" s="0" t="s">
        <v>2792</v>
      </c>
      <c r="H910" s="0" t="s">
        <v>17</v>
      </c>
      <c r="J910" s="0" t="s">
        <v>18</v>
      </c>
      <c r="K910" s="0" t="n">
        <v>215</v>
      </c>
      <c r="L910" s="0" t="n">
        <v>1.99</v>
      </c>
    </row>
    <row r="911" customFormat="false" ht="16" hidden="false" customHeight="false" outlineLevel="0" collapsed="false">
      <c r="A911" s="0" t="s">
        <v>2905</v>
      </c>
      <c r="B911" s="0" t="s">
        <v>2293</v>
      </c>
      <c r="C911" s="1" t="str">
        <f aca="false">HYPERLINK(D911)</f>
        <v>http://business.am-news.com/am-news/news/read/37405483/medmen_appoints_veteran_retail_finance_executive_as_chief_financial_officer</v>
      </c>
      <c r="D911" s="0" t="s">
        <v>2954</v>
      </c>
      <c r="E911" s="0" t="s">
        <v>2791</v>
      </c>
      <c r="F911" s="0" t="s">
        <v>2509</v>
      </c>
      <c r="G911" s="0" t="s">
        <v>2792</v>
      </c>
      <c r="H911" s="0" t="s">
        <v>17</v>
      </c>
      <c r="J911" s="0" t="s">
        <v>18</v>
      </c>
      <c r="K911" s="0" t="n">
        <v>860</v>
      </c>
      <c r="L911" s="0" t="n">
        <v>7.96</v>
      </c>
    </row>
    <row r="912" customFormat="false" ht="16" hidden="false" customHeight="false" outlineLevel="0" collapsed="false">
      <c r="A912" s="0" t="s">
        <v>2905</v>
      </c>
      <c r="B912" s="0" t="s">
        <v>2293</v>
      </c>
      <c r="C912" s="1" t="str">
        <f aca="false">HYPERLINK(D912)</f>
        <v>http://markets.financialcontent.com/pennwell.laserfocusworld/news/read/37405483/medmen_appoints_veteran_retail_finance_executive_as_chief_financial_officer</v>
      </c>
      <c r="D912" s="0" t="s">
        <v>2955</v>
      </c>
      <c r="E912" s="0" t="s">
        <v>2791</v>
      </c>
      <c r="F912" s="0" t="s">
        <v>2576</v>
      </c>
      <c r="G912" s="0" t="s">
        <v>2792</v>
      </c>
      <c r="H912" s="0" t="s">
        <v>17</v>
      </c>
      <c r="J912" s="0" t="s">
        <v>18</v>
      </c>
      <c r="K912" s="0" t="n">
        <v>134846</v>
      </c>
      <c r="L912" s="0" t="n">
        <v>1247.33</v>
      </c>
    </row>
    <row r="913" customFormat="false" ht="16" hidden="false" customHeight="false" outlineLevel="0" collapsed="false">
      <c r="A913" s="0" t="s">
        <v>2905</v>
      </c>
      <c r="B913" s="0" t="s">
        <v>2293</v>
      </c>
      <c r="C913" s="1" t="str">
        <f aca="false">HYPERLINK(D913)</f>
        <v>http://markets.financialcontent.com/townhall/news/read/37405483/medmen_appoints_veteran_retail_finance_executive_as_chief_financial_officer</v>
      </c>
      <c r="D913" s="0" t="s">
        <v>2956</v>
      </c>
      <c r="E913" s="0" t="s">
        <v>2791</v>
      </c>
      <c r="F913" s="0" t="s">
        <v>2394</v>
      </c>
      <c r="G913" s="0" t="s">
        <v>2792</v>
      </c>
      <c r="H913" s="0" t="s">
        <v>17</v>
      </c>
      <c r="J913" s="0" t="s">
        <v>18</v>
      </c>
      <c r="K913" s="0" t="n">
        <v>380</v>
      </c>
      <c r="L913" s="0" t="n">
        <v>3.52</v>
      </c>
    </row>
    <row r="914" customFormat="false" ht="16" hidden="false" customHeight="false" outlineLevel="0" collapsed="false">
      <c r="A914" s="0" t="s">
        <v>2905</v>
      </c>
      <c r="B914" s="0" t="s">
        <v>2293</v>
      </c>
      <c r="C914" s="1" t="str">
        <f aca="false">HYPERLINK(D914)</f>
        <v>http://business.dailytimesleader.com/dailytimesleader/news/read/37405483/medmen_appoints_veteran_retail_finance_executive_as_chief_financial_officer</v>
      </c>
      <c r="D914" s="0" t="s">
        <v>2957</v>
      </c>
      <c r="E914" s="0" t="s">
        <v>2791</v>
      </c>
      <c r="F914" s="0" t="s">
        <v>2480</v>
      </c>
      <c r="G914" s="0" t="s">
        <v>2792</v>
      </c>
      <c r="H914" s="0" t="s">
        <v>17</v>
      </c>
      <c r="J914" s="0" t="s">
        <v>18</v>
      </c>
      <c r="K914" s="0" t="n">
        <v>241</v>
      </c>
      <c r="L914" s="0" t="n">
        <v>2.23</v>
      </c>
    </row>
    <row r="915" customFormat="false" ht="16" hidden="false" customHeight="false" outlineLevel="0" collapsed="false">
      <c r="A915" s="0" t="s">
        <v>2905</v>
      </c>
      <c r="B915" s="0" t="s">
        <v>2293</v>
      </c>
      <c r="C915" s="1" t="str">
        <f aca="false">HYPERLINK(D915)</f>
        <v>http://markets.financialcontent.com/pennwell.elp/news/read/37405483/medmen_appoints_veteran_retail_finance_executive_as_chief_financial_officer</v>
      </c>
      <c r="D915" s="0" t="s">
        <v>2958</v>
      </c>
      <c r="E915" s="0" t="s">
        <v>2791</v>
      </c>
      <c r="F915" s="0" t="s">
        <v>2959</v>
      </c>
      <c r="G915" s="0" t="s">
        <v>2792</v>
      </c>
      <c r="H915" s="0" t="s">
        <v>17</v>
      </c>
      <c r="J915" s="0" t="s">
        <v>18</v>
      </c>
      <c r="K915" s="0" t="n">
        <v>134846</v>
      </c>
      <c r="L915" s="0" t="n">
        <v>1247.33</v>
      </c>
    </row>
    <row r="916" customFormat="false" ht="16" hidden="false" customHeight="false" outlineLevel="0" collapsed="false">
      <c r="A916" s="0" t="s">
        <v>2905</v>
      </c>
      <c r="B916" s="0" t="s">
        <v>2293</v>
      </c>
      <c r="C916" s="1" t="str">
        <f aca="false">HYPERLINK(D916)</f>
        <v>http://business.times-online.com/times-online/news/read/37405483/medmen_appoints_veteran_retail_finance_executive_as_chief_financial_officer</v>
      </c>
      <c r="D916" s="0" t="s">
        <v>2960</v>
      </c>
      <c r="E916" s="0" t="s">
        <v>2791</v>
      </c>
      <c r="F916" s="0" t="s">
        <v>2540</v>
      </c>
      <c r="G916" s="0" t="s">
        <v>2792</v>
      </c>
      <c r="H916" s="0" t="s">
        <v>17</v>
      </c>
      <c r="J916" s="0" t="s">
        <v>18</v>
      </c>
      <c r="K916" s="0" t="n">
        <v>81</v>
      </c>
      <c r="L916" s="0" t="n">
        <v>0.75</v>
      </c>
    </row>
    <row r="917" customFormat="false" ht="16" hidden="false" customHeight="false" outlineLevel="0" collapsed="false">
      <c r="A917" s="0" t="s">
        <v>2905</v>
      </c>
      <c r="B917" s="0" t="s">
        <v>2293</v>
      </c>
      <c r="C917" s="1" t="str">
        <f aca="false">HYPERLINK(D917)</f>
        <v>http://markets.financialcontent.com/borgernewsherald/news/read/37405483/medmen_appoints_veteran_retail_finance_executive_as_chief_financial_officer</v>
      </c>
      <c r="D917" s="0" t="s">
        <v>2961</v>
      </c>
      <c r="E917" s="0" t="s">
        <v>2791</v>
      </c>
      <c r="F917" s="0" t="s">
        <v>2556</v>
      </c>
      <c r="G917" s="0" t="s">
        <v>2792</v>
      </c>
      <c r="H917" s="0" t="s">
        <v>17</v>
      </c>
      <c r="J917" s="0" t="s">
        <v>18</v>
      </c>
      <c r="K917" s="0" t="n">
        <v>134846</v>
      </c>
      <c r="L917" s="0" t="n">
        <v>1247.33</v>
      </c>
    </row>
    <row r="918" customFormat="false" ht="16" hidden="false" customHeight="false" outlineLevel="0" collapsed="false">
      <c r="A918" s="0" t="s">
        <v>2905</v>
      </c>
      <c r="B918" s="0" t="s">
        <v>2293</v>
      </c>
      <c r="C918" s="1" t="str">
        <f aca="false">HYPERLINK(D918)</f>
        <v>http://business.kanerepublican.com/kanerepublican/news/read/37405483/medmen_appoints_veteran_retail_finance_executive_as_chief_financial_officer</v>
      </c>
      <c r="D918" s="0" t="s">
        <v>2962</v>
      </c>
      <c r="E918" s="0" t="s">
        <v>2791</v>
      </c>
      <c r="F918" s="0" t="s">
        <v>2367</v>
      </c>
      <c r="G918" s="0" t="s">
        <v>2792</v>
      </c>
      <c r="H918" s="0" t="s">
        <v>17</v>
      </c>
      <c r="J918" s="0" t="s">
        <v>18</v>
      </c>
      <c r="K918" s="0" t="n">
        <v>558</v>
      </c>
      <c r="L918" s="0" t="n">
        <v>5.16</v>
      </c>
    </row>
    <row r="919" customFormat="false" ht="16" hidden="false" customHeight="false" outlineLevel="0" collapsed="false">
      <c r="A919" s="0" t="s">
        <v>2905</v>
      </c>
      <c r="B919" s="0" t="s">
        <v>2293</v>
      </c>
      <c r="C919" s="1" t="str">
        <f aca="false">HYPERLINK(D919)</f>
        <v>http://markets.financialcontent.com/pawtuckettimes/news/read/37405483/medmen_appoints_veteran_retail_finance_executive_as_chief_financial_officer</v>
      </c>
      <c r="D919" s="0" t="s">
        <v>2963</v>
      </c>
      <c r="E919" s="0" t="s">
        <v>2791</v>
      </c>
      <c r="F919" s="0" t="s">
        <v>2407</v>
      </c>
      <c r="G919" s="0" t="s">
        <v>2792</v>
      </c>
      <c r="H919" s="0" t="s">
        <v>17</v>
      </c>
      <c r="J919" s="0" t="s">
        <v>18</v>
      </c>
      <c r="K919" s="0" t="n">
        <v>134846</v>
      </c>
      <c r="L919" s="0" t="n">
        <v>1247.33</v>
      </c>
    </row>
    <row r="920" customFormat="false" ht="16" hidden="false" customHeight="false" outlineLevel="0" collapsed="false">
      <c r="A920" s="0" t="s">
        <v>2905</v>
      </c>
      <c r="B920" s="0" t="s">
        <v>2293</v>
      </c>
      <c r="C920" s="1" t="str">
        <f aca="false">HYPERLINK(D920)</f>
        <v>http://business.starkvilledailynews.com/starkvilledailynews/news/read/37405483/medmen_appoints_veteran_retail_finance_executive_as_chief_financial_officer</v>
      </c>
      <c r="D920" s="0" t="s">
        <v>2964</v>
      </c>
      <c r="E920" s="0" t="s">
        <v>2791</v>
      </c>
      <c r="F920" s="0" t="s">
        <v>2484</v>
      </c>
      <c r="G920" s="0" t="s">
        <v>2792</v>
      </c>
      <c r="H920" s="0" t="s">
        <v>17</v>
      </c>
      <c r="J920" s="0" t="s">
        <v>18</v>
      </c>
      <c r="K920" s="0" t="n">
        <v>657</v>
      </c>
      <c r="L920" s="0" t="n">
        <v>6.08</v>
      </c>
    </row>
    <row r="921" customFormat="false" ht="16" hidden="false" customHeight="false" outlineLevel="0" collapsed="false">
      <c r="A921" s="0" t="s">
        <v>2905</v>
      </c>
      <c r="B921" s="0" t="s">
        <v>2293</v>
      </c>
      <c r="C921" s="1" t="str">
        <f aca="false">HYPERLINK(D921)</f>
        <v>http://markets.financialcontent.com/investplace/news/read/37405483/medmen_appoints_veteran_retail_finance_executive_as_chief_financial_officer</v>
      </c>
      <c r="D921" s="0" t="s">
        <v>2965</v>
      </c>
      <c r="E921" s="0" t="s">
        <v>2791</v>
      </c>
      <c r="F921" s="0" t="s">
        <v>2434</v>
      </c>
      <c r="G921" s="0" t="s">
        <v>2792</v>
      </c>
      <c r="H921" s="0" t="s">
        <v>17</v>
      </c>
      <c r="I921" s="0" t="s">
        <v>969</v>
      </c>
      <c r="J921" s="0" t="s">
        <v>18</v>
      </c>
      <c r="K921" s="0" t="n">
        <v>1121</v>
      </c>
      <c r="L921" s="0" t="n">
        <v>10.37</v>
      </c>
    </row>
    <row r="922" customFormat="false" ht="16" hidden="false" customHeight="false" outlineLevel="0" collapsed="false">
      <c r="A922" s="0" t="s">
        <v>2905</v>
      </c>
      <c r="B922" s="0" t="s">
        <v>2293</v>
      </c>
      <c r="C922" s="1" t="str">
        <f aca="false">HYPERLINK(D922)</f>
        <v>https://business.financialpost.com/pmn/press-releases-pmn/business-wire-news-releases-pmn/medmen-appoints-veteran-retail-finance-executive-as-chief-financial-officer</v>
      </c>
      <c r="D922" s="0" t="s">
        <v>2966</v>
      </c>
      <c r="E922" s="0" t="s">
        <v>2295</v>
      </c>
      <c r="F922" s="0" t="s">
        <v>2967</v>
      </c>
      <c r="G922" s="0" t="s">
        <v>2813</v>
      </c>
      <c r="H922" s="0" t="s">
        <v>101</v>
      </c>
      <c r="J922" s="0" t="s">
        <v>18</v>
      </c>
      <c r="K922" s="0" t="n">
        <v>1085025</v>
      </c>
      <c r="L922" s="0" t="n">
        <v>10036.48</v>
      </c>
    </row>
    <row r="923" customFormat="false" ht="16" hidden="false" customHeight="false" outlineLevel="0" collapsed="false">
      <c r="A923" s="0" t="s">
        <v>2905</v>
      </c>
      <c r="B923" s="0" t="s">
        <v>2293</v>
      </c>
      <c r="C923" s="1" t="str">
        <f aca="false">HYPERLINK(D923)</f>
        <v>https://calgarysun.com/pmn/press-releases-pmn/business-wire-news-releases-pmn/medmen-appoints-veteran-retail-finance-executive-as-chief-financial-officer/wcm/ad9c8350-b1bc-4e28-8890-803487ee1707</v>
      </c>
      <c r="D923" s="0" t="s">
        <v>2968</v>
      </c>
      <c r="E923" s="0" t="s">
        <v>2295</v>
      </c>
      <c r="F923" s="0" t="s">
        <v>2969</v>
      </c>
      <c r="G923" s="0" t="s">
        <v>2813</v>
      </c>
      <c r="H923" s="0" t="s">
        <v>101</v>
      </c>
      <c r="I923" s="0" t="s">
        <v>2936</v>
      </c>
      <c r="J923" s="0" t="s">
        <v>18</v>
      </c>
      <c r="K923" s="0" t="n">
        <v>136561</v>
      </c>
      <c r="L923" s="0" t="n">
        <v>1263.19</v>
      </c>
    </row>
    <row r="924" customFormat="false" ht="16" hidden="false" customHeight="false" outlineLevel="0" collapsed="false">
      <c r="A924" s="0" t="s">
        <v>2905</v>
      </c>
      <c r="B924" s="0" t="s">
        <v>2293</v>
      </c>
      <c r="C924" s="1" t="str">
        <f aca="false">HYPERLINK(D924)</f>
        <v>https://calgaryherald.com/pmn/press-releases-pmn/business-wire-news-releases-pmn/medmen-appoints-veteran-retail-finance-executive-as-chief-financial-officer/wcm/ad9c8350-b1bc-4e28-8890-803487ee1707</v>
      </c>
      <c r="D924" s="0" t="s">
        <v>2970</v>
      </c>
      <c r="E924" s="0" t="s">
        <v>2295</v>
      </c>
      <c r="F924" s="0" t="s">
        <v>2971</v>
      </c>
      <c r="H924" s="0" t="s">
        <v>101</v>
      </c>
      <c r="I924" s="0" t="s">
        <v>2972</v>
      </c>
      <c r="J924" s="0" t="s">
        <v>18</v>
      </c>
      <c r="K924" s="0" t="n">
        <v>462327</v>
      </c>
      <c r="L924" s="0" t="n">
        <v>4276.52</v>
      </c>
    </row>
    <row r="925" customFormat="false" ht="16" hidden="false" customHeight="false" outlineLevel="0" collapsed="false">
      <c r="A925" s="0" t="s">
        <v>2905</v>
      </c>
      <c r="B925" s="0" t="s">
        <v>2293</v>
      </c>
      <c r="C925" s="1" t="str">
        <f aca="false">HYPERLINK(D925)</f>
        <v>https://torontosun.com/pmn/press-releases-pmn/business-wire-news-releases-pmn/medmen-appoints-veteran-retail-finance-executive-as-chief-financial-officer/wcm/ad9c8350-b1bc-4e28-8890-803487ee1707</v>
      </c>
      <c r="D925" s="0" t="s">
        <v>2973</v>
      </c>
      <c r="E925" s="0" t="s">
        <v>2295</v>
      </c>
      <c r="F925" s="0" t="s">
        <v>2974</v>
      </c>
      <c r="G925" s="0" t="s">
        <v>2813</v>
      </c>
      <c r="H925" s="0" t="s">
        <v>101</v>
      </c>
      <c r="I925" s="0" t="s">
        <v>1089</v>
      </c>
      <c r="J925" s="0" t="s">
        <v>18</v>
      </c>
      <c r="K925" s="0" t="n">
        <v>1153847</v>
      </c>
      <c r="L925" s="0" t="n">
        <v>10673.08</v>
      </c>
    </row>
    <row r="926" customFormat="false" ht="16" hidden="false" customHeight="false" outlineLevel="0" collapsed="false">
      <c r="A926" s="0" t="s">
        <v>2905</v>
      </c>
      <c r="B926" s="0" t="s">
        <v>2293</v>
      </c>
      <c r="C926" s="1" t="str">
        <f aca="false">HYPERLINK(D926)</f>
        <v>http://markets.financialcontent.com/siliconinvestor/news/read/37405483/medmen_appoints_veteran_retail_finance_executive_as_chief_financial_officer</v>
      </c>
      <c r="D926" s="0" t="s">
        <v>2975</v>
      </c>
      <c r="E926" s="0" t="s">
        <v>2791</v>
      </c>
      <c r="F926" s="0" t="s">
        <v>2571</v>
      </c>
      <c r="G926" s="0" t="s">
        <v>2792</v>
      </c>
      <c r="H926" s="0" t="s">
        <v>17</v>
      </c>
      <c r="J926" s="0" t="s">
        <v>18</v>
      </c>
      <c r="K926" s="0" t="n">
        <v>134846</v>
      </c>
      <c r="L926" s="0" t="n">
        <v>1247.33</v>
      </c>
    </row>
    <row r="927" customFormat="false" ht="16" hidden="false" customHeight="false" outlineLevel="0" collapsed="false">
      <c r="A927" s="0" t="s">
        <v>2905</v>
      </c>
      <c r="B927" s="0" t="s">
        <v>2293</v>
      </c>
      <c r="C927" s="1" t="str">
        <f aca="false">HYPERLINK(D927)</f>
        <v>http://markets.financialcontent.com/presstelegram/news/read/37405483/medmen_appoints_veteran_retail_finance_executive_as_chief_financial_officer</v>
      </c>
      <c r="D927" s="0" t="s">
        <v>2976</v>
      </c>
      <c r="E927" s="0" t="s">
        <v>2791</v>
      </c>
      <c r="F927" s="0" t="s">
        <v>2516</v>
      </c>
      <c r="G927" s="0" t="s">
        <v>2792</v>
      </c>
      <c r="H927" s="0" t="s">
        <v>17</v>
      </c>
      <c r="J927" s="0" t="s">
        <v>18</v>
      </c>
      <c r="K927" s="0" t="n">
        <v>134846</v>
      </c>
      <c r="L927" s="0" t="n">
        <v>1247.33</v>
      </c>
    </row>
    <row r="928" customFormat="false" ht="16" hidden="false" customHeight="false" outlineLevel="0" collapsed="false">
      <c r="A928" s="0" t="s">
        <v>2905</v>
      </c>
      <c r="B928" s="0" t="s">
        <v>2293</v>
      </c>
      <c r="C928" s="1" t="str">
        <f aca="false">HYPERLINK(D928)</f>
        <v>http://markets.financialcontent.com/statesmanexaminer/news/read/37405483/medmen_appoints_veteran_retail_finance_executive_as_chief_financial_officer</v>
      </c>
      <c r="D928" s="0" t="s">
        <v>2977</v>
      </c>
      <c r="E928" s="0" t="s">
        <v>2791</v>
      </c>
      <c r="F928" s="0" t="s">
        <v>2584</v>
      </c>
      <c r="G928" s="0" t="s">
        <v>2792</v>
      </c>
      <c r="H928" s="0" t="s">
        <v>17</v>
      </c>
      <c r="J928" s="0" t="s">
        <v>18</v>
      </c>
      <c r="K928" s="0" t="n">
        <v>134846</v>
      </c>
      <c r="L928" s="0" t="n">
        <v>1247.33</v>
      </c>
    </row>
    <row r="929" customFormat="false" ht="16" hidden="false" customHeight="false" outlineLevel="0" collapsed="false">
      <c r="A929" s="0" t="s">
        <v>2905</v>
      </c>
      <c r="B929" s="0" t="s">
        <v>2293</v>
      </c>
      <c r="C929" s="1" t="str">
        <f aca="false">HYPERLINK(D929)</f>
        <v>http://business.minstercommunitypost.com/minstercommunitypost/news/read/37405483/medmen_appoints_veteran_retail_finance_executive_as_chief_financial_officer</v>
      </c>
      <c r="D929" s="0" t="s">
        <v>2978</v>
      </c>
      <c r="E929" s="0" t="s">
        <v>2791</v>
      </c>
      <c r="F929" s="0" t="s">
        <v>2512</v>
      </c>
      <c r="G929" s="0" t="s">
        <v>2792</v>
      </c>
      <c r="H929" s="0" t="s">
        <v>17</v>
      </c>
      <c r="J929" s="0" t="s">
        <v>18</v>
      </c>
      <c r="K929" s="0" t="n">
        <v>37</v>
      </c>
      <c r="L929" s="0" t="n">
        <v>0.34</v>
      </c>
    </row>
    <row r="930" customFormat="false" ht="16" hidden="false" customHeight="false" outlineLevel="0" collapsed="false">
      <c r="A930" s="0" t="s">
        <v>2905</v>
      </c>
      <c r="B930" s="0" t="s">
        <v>2293</v>
      </c>
      <c r="C930" s="1" t="str">
        <f aca="false">HYPERLINK(D930)</f>
        <v>https://www.ariva.de/news/medmen-appoints-veteran-retail-finance-executive-as-chief-7294225</v>
      </c>
      <c r="D930" s="0" t="s">
        <v>2979</v>
      </c>
      <c r="E930" s="0" t="s">
        <v>2295</v>
      </c>
      <c r="F930" s="0" t="s">
        <v>2980</v>
      </c>
      <c r="H930" s="0" t="s">
        <v>1356</v>
      </c>
      <c r="J930" s="0" t="s">
        <v>18</v>
      </c>
      <c r="K930" s="0" t="n">
        <v>287132</v>
      </c>
      <c r="L930" s="0" t="n">
        <v>2655.97</v>
      </c>
    </row>
    <row r="931" customFormat="false" ht="16" hidden="false" customHeight="false" outlineLevel="0" collapsed="false">
      <c r="A931" s="0" t="s">
        <v>2905</v>
      </c>
      <c r="B931" s="0" t="s">
        <v>2293</v>
      </c>
      <c r="C931" s="1" t="str">
        <f aca="false">HYPERLINK(D931)</f>
        <v>http://markets.buffalonews.com/buffnews/news/read/37405483/medmen_appoints_veteran_retail_finance_executive_as_chief_financial_officer</v>
      </c>
      <c r="D931" s="0" t="s">
        <v>2981</v>
      </c>
      <c r="E931" s="0" t="s">
        <v>2791</v>
      </c>
      <c r="F931" s="0" t="s">
        <v>2443</v>
      </c>
      <c r="G931" s="0" t="s">
        <v>2792</v>
      </c>
      <c r="H931" s="0" t="s">
        <v>17</v>
      </c>
      <c r="J931" s="0" t="s">
        <v>18</v>
      </c>
      <c r="K931" s="0" t="n">
        <v>1507</v>
      </c>
      <c r="L931" s="0" t="n">
        <v>13.94</v>
      </c>
    </row>
    <row r="932" customFormat="false" ht="16" hidden="false" customHeight="false" outlineLevel="0" collapsed="false">
      <c r="A932" s="0" t="s">
        <v>2905</v>
      </c>
      <c r="B932" s="0" t="s">
        <v>2293</v>
      </c>
      <c r="C932" s="1" t="str">
        <f aca="false">HYPERLINK(D932)</f>
        <v>http://markets.winslowevanscrocker.com/winslow/news/read/37405483/medmen_appoints_veteran_retail_finance_executive_as_chief_financial_officer</v>
      </c>
      <c r="D932" s="0" t="s">
        <v>2982</v>
      </c>
      <c r="E932" s="0" t="s">
        <v>2791</v>
      </c>
      <c r="F932" s="0" t="s">
        <v>2457</v>
      </c>
      <c r="G932" s="0" t="s">
        <v>2792</v>
      </c>
      <c r="H932" s="0" t="s">
        <v>17</v>
      </c>
      <c r="J932" s="0" t="s">
        <v>18</v>
      </c>
      <c r="K932" s="0" t="n">
        <v>215</v>
      </c>
      <c r="L932" s="0" t="n">
        <v>1.99</v>
      </c>
    </row>
    <row r="933" customFormat="false" ht="16" hidden="false" customHeight="false" outlineLevel="0" collapsed="false">
      <c r="A933" s="0" t="s">
        <v>2905</v>
      </c>
      <c r="B933" s="0" t="s">
        <v>2293</v>
      </c>
      <c r="C933" s="1" t="str">
        <f aca="false">HYPERLINK(D933)</f>
        <v>https://www.businesswire.com/news/acullen/20181206005222/en/MedMen-Appoints-Veteran-Retail-Finance-Executive-Chief</v>
      </c>
      <c r="D933" s="0" t="s">
        <v>2983</v>
      </c>
      <c r="E933" s="0" t="s">
        <v>2295</v>
      </c>
      <c r="F933" s="0" t="s">
        <v>2813</v>
      </c>
      <c r="H933" s="0" t="s">
        <v>17</v>
      </c>
      <c r="J933" s="0" t="s">
        <v>18</v>
      </c>
      <c r="K933" s="0" t="n">
        <v>275457</v>
      </c>
      <c r="L933" s="0" t="n">
        <v>2547.98</v>
      </c>
    </row>
    <row r="934" customFormat="false" ht="16" hidden="false" customHeight="false" outlineLevel="0" collapsed="false">
      <c r="A934" s="0" t="s">
        <v>2905</v>
      </c>
      <c r="B934" s="0" t="s">
        <v>2293</v>
      </c>
      <c r="C934" s="1" t="str">
        <f aca="false">HYPERLINK(D934)</f>
        <v>http://markets.kelownadailycourier.ca/kelownadailycourier/news/read/37405483/medmen_appoints_veteran_retail_finance_executive_as_chief_financial_officer</v>
      </c>
      <c r="D934" s="0" t="s">
        <v>2984</v>
      </c>
      <c r="E934" s="0" t="s">
        <v>2791</v>
      </c>
      <c r="F934" s="0" t="s">
        <v>2542</v>
      </c>
      <c r="G934" s="0" t="s">
        <v>2792</v>
      </c>
      <c r="H934" s="0" t="s">
        <v>101</v>
      </c>
      <c r="J934" s="0" t="s">
        <v>18</v>
      </c>
      <c r="K934" s="0" t="n">
        <v>134846</v>
      </c>
      <c r="L934" s="0" t="n">
        <v>1247.33</v>
      </c>
    </row>
    <row r="935" customFormat="false" ht="16" hidden="false" customHeight="false" outlineLevel="0" collapsed="false">
      <c r="A935" s="0" t="s">
        <v>2905</v>
      </c>
      <c r="B935" s="0" t="s">
        <v>2293</v>
      </c>
      <c r="C935" s="1" t="str">
        <f aca="false">HYPERLINK(D935)</f>
        <v>http://markets.financialcontent.com/pennwell.cabling/news/read/37405483/medmen_appoints_veteran_retail_finance_executive_as_chief_financial_officer</v>
      </c>
      <c r="D935" s="0" t="s">
        <v>2985</v>
      </c>
      <c r="E935" s="0" t="s">
        <v>2791</v>
      </c>
      <c r="F935" s="0" t="s">
        <v>2544</v>
      </c>
      <c r="G935" s="0" t="s">
        <v>2792</v>
      </c>
      <c r="H935" s="0" t="s">
        <v>17</v>
      </c>
      <c r="J935" s="0" t="s">
        <v>18</v>
      </c>
      <c r="K935" s="0" t="n">
        <v>134846</v>
      </c>
      <c r="L935" s="0" t="n">
        <v>1247.33</v>
      </c>
    </row>
    <row r="936" customFormat="false" ht="16" hidden="false" customHeight="false" outlineLevel="0" collapsed="false">
      <c r="A936" s="0" t="s">
        <v>2905</v>
      </c>
      <c r="B936" s="0" t="s">
        <v>2293</v>
      </c>
      <c r="C936" s="1" t="str">
        <f aca="false">HYPERLINK(D936)</f>
        <v>http://markets.financialcontent.com/theeveningleader/news/read/37405483/medmen_appoints_veteran_retail_finance_executive_as_chief_financial_officer</v>
      </c>
      <c r="D936" s="0" t="s">
        <v>2986</v>
      </c>
      <c r="E936" s="0" t="s">
        <v>2791</v>
      </c>
      <c r="F936" s="0" t="s">
        <v>2468</v>
      </c>
      <c r="G936" s="0" t="s">
        <v>2792</v>
      </c>
      <c r="H936" s="0" t="s">
        <v>17</v>
      </c>
      <c r="J936" s="0" t="s">
        <v>18</v>
      </c>
      <c r="K936" s="0" t="n">
        <v>134846</v>
      </c>
      <c r="L936" s="0" t="n">
        <v>1247.33</v>
      </c>
    </row>
    <row r="937" customFormat="false" ht="16" hidden="false" customHeight="false" outlineLevel="0" collapsed="false">
      <c r="A937" s="0" t="s">
        <v>2905</v>
      </c>
      <c r="B937" s="0" t="s">
        <v>2293</v>
      </c>
      <c r="C937" s="1" t="str">
        <f aca="false">HYPERLINK(D937)</f>
        <v>http://markets.financialcontent.com/thepilotnews/news/read/37405483/medmen_appoints_veteran_retail_finance_executive_as_chief_financial_officer</v>
      </c>
      <c r="D937" s="0" t="s">
        <v>2987</v>
      </c>
      <c r="E937" s="0" t="s">
        <v>2791</v>
      </c>
      <c r="F937" s="0" t="s">
        <v>2356</v>
      </c>
      <c r="G937" s="0" t="s">
        <v>2792</v>
      </c>
      <c r="H937" s="0" t="s">
        <v>17</v>
      </c>
      <c r="J937" s="0" t="s">
        <v>18</v>
      </c>
      <c r="K937" s="0" t="n">
        <v>134846</v>
      </c>
      <c r="L937" s="0" t="n">
        <v>1247.33</v>
      </c>
    </row>
    <row r="938" customFormat="false" ht="16" hidden="false" customHeight="false" outlineLevel="0" collapsed="false">
      <c r="A938" s="0" t="s">
        <v>2905</v>
      </c>
      <c r="B938" s="0" t="s">
        <v>2293</v>
      </c>
      <c r="C938" s="1" t="str">
        <f aca="false">HYPERLINK(D938)</f>
        <v>http://quotes.fatpitchfinancials.com/fatpitch.financials/news/read/37405483/medmen_appoints_veteran_retail_finance_executive_as_chief_financial_officer</v>
      </c>
      <c r="D938" s="0" t="s">
        <v>2988</v>
      </c>
      <c r="E938" s="0" t="s">
        <v>2791</v>
      </c>
      <c r="F938" s="0" t="s">
        <v>2494</v>
      </c>
      <c r="G938" s="0" t="s">
        <v>2792</v>
      </c>
      <c r="H938" s="0" t="s">
        <v>17</v>
      </c>
      <c r="J938" s="0" t="s">
        <v>18</v>
      </c>
      <c r="K938" s="0" t="n">
        <v>163</v>
      </c>
      <c r="L938" s="0" t="n">
        <v>1.51</v>
      </c>
    </row>
    <row r="939" customFormat="false" ht="16" hidden="false" customHeight="false" outlineLevel="0" collapsed="false">
      <c r="A939" s="0" t="s">
        <v>2905</v>
      </c>
      <c r="B939" s="0" t="s">
        <v>2293</v>
      </c>
      <c r="C939" s="1" t="str">
        <f aca="false">HYPERLINK(D939)</f>
        <v>http://markets.financialcontent.com/dailypennyalerts/news/read/37405483/medmen_appoints_veteran_retail_finance_executive_as_chief_financial_officer</v>
      </c>
      <c r="D939" s="0" t="s">
        <v>2989</v>
      </c>
      <c r="E939" s="0" t="s">
        <v>2791</v>
      </c>
      <c r="F939" s="0" t="s">
        <v>2350</v>
      </c>
      <c r="G939" s="0" t="s">
        <v>2792</v>
      </c>
      <c r="H939" s="0" t="s">
        <v>17</v>
      </c>
      <c r="J939" s="0" t="s">
        <v>18</v>
      </c>
      <c r="K939" s="0" t="n">
        <v>140</v>
      </c>
      <c r="L939" s="0" t="n">
        <v>1.3</v>
      </c>
    </row>
    <row r="940" customFormat="false" ht="16" hidden="false" customHeight="false" outlineLevel="0" collapsed="false">
      <c r="A940" s="0" t="s">
        <v>2905</v>
      </c>
      <c r="B940" s="0" t="s">
        <v>2293</v>
      </c>
      <c r="C940" s="1" t="str">
        <f aca="false">HYPERLINK(D940)</f>
        <v>http://finance.jsonline.com/jsonline/news/read/37405483/medmen_appoints_veteran_retail_finance_executive_as_chief_financial_officer</v>
      </c>
      <c r="D940" s="0" t="s">
        <v>2990</v>
      </c>
      <c r="E940" s="0" t="s">
        <v>2791</v>
      </c>
      <c r="F940" s="0" t="s">
        <v>2352</v>
      </c>
      <c r="G940" s="0" t="s">
        <v>2792</v>
      </c>
      <c r="H940" s="0" t="s">
        <v>17</v>
      </c>
      <c r="J940" s="0" t="s">
        <v>18</v>
      </c>
      <c r="K940" s="0" t="n">
        <v>2534</v>
      </c>
      <c r="L940" s="0" t="n">
        <v>23.44</v>
      </c>
    </row>
    <row r="941" customFormat="false" ht="16" hidden="false" customHeight="false" outlineLevel="0" collapsed="false">
      <c r="A941" s="0" t="s">
        <v>2905</v>
      </c>
      <c r="B941" s="0" t="s">
        <v>2293</v>
      </c>
      <c r="C941" s="1" t="str">
        <f aca="false">HYPERLINK(D941)</f>
        <v>http://markets.financialcontent.com/clarkebroadcasting.mycentraloregon/news/read/37405483/medmen_appoints_veteran_retail_finance_executive_as_chief_financial_officer</v>
      </c>
      <c r="D941" s="0" t="s">
        <v>2991</v>
      </c>
      <c r="E941" s="0" t="s">
        <v>2791</v>
      </c>
      <c r="F941" s="0" t="s">
        <v>2400</v>
      </c>
      <c r="G941" s="0" t="s">
        <v>2792</v>
      </c>
      <c r="H941" s="0" t="s">
        <v>17</v>
      </c>
      <c r="J941" s="0" t="s">
        <v>18</v>
      </c>
      <c r="K941" s="0" t="n">
        <v>134846</v>
      </c>
      <c r="L941" s="0" t="n">
        <v>1247.33</v>
      </c>
    </row>
    <row r="942" customFormat="false" ht="16" hidden="false" customHeight="false" outlineLevel="0" collapsed="false">
      <c r="A942" s="0" t="s">
        <v>2905</v>
      </c>
      <c r="B942" s="0" t="s">
        <v>2293</v>
      </c>
      <c r="C942" s="1" t="str">
        <f aca="false">HYPERLINK(D942)</f>
        <v>http://markets.financialcontent.com/startribune/news/read/37405483/medmen_appoints_veteran_retail_finance_executive_as_chief_financial_officer</v>
      </c>
      <c r="D942" s="0" t="s">
        <v>2992</v>
      </c>
      <c r="E942" s="0" t="s">
        <v>2791</v>
      </c>
      <c r="F942" s="0" t="s">
        <v>2503</v>
      </c>
      <c r="G942" s="0" t="s">
        <v>2792</v>
      </c>
      <c r="H942" s="0" t="s">
        <v>17</v>
      </c>
      <c r="J942" s="0" t="s">
        <v>18</v>
      </c>
      <c r="K942" s="0" t="n">
        <v>981</v>
      </c>
      <c r="L942" s="0" t="n">
        <v>9.07</v>
      </c>
    </row>
    <row r="943" customFormat="false" ht="16" hidden="false" customHeight="false" outlineLevel="0" collapsed="false">
      <c r="A943" s="0" t="s">
        <v>2905</v>
      </c>
      <c r="B943" s="0" t="s">
        <v>2293</v>
      </c>
      <c r="C943" s="1" t="str">
        <f aca="false">HYPERLINK(D943)</f>
        <v>http://markets.financialcontent.com/pennwell.pennenergy/news/read/37405483/medmen_appoints_veteran_retail_finance_executive_as_chief_financial_officer</v>
      </c>
      <c r="D943" s="0" t="s">
        <v>2993</v>
      </c>
      <c r="E943" s="0" t="s">
        <v>2791</v>
      </c>
      <c r="F943" s="0" t="s">
        <v>2550</v>
      </c>
      <c r="G943" s="0" t="s">
        <v>2792</v>
      </c>
      <c r="H943" s="0" t="s">
        <v>17</v>
      </c>
      <c r="J943" s="0" t="s">
        <v>18</v>
      </c>
      <c r="K943" s="0" t="n">
        <v>134846</v>
      </c>
      <c r="L943" s="0" t="n">
        <v>1247.33</v>
      </c>
    </row>
    <row r="944" customFormat="false" ht="16" hidden="false" customHeight="false" outlineLevel="0" collapsed="false">
      <c r="A944" s="0" t="s">
        <v>2905</v>
      </c>
      <c r="B944" s="0" t="s">
        <v>2293</v>
      </c>
      <c r="C944" s="1" t="str">
        <f aca="false">HYPERLINK(D944)</f>
        <v>http://finance.dailyherald.com/dailyherald/news/read/37405483/medmen_appoints_veteran_retail_finance_executive_as_chief_financial_officer</v>
      </c>
      <c r="D944" s="0" t="s">
        <v>2994</v>
      </c>
      <c r="E944" s="0" t="s">
        <v>2791</v>
      </c>
      <c r="F944" s="0" t="s">
        <v>2375</v>
      </c>
      <c r="G944" s="0" t="s">
        <v>2792</v>
      </c>
      <c r="H944" s="0" t="s">
        <v>17</v>
      </c>
      <c r="I944" s="0" t="s">
        <v>240</v>
      </c>
      <c r="J944" s="0" t="s">
        <v>18</v>
      </c>
      <c r="K944" s="0" t="n">
        <v>6473</v>
      </c>
      <c r="L944" s="0" t="n">
        <v>59.88</v>
      </c>
    </row>
    <row r="945" customFormat="false" ht="16" hidden="false" customHeight="false" outlineLevel="0" collapsed="false">
      <c r="A945" s="0" t="s">
        <v>2905</v>
      </c>
      <c r="B945" s="0" t="s">
        <v>2293</v>
      </c>
      <c r="C945" s="1" t="str">
        <f aca="false">HYPERLINK(D945)</f>
        <v>http://markets.financialcontent.com/woonsocketcall/news/read/37405483/medmen_appoints_veteran_retail_finance_executive_as_chief_financial_officer</v>
      </c>
      <c r="D945" s="0" t="s">
        <v>2995</v>
      </c>
      <c r="E945" s="0" t="s">
        <v>2791</v>
      </c>
      <c r="F945" s="0" t="s">
        <v>2492</v>
      </c>
      <c r="G945" s="0" t="s">
        <v>2792</v>
      </c>
      <c r="H945" s="0" t="s">
        <v>17</v>
      </c>
      <c r="J945" s="0" t="s">
        <v>18</v>
      </c>
      <c r="K945" s="0" t="n">
        <v>134846</v>
      </c>
      <c r="L945" s="0" t="n">
        <v>1247.33</v>
      </c>
    </row>
    <row r="946" customFormat="false" ht="16" hidden="false" customHeight="false" outlineLevel="0" collapsed="false">
      <c r="A946" s="0" t="s">
        <v>2905</v>
      </c>
      <c r="B946" s="0" t="s">
        <v>2293</v>
      </c>
      <c r="C946" s="1" t="str">
        <f aca="false">HYPERLINK(D946)</f>
        <v>http://business.poteaudailynews.com/poteaudailynews/news/read/37405483/medmen_appoints_veteran_retail_finance_executive_as_chief_financial_officer</v>
      </c>
      <c r="D946" s="0" t="s">
        <v>2996</v>
      </c>
      <c r="E946" s="0" t="s">
        <v>2791</v>
      </c>
      <c r="F946" s="0" t="s">
        <v>2463</v>
      </c>
      <c r="G946" s="0" t="s">
        <v>2792</v>
      </c>
      <c r="H946" s="0" t="s">
        <v>17</v>
      </c>
      <c r="J946" s="0" t="s">
        <v>18</v>
      </c>
      <c r="K946" s="0" t="n">
        <v>444</v>
      </c>
      <c r="L946" s="0" t="n">
        <v>4.11</v>
      </c>
    </row>
    <row r="947" customFormat="false" ht="16" hidden="false" customHeight="false" outlineLevel="0" collapsed="false">
      <c r="A947" s="0" t="s">
        <v>2905</v>
      </c>
      <c r="B947" s="0" t="s">
        <v>2293</v>
      </c>
      <c r="C947" s="1" t="str">
        <f aca="false">HYPERLINK(D947)</f>
        <v>http://markets.chroniclejournal.com/chroniclejournal/news/read/37405483/medmen_appoints_veteran_retail_finance_executive_as_chief_financial_officer</v>
      </c>
      <c r="D947" s="0" t="s">
        <v>2997</v>
      </c>
      <c r="E947" s="0" t="s">
        <v>2791</v>
      </c>
      <c r="F947" s="0" t="s">
        <v>2384</v>
      </c>
      <c r="G947" s="0" t="s">
        <v>2792</v>
      </c>
      <c r="H947" s="0" t="s">
        <v>17</v>
      </c>
      <c r="J947" s="0" t="s">
        <v>18</v>
      </c>
      <c r="K947" s="0" t="n">
        <v>134846</v>
      </c>
      <c r="L947" s="0" t="n">
        <v>1247.33</v>
      </c>
    </row>
    <row r="948" customFormat="false" ht="16" hidden="false" customHeight="false" outlineLevel="0" collapsed="false">
      <c r="A948" s="0" t="s">
        <v>2905</v>
      </c>
      <c r="B948" s="0" t="s">
        <v>2293</v>
      </c>
      <c r="C948" s="1" t="str">
        <f aca="false">HYPERLINK(D948)</f>
        <v>http://markets.financialcontent.com/medicinehatnews/news/read/37405483/medmen_appoints_veteran_retail_finance_executive_as_chief_financial_officer</v>
      </c>
      <c r="D948" s="0" t="s">
        <v>2998</v>
      </c>
      <c r="E948" s="0" t="s">
        <v>2791</v>
      </c>
      <c r="F948" s="0" t="s">
        <v>2594</v>
      </c>
      <c r="G948" s="0" t="s">
        <v>2792</v>
      </c>
      <c r="H948" s="0" t="s">
        <v>17</v>
      </c>
      <c r="J948" s="0" t="s">
        <v>18</v>
      </c>
      <c r="K948" s="0" t="n">
        <v>134846</v>
      </c>
      <c r="L948" s="0" t="n">
        <v>1247.33</v>
      </c>
    </row>
    <row r="949" customFormat="false" ht="16" hidden="false" customHeight="false" outlineLevel="0" collapsed="false">
      <c r="A949" s="0" t="s">
        <v>2905</v>
      </c>
      <c r="B949" s="0" t="s">
        <v>2293</v>
      </c>
      <c r="C949" s="1" t="str">
        <f aca="false">HYPERLINK(D949)</f>
        <v>https://www.finanzen.at/nachrichten/aktien/medmen-appoints-veteran-retail-finance-executive-as-chief-financial-officer-1027785976</v>
      </c>
      <c r="D949" s="0" t="s">
        <v>2999</v>
      </c>
      <c r="E949" s="0" t="s">
        <v>2295</v>
      </c>
      <c r="F949" s="0" t="s">
        <v>3000</v>
      </c>
      <c r="H949" s="0" t="s">
        <v>3001</v>
      </c>
      <c r="J949" s="0" t="s">
        <v>18</v>
      </c>
      <c r="K949" s="0" t="n">
        <v>91690</v>
      </c>
      <c r="L949" s="0" t="n">
        <v>848.13</v>
      </c>
    </row>
    <row r="950" customFormat="false" ht="16" hidden="false" customHeight="false" outlineLevel="0" collapsed="false">
      <c r="A950" s="0" t="s">
        <v>2905</v>
      </c>
      <c r="B950" s="0" t="s">
        <v>2293</v>
      </c>
      <c r="C950" s="1" t="str">
        <f aca="false">HYPERLINK(D950)</f>
        <v>https://markets.ft.com/data/announce/detail?dockey=600-201812060600BIZWIRE_USPRX____BW5222-1</v>
      </c>
      <c r="D950" s="0" t="s">
        <v>3002</v>
      </c>
      <c r="E950" s="0" t="s">
        <v>2295</v>
      </c>
      <c r="F950" s="0" t="s">
        <v>3003</v>
      </c>
      <c r="H950" s="0" t="s">
        <v>265</v>
      </c>
      <c r="J950" s="0" t="s">
        <v>18</v>
      </c>
      <c r="K950" s="0" t="n">
        <v>9</v>
      </c>
      <c r="L950" s="0" t="n">
        <v>0.08</v>
      </c>
    </row>
    <row r="951" customFormat="false" ht="16" hidden="false" customHeight="false" outlineLevel="0" collapsed="false">
      <c r="A951" s="0" t="s">
        <v>2905</v>
      </c>
      <c r="B951" s="0" t="s">
        <v>2293</v>
      </c>
      <c r="C951" s="1" t="str">
        <f aca="false">HYPERLINK(D951)</f>
        <v>http://www.sectorpublishingintelligence.co.uk/news/2160544/medmen-appoints-veteran-retail-finance-executive-as-chief-financial-officer</v>
      </c>
      <c r="D951" s="0" t="s">
        <v>3004</v>
      </c>
      <c r="E951" s="0" t="s">
        <v>2295</v>
      </c>
      <c r="F951" s="0" t="s">
        <v>3005</v>
      </c>
      <c r="G951" s="0" t="s">
        <v>3006</v>
      </c>
      <c r="H951" s="0" t="s">
        <v>265</v>
      </c>
      <c r="I951" s="0" t="s">
        <v>3007</v>
      </c>
      <c r="J951" s="0" t="s">
        <v>18</v>
      </c>
      <c r="K951" s="0" t="n">
        <v>2696</v>
      </c>
      <c r="L951" s="0" t="n">
        <v>24.94</v>
      </c>
    </row>
    <row r="952" customFormat="false" ht="16" hidden="false" customHeight="false" outlineLevel="0" collapsed="false">
      <c r="A952" s="0" t="s">
        <v>2905</v>
      </c>
      <c r="B952" s="0" t="s">
        <v>2293</v>
      </c>
      <c r="C952" s="1" t="str">
        <f aca="false">HYPERLINK(D952)</f>
        <v>http://business.thepostandmail.com/thepostandmail/news/read/37405483/medmen_appoints_veteran_retail_finance_executive_as_chief_financial_officer</v>
      </c>
      <c r="D952" s="0" t="s">
        <v>3008</v>
      </c>
      <c r="E952" s="0" t="s">
        <v>2791</v>
      </c>
      <c r="F952" s="0" t="s">
        <v>2436</v>
      </c>
      <c r="G952" s="0" t="s">
        <v>2792</v>
      </c>
      <c r="H952" s="0" t="s">
        <v>17</v>
      </c>
      <c r="J952" s="0" t="s">
        <v>18</v>
      </c>
      <c r="K952" s="0" t="n">
        <v>464</v>
      </c>
      <c r="L952" s="0" t="n">
        <v>4.29</v>
      </c>
    </row>
    <row r="953" customFormat="false" ht="16" hidden="false" customHeight="false" outlineLevel="0" collapsed="false">
      <c r="A953" s="0" t="s">
        <v>2905</v>
      </c>
      <c r="B953" s="0" t="s">
        <v>2293</v>
      </c>
      <c r="C953" s="1" t="str">
        <f aca="false">HYPERLINK(D953)</f>
        <v>https://sg.finance.yahoo.com/news/medmen-appoints-veteran-retail-finance-110000481.html</v>
      </c>
      <c r="D953" s="0" t="s">
        <v>3009</v>
      </c>
      <c r="E953" s="0" t="s">
        <v>2295</v>
      </c>
      <c r="F953" s="0" t="s">
        <v>3010</v>
      </c>
      <c r="G953" s="0" t="s">
        <v>2813</v>
      </c>
      <c r="H953" s="0" t="s">
        <v>927</v>
      </c>
      <c r="J953" s="0" t="s">
        <v>18</v>
      </c>
      <c r="K953" s="0" t="n">
        <v>234793</v>
      </c>
      <c r="L953" s="0" t="n">
        <v>2171.84</v>
      </c>
    </row>
    <row r="954" customFormat="false" ht="16" hidden="false" customHeight="false" outlineLevel="0" collapsed="false">
      <c r="A954" s="0" t="s">
        <v>3011</v>
      </c>
      <c r="B954" s="0" t="s">
        <v>3012</v>
      </c>
      <c r="C954" s="1" t="str">
        <f aca="false">HYPERLINK(D954)</f>
        <v>https://www.technologynetworks.com/immunology/news/zika-vaccine-candidate-effective-in-preclinical-trials-312918</v>
      </c>
      <c r="D954" s="0" t="s">
        <v>3013</v>
      </c>
      <c r="E954" s="0" t="s">
        <v>1895</v>
      </c>
      <c r="F954" s="0" t="s">
        <v>3014</v>
      </c>
      <c r="H954" s="0" t="s">
        <v>265</v>
      </c>
      <c r="J954" s="0" t="s">
        <v>18</v>
      </c>
      <c r="K954" s="0" t="n">
        <v>205138</v>
      </c>
      <c r="L954" s="0" t="n">
        <v>1897.53</v>
      </c>
    </row>
    <row r="955" customFormat="false" ht="16" hidden="false" customHeight="false" outlineLevel="0" collapsed="false">
      <c r="A955" s="0" t="s">
        <v>3015</v>
      </c>
      <c r="B955" s="0" t="s">
        <v>3016</v>
      </c>
      <c r="C955" s="1" t="str">
        <f aca="false">HYPERLINK(D955)</f>
        <v>https://www.openpr.com/news/1421761/Wood-Adhesives-and-Binders-Market-competitors-forecast-2017-2025-3M-Company-Henkel-AG-Co-KGaA-H-B-Fuller-Company-BASF-SE.html</v>
      </c>
      <c r="D955" s="0" t="s">
        <v>3017</v>
      </c>
      <c r="E955" s="0" t="s">
        <v>3018</v>
      </c>
      <c r="F955" s="0" t="s">
        <v>3019</v>
      </c>
      <c r="H955" s="0" t="s">
        <v>1356</v>
      </c>
      <c r="J955" s="0" t="s">
        <v>18</v>
      </c>
      <c r="K955" s="0" t="n">
        <v>192102</v>
      </c>
      <c r="L955" s="0" t="n">
        <v>1776.94</v>
      </c>
    </row>
    <row r="956" customFormat="false" ht="16" hidden="false" customHeight="false" outlineLevel="0" collapsed="false">
      <c r="A956" s="0" t="s">
        <v>3020</v>
      </c>
      <c r="B956" s="0" t="s">
        <v>3021</v>
      </c>
      <c r="C956" s="1" t="str">
        <f aca="false">HYPERLINK(D956)</f>
        <v>https://www.worldbakers.com/process/aib-announces-new-baking-process-kill-step-calculator-for-fruit-filled-pastry/</v>
      </c>
      <c r="D956" s="0" t="s">
        <v>3022</v>
      </c>
      <c r="E956" s="0" t="s">
        <v>1626</v>
      </c>
      <c r="F956" s="0" t="s">
        <v>3023</v>
      </c>
      <c r="G956" s="0" t="s">
        <v>3024</v>
      </c>
      <c r="H956" s="0" t="s">
        <v>265</v>
      </c>
      <c r="J956" s="0" t="s">
        <v>18</v>
      </c>
      <c r="K956" s="0" t="n">
        <v>1134</v>
      </c>
      <c r="L956" s="0" t="n">
        <v>10.49</v>
      </c>
    </row>
    <row r="957" customFormat="false" ht="16" hidden="false" customHeight="false" outlineLevel="0" collapsed="false">
      <c r="A957" s="0" t="s">
        <v>3025</v>
      </c>
      <c r="B957" s="0" t="s">
        <v>3026</v>
      </c>
      <c r="C957" s="1" t="str">
        <f aca="false">HYPERLINK(D957)</f>
        <v>https://tendaily.com.au/news/sport/a181206sow/four-horses-die-on-the-same-race-day-as-racing-toll-rises-across-the-board-20181206</v>
      </c>
      <c r="D957" s="0" t="s">
        <v>3027</v>
      </c>
      <c r="E957" s="0" t="s">
        <v>3028</v>
      </c>
      <c r="F957" s="0" t="s">
        <v>3029</v>
      </c>
      <c r="G957" s="0" t="s">
        <v>3030</v>
      </c>
      <c r="H957" s="0" t="s">
        <v>186</v>
      </c>
      <c r="J957" s="0" t="s">
        <v>18</v>
      </c>
      <c r="K957" s="0" t="n">
        <v>163960</v>
      </c>
      <c r="L957" s="0" t="n">
        <v>1516.63</v>
      </c>
    </row>
    <row r="958" customFormat="false" ht="16" hidden="false" customHeight="false" outlineLevel="0" collapsed="false">
      <c r="A958" s="0" t="s">
        <v>3031</v>
      </c>
      <c r="B958" s="0" t="s">
        <v>3032</v>
      </c>
      <c r="C958" s="1" t="str">
        <f aca="false">HYPERLINK(D958)</f>
        <v>https://www.agrimarketing.com/s/120912</v>
      </c>
      <c r="D958" s="0" t="s">
        <v>3033</v>
      </c>
      <c r="E958" s="0" t="s">
        <v>3034</v>
      </c>
      <c r="F958" s="0" t="s">
        <v>877</v>
      </c>
      <c r="H958" s="0" t="s">
        <v>17</v>
      </c>
      <c r="J958" s="0" t="s">
        <v>18</v>
      </c>
      <c r="K958" s="0" t="n">
        <v>4110</v>
      </c>
      <c r="L958" s="0" t="n">
        <v>38.02</v>
      </c>
    </row>
    <row r="959" customFormat="false" ht="16" hidden="false" customHeight="false" outlineLevel="0" collapsed="false">
      <c r="A959" s="0" t="s">
        <v>3035</v>
      </c>
      <c r="B959" s="0" t="s">
        <v>3036</v>
      </c>
      <c r="C959" s="1" t="str">
        <f aca="false">HYPERLINK(D959)</f>
        <v>https://steemit.com/spanish/@abneagro/los-has-visto-en-tus-plantas-or-los-acaros-y-su-importancia</v>
      </c>
      <c r="D959" s="0" t="s">
        <v>3037</v>
      </c>
      <c r="E959" s="0" t="s">
        <v>3038</v>
      </c>
      <c r="F959" s="0" t="s">
        <v>2010</v>
      </c>
      <c r="H959" s="0" t="s">
        <v>17</v>
      </c>
      <c r="J959" s="0" t="s">
        <v>1487</v>
      </c>
      <c r="K959" s="0" t="n">
        <v>4008810</v>
      </c>
      <c r="L959" s="0" t="n">
        <v>37081.49</v>
      </c>
    </row>
    <row r="960" customFormat="false" ht="16" hidden="false" customHeight="false" outlineLevel="0" collapsed="false">
      <c r="A960" s="0" t="s">
        <v>3039</v>
      </c>
      <c r="B960" s="0" t="s">
        <v>3040</v>
      </c>
      <c r="C960" s="1" t="str">
        <f aca="false">HYPERLINK(D960)</f>
        <v>https://www.kstatecollegian.com/2018/12/06/justin-hall-promotes-practices-sustainability-efforts/</v>
      </c>
      <c r="D960" s="0" t="s">
        <v>3041</v>
      </c>
      <c r="E960" s="0" t="s">
        <v>3042</v>
      </c>
      <c r="F960" s="0" t="s">
        <v>1183</v>
      </c>
      <c r="G960" s="0" t="s">
        <v>3043</v>
      </c>
      <c r="H960" s="0" t="s">
        <v>17</v>
      </c>
      <c r="I960" s="0" t="s">
        <v>34</v>
      </c>
      <c r="J960" s="0" t="s">
        <v>18</v>
      </c>
      <c r="K960" s="0" t="n">
        <v>21938</v>
      </c>
      <c r="L960" s="0" t="n">
        <v>202.93</v>
      </c>
    </row>
    <row r="961" customFormat="false" ht="16" hidden="false" customHeight="false" outlineLevel="0" collapsed="false">
      <c r="A961" s="0" t="s">
        <v>3044</v>
      </c>
      <c r="B961" s="0" t="s">
        <v>3045</v>
      </c>
      <c r="C961" s="1" t="str">
        <f aca="false">HYPERLINK(D961)</f>
        <v>https://www.kstatecollegian.com/2018/12/06/hale-might-be-unavailable-but-theres-no-shortage-of-study-spots-on-campus/</v>
      </c>
      <c r="D961" s="0" t="s">
        <v>3046</v>
      </c>
      <c r="E961" s="0" t="s">
        <v>3047</v>
      </c>
      <c r="F961" s="0" t="s">
        <v>1183</v>
      </c>
      <c r="G961" s="0" t="s">
        <v>1246</v>
      </c>
      <c r="H961" s="0" t="s">
        <v>17</v>
      </c>
      <c r="I961" s="0" t="s">
        <v>34</v>
      </c>
      <c r="J961" s="0" t="s">
        <v>18</v>
      </c>
      <c r="K961" s="0" t="n">
        <v>21938</v>
      </c>
      <c r="L961" s="0" t="n">
        <v>202.93</v>
      </c>
    </row>
    <row r="962" customFormat="false" ht="16" hidden="false" customHeight="false" outlineLevel="0" collapsed="false">
      <c r="A962" s="0" t="s">
        <v>3048</v>
      </c>
      <c r="B962" s="0" t="s">
        <v>3049</v>
      </c>
      <c r="C962" s="1" t="str">
        <f aca="false">HYPERLINK(D962)</f>
        <v>http://www.ctnewsonline.com/news/nature_ag/article_e98982bc-f8c9-11e8-9cd2-d36f6ff40334.html</v>
      </c>
      <c r="D962" s="0" t="s">
        <v>3050</v>
      </c>
      <c r="E962" s="0" t="s">
        <v>3051</v>
      </c>
      <c r="F962" s="0" t="s">
        <v>204</v>
      </c>
      <c r="G962" s="0" t="s">
        <v>205</v>
      </c>
      <c r="H962" s="0" t="s">
        <v>17</v>
      </c>
      <c r="I962" s="0" t="s">
        <v>34</v>
      </c>
      <c r="J962" s="0" t="s">
        <v>18</v>
      </c>
      <c r="K962" s="0" t="n">
        <v>3934</v>
      </c>
      <c r="L962" s="0" t="n">
        <v>36.39</v>
      </c>
    </row>
    <row r="963" customFormat="false" ht="16" hidden="false" customHeight="false" outlineLevel="0" collapsed="false">
      <c r="A963" s="0" t="s">
        <v>3052</v>
      </c>
      <c r="B963" s="0" t="s">
        <v>3053</v>
      </c>
      <c r="C963" s="1" t="str">
        <f aca="false">HYPERLINK(D963)</f>
        <v>https://www.kstatecollegian.com/2018/12/05/upc-hosts-finals-week-destresser-event/</v>
      </c>
      <c r="D963" s="0" t="s">
        <v>3054</v>
      </c>
      <c r="E963" s="0" t="s">
        <v>3055</v>
      </c>
      <c r="F963" s="0" t="s">
        <v>1183</v>
      </c>
      <c r="G963" s="0" t="s">
        <v>3056</v>
      </c>
      <c r="H963" s="0" t="s">
        <v>17</v>
      </c>
      <c r="I963" s="0" t="s">
        <v>34</v>
      </c>
      <c r="J963" s="0" t="s">
        <v>18</v>
      </c>
      <c r="K963" s="0" t="n">
        <v>21938</v>
      </c>
      <c r="L963" s="0" t="n">
        <v>202.93</v>
      </c>
    </row>
    <row r="964" customFormat="false" ht="16" hidden="false" customHeight="false" outlineLevel="0" collapsed="false">
      <c r="A964" s="0" t="s">
        <v>3057</v>
      </c>
      <c r="B964" s="0" t="s">
        <v>3058</v>
      </c>
      <c r="C964" s="1" t="str">
        <f aca="false">HYPERLINK(D964)</f>
        <v>https://www.ksn.com/community/veteran-salute/veteran-salute-morse-code-skills-shape-vets-career-in-two-wars/1640905886</v>
      </c>
      <c r="D964" s="0" t="s">
        <v>3059</v>
      </c>
      <c r="E964" s="0" t="s">
        <v>3060</v>
      </c>
      <c r="F964" s="0" t="s">
        <v>121</v>
      </c>
      <c r="G964" s="0" t="s">
        <v>3061</v>
      </c>
      <c r="H964" s="0" t="s">
        <v>17</v>
      </c>
      <c r="I964" s="0" t="s">
        <v>34</v>
      </c>
      <c r="J964" s="0" t="s">
        <v>18</v>
      </c>
      <c r="K964" s="0" t="n">
        <v>90357</v>
      </c>
      <c r="L964" s="0" t="n">
        <v>835.8</v>
      </c>
    </row>
    <row r="965" customFormat="false" ht="16" hidden="false" customHeight="false" outlineLevel="0" collapsed="false">
      <c r="A965" s="0" t="s">
        <v>3062</v>
      </c>
      <c r="B965" s="0" t="s">
        <v>3063</v>
      </c>
      <c r="C965" s="1" t="str">
        <f aca="false">HYPERLINK(D965)</f>
        <v>https://www.kttn.com/feeding-corn-to-cows-replaces-hay-but-care-is-needed-when-adding-starch-to-diets/</v>
      </c>
      <c r="D965" s="0" t="s">
        <v>3064</v>
      </c>
      <c r="E965" s="0" t="s">
        <v>1149</v>
      </c>
      <c r="F965" s="0" t="s">
        <v>3065</v>
      </c>
      <c r="H965" s="0" t="s">
        <v>17</v>
      </c>
      <c r="J965" s="0" t="s">
        <v>18</v>
      </c>
      <c r="K965" s="0" t="n">
        <v>3631</v>
      </c>
      <c r="L965" s="0" t="n">
        <v>33.59</v>
      </c>
    </row>
    <row r="966" customFormat="false" ht="16" hidden="false" customHeight="false" outlineLevel="0" collapsed="false">
      <c r="A966" s="0" t="s">
        <v>3066</v>
      </c>
      <c r="B966" s="0" t="s">
        <v>3067</v>
      </c>
      <c r="C966" s="1" t="str">
        <f aca="false">HYPERLINK(D966)</f>
        <v>http://www.union-bulletin.com/sports/national/cowboys-keeping-backs-against-the-wall-mentality/article_998b665f-5733-56b1-bba4-9b4493f1a12d.html</v>
      </c>
      <c r="D966" s="0" t="s">
        <v>3068</v>
      </c>
      <c r="E966" s="0" t="s">
        <v>3069</v>
      </c>
      <c r="F966" s="0" t="s">
        <v>3070</v>
      </c>
      <c r="G966" s="0" t="s">
        <v>3071</v>
      </c>
      <c r="H966" s="0" t="s">
        <v>17</v>
      </c>
      <c r="I966" s="0" t="s">
        <v>2052</v>
      </c>
      <c r="J966" s="0" t="s">
        <v>18</v>
      </c>
      <c r="K966" s="0" t="n">
        <v>16724</v>
      </c>
      <c r="L966" s="0" t="n">
        <v>154.7</v>
      </c>
    </row>
    <row r="967" customFormat="false" ht="16" hidden="false" customHeight="false" outlineLevel="0" collapsed="false">
      <c r="A967" s="0" t="s">
        <v>3072</v>
      </c>
      <c r="B967" s="0" t="s">
        <v>3073</v>
      </c>
      <c r="C967" s="1" t="str">
        <f aca="false">HYPERLINK(D967)</f>
        <v>https://www.wibw.com/content/news/President-HW-Bushs-impact-on-Kansas-502017011.html</v>
      </c>
      <c r="D967" s="0" t="s">
        <v>3074</v>
      </c>
      <c r="E967" s="0" t="s">
        <v>3075</v>
      </c>
      <c r="F967" s="0" t="s">
        <v>1560</v>
      </c>
      <c r="G967" s="0" t="s">
        <v>3076</v>
      </c>
      <c r="H967" s="0" t="s">
        <v>17</v>
      </c>
      <c r="I967" s="0" t="s">
        <v>34</v>
      </c>
      <c r="J967" s="0" t="s">
        <v>18</v>
      </c>
      <c r="K967" s="0" t="n">
        <v>96555</v>
      </c>
      <c r="L967" s="0" t="n">
        <v>893.13</v>
      </c>
    </row>
    <row r="968" customFormat="false" ht="16" hidden="false" customHeight="false" outlineLevel="0" collapsed="false">
      <c r="A968" s="0" t="s">
        <v>3077</v>
      </c>
      <c r="B968" s="0" t="s">
        <v>3078</v>
      </c>
      <c r="C968" s="1" t="str">
        <f aca="false">HYPERLINK(D968)</f>
        <v>https://www.fwweekly.com/2018/12/05/livin-la-vida-santa/</v>
      </c>
      <c r="D968" s="0" t="s">
        <v>3079</v>
      </c>
      <c r="E968" s="0" t="s">
        <v>3080</v>
      </c>
      <c r="F968" s="0" t="s">
        <v>3081</v>
      </c>
      <c r="G968" s="0" t="s">
        <v>3082</v>
      </c>
      <c r="H968" s="0" t="s">
        <v>17</v>
      </c>
      <c r="I968" s="0" t="s">
        <v>137</v>
      </c>
      <c r="J968" s="0" t="s">
        <v>18</v>
      </c>
      <c r="K968" s="0" t="n">
        <v>12085</v>
      </c>
      <c r="L968" s="0" t="n">
        <v>111.79</v>
      </c>
    </row>
    <row r="969" customFormat="false" ht="16" hidden="false" customHeight="false" outlineLevel="0" collapsed="false">
      <c r="A969" s="0" t="s">
        <v>3083</v>
      </c>
      <c r="B969" s="0" t="s">
        <v>3084</v>
      </c>
      <c r="C969" s="1" t="str">
        <f aca="false">HYPERLINK(D969)</f>
        <v>https://www.medicalnewser.com/2018/12/05/new-vaccine-candidate-for-zika-virus-proves-to-be-effective-in-mice-and-monkeys.html</v>
      </c>
      <c r="D969" s="0" t="s">
        <v>3085</v>
      </c>
      <c r="E969" s="0" t="s">
        <v>1895</v>
      </c>
      <c r="F969" s="0" t="s">
        <v>3086</v>
      </c>
      <c r="H969" s="0" t="s">
        <v>17</v>
      </c>
      <c r="J969" s="0" t="s">
        <v>18</v>
      </c>
      <c r="K969" s="0" t="n">
        <v>618</v>
      </c>
      <c r="L969" s="0" t="n">
        <v>5.72</v>
      </c>
    </row>
    <row r="970" customFormat="false" ht="16" hidden="false" customHeight="false" outlineLevel="0" collapsed="false">
      <c r="A970" s="0" t="s">
        <v>3087</v>
      </c>
      <c r="B970" s="0" t="s">
        <v>3088</v>
      </c>
      <c r="C970" s="1" t="str">
        <f aca="false">HYPERLINK(D970)</f>
        <v>http://www.wamegotimes.com/news/local/wamego-home-tour-scheduled/article_0b1c373a-f8de-11e8-8d68-b360032b2bcd.html</v>
      </c>
      <c r="D970" s="0" t="s">
        <v>3089</v>
      </c>
      <c r="E970" s="0" t="s">
        <v>3090</v>
      </c>
      <c r="F970" s="0" t="s">
        <v>3091</v>
      </c>
      <c r="G970" s="0" t="s">
        <v>3092</v>
      </c>
      <c r="H970" s="0" t="s">
        <v>17</v>
      </c>
      <c r="I970" s="0" t="s">
        <v>34</v>
      </c>
      <c r="J970" s="0" t="s">
        <v>18</v>
      </c>
      <c r="K970" s="0" t="n">
        <v>717</v>
      </c>
      <c r="L970" s="0" t="n">
        <v>6.63</v>
      </c>
    </row>
    <row r="971" customFormat="false" ht="16" hidden="false" customHeight="false" outlineLevel="0" collapsed="false">
      <c r="A971" s="0" t="s">
        <v>3093</v>
      </c>
      <c r="B971" s="0" t="s">
        <v>3094</v>
      </c>
      <c r="C971" s="1" t="str">
        <f aca="false">HYPERLINK(D971)</f>
        <v>http://www.jcpost.com/2018/12/05/grant-award-to-kansas-state-university/</v>
      </c>
      <c r="D971" s="0" t="s">
        <v>3095</v>
      </c>
      <c r="E971" s="0" t="s">
        <v>3096</v>
      </c>
      <c r="F971" s="0" t="s">
        <v>287</v>
      </c>
      <c r="G971" s="0" t="s">
        <v>288</v>
      </c>
      <c r="H971" s="0" t="s">
        <v>17</v>
      </c>
      <c r="I971" s="0" t="s">
        <v>34</v>
      </c>
      <c r="J971" s="0" t="s">
        <v>18</v>
      </c>
      <c r="K971" s="0" t="n">
        <v>5367</v>
      </c>
      <c r="L971" s="0" t="n">
        <v>49.64</v>
      </c>
    </row>
    <row r="972" customFormat="false" ht="16" hidden="false" customHeight="false" outlineLevel="0" collapsed="false">
      <c r="A972" s="0" t="s">
        <v>3097</v>
      </c>
      <c r="B972" s="0" t="s">
        <v>3098</v>
      </c>
      <c r="C972" s="1" t="str">
        <f aca="false">HYPERLINK(D972)</f>
        <v>https://www.agupdate.com/todaysproducer/news/crop/experts-caution-el-ni-o-could-further-stymie-wheat-production/article_f3df5854-f8d8-11e8-9a97-579392a5a666.html</v>
      </c>
      <c r="D972" s="0" t="s">
        <v>3099</v>
      </c>
      <c r="E972" s="0" t="s">
        <v>3100</v>
      </c>
      <c r="F972" s="0" t="s">
        <v>293</v>
      </c>
      <c r="G972" s="0" t="s">
        <v>3101</v>
      </c>
      <c r="H972" s="0" t="s">
        <v>17</v>
      </c>
      <c r="I972" s="0" t="s">
        <v>49</v>
      </c>
      <c r="J972" s="0" t="s">
        <v>18</v>
      </c>
      <c r="K972" s="0" t="n">
        <v>65</v>
      </c>
      <c r="L972" s="0" t="n">
        <v>0.6</v>
      </c>
    </row>
    <row r="973" customFormat="false" ht="16" hidden="false" customHeight="false" outlineLevel="0" collapsed="false">
      <c r="A973" s="0" t="s">
        <v>3102</v>
      </c>
      <c r="B973" s="0" t="s">
        <v>3103</v>
      </c>
      <c r="C973" s="1" t="str">
        <f aca="false">HYPERLINK(D973)</f>
        <v>https://www.thefencepost.com/news/riemann-named-2018-k-state-animal-sciences-industry-distinguished-alumnus/</v>
      </c>
      <c r="D973" s="0" t="s">
        <v>3104</v>
      </c>
      <c r="E973" s="0" t="s">
        <v>3105</v>
      </c>
      <c r="F973" s="0" t="s">
        <v>326</v>
      </c>
      <c r="G973" s="0" t="e">
        <f aca="false">-#NAME?-#NAME?</f>
        <v>#NAME?</v>
      </c>
      <c r="H973" s="0" t="s">
        <v>17</v>
      </c>
      <c r="I973" s="0" t="s">
        <v>327</v>
      </c>
      <c r="J973" s="0" t="s">
        <v>18</v>
      </c>
      <c r="K973" s="0" t="n">
        <v>13630</v>
      </c>
      <c r="L973" s="0" t="n">
        <v>126.08</v>
      </c>
    </row>
    <row r="974" customFormat="false" ht="16" hidden="false" customHeight="false" outlineLevel="0" collapsed="false">
      <c r="A974" s="0" t="s">
        <v>3106</v>
      </c>
      <c r="B974" s="0" t="s">
        <v>3107</v>
      </c>
      <c r="C974" s="1" t="str">
        <f aca="false">HYPERLINK(D974)</f>
        <v>http://themercury.com/news/city/city-accepts-aggieville-infrastructure-plan/article_5491bd36-5b4f-5de4-918d-3d8b3c8b2865.html</v>
      </c>
      <c r="D974" s="0" t="s">
        <v>3108</v>
      </c>
      <c r="E974" s="0" t="s">
        <v>3109</v>
      </c>
      <c r="F974" s="0" t="s">
        <v>67</v>
      </c>
      <c r="G974" s="0" t="s">
        <v>68</v>
      </c>
      <c r="H974" s="0" t="s">
        <v>17</v>
      </c>
      <c r="I974" s="0" t="s">
        <v>34</v>
      </c>
      <c r="J974" s="0" t="s">
        <v>18</v>
      </c>
      <c r="K974" s="0" t="n">
        <v>19954</v>
      </c>
      <c r="L974" s="0" t="n">
        <v>184.57</v>
      </c>
    </row>
    <row r="975" customFormat="false" ht="16" hidden="false" customHeight="false" outlineLevel="0" collapsed="false">
      <c r="A975" s="0" t="s">
        <v>3106</v>
      </c>
      <c r="B975" s="0" t="s">
        <v>3110</v>
      </c>
      <c r="C975" s="1" t="str">
        <f aca="false">HYPERLINK(D975)</f>
        <v>http://themercury.com/news/local/hale-officials-present-first-draft-of-library-s-future/article_3d42ffb8-c694-5055-a5e9-5944569b98a3.html</v>
      </c>
      <c r="D975" s="0" t="s">
        <v>3111</v>
      </c>
      <c r="E975" s="0" t="s">
        <v>3112</v>
      </c>
      <c r="F975" s="0" t="s">
        <v>67</v>
      </c>
      <c r="G975" s="0" t="s">
        <v>732</v>
      </c>
      <c r="H975" s="0" t="s">
        <v>17</v>
      </c>
      <c r="I975" s="0" t="s">
        <v>34</v>
      </c>
      <c r="J975" s="0" t="s">
        <v>18</v>
      </c>
      <c r="K975" s="0" t="n">
        <v>19954</v>
      </c>
      <c r="L975" s="0" t="n">
        <v>184.57</v>
      </c>
    </row>
    <row r="976" customFormat="false" ht="16" hidden="false" customHeight="false" outlineLevel="0" collapsed="false">
      <c r="A976" s="0" t="s">
        <v>3113</v>
      </c>
      <c r="B976" s="0" t="s">
        <v>3114</v>
      </c>
      <c r="C976" s="1" t="str">
        <f aca="false">HYPERLINK(D976)</f>
        <v>http://www.grainnet.com/article/158969/geaps-and-k-state-university-to-offer-training-on-basic-operations-and-management-safety-cultures-and-materials-handling-in-january</v>
      </c>
      <c r="D976" s="0" t="s">
        <v>3115</v>
      </c>
      <c r="E976" s="0" t="s">
        <v>3116</v>
      </c>
      <c r="F976" s="0" t="s">
        <v>357</v>
      </c>
      <c r="H976" s="0" t="s">
        <v>17</v>
      </c>
      <c r="J976" s="0" t="s">
        <v>18</v>
      </c>
      <c r="K976" s="0" t="n">
        <v>1654</v>
      </c>
      <c r="L976" s="0" t="n">
        <v>15.3</v>
      </c>
    </row>
    <row r="977" customFormat="false" ht="16" hidden="false" customHeight="false" outlineLevel="0" collapsed="false">
      <c r="A977" s="0" t="s">
        <v>3117</v>
      </c>
      <c r="B977" s="0" t="s">
        <v>3118</v>
      </c>
      <c r="C977" s="1" t="str">
        <f aca="false">HYPERLINK(D977)</f>
        <v>http://www.feedandgrain.com/news/geaps-k-state-offer-training-in-january</v>
      </c>
      <c r="D977" s="0" t="s">
        <v>3119</v>
      </c>
      <c r="E977" s="0" t="s">
        <v>3120</v>
      </c>
      <c r="F977" s="0" t="s">
        <v>2670</v>
      </c>
      <c r="H977" s="0" t="s">
        <v>17</v>
      </c>
      <c r="J977" s="0" t="s">
        <v>18</v>
      </c>
      <c r="K977" s="0" t="n">
        <v>6377</v>
      </c>
      <c r="L977" s="0" t="n">
        <v>58.99</v>
      </c>
    </row>
    <row r="978" customFormat="false" ht="16" hidden="false" customHeight="false" outlineLevel="0" collapsed="false">
      <c r="A978" s="0" t="s">
        <v>3121</v>
      </c>
      <c r="B978" s="0" t="s">
        <v>3122</v>
      </c>
      <c r="C978" s="1" t="str">
        <f aca="false">HYPERLINK(D978)</f>
        <v>https://www.precisionvaccinations.com/zika-vaccine-candidates-are-various-phases-human-clinical-trials</v>
      </c>
      <c r="D978" s="0" t="s">
        <v>3123</v>
      </c>
      <c r="E978" s="0" t="s">
        <v>3124</v>
      </c>
      <c r="F978" s="0" t="s">
        <v>3125</v>
      </c>
      <c r="G978" s="0" t="s">
        <v>3126</v>
      </c>
      <c r="H978" s="0" t="s">
        <v>17</v>
      </c>
      <c r="J978" s="0" t="s">
        <v>18</v>
      </c>
      <c r="K978" s="0" t="n">
        <v>52817</v>
      </c>
      <c r="L978" s="0" t="n">
        <v>488.56</v>
      </c>
    </row>
    <row r="979" customFormat="false" ht="16" hidden="false" customHeight="false" outlineLevel="0" collapsed="false">
      <c r="A979" s="0" t="s">
        <v>3127</v>
      </c>
      <c r="B979" s="2" t="s">
        <v>3128</v>
      </c>
      <c r="C979" s="1" t="str">
        <f aca="false">HYPERLINK(D979)</f>
        <v>http://www.pinlue.com/article/2018/12/0602/347783686226.html</v>
      </c>
      <c r="D979" s="0" t="s">
        <v>3129</v>
      </c>
      <c r="E979" s="0" t="s">
        <v>3130</v>
      </c>
      <c r="F979" s="2" t="s">
        <v>1669</v>
      </c>
      <c r="H979" s="0" t="s">
        <v>855</v>
      </c>
      <c r="J979" s="0" t="s">
        <v>856</v>
      </c>
      <c r="K979" s="0" t="n">
        <v>96509</v>
      </c>
      <c r="L979" s="0" t="n">
        <v>892.71</v>
      </c>
    </row>
    <row r="980" customFormat="false" ht="16" hidden="false" customHeight="false" outlineLevel="0" collapsed="false">
      <c r="A980" s="0" t="s">
        <v>3131</v>
      </c>
      <c r="B980" s="0" t="s">
        <v>3132</v>
      </c>
      <c r="C980" s="1" t="str">
        <f aca="false">HYPERLINK(D980)</f>
        <v>http://www.1077yesfm.com/story/39593176/donnelly-recognized-for-sorghum-foundation-scholarship-efforts</v>
      </c>
      <c r="D980" s="0" t="s">
        <v>3133</v>
      </c>
      <c r="E980" s="0" t="s">
        <v>3134</v>
      </c>
      <c r="F980" s="0" t="s">
        <v>2260</v>
      </c>
      <c r="H980" s="0" t="s">
        <v>17</v>
      </c>
      <c r="J980" s="0" t="s">
        <v>18</v>
      </c>
      <c r="K980" s="0" t="n">
        <v>822</v>
      </c>
      <c r="L980" s="0" t="n">
        <v>7.6</v>
      </c>
    </row>
    <row r="981" customFormat="false" ht="16" hidden="false" customHeight="false" outlineLevel="0" collapsed="false">
      <c r="A981" s="0" t="s">
        <v>3135</v>
      </c>
      <c r="B981" s="0" t="s">
        <v>3132</v>
      </c>
      <c r="C981" s="1" t="str">
        <f aca="false">HYPERLINK(D981)</f>
        <v>http://www.magic1065.com/story/39593176/donnelly-recognized-for-sorghum-foundation-scholarship-efforts</v>
      </c>
      <c r="D981" s="0" t="s">
        <v>3136</v>
      </c>
      <c r="E981" s="0" t="s">
        <v>3134</v>
      </c>
      <c r="F981" s="0" t="s">
        <v>2246</v>
      </c>
      <c r="H981" s="0" t="s">
        <v>17</v>
      </c>
      <c r="J981" s="0" t="s">
        <v>18</v>
      </c>
      <c r="K981" s="0" t="n">
        <v>1233</v>
      </c>
      <c r="L981" s="0" t="n">
        <v>11.41</v>
      </c>
    </row>
    <row r="982" customFormat="false" ht="16" hidden="false" customHeight="false" outlineLevel="0" collapsed="false">
      <c r="A982" s="0" t="s">
        <v>3137</v>
      </c>
      <c r="B982" s="0" t="s">
        <v>3132</v>
      </c>
      <c r="C982" s="1" t="str">
        <f aca="false">HYPERLINK(D982)</f>
        <v>http://www.rock969.fm/story/39593176/donnelly-recognized-for-sorghum-foundation-scholarship-efforts</v>
      </c>
      <c r="D982" s="0" t="s">
        <v>3138</v>
      </c>
      <c r="E982" s="0" t="s">
        <v>3134</v>
      </c>
      <c r="F982" s="0" t="s">
        <v>3139</v>
      </c>
      <c r="H982" s="0" t="s">
        <v>17</v>
      </c>
      <c r="J982" s="0" t="s">
        <v>18</v>
      </c>
      <c r="K982" s="0" t="n">
        <v>724</v>
      </c>
      <c r="L982" s="0" t="n">
        <v>6.7</v>
      </c>
    </row>
    <row r="983" customFormat="false" ht="16" hidden="false" customHeight="false" outlineLevel="0" collapsed="false">
      <c r="A983" s="0" t="s">
        <v>3140</v>
      </c>
      <c r="B983" s="0" t="s">
        <v>3132</v>
      </c>
      <c r="C983" s="1" t="str">
        <f aca="false">HYPERLINK(D983)</f>
        <v>http://www.oldies977lubbock.com/story/39593176/donnelly-recognized-for-sorghum-foundation-scholarship-efforts</v>
      </c>
      <c r="D983" s="0" t="s">
        <v>3141</v>
      </c>
      <c r="E983" s="0" t="s">
        <v>3134</v>
      </c>
      <c r="F983" s="0" t="s">
        <v>2224</v>
      </c>
      <c r="H983" s="0" t="s">
        <v>17</v>
      </c>
      <c r="J983" s="0" t="s">
        <v>18</v>
      </c>
      <c r="K983" s="0" t="n">
        <v>689</v>
      </c>
      <c r="L983" s="0" t="n">
        <v>6.37</v>
      </c>
    </row>
    <row r="984" customFormat="false" ht="16" hidden="false" customHeight="false" outlineLevel="0" collapsed="false">
      <c r="A984" s="0" t="s">
        <v>3142</v>
      </c>
      <c r="B984" s="0" t="s">
        <v>3132</v>
      </c>
      <c r="C984" s="1" t="str">
        <f aca="false">HYPERLINK(D984)</f>
        <v>http://www.937theeagle.com/story/39593176/donnelly-recognized-for-sorghum-foundation-scholarship-efforts</v>
      </c>
      <c r="D984" s="0" t="s">
        <v>3143</v>
      </c>
      <c r="E984" s="0" t="s">
        <v>3134</v>
      </c>
      <c r="F984" s="0" t="s">
        <v>2207</v>
      </c>
      <c r="H984" s="0" t="s">
        <v>17</v>
      </c>
      <c r="J984" s="0" t="s">
        <v>18</v>
      </c>
      <c r="K984" s="0" t="n">
        <v>435</v>
      </c>
      <c r="L984" s="0" t="n">
        <v>4.02</v>
      </c>
    </row>
    <row r="985" customFormat="false" ht="16" hidden="false" customHeight="false" outlineLevel="0" collapsed="false">
      <c r="A985" s="0" t="s">
        <v>3144</v>
      </c>
      <c r="B985" s="0" t="s">
        <v>3132</v>
      </c>
      <c r="C985" s="1" t="str">
        <f aca="false">HYPERLINK(D985)</f>
        <v>http://www.mylubbocktv.com/story/39593176/donnelly-recognized-for-sorghum-foundation-scholarship-efforts</v>
      </c>
      <c r="D985" s="0" t="s">
        <v>3145</v>
      </c>
      <c r="E985" s="0" t="s">
        <v>3134</v>
      </c>
      <c r="F985" s="0" t="s">
        <v>2265</v>
      </c>
      <c r="H985" s="0" t="s">
        <v>17</v>
      </c>
      <c r="J985" s="0" t="s">
        <v>18</v>
      </c>
      <c r="K985" s="0" t="n">
        <v>840</v>
      </c>
      <c r="L985" s="0" t="n">
        <v>7.77</v>
      </c>
    </row>
    <row r="986" customFormat="false" ht="16" hidden="false" customHeight="false" outlineLevel="0" collapsed="false">
      <c r="A986" s="0" t="s">
        <v>3146</v>
      </c>
      <c r="B986" s="0" t="s">
        <v>3132</v>
      </c>
      <c r="C986" s="1" t="str">
        <f aca="false">HYPERLINK(D986)</f>
        <v>http://www.lubbockcw.com/story/39593176/donnelly-recognized-for-sorghum-foundation-scholarship-efforts</v>
      </c>
      <c r="D986" s="0" t="s">
        <v>3147</v>
      </c>
      <c r="E986" s="0" t="s">
        <v>3134</v>
      </c>
      <c r="F986" s="0" t="s">
        <v>2269</v>
      </c>
      <c r="H986" s="0" t="s">
        <v>17</v>
      </c>
      <c r="J986" s="0" t="s">
        <v>18</v>
      </c>
      <c r="K986" s="0" t="n">
        <v>631</v>
      </c>
      <c r="L986" s="0" t="n">
        <v>5.84</v>
      </c>
    </row>
    <row r="987" customFormat="false" ht="16" hidden="false" customHeight="false" outlineLevel="0" collapsed="false">
      <c r="A987" s="0" t="s">
        <v>3148</v>
      </c>
      <c r="B987" s="0" t="s">
        <v>3132</v>
      </c>
      <c r="C987" s="1" t="str">
        <f aca="false">HYPERLINK(D987)</f>
        <v>http://www.fox34.com/story/39593176/donnelly-recognized-for-sorghum-foundation-scholarship-efforts</v>
      </c>
      <c r="D987" s="0" t="s">
        <v>3149</v>
      </c>
      <c r="E987" s="0" t="s">
        <v>3134</v>
      </c>
      <c r="F987" s="0" t="s">
        <v>2241</v>
      </c>
      <c r="H987" s="0" t="s">
        <v>17</v>
      </c>
      <c r="I987" s="0" t="s">
        <v>137</v>
      </c>
      <c r="J987" s="0" t="s">
        <v>18</v>
      </c>
      <c r="K987" s="0" t="n">
        <v>7397</v>
      </c>
      <c r="L987" s="0" t="n">
        <v>68.42</v>
      </c>
    </row>
    <row r="988" customFormat="false" ht="16" hidden="false" customHeight="false" outlineLevel="0" collapsed="false">
      <c r="A988" s="0" t="s">
        <v>3150</v>
      </c>
      <c r="B988" s="0" t="s">
        <v>3132</v>
      </c>
      <c r="C988" s="1" t="str">
        <f aca="false">HYPERLINK(D988)</f>
        <v>http://kneb.com/agricultural/donnelly-recognized-for-sorghum-foundation-scholarship-efforts/</v>
      </c>
      <c r="D988" s="0" t="s">
        <v>3151</v>
      </c>
      <c r="E988" s="0" t="s">
        <v>3134</v>
      </c>
      <c r="F988" s="0" t="s">
        <v>443</v>
      </c>
      <c r="G988" s="0" t="s">
        <v>3152</v>
      </c>
      <c r="H988" s="0" t="s">
        <v>17</v>
      </c>
      <c r="I988" s="0" t="s">
        <v>84</v>
      </c>
      <c r="J988" s="0" t="s">
        <v>18</v>
      </c>
      <c r="K988" s="0" t="n">
        <v>5263</v>
      </c>
      <c r="L988" s="0" t="n">
        <v>48.68</v>
      </c>
    </row>
    <row r="989" customFormat="false" ht="16" hidden="false" customHeight="false" outlineLevel="0" collapsed="false">
      <c r="A989" s="0" t="s">
        <v>3153</v>
      </c>
      <c r="B989" s="0" t="s">
        <v>3132</v>
      </c>
      <c r="C989" s="1" t="str">
        <f aca="false">HYPERLINK(D989)</f>
        <v>http://kticradio.com/agricultural/donnelly-recognized-for-sorghum-foundation-scholarship-efforts/</v>
      </c>
      <c r="D989" s="0" t="s">
        <v>3154</v>
      </c>
      <c r="E989" s="0" t="s">
        <v>3134</v>
      </c>
      <c r="F989" s="0" t="s">
        <v>450</v>
      </c>
      <c r="G989" s="0" t="s">
        <v>3152</v>
      </c>
      <c r="H989" s="0" t="s">
        <v>17</v>
      </c>
      <c r="I989" s="0" t="s">
        <v>84</v>
      </c>
      <c r="J989" s="0" t="s">
        <v>18</v>
      </c>
      <c r="K989" s="0" t="n">
        <v>8637</v>
      </c>
      <c r="L989" s="0" t="n">
        <v>79.89</v>
      </c>
    </row>
    <row r="990" customFormat="false" ht="16" hidden="false" customHeight="false" outlineLevel="0" collapsed="false">
      <c r="A990" s="0" t="s">
        <v>3155</v>
      </c>
      <c r="B990" s="0" t="s">
        <v>3132</v>
      </c>
      <c r="C990" s="1" t="str">
        <f aca="false">HYPERLINK(D990)</f>
        <v>http://1049maxcountry.com/agricultural/donnelly-recognized-for-sorghum-foundation-scholarship-efforts/</v>
      </c>
      <c r="D990" s="0" t="s">
        <v>3156</v>
      </c>
      <c r="E990" s="0" t="s">
        <v>3134</v>
      </c>
      <c r="F990" s="0" t="s">
        <v>148</v>
      </c>
      <c r="G990" s="0" t="s">
        <v>3152</v>
      </c>
      <c r="H990" s="0" t="s">
        <v>17</v>
      </c>
      <c r="I990" s="0" t="s">
        <v>84</v>
      </c>
      <c r="J990" s="0" t="s">
        <v>18</v>
      </c>
      <c r="K990" s="0" t="n">
        <v>1530</v>
      </c>
      <c r="L990" s="0" t="n">
        <v>14.15</v>
      </c>
    </row>
    <row r="991" customFormat="false" ht="16" hidden="false" customHeight="false" outlineLevel="0" collapsed="false">
      <c r="A991" s="0" t="s">
        <v>3157</v>
      </c>
      <c r="B991" s="0" t="s">
        <v>3132</v>
      </c>
      <c r="C991" s="1" t="str">
        <f aca="false">HYPERLINK(D991)</f>
        <v>http://krvn.com/agricultural/donnelly-recognized-for-sorghum-foundation-scholarship-efforts/</v>
      </c>
      <c r="D991" s="0" t="s">
        <v>3158</v>
      </c>
      <c r="E991" s="0" t="s">
        <v>3134</v>
      </c>
      <c r="F991" s="0" t="s">
        <v>158</v>
      </c>
      <c r="G991" s="0" t="s">
        <v>3152</v>
      </c>
      <c r="H991" s="0" t="s">
        <v>17</v>
      </c>
      <c r="I991" s="0" t="s">
        <v>84</v>
      </c>
      <c r="J991" s="0" t="s">
        <v>18</v>
      </c>
      <c r="K991" s="0" t="n">
        <v>6931</v>
      </c>
      <c r="L991" s="0" t="n">
        <v>64.11</v>
      </c>
    </row>
    <row r="992" customFormat="false" ht="16" hidden="false" customHeight="false" outlineLevel="0" collapsed="false">
      <c r="A992" s="0" t="s">
        <v>3159</v>
      </c>
      <c r="B992" s="0" t="s">
        <v>3160</v>
      </c>
      <c r="C992" s="1" t="str">
        <f aca="false">HYPERLINK(D992)</f>
        <v>https://www.drovers.com/article/initiatives-tracking-beefs-sustainability</v>
      </c>
      <c r="D992" s="0" t="s">
        <v>3161</v>
      </c>
      <c r="E992" s="0" t="s">
        <v>3162</v>
      </c>
      <c r="F992" s="0" t="s">
        <v>1386</v>
      </c>
      <c r="G992" s="0" t="s">
        <v>1661</v>
      </c>
      <c r="H992" s="0" t="s">
        <v>17</v>
      </c>
      <c r="J992" s="0" t="s">
        <v>18</v>
      </c>
      <c r="K992" s="0" t="n">
        <v>33671</v>
      </c>
      <c r="L992" s="0" t="n">
        <v>311.46</v>
      </c>
    </row>
    <row r="993" customFormat="false" ht="16" hidden="false" customHeight="false" outlineLevel="0" collapsed="false">
      <c r="A993" s="0" t="s">
        <v>3163</v>
      </c>
      <c r="B993" s="0" t="s">
        <v>3164</v>
      </c>
      <c r="C993" s="1" t="str">
        <f aca="false">HYPERLINK(D993)</f>
        <v>https://www.pcma.org/press_release/data-security-proposal-wins-first-pcma-north-american-student-competition/</v>
      </c>
      <c r="D993" s="0" t="s">
        <v>3165</v>
      </c>
      <c r="E993" s="0" t="s">
        <v>3166</v>
      </c>
      <c r="F993" s="0" t="s">
        <v>3167</v>
      </c>
      <c r="H993" s="0" t="s">
        <v>17</v>
      </c>
      <c r="I993" s="0" t="s">
        <v>240</v>
      </c>
      <c r="J993" s="0" t="s">
        <v>18</v>
      </c>
      <c r="K993" s="0" t="n">
        <v>15155</v>
      </c>
      <c r="L993" s="0" t="n">
        <v>140.18</v>
      </c>
    </row>
    <row r="994" customFormat="false" ht="16" hidden="false" customHeight="false" outlineLevel="0" collapsed="false">
      <c r="A994" s="0" t="s">
        <v>3168</v>
      </c>
      <c r="B994" s="0" t="s">
        <v>3160</v>
      </c>
      <c r="C994" s="1" t="str">
        <f aca="false">HYPERLINK(D994)</f>
        <v>https://www.agweb.com/top-producer/article/initiatives-tracking-beefs-sustainability/</v>
      </c>
      <c r="D994" s="0" t="s">
        <v>3169</v>
      </c>
      <c r="E994" s="0" t="s">
        <v>3162</v>
      </c>
      <c r="F994" s="0" t="s">
        <v>423</v>
      </c>
      <c r="G994" s="0" t="s">
        <v>1680</v>
      </c>
      <c r="H994" s="0" t="s">
        <v>17</v>
      </c>
      <c r="I994" s="0" t="s">
        <v>304</v>
      </c>
      <c r="J994" s="0" t="s">
        <v>18</v>
      </c>
      <c r="K994" s="0" t="n">
        <v>94</v>
      </c>
      <c r="L994" s="0" t="n">
        <v>0.87</v>
      </c>
    </row>
    <row r="995" customFormat="false" ht="16" hidden="false" customHeight="false" outlineLevel="0" collapsed="false">
      <c r="A995" s="0" t="s">
        <v>3170</v>
      </c>
      <c r="B995" s="0" t="s">
        <v>3171</v>
      </c>
      <c r="C995" s="1" t="str">
        <f aca="false">HYPERLINK(D995)</f>
        <v>http://www.checkorphan.org/news/cln8-deficiency-disrupts-cell-signaling-pathways-study-reports</v>
      </c>
      <c r="D995" s="0" t="s">
        <v>3172</v>
      </c>
      <c r="E995" s="0" t="s">
        <v>3173</v>
      </c>
      <c r="F995" s="0" t="s">
        <v>3174</v>
      </c>
      <c r="H995" s="0" t="s">
        <v>17</v>
      </c>
      <c r="J995" s="0" t="s">
        <v>18</v>
      </c>
      <c r="K995" s="0" t="n">
        <v>2566</v>
      </c>
      <c r="L995" s="0" t="n">
        <v>23.74</v>
      </c>
    </row>
    <row r="996" customFormat="false" ht="16" hidden="false" customHeight="false" outlineLevel="0" collapsed="false">
      <c r="A996" s="0" t="s">
        <v>3175</v>
      </c>
      <c r="B996" s="0" t="s">
        <v>3176</v>
      </c>
      <c r="C996" s="1" t="str">
        <f aca="false">HYPERLINK(D996)</f>
        <v>http://www.hpj.com/livestock/ranchers-elected-to-lead-kansas-livestock-association/article_7ebc7514-8f8a-5c6a-bf69-fdb51e31daf8.html</v>
      </c>
      <c r="D996" s="0" t="s">
        <v>3177</v>
      </c>
      <c r="E996" s="0" t="s">
        <v>3178</v>
      </c>
      <c r="F996" s="0" t="s">
        <v>631</v>
      </c>
      <c r="H996" s="0" t="s">
        <v>17</v>
      </c>
      <c r="J996" s="0" t="s">
        <v>18</v>
      </c>
      <c r="K996" s="0" t="n">
        <v>11926</v>
      </c>
      <c r="L996" s="0" t="n">
        <v>110.32</v>
      </c>
    </row>
    <row r="997" customFormat="false" ht="16" hidden="false" customHeight="false" outlineLevel="0" collapsed="false">
      <c r="A997" s="0" t="s">
        <v>3179</v>
      </c>
      <c r="B997" s="0" t="s">
        <v>3180</v>
      </c>
      <c r="C997" s="1" t="str">
        <f aca="false">HYPERLINK(D997)</f>
        <v>http://www.ihu.unisinos.br/585206-cientistas-revelam-perda-substancial-de-agua-nas-bacias-sem-acesso-ao-mar-bacias-endorreicas</v>
      </c>
      <c r="D997" s="0" t="s">
        <v>3181</v>
      </c>
      <c r="E997" s="0" t="s">
        <v>3182</v>
      </c>
      <c r="F997" s="0" t="s">
        <v>3183</v>
      </c>
      <c r="H997" s="0" t="s">
        <v>1283</v>
      </c>
      <c r="J997" s="0" t="s">
        <v>1017</v>
      </c>
      <c r="K997" s="0" t="n">
        <v>198636</v>
      </c>
      <c r="L997" s="0" t="n">
        <v>1837.38</v>
      </c>
    </row>
    <row r="998" customFormat="false" ht="16" hidden="false" customHeight="false" outlineLevel="0" collapsed="false">
      <c r="A998" s="0" t="s">
        <v>3184</v>
      </c>
      <c r="B998" s="0" t="s">
        <v>3185</v>
      </c>
      <c r="C998" s="1" t="str">
        <f aca="false">HYPERLINK(D998)</f>
        <v>https://www.kstatecollegian.com/2018/12/05/international-buddies-helps-students-find-a-home-away-from-home-participant-says/</v>
      </c>
      <c r="D998" s="0" t="s">
        <v>3186</v>
      </c>
      <c r="E998" s="0" t="s">
        <v>3187</v>
      </c>
      <c r="F998" s="0" t="s">
        <v>1183</v>
      </c>
      <c r="G998" s="0" t="s">
        <v>1878</v>
      </c>
      <c r="H998" s="0" t="s">
        <v>17</v>
      </c>
      <c r="I998" s="0" t="s">
        <v>34</v>
      </c>
      <c r="J998" s="0" t="s">
        <v>18</v>
      </c>
      <c r="K998" s="0" t="n">
        <v>21938</v>
      </c>
      <c r="L998" s="0" t="n">
        <v>202.93</v>
      </c>
    </row>
    <row r="999" customFormat="false" ht="16" hidden="false" customHeight="false" outlineLevel="0" collapsed="false">
      <c r="A999" s="0" t="s">
        <v>3188</v>
      </c>
      <c r="B999" s="0" t="s">
        <v>3189</v>
      </c>
      <c r="C999" s="1" t="str">
        <f aca="false">HYPERLINK(D999)</f>
        <v>https://www.kstatecollegian.com/2018/12/05/ask-a-professor-finals-week-advice-for-stressed-out-students/</v>
      </c>
      <c r="D999" s="0" t="s">
        <v>3190</v>
      </c>
      <c r="E999" s="0" t="s">
        <v>3191</v>
      </c>
      <c r="F999" s="0" t="s">
        <v>1183</v>
      </c>
      <c r="G999" s="0" t="s">
        <v>3192</v>
      </c>
      <c r="H999" s="0" t="s">
        <v>17</v>
      </c>
      <c r="I999" s="0" t="s">
        <v>34</v>
      </c>
      <c r="J999" s="0" t="s">
        <v>18</v>
      </c>
      <c r="K999" s="0" t="n">
        <v>21938</v>
      </c>
      <c r="L999" s="0" t="n">
        <v>202.93</v>
      </c>
    </row>
    <row r="1000" customFormat="false" ht="16" hidden="false" customHeight="false" outlineLevel="0" collapsed="false">
      <c r="A1000" s="0" t="s">
        <v>3193</v>
      </c>
      <c r="B1000" s="0" t="s">
        <v>3194</v>
      </c>
      <c r="C1000" s="1" t="str">
        <f aca="false">HYPERLINK(D1000)</f>
        <v>https://www.medindia.net/news/recombinant-subunit-vaccine-found-effective-for-zika-virus-184263-1.htm</v>
      </c>
      <c r="D1000" s="0" t="s">
        <v>3195</v>
      </c>
      <c r="E1000" s="0" t="s">
        <v>3196</v>
      </c>
      <c r="F1000" s="0" t="s">
        <v>3197</v>
      </c>
      <c r="G1000" s="0" t="s">
        <v>3198</v>
      </c>
      <c r="H1000" s="0" t="s">
        <v>311</v>
      </c>
      <c r="I1000" s="0" t="s">
        <v>312</v>
      </c>
      <c r="J1000" s="0" t="s">
        <v>18</v>
      </c>
      <c r="K1000" s="0" t="n">
        <v>239786</v>
      </c>
      <c r="L1000" s="0" t="n">
        <v>2218.02</v>
      </c>
    </row>
    <row r="1001" customFormat="false" ht="16" hidden="false" customHeight="false" outlineLevel="0" collapsed="false">
      <c r="A1001" s="0" t="s">
        <v>3199</v>
      </c>
      <c r="B1001" s="0" t="s">
        <v>3200</v>
      </c>
      <c r="C1001" s="1" t="str">
        <f aca="false">HYPERLINK(D1001)</f>
        <v>https://www.kstatecollegian.com/2018/12/05/how-these-exchange-students-are-making-the-most-out-of-winter-break/</v>
      </c>
      <c r="D1001" s="0" t="s">
        <v>3201</v>
      </c>
      <c r="E1001" s="0" t="s">
        <v>3202</v>
      </c>
      <c r="F1001" s="0" t="s">
        <v>1183</v>
      </c>
      <c r="G1001" s="0" t="s">
        <v>3203</v>
      </c>
      <c r="H1001" s="0" t="s">
        <v>17</v>
      </c>
      <c r="I1001" s="0" t="s">
        <v>34</v>
      </c>
      <c r="J1001" s="0" t="s">
        <v>18</v>
      </c>
      <c r="K1001" s="0" t="n">
        <v>21938</v>
      </c>
      <c r="L1001" s="0" t="n">
        <v>202.93</v>
      </c>
    </row>
    <row r="1002" customFormat="false" ht="16" hidden="false" customHeight="false" outlineLevel="0" collapsed="false">
      <c r="A1002" s="0" t="s">
        <v>3204</v>
      </c>
      <c r="B1002" s="0" t="s">
        <v>3205</v>
      </c>
      <c r="C1002" s="1" t="str">
        <f aca="false">HYPERLINK(D1002)</f>
        <v>https://medkit.info/2018/12/05/new-vaccine-candidate-for-zika-virus-proves-to-be-effective-in-mice-and-monkeys/</v>
      </c>
      <c r="D1002" s="0" t="s">
        <v>3206</v>
      </c>
      <c r="E1002" s="0" t="s">
        <v>1895</v>
      </c>
      <c r="F1002" s="0" t="s">
        <v>3207</v>
      </c>
      <c r="H1002" s="0" t="s">
        <v>17</v>
      </c>
      <c r="J1002" s="0" t="s">
        <v>18</v>
      </c>
      <c r="K1002" s="0" t="n">
        <v>2521</v>
      </c>
      <c r="L1002" s="0" t="n">
        <v>23.32</v>
      </c>
    </row>
    <row r="1003" customFormat="false" ht="16" hidden="false" customHeight="false" outlineLevel="0" collapsed="false">
      <c r="A1003" s="0" t="s">
        <v>3208</v>
      </c>
      <c r="B1003" s="0" t="s">
        <v>3209</v>
      </c>
      <c r="C1003" s="1" t="str">
        <f aca="false">HYPERLINK(D1003)</f>
        <v>http://www.iowaagconnection.com/story-state.php?Id=1380&amp;yr=2018</v>
      </c>
      <c r="D1003" s="0" t="s">
        <v>3210</v>
      </c>
      <c r="E1003" s="0" t="s">
        <v>3211</v>
      </c>
      <c r="F1003" s="0" t="s">
        <v>830</v>
      </c>
      <c r="G1003" s="0" t="s">
        <v>24</v>
      </c>
      <c r="H1003" s="0" t="s">
        <v>17</v>
      </c>
      <c r="I1003" s="0" t="s">
        <v>246</v>
      </c>
      <c r="J1003" s="0" t="s">
        <v>18</v>
      </c>
      <c r="K1003" s="0" t="n">
        <v>67</v>
      </c>
      <c r="L1003" s="0" t="n">
        <v>0.62</v>
      </c>
    </row>
    <row r="1004" customFormat="false" ht="16" hidden="false" customHeight="false" outlineLevel="0" collapsed="false">
      <c r="A1004" s="0" t="s">
        <v>3208</v>
      </c>
      <c r="B1004" s="0" t="s">
        <v>3212</v>
      </c>
      <c r="C1004" s="1" t="str">
        <f aca="false">HYPERLINK(D1004)</f>
        <v>http://www.usagnet.com/state_headlines/state_story.php?tble=KS2018&amp;ID=1305</v>
      </c>
      <c r="D1004" s="0" t="s">
        <v>3213</v>
      </c>
      <c r="E1004" s="0" t="s">
        <v>3214</v>
      </c>
      <c r="F1004" s="0" t="s">
        <v>23</v>
      </c>
      <c r="G1004" s="0" t="s">
        <v>24</v>
      </c>
      <c r="H1004" s="0" t="s">
        <v>17</v>
      </c>
      <c r="J1004" s="0" t="s">
        <v>18</v>
      </c>
      <c r="K1004" s="0" t="n">
        <v>359</v>
      </c>
      <c r="L1004" s="0" t="n">
        <v>3.32</v>
      </c>
    </row>
    <row r="1005" customFormat="false" ht="16" hidden="false" customHeight="false" outlineLevel="0" collapsed="false">
      <c r="A1005" s="0" t="s">
        <v>3208</v>
      </c>
      <c r="B1005" s="0" t="s">
        <v>3209</v>
      </c>
      <c r="C1005" s="1" t="str">
        <f aca="false">HYPERLINK(D1005)</f>
        <v>http://www.usagnet.com/state_headlines/state_story.php?tble=IA2018&amp;ID=1380</v>
      </c>
      <c r="D1005" s="0" t="s">
        <v>3215</v>
      </c>
      <c r="E1005" s="0" t="s">
        <v>3211</v>
      </c>
      <c r="F1005" s="0" t="s">
        <v>23</v>
      </c>
      <c r="G1005" s="0" t="s">
        <v>24</v>
      </c>
      <c r="H1005" s="0" t="s">
        <v>17</v>
      </c>
      <c r="J1005" s="0" t="s">
        <v>18</v>
      </c>
      <c r="K1005" s="0" t="n">
        <v>359</v>
      </c>
      <c r="L1005" s="0" t="n">
        <v>3.32</v>
      </c>
    </row>
    <row r="1006" customFormat="false" ht="16" hidden="false" customHeight="false" outlineLevel="0" collapsed="false">
      <c r="A1006" s="0" t="s">
        <v>3216</v>
      </c>
      <c r="B1006" s="0" t="s">
        <v>3212</v>
      </c>
      <c r="C1006" s="1" t="str">
        <f aca="false">HYPERLINK(D1006)</f>
        <v>http://kansasagconnection.com/story-state.php?Id=1305&amp;yr=2018</v>
      </c>
      <c r="D1006" s="0" t="s">
        <v>3217</v>
      </c>
      <c r="E1006" s="0" t="s">
        <v>3214</v>
      </c>
      <c r="F1006" s="0" t="s">
        <v>33</v>
      </c>
      <c r="G1006" s="0" t="s">
        <v>24</v>
      </c>
      <c r="H1006" s="0" t="s">
        <v>17</v>
      </c>
      <c r="I1006" s="0" t="s">
        <v>34</v>
      </c>
      <c r="J1006" s="0" t="s">
        <v>18</v>
      </c>
      <c r="K1006" s="0" t="n">
        <v>147</v>
      </c>
      <c r="L1006" s="0" t="n">
        <v>1.36</v>
      </c>
    </row>
    <row r="1007" customFormat="false" ht="16" hidden="false" customHeight="false" outlineLevel="0" collapsed="false">
      <c r="A1007" s="0" t="s">
        <v>3216</v>
      </c>
      <c r="B1007" s="0" t="s">
        <v>3209</v>
      </c>
      <c r="C1007" s="1" t="str">
        <f aca="false">HYPERLINK(D1007)</f>
        <v>http://kansasagconnection.com/story-state.php?Id=1306&amp;yr=2018</v>
      </c>
      <c r="D1007" s="0" t="s">
        <v>3218</v>
      </c>
      <c r="E1007" s="0" t="s">
        <v>3211</v>
      </c>
      <c r="F1007" s="0" t="s">
        <v>33</v>
      </c>
      <c r="G1007" s="0" t="s">
        <v>24</v>
      </c>
      <c r="H1007" s="0" t="s">
        <v>17</v>
      </c>
      <c r="I1007" s="0" t="s">
        <v>34</v>
      </c>
      <c r="J1007" s="0" t="s">
        <v>18</v>
      </c>
      <c r="K1007" s="0" t="n">
        <v>147</v>
      </c>
      <c r="L1007" s="0" t="n">
        <v>1.36</v>
      </c>
    </row>
    <row r="1008" customFormat="false" ht="16" hidden="false" customHeight="false" outlineLevel="0" collapsed="false">
      <c r="A1008" s="0" t="s">
        <v>3219</v>
      </c>
      <c r="B1008" s="0" t="s">
        <v>3220</v>
      </c>
      <c r="C1008" s="1" t="str">
        <f aca="false">HYPERLINK(D1008)</f>
        <v>https://www.kstatecollegian.com/2018/12/04/cats-coloring-and-cameras-upc-offers-unique-way-to-de-stress/</v>
      </c>
      <c r="D1008" s="0" t="s">
        <v>3221</v>
      </c>
      <c r="E1008" s="0" t="s">
        <v>3222</v>
      </c>
      <c r="F1008" s="0" t="s">
        <v>1183</v>
      </c>
      <c r="G1008" s="0" t="s">
        <v>3056</v>
      </c>
      <c r="H1008" s="0" t="s">
        <v>17</v>
      </c>
      <c r="I1008" s="0" t="s">
        <v>34</v>
      </c>
      <c r="J1008" s="0" t="s">
        <v>18</v>
      </c>
      <c r="K1008" s="0" t="n">
        <v>21938</v>
      </c>
      <c r="L1008" s="0" t="n">
        <v>202.93</v>
      </c>
    </row>
    <row r="1009" customFormat="false" ht="16" hidden="false" customHeight="false" outlineLevel="0" collapsed="false">
      <c r="A1009" s="0" t="s">
        <v>3223</v>
      </c>
      <c r="B1009" s="0" t="s">
        <v>3224</v>
      </c>
      <c r="C1009" s="1" t="str">
        <f aca="false">HYPERLINK(D1009)</f>
        <v>https://traderszone.net/four-out-five-racist-notes-were-fake-iowa-university-school-officials</v>
      </c>
      <c r="D1009" s="0" t="s">
        <v>3225</v>
      </c>
      <c r="E1009" s="0" t="s">
        <v>3226</v>
      </c>
      <c r="F1009" s="0" t="s">
        <v>3227</v>
      </c>
      <c r="H1009" s="0" t="s">
        <v>17</v>
      </c>
      <c r="J1009" s="0" t="s">
        <v>18</v>
      </c>
      <c r="K1009" s="0" t="n">
        <v>829</v>
      </c>
      <c r="L1009" s="0" t="n">
        <v>7.67</v>
      </c>
    </row>
    <row r="1010" customFormat="false" ht="16" hidden="false" customHeight="false" outlineLevel="0" collapsed="false">
      <c r="A1010" s="0" t="s">
        <v>3228</v>
      </c>
      <c r="B1010" s="0" t="s">
        <v>3229</v>
      </c>
      <c r="C1010" s="1" t="str">
        <f aca="false">HYPERLINK(D1010)</f>
        <v>https://www.seattlepi.com/business/press-releases/article/Embry-Riddle-s-Daytona-Beach-Campus-Graduates-13442039.php</v>
      </c>
      <c r="D1010" s="0" t="s">
        <v>3230</v>
      </c>
      <c r="E1010" s="0" t="s">
        <v>3231</v>
      </c>
      <c r="F1010" s="0" t="s">
        <v>2074</v>
      </c>
      <c r="G1010" s="0" t="s">
        <v>2075</v>
      </c>
      <c r="H1010" s="0" t="s">
        <v>17</v>
      </c>
      <c r="I1010" s="0" t="s">
        <v>2052</v>
      </c>
      <c r="J1010" s="0" t="s">
        <v>18</v>
      </c>
      <c r="K1010" s="0" t="n">
        <v>1130199</v>
      </c>
      <c r="L1010" s="0" t="n">
        <v>10454.34</v>
      </c>
    </row>
    <row r="1011" customFormat="false" ht="16" hidden="false" customHeight="false" outlineLevel="0" collapsed="false">
      <c r="A1011" s="0" t="s">
        <v>3228</v>
      </c>
      <c r="B1011" s="0" t="s">
        <v>3229</v>
      </c>
      <c r="C1011" s="1" t="str">
        <f aca="false">HYPERLINK(D1011)</f>
        <v>https://www.sfgate.com/business/press-releases/article/Embry-Riddle-s-Daytona-Beach-Campus-Graduates-13442039.php</v>
      </c>
      <c r="D1011" s="0" t="s">
        <v>3232</v>
      </c>
      <c r="E1011" s="0" t="s">
        <v>3233</v>
      </c>
      <c r="F1011" s="0" t="s">
        <v>2068</v>
      </c>
      <c r="H1011" s="0" t="s">
        <v>17</v>
      </c>
      <c r="I1011" s="0" t="s">
        <v>259</v>
      </c>
      <c r="J1011" s="0" t="s">
        <v>18</v>
      </c>
      <c r="K1011" s="0" t="n">
        <v>8454595</v>
      </c>
      <c r="L1011" s="0" t="n">
        <v>78205</v>
      </c>
    </row>
    <row r="1012" customFormat="false" ht="16" hidden="false" customHeight="false" outlineLevel="0" collapsed="false">
      <c r="A1012" s="0" t="s">
        <v>3234</v>
      </c>
      <c r="B1012" s="2" t="s">
        <v>3235</v>
      </c>
      <c r="C1012" s="1" t="str">
        <f aca="false">HYPERLINK(D1012)</f>
        <v>http://52swine.com/news_show/37B4B939194D16F7</v>
      </c>
      <c r="D1012" s="0" t="s">
        <v>3236</v>
      </c>
      <c r="E1012" s="0" t="s">
        <v>3237</v>
      </c>
      <c r="F1012" s="2" t="s">
        <v>3238</v>
      </c>
      <c r="H1012" s="0" t="s">
        <v>855</v>
      </c>
      <c r="J1012" s="0" t="s">
        <v>856</v>
      </c>
      <c r="K1012" s="0" t="n">
        <v>671</v>
      </c>
      <c r="L1012" s="0" t="n">
        <v>6.21</v>
      </c>
    </row>
    <row r="1013" customFormat="false" ht="16" hidden="false" customHeight="false" outlineLevel="0" collapsed="false">
      <c r="A1013" s="0" t="s">
        <v>3239</v>
      </c>
      <c r="B1013" s="0" t="s">
        <v>3229</v>
      </c>
      <c r="C1013" s="1" t="str">
        <f aca="false">HYPERLINK(D1013)</f>
        <v>https://www.stamfordadvocate.com/business/press-releases/article/Embry-Riddle-s-Daytona-Beach-Campus-Graduates-13442039.php</v>
      </c>
      <c r="D1013" s="0" t="s">
        <v>3240</v>
      </c>
      <c r="E1013" s="0" t="s">
        <v>3231</v>
      </c>
      <c r="F1013" s="0" t="s">
        <v>2080</v>
      </c>
      <c r="G1013" s="0" t="s">
        <v>2075</v>
      </c>
      <c r="H1013" s="0" t="s">
        <v>17</v>
      </c>
      <c r="I1013" s="0" t="s">
        <v>2081</v>
      </c>
      <c r="J1013" s="0" t="s">
        <v>18</v>
      </c>
      <c r="K1013" s="0" t="n">
        <v>71265</v>
      </c>
      <c r="L1013" s="0" t="n">
        <v>659.2</v>
      </c>
    </row>
    <row r="1014" customFormat="false" ht="16" hidden="false" customHeight="false" outlineLevel="0" collapsed="false">
      <c r="A1014" s="0" t="s">
        <v>3241</v>
      </c>
      <c r="B1014" s="0" t="s">
        <v>3229</v>
      </c>
      <c r="C1014" s="1" t="str">
        <f aca="false">HYPERLINK(D1014)</f>
        <v>https://www.chron.com/business/press-releases/article/Embry-Riddle-s-Daytona-Beach-Campus-Graduates-13442039.php</v>
      </c>
      <c r="D1014" s="0" t="s">
        <v>3242</v>
      </c>
      <c r="E1014" s="0" t="s">
        <v>3231</v>
      </c>
      <c r="F1014" s="0" t="s">
        <v>2091</v>
      </c>
      <c r="G1014" s="0" t="s">
        <v>2075</v>
      </c>
      <c r="H1014" s="0" t="s">
        <v>17</v>
      </c>
      <c r="I1014" s="0" t="s">
        <v>137</v>
      </c>
      <c r="J1014" s="0" t="s">
        <v>18</v>
      </c>
      <c r="K1014" s="0" t="n">
        <v>15363590</v>
      </c>
      <c r="L1014" s="0" t="n">
        <v>142113.21</v>
      </c>
    </row>
    <row r="1015" customFormat="false" ht="16" hidden="false" customHeight="false" outlineLevel="0" collapsed="false">
      <c r="A1015" s="0" t="s">
        <v>3243</v>
      </c>
      <c r="B1015" s="0" t="s">
        <v>3244</v>
      </c>
      <c r="C1015" s="1" t="str">
        <f aca="false">HYPERLINK(D1015)</f>
        <v>https://uncova.com/adams-jato-resumes-as-npas-spokesman</v>
      </c>
      <c r="D1015" s="0" t="s">
        <v>3245</v>
      </c>
      <c r="E1015" s="0" t="s">
        <v>3246</v>
      </c>
      <c r="F1015" s="0" t="s">
        <v>3247</v>
      </c>
      <c r="G1015" s="0" t="s">
        <v>3248</v>
      </c>
      <c r="H1015" s="0" t="s">
        <v>719</v>
      </c>
      <c r="J1015" s="0" t="s">
        <v>18</v>
      </c>
      <c r="K1015" s="0" t="n">
        <v>4916</v>
      </c>
      <c r="L1015" s="0" t="n">
        <v>45.47</v>
      </c>
    </row>
    <row r="1016" customFormat="false" ht="16" hidden="false" customHeight="false" outlineLevel="0" collapsed="false">
      <c r="A1016" s="0" t="s">
        <v>3249</v>
      </c>
      <c r="B1016" s="0" t="s">
        <v>3244</v>
      </c>
      <c r="C1016" s="1" t="str">
        <f aca="false">HYPERLINK(D1016)</f>
        <v>http://news.bestnaira.com/posts/view/adams-jato-resumes-as-npas-spokesman</v>
      </c>
      <c r="D1016" s="0" t="s">
        <v>3250</v>
      </c>
      <c r="E1016" s="0" t="s">
        <v>3246</v>
      </c>
      <c r="F1016" s="0" t="s">
        <v>3251</v>
      </c>
      <c r="H1016" s="0" t="s">
        <v>719</v>
      </c>
      <c r="J1016" s="0" t="s">
        <v>18</v>
      </c>
      <c r="K1016" s="0" t="n">
        <v>2553</v>
      </c>
      <c r="L1016" s="0" t="n">
        <v>23.62</v>
      </c>
    </row>
    <row r="1017" customFormat="false" ht="16" hidden="false" customHeight="false" outlineLevel="0" collapsed="false">
      <c r="A1017" s="0" t="s">
        <v>3252</v>
      </c>
      <c r="B1017" s="0" t="s">
        <v>3253</v>
      </c>
      <c r="C1017" s="1" t="str">
        <f aca="false">HYPERLINK(D1017)</f>
        <v>https://www.morningagclips.com/josh-roe-joins-kansas-corn-staff/</v>
      </c>
      <c r="D1017" s="0" t="s">
        <v>3254</v>
      </c>
      <c r="E1017" s="0" t="s">
        <v>3211</v>
      </c>
      <c r="F1017" s="0" t="s">
        <v>169</v>
      </c>
      <c r="H1017" s="0" t="s">
        <v>17</v>
      </c>
      <c r="I1017" s="0" t="s">
        <v>94</v>
      </c>
      <c r="J1017" s="0" t="s">
        <v>18</v>
      </c>
      <c r="K1017" s="0" t="n">
        <v>14852</v>
      </c>
      <c r="L1017" s="0" t="n">
        <v>137.38</v>
      </c>
    </row>
    <row r="1018" customFormat="false" ht="16" hidden="false" customHeight="false" outlineLevel="0" collapsed="false">
      <c r="A1018" s="0" t="s">
        <v>3255</v>
      </c>
      <c r="B1018" s="0" t="s">
        <v>3256</v>
      </c>
      <c r="C1018" s="1" t="str">
        <f aca="false">HYPERLINK(D1018)</f>
        <v>https://www.alvareviewcourier.com/story/2018/12/05/regional/university-of-kansas-campus-to-be-wind-powered-by-2020/44974.html</v>
      </c>
      <c r="D1018" s="0" t="s">
        <v>3257</v>
      </c>
      <c r="E1018" s="0" t="s">
        <v>3258</v>
      </c>
      <c r="F1018" s="0" t="s">
        <v>2623</v>
      </c>
      <c r="H1018" s="0" t="s">
        <v>17</v>
      </c>
      <c r="I1018" s="0" t="s">
        <v>1014</v>
      </c>
      <c r="J1018" s="0" t="s">
        <v>18</v>
      </c>
      <c r="K1018" s="0" t="n">
        <v>1832</v>
      </c>
      <c r="L1018" s="0" t="n">
        <v>16.95</v>
      </c>
    </row>
    <row r="1019" customFormat="false" ht="16" hidden="false" customHeight="false" outlineLevel="0" collapsed="false">
      <c r="A1019" s="0" t="s">
        <v>3259</v>
      </c>
      <c r="B1019" s="0" t="s">
        <v>3260</v>
      </c>
      <c r="C1019" s="1" t="str">
        <f aca="false">HYPERLINK(D1019)</f>
        <v>https://www.kstatecollegian.com/2018/12/04/k-state-to-remain-in-session-during-national-day-of-mourning/</v>
      </c>
      <c r="D1019" s="0" t="s">
        <v>3261</v>
      </c>
      <c r="E1019" s="0" t="s">
        <v>3260</v>
      </c>
      <c r="F1019" s="0" t="s">
        <v>1183</v>
      </c>
      <c r="G1019" s="0" t="s">
        <v>3262</v>
      </c>
      <c r="H1019" s="0" t="s">
        <v>17</v>
      </c>
      <c r="I1019" s="0" t="s">
        <v>34</v>
      </c>
      <c r="J1019" s="0" t="s">
        <v>18</v>
      </c>
      <c r="K1019" s="0" t="n">
        <v>21938</v>
      </c>
      <c r="L1019" s="0" t="n">
        <v>202.93</v>
      </c>
    </row>
    <row r="1020" customFormat="false" ht="16" hidden="false" customHeight="false" outlineLevel="0" collapsed="false">
      <c r="A1020" s="0" t="s">
        <v>3263</v>
      </c>
      <c r="B1020" s="0" t="s">
        <v>3264</v>
      </c>
      <c r="C1020" s="1" t="str">
        <f aca="false">HYPERLINK(D1020)</f>
        <v>http://outbreaknewstoday.com/university-hawaii-researchers-develop-zika-vaccine-candidate-21722/</v>
      </c>
      <c r="D1020" s="0" t="s">
        <v>3265</v>
      </c>
      <c r="E1020" s="0" t="s">
        <v>1895</v>
      </c>
      <c r="F1020" s="0" t="s">
        <v>399</v>
      </c>
      <c r="G1020" s="0" t="s">
        <v>3266</v>
      </c>
      <c r="H1020" s="0" t="s">
        <v>17</v>
      </c>
      <c r="I1020" s="0" t="s">
        <v>401</v>
      </c>
      <c r="J1020" s="0" t="s">
        <v>18</v>
      </c>
      <c r="K1020" s="0" t="n">
        <v>23944</v>
      </c>
      <c r="L1020" s="0" t="n">
        <v>221.48</v>
      </c>
    </row>
    <row r="1021" customFormat="false" ht="16" hidden="false" customHeight="false" outlineLevel="0" collapsed="false">
      <c r="A1021" s="0" t="s">
        <v>3267</v>
      </c>
      <c r="B1021" s="0" t="s">
        <v>3268</v>
      </c>
      <c r="C1021" s="1" t="str">
        <f aca="false">HYPERLINK(D1021)</f>
        <v>http://www.nwcable.net/news/read/category/sports/article/the_manhattan_mercur-jim_leavitt_interviews_for_texas_tech_head_coachin-tca</v>
      </c>
      <c r="D1021" s="0" t="s">
        <v>3269</v>
      </c>
      <c r="E1021" s="0" t="s">
        <v>3270</v>
      </c>
      <c r="F1021" s="0" t="s">
        <v>3271</v>
      </c>
      <c r="G1021" s="0" t="s">
        <v>3272</v>
      </c>
      <c r="H1021" s="0" t="s">
        <v>17</v>
      </c>
      <c r="I1021" s="0" t="s">
        <v>58</v>
      </c>
      <c r="J1021" s="0" t="s">
        <v>18</v>
      </c>
      <c r="K1021" s="0" t="n">
        <v>4576</v>
      </c>
      <c r="L1021" s="0" t="n">
        <v>42.33</v>
      </c>
    </row>
    <row r="1022" customFormat="false" ht="16" hidden="false" customHeight="false" outlineLevel="0" collapsed="false">
      <c r="A1022" s="0" t="s">
        <v>3267</v>
      </c>
      <c r="B1022" s="0" t="s">
        <v>3268</v>
      </c>
      <c r="C1022" s="1" t="str">
        <f aca="false">HYPERLINK(D1022)</f>
        <v>http://www.atlanticbb.net/news/read/category/sports/article/the_manhattan_mercur-jim_leavitt_interviews_for_texas_tech_head_coachin-tca</v>
      </c>
      <c r="D1022" s="0" t="s">
        <v>3273</v>
      </c>
      <c r="E1022" s="0" t="s">
        <v>3270</v>
      </c>
      <c r="F1022" s="0" t="s">
        <v>1206</v>
      </c>
      <c r="G1022" s="0" t="e">
        <f aca="false">-#NAME? #NAME? #NAME? #NAME? #NAME? #NAME?,#NAME?</f>
        <v>#VALUE!</v>
      </c>
      <c r="H1022" s="0" t="s">
        <v>17</v>
      </c>
      <c r="I1022" s="0" t="s">
        <v>1207</v>
      </c>
      <c r="J1022" s="0" t="s">
        <v>18</v>
      </c>
      <c r="K1022" s="0" t="n">
        <v>46662</v>
      </c>
      <c r="L1022" s="0" t="n">
        <v>431.62</v>
      </c>
    </row>
    <row r="1023" customFormat="false" ht="16" hidden="false" customHeight="false" outlineLevel="0" collapsed="false">
      <c r="A1023" s="0" t="s">
        <v>3274</v>
      </c>
      <c r="B1023" s="0" t="s">
        <v>3275</v>
      </c>
      <c r="C1023" s="1" t="str">
        <f aca="false">HYPERLINK(D1023)</f>
        <v>http://sabethaherald.com/2018/12/04/4-her-to-host-nutrition-fair/</v>
      </c>
      <c r="D1023" s="0" t="s">
        <v>3276</v>
      </c>
      <c r="E1023" s="0" t="s">
        <v>3277</v>
      </c>
      <c r="F1023" s="0" t="s">
        <v>107</v>
      </c>
      <c r="G1023" s="0" t="s">
        <v>107</v>
      </c>
      <c r="H1023" s="0" t="s">
        <v>17</v>
      </c>
      <c r="I1023" s="0" t="s">
        <v>34</v>
      </c>
      <c r="J1023" s="0" t="s">
        <v>18</v>
      </c>
      <c r="K1023" s="0" t="n">
        <v>1569</v>
      </c>
      <c r="L1023" s="0" t="n">
        <v>14.51</v>
      </c>
    </row>
    <row r="1024" customFormat="false" ht="16" hidden="false" customHeight="false" outlineLevel="0" collapsed="false">
      <c r="A1024" s="0" t="s">
        <v>3278</v>
      </c>
      <c r="B1024" s="0" t="s">
        <v>3279</v>
      </c>
      <c r="C1024" s="1" t="str">
        <f aca="false">HYPERLINK(D1024)</f>
        <v>https://www.kwch.com/content/news/City-local-government-some-Kansas-universities-open-Dec-5-501922412.html</v>
      </c>
      <c r="D1024" s="0" t="s">
        <v>3280</v>
      </c>
      <c r="E1024" s="0" t="s">
        <v>3281</v>
      </c>
      <c r="F1024" s="0" t="s">
        <v>3282</v>
      </c>
      <c r="H1024" s="0" t="s">
        <v>17</v>
      </c>
      <c r="I1024" s="0" t="s">
        <v>34</v>
      </c>
      <c r="J1024" s="0" t="s">
        <v>18</v>
      </c>
      <c r="K1024" s="0" t="n">
        <v>130889</v>
      </c>
      <c r="L1024" s="0" t="n">
        <v>1210.72</v>
      </c>
    </row>
    <row r="1025" customFormat="false" ht="16" hidden="false" customHeight="false" outlineLevel="0" collapsed="false">
      <c r="A1025" s="0" t="s">
        <v>3278</v>
      </c>
      <c r="B1025" s="0" t="s">
        <v>3283</v>
      </c>
      <c r="C1025" s="1" t="str">
        <f aca="false">HYPERLINK(D1025)</f>
        <v>https://www.vanguardngr.com/2018/12/adams-jato-resumes-as-npas-spokesman/</v>
      </c>
      <c r="D1025" s="0" t="s">
        <v>3284</v>
      </c>
      <c r="E1025" s="0" t="s">
        <v>3246</v>
      </c>
      <c r="F1025" s="0" t="s">
        <v>3285</v>
      </c>
      <c r="G1025" s="0" t="s">
        <v>3286</v>
      </c>
      <c r="H1025" s="0" t="s">
        <v>719</v>
      </c>
      <c r="J1025" s="0" t="s">
        <v>18</v>
      </c>
      <c r="K1025" s="0" t="n">
        <v>537889</v>
      </c>
      <c r="L1025" s="0" t="n">
        <v>4975.47</v>
      </c>
    </row>
    <row r="1026" customFormat="false" ht="16" hidden="false" customHeight="false" outlineLevel="0" collapsed="false">
      <c r="A1026" s="0" t="s">
        <v>3287</v>
      </c>
      <c r="B1026" s="0" t="s">
        <v>3224</v>
      </c>
      <c r="C1026" s="1" t="str">
        <f aca="false">HYPERLINK(D1026)</f>
        <v>https://www.zerohedge.com/news/2018-12-04/four-out-five-racist-notes-were-fake-iowa-university-school-officials</v>
      </c>
      <c r="D1026" s="0" t="s">
        <v>3288</v>
      </c>
      <c r="E1026" s="0" t="s">
        <v>3226</v>
      </c>
      <c r="F1026" s="0" t="s">
        <v>3289</v>
      </c>
      <c r="G1026" s="0" t="s">
        <v>3290</v>
      </c>
      <c r="H1026" s="0" t="s">
        <v>17</v>
      </c>
      <c r="J1026" s="0" t="s">
        <v>18</v>
      </c>
      <c r="K1026" s="0" t="n">
        <v>3223719</v>
      </c>
      <c r="L1026" s="0" t="n">
        <v>29819.4</v>
      </c>
    </row>
    <row r="1027" customFormat="false" ht="16" hidden="false" customHeight="false" outlineLevel="0" collapsed="false">
      <c r="A1027" s="0" t="s">
        <v>3291</v>
      </c>
      <c r="B1027" s="0" t="s">
        <v>3292</v>
      </c>
      <c r="C1027" s="1" t="str">
        <f aca="false">HYPERLINK(D1027)</f>
        <v>http://www.atchisonglobenow.com/news/local_news/eating-raw-dough-is-a-raw-deal/article_1814dfd6-6261-52a7-82f4-63f4112ea3b8.html</v>
      </c>
      <c r="D1027" s="0" t="s">
        <v>3293</v>
      </c>
      <c r="E1027" s="0" t="s">
        <v>3294</v>
      </c>
      <c r="F1027" s="0" t="s">
        <v>70</v>
      </c>
      <c r="G1027" s="0" t="s">
        <v>3295</v>
      </c>
      <c r="H1027" s="0" t="s">
        <v>17</v>
      </c>
      <c r="I1027" s="0" t="s">
        <v>34</v>
      </c>
      <c r="J1027" s="0" t="s">
        <v>18</v>
      </c>
      <c r="K1027" s="0" t="n">
        <v>2525</v>
      </c>
      <c r="L1027" s="0" t="n">
        <v>23.36</v>
      </c>
    </row>
    <row r="1028" customFormat="false" ht="16" hidden="false" customHeight="false" outlineLevel="0" collapsed="false">
      <c r="A1028" s="0" t="s">
        <v>3296</v>
      </c>
      <c r="B1028" s="0" t="s">
        <v>3297</v>
      </c>
      <c r="C1028" s="1" t="str">
        <f aca="false">HYPERLINK(D1028)</f>
        <v>http://www.salina.com/news/20181204/officials-to-host-salina-forum-on-state-drone-program</v>
      </c>
      <c r="D1028" s="0" t="s">
        <v>3298</v>
      </c>
      <c r="E1028" s="0" t="s">
        <v>3299</v>
      </c>
      <c r="F1028" s="0" t="s">
        <v>126</v>
      </c>
      <c r="H1028" s="0" t="s">
        <v>17</v>
      </c>
      <c r="I1028" s="0" t="s">
        <v>34</v>
      </c>
      <c r="J1028" s="0" t="s">
        <v>18</v>
      </c>
      <c r="K1028" s="0" t="n">
        <v>15593</v>
      </c>
      <c r="L1028" s="0" t="n">
        <v>144.24</v>
      </c>
    </row>
    <row r="1029" customFormat="false" ht="16" hidden="false" customHeight="false" outlineLevel="0" collapsed="false">
      <c r="A1029" s="0" t="s">
        <v>3300</v>
      </c>
      <c r="B1029" s="0" t="s">
        <v>3301</v>
      </c>
      <c r="C1029" s="1" t="str">
        <f aca="false">HYPERLINK(D1029)</f>
        <v>http://healthmedicinet.com/new-zika-vaccine-effective-in-preclinical-trials/</v>
      </c>
      <c r="D1029" s="0" t="s">
        <v>3302</v>
      </c>
      <c r="E1029" s="0" t="s">
        <v>1895</v>
      </c>
      <c r="F1029" s="0" t="s">
        <v>3303</v>
      </c>
      <c r="H1029" s="0" t="s">
        <v>17</v>
      </c>
      <c r="J1029" s="0" t="s">
        <v>18</v>
      </c>
      <c r="K1029" s="0" t="n">
        <v>4817</v>
      </c>
      <c r="L1029" s="0" t="n">
        <v>44.56</v>
      </c>
    </row>
    <row r="1030" customFormat="false" ht="16" hidden="false" customHeight="false" outlineLevel="0" collapsed="false">
      <c r="A1030" s="0" t="s">
        <v>3304</v>
      </c>
      <c r="B1030" s="0" t="s">
        <v>3305</v>
      </c>
      <c r="C1030" s="1" t="str">
        <f aca="false">HYPERLINK(D1030)</f>
        <v>http://themercury.com/news/education/u-s--china-center-for-animal-health-welcomes-new/article_74e5212f-b705-54ec-a27c-b8d9407600b6.html</v>
      </c>
      <c r="D1030" s="0" t="s">
        <v>3306</v>
      </c>
      <c r="E1030" s="0" t="s">
        <v>3307</v>
      </c>
      <c r="F1030" s="0" t="s">
        <v>67</v>
      </c>
      <c r="H1030" s="0" t="s">
        <v>17</v>
      </c>
      <c r="I1030" s="0" t="s">
        <v>34</v>
      </c>
      <c r="J1030" s="0" t="s">
        <v>18</v>
      </c>
      <c r="K1030" s="0" t="n">
        <v>19954</v>
      </c>
      <c r="L1030" s="0" t="n">
        <v>184.57</v>
      </c>
    </row>
    <row r="1031" customFormat="false" ht="16" hidden="false" customHeight="false" outlineLevel="0" collapsed="false">
      <c r="A1031" s="0" t="s">
        <v>3308</v>
      </c>
      <c r="B1031" s="0" t="s">
        <v>3309</v>
      </c>
      <c r="C1031" s="1" t="str">
        <f aca="false">HYPERLINK(D1031)</f>
        <v>https://www.bovinevetonline.com/article/avc-honors-dr-bruce-wren-outstanding-service</v>
      </c>
      <c r="D1031" s="0" t="s">
        <v>3310</v>
      </c>
      <c r="E1031" s="0" t="s">
        <v>3311</v>
      </c>
      <c r="F1031" s="0" t="s">
        <v>1663</v>
      </c>
      <c r="H1031" s="0" t="s">
        <v>17</v>
      </c>
      <c r="I1031" s="0" t="s">
        <v>34</v>
      </c>
      <c r="J1031" s="0" t="s">
        <v>18</v>
      </c>
      <c r="K1031" s="0" t="n">
        <v>3359</v>
      </c>
      <c r="L1031" s="0" t="n">
        <v>31.07</v>
      </c>
    </row>
    <row r="1032" customFormat="false" ht="16" hidden="false" customHeight="false" outlineLevel="0" collapsed="false">
      <c r="A1032" s="0" t="s">
        <v>3312</v>
      </c>
      <c r="B1032" s="0" t="s">
        <v>3256</v>
      </c>
      <c r="C1032" s="1" t="str">
        <f aca="false">HYPERLINK(D1032)</f>
        <v>https://www.ksn.com/news/kansas/university-of-kansas-campus-to-be-wind-powered-by-2020/1639128600</v>
      </c>
      <c r="D1032" s="0" t="s">
        <v>3313</v>
      </c>
      <c r="E1032" s="0" t="s">
        <v>3258</v>
      </c>
      <c r="F1032" s="0" t="s">
        <v>121</v>
      </c>
      <c r="H1032" s="0" t="s">
        <v>17</v>
      </c>
      <c r="I1032" s="0" t="s">
        <v>34</v>
      </c>
      <c r="J1032" s="0" t="s">
        <v>18</v>
      </c>
      <c r="K1032" s="0" t="n">
        <v>90357</v>
      </c>
      <c r="L1032" s="0" t="n">
        <v>835.8</v>
      </c>
    </row>
    <row r="1033" customFormat="false" ht="16" hidden="false" customHeight="false" outlineLevel="0" collapsed="false">
      <c r="A1033" s="0" t="s">
        <v>3314</v>
      </c>
      <c r="B1033" s="0" t="s">
        <v>3301</v>
      </c>
      <c r="C1033" s="1" t="str">
        <f aca="false">HYPERLINK(D1033)</f>
        <v>https://www.sciencedaily.com/releases/2018/12/181204155201.htm</v>
      </c>
      <c r="D1033" s="0" t="s">
        <v>3315</v>
      </c>
      <c r="E1033" s="0" t="s">
        <v>3196</v>
      </c>
      <c r="F1033" s="0" t="s">
        <v>317</v>
      </c>
      <c r="H1033" s="0" t="s">
        <v>17</v>
      </c>
      <c r="J1033" s="0" t="s">
        <v>18</v>
      </c>
      <c r="K1033" s="0" t="n">
        <v>4268855</v>
      </c>
      <c r="L1033" s="0" t="n">
        <v>39486.91</v>
      </c>
    </row>
    <row r="1034" customFormat="false" ht="16" hidden="false" customHeight="false" outlineLevel="0" collapsed="false">
      <c r="A1034" s="0" t="s">
        <v>3316</v>
      </c>
      <c r="B1034" s="0" t="s">
        <v>3229</v>
      </c>
      <c r="C1034" s="1" t="str">
        <f aca="false">HYPERLINK(D1034)</f>
        <v>https://www.aviationpros.com/press_release/12438426/embry-riddles-daytona-beach-campus-graduates-largest-fall-class-in-history</v>
      </c>
      <c r="D1034" s="0" t="s">
        <v>3317</v>
      </c>
      <c r="E1034" s="0" t="s">
        <v>3318</v>
      </c>
      <c r="F1034" s="0" t="s">
        <v>599</v>
      </c>
      <c r="H1034" s="0" t="s">
        <v>17</v>
      </c>
      <c r="J1034" s="0" t="s">
        <v>18</v>
      </c>
      <c r="K1034" s="0" t="n">
        <v>68056</v>
      </c>
      <c r="L1034" s="0" t="n">
        <v>629.52</v>
      </c>
    </row>
    <row r="1035" customFormat="false" ht="16" hidden="false" customHeight="false" outlineLevel="0" collapsed="false">
      <c r="A1035" s="0" t="s">
        <v>3319</v>
      </c>
      <c r="B1035" s="0" t="s">
        <v>3320</v>
      </c>
      <c r="C1035" s="1" t="str">
        <f aca="false">HYPERLINK(D1035)</f>
        <v>https://webcenters.netscape.compuserve.com/sports/story/0002/20181204/FLM8nBHlr_308252828</v>
      </c>
      <c r="D1035" s="0" t="s">
        <v>3321</v>
      </c>
      <c r="E1035" s="0" t="s">
        <v>3322</v>
      </c>
      <c r="F1035" s="0" t="s">
        <v>3323</v>
      </c>
      <c r="H1035" s="0" t="s">
        <v>17</v>
      </c>
      <c r="J1035" s="0" t="s">
        <v>18</v>
      </c>
      <c r="K1035" s="0" t="n">
        <v>6168</v>
      </c>
      <c r="L1035" s="0" t="n">
        <v>57.05</v>
      </c>
    </row>
    <row r="1036" customFormat="false" ht="16" hidden="false" customHeight="false" outlineLevel="0" collapsed="false">
      <c r="A1036" s="0" t="s">
        <v>3324</v>
      </c>
      <c r="B1036" s="0" t="s">
        <v>3325</v>
      </c>
      <c r="C1036" s="1" t="str">
        <f aca="false">HYPERLINK(D1036)</f>
        <v>https://www.barfblog.com/2018/12/puking-veronica-the-real-indicators-of-a-norovirus-outbreak-in-a-university-residence/</v>
      </c>
      <c r="D1036" s="0" t="s">
        <v>3326</v>
      </c>
      <c r="E1036" s="0" t="s">
        <v>3327</v>
      </c>
      <c r="F1036" s="0" t="s">
        <v>2040</v>
      </c>
      <c r="G1036" s="0" t="s">
        <v>2041</v>
      </c>
      <c r="H1036" s="0" t="s">
        <v>186</v>
      </c>
      <c r="I1036" s="0" t="s">
        <v>2042</v>
      </c>
      <c r="J1036" s="0" t="s">
        <v>18</v>
      </c>
      <c r="K1036" s="0" t="n">
        <v>10727</v>
      </c>
      <c r="L1036" s="0" t="n">
        <v>99.22</v>
      </c>
    </row>
    <row r="1037" customFormat="false" ht="16" hidden="false" customHeight="false" outlineLevel="0" collapsed="false">
      <c r="A1037" s="0" t="s">
        <v>3328</v>
      </c>
      <c r="B1037" s="0" t="s">
        <v>3301</v>
      </c>
      <c r="C1037" s="1" t="str">
        <f aca="false">HYPERLINK(D1037)</f>
        <v>https://medicalxpress.com/news/2018-12-zika-vaccine-effective-preclinical-trials.html</v>
      </c>
      <c r="D1037" s="0" t="s">
        <v>3329</v>
      </c>
      <c r="E1037" s="0" t="s">
        <v>3196</v>
      </c>
      <c r="F1037" s="0" t="s">
        <v>3330</v>
      </c>
      <c r="G1037" s="0" t="s">
        <v>3331</v>
      </c>
      <c r="H1037" s="0" t="s">
        <v>265</v>
      </c>
      <c r="J1037" s="0" t="s">
        <v>18</v>
      </c>
      <c r="K1037" s="0" t="n">
        <v>852485</v>
      </c>
      <c r="L1037" s="0" t="n">
        <v>7885.49</v>
      </c>
    </row>
    <row r="1038" customFormat="false" ht="16" hidden="false" customHeight="false" outlineLevel="0" collapsed="false">
      <c r="A1038" s="0" t="s">
        <v>3332</v>
      </c>
      <c r="B1038" s="0" t="s">
        <v>3256</v>
      </c>
      <c r="C1038" s="1" t="str">
        <f aca="false">HYPERLINK(D1038)</f>
        <v>http://www.kake.com/story/39587435/university-of-kansas-campus-to-be-wind-powered-by-2020</v>
      </c>
      <c r="D1038" s="0" t="s">
        <v>3333</v>
      </c>
      <c r="E1038" s="0" t="s">
        <v>3334</v>
      </c>
      <c r="F1038" s="0" t="s">
        <v>984</v>
      </c>
      <c r="H1038" s="0" t="s">
        <v>17</v>
      </c>
      <c r="I1038" s="0" t="s">
        <v>34</v>
      </c>
      <c r="J1038" s="0" t="s">
        <v>18</v>
      </c>
      <c r="K1038" s="0" t="n">
        <v>73085</v>
      </c>
      <c r="L1038" s="0" t="n">
        <v>676.04</v>
      </c>
    </row>
    <row r="1039" customFormat="false" ht="16" hidden="false" customHeight="false" outlineLevel="0" collapsed="false">
      <c r="A1039" s="0" t="s">
        <v>3335</v>
      </c>
      <c r="B1039" s="0" t="s">
        <v>3336</v>
      </c>
      <c r="C1039" s="1" t="str">
        <f aca="false">HYPERLINK(D1039)</f>
        <v>http://www.perishablenews.com/index.php?article=0072353</v>
      </c>
      <c r="D1039" s="0" t="s">
        <v>3337</v>
      </c>
      <c r="E1039" s="0" t="s">
        <v>1626</v>
      </c>
      <c r="F1039" s="0" t="s">
        <v>3338</v>
      </c>
      <c r="G1039" s="0" t="s">
        <v>3339</v>
      </c>
      <c r="H1039" s="0" t="s">
        <v>17</v>
      </c>
      <c r="J1039" s="0" t="s">
        <v>18</v>
      </c>
      <c r="K1039" s="0" t="n">
        <v>4484</v>
      </c>
      <c r="L1039" s="0" t="n">
        <v>41.48</v>
      </c>
    </row>
    <row r="1040" customFormat="false" ht="16" hidden="false" customHeight="false" outlineLevel="0" collapsed="false">
      <c r="A1040" s="0" t="s">
        <v>3340</v>
      </c>
      <c r="B1040" s="0" t="s">
        <v>3341</v>
      </c>
      <c r="C1040" s="1" t="str">
        <f aca="false">HYPERLINK(D1040)</f>
        <v>http://mauinow.com/2018/12/04/uh-researchers-pre-clinical-trials-promising-for-new-zika-vaccine/</v>
      </c>
      <c r="D1040" s="0" t="s">
        <v>3342</v>
      </c>
      <c r="E1040" s="0" t="s">
        <v>1895</v>
      </c>
      <c r="F1040" s="0" t="s">
        <v>3343</v>
      </c>
      <c r="H1040" s="0" t="s">
        <v>17</v>
      </c>
      <c r="I1040" s="0" t="s">
        <v>3344</v>
      </c>
      <c r="J1040" s="0" t="s">
        <v>18</v>
      </c>
      <c r="K1040" s="0" t="n">
        <v>34141</v>
      </c>
      <c r="L1040" s="0" t="n">
        <v>315.8</v>
      </c>
    </row>
    <row r="1041" customFormat="false" ht="16" hidden="false" customHeight="false" outlineLevel="0" collapsed="false">
      <c r="A1041" s="0" t="s">
        <v>3345</v>
      </c>
      <c r="B1041" s="0" t="s">
        <v>3256</v>
      </c>
      <c r="C1041" s="1" t="str">
        <f aca="false">HYPERLINK(D1041)</f>
        <v>http://www.koamtv.com/story/39587359/university-of-kansas-campus-to-be-wind-powered-by-2020</v>
      </c>
      <c r="D1041" s="0" t="s">
        <v>3346</v>
      </c>
      <c r="E1041" s="0" t="s">
        <v>3258</v>
      </c>
      <c r="F1041" s="0" t="s">
        <v>1856</v>
      </c>
      <c r="H1041" s="0" t="s">
        <v>17</v>
      </c>
      <c r="I1041" s="0" t="s">
        <v>34</v>
      </c>
      <c r="J1041" s="0" t="s">
        <v>18</v>
      </c>
      <c r="K1041" s="0" t="n">
        <v>28244</v>
      </c>
      <c r="L1041" s="0" t="n">
        <v>261.26</v>
      </c>
    </row>
    <row r="1042" customFormat="false" ht="16" hidden="false" customHeight="false" outlineLevel="0" collapsed="false">
      <c r="A1042" s="0" t="s">
        <v>3347</v>
      </c>
      <c r="B1042" s="0" t="s">
        <v>3320</v>
      </c>
      <c r="C1042" s="1" t="str">
        <f aca="false">HYPERLINK(D1042)</f>
        <v>https://isp.netscape.com/sports/story/0002/20181204/FLM8nBHlr_308252828</v>
      </c>
      <c r="D1042" s="0" t="s">
        <v>3348</v>
      </c>
      <c r="E1042" s="0" t="s">
        <v>3322</v>
      </c>
      <c r="F1042" s="0" t="s">
        <v>3349</v>
      </c>
      <c r="H1042" s="0" t="s">
        <v>17</v>
      </c>
      <c r="J1042" s="0" t="s">
        <v>18</v>
      </c>
      <c r="K1042" s="0" t="n">
        <v>46596</v>
      </c>
      <c r="L1042" s="0" t="n">
        <v>431.01</v>
      </c>
    </row>
    <row r="1043" customFormat="false" ht="16" hidden="false" customHeight="false" outlineLevel="0" collapsed="false">
      <c r="A1043" s="0" t="s">
        <v>3350</v>
      </c>
      <c r="B1043" s="0" t="s">
        <v>3351</v>
      </c>
      <c r="C1043" s="1" t="str">
        <f aca="false">HYPERLINK(D1043)</f>
        <v>https://www.marketscreener.com/news/EDA-Economic-Development-Administration-U-S-Department-of-Commerce-Invests-21-Million-to-Acceler--27706032/</v>
      </c>
      <c r="D1043" s="0" t="s">
        <v>3352</v>
      </c>
      <c r="E1043" s="0" t="s">
        <v>3353</v>
      </c>
      <c r="F1043" s="0" t="s">
        <v>792</v>
      </c>
      <c r="H1043" s="0" t="s">
        <v>17</v>
      </c>
      <c r="J1043" s="0" t="s">
        <v>18</v>
      </c>
      <c r="K1043" s="0" t="n">
        <v>552767</v>
      </c>
      <c r="L1043" s="0" t="n">
        <v>5113.09</v>
      </c>
    </row>
    <row r="1044" customFormat="false" ht="16" hidden="false" customHeight="false" outlineLevel="0" collapsed="false">
      <c r="A1044" s="0" t="s">
        <v>3350</v>
      </c>
      <c r="B1044" s="0" t="s">
        <v>3301</v>
      </c>
      <c r="C1044" s="1" t="str">
        <f aca="false">HYPERLINK(D1044)</f>
        <v>https://www.brightsurf.com/news/article/120418471602/new-zika-vaccine-effective-in-preclinical-trials.html</v>
      </c>
      <c r="D1044" s="0" t="s">
        <v>3354</v>
      </c>
      <c r="E1044" s="0" t="s">
        <v>3196</v>
      </c>
      <c r="F1044" s="0" t="s">
        <v>3355</v>
      </c>
      <c r="H1044" s="0" t="s">
        <v>265</v>
      </c>
      <c r="J1044" s="0" t="s">
        <v>18</v>
      </c>
      <c r="K1044" s="0" t="n">
        <v>2838</v>
      </c>
      <c r="L1044" s="0" t="n">
        <v>26.25</v>
      </c>
    </row>
    <row r="1045" customFormat="false" ht="16" hidden="false" customHeight="false" outlineLevel="0" collapsed="false">
      <c r="A1045" s="0" t="s">
        <v>3356</v>
      </c>
      <c r="B1045" s="0" t="s">
        <v>3256</v>
      </c>
      <c r="C1045" s="1" t="str">
        <f aca="false">HYPERLINK(D1045)</f>
        <v>https://www.heraldcourier.com/news/university-of-kansas-campus-to-be-wind-powered-by/article_512a67b0-daaf-599a-9f72-5861c5d642b0.html</v>
      </c>
      <c r="D1045" s="0" t="s">
        <v>3357</v>
      </c>
      <c r="E1045" s="0" t="s">
        <v>3334</v>
      </c>
      <c r="F1045" s="0" t="s">
        <v>3358</v>
      </c>
      <c r="H1045" s="0" t="s">
        <v>17</v>
      </c>
      <c r="J1045" s="0" t="s">
        <v>18</v>
      </c>
      <c r="K1045" s="0" t="n">
        <v>72761</v>
      </c>
      <c r="L1045" s="0" t="n">
        <v>673.04</v>
      </c>
    </row>
    <row r="1046" customFormat="false" ht="16" hidden="false" customHeight="false" outlineLevel="0" collapsed="false">
      <c r="A1046" s="0" t="s">
        <v>3359</v>
      </c>
      <c r="B1046" s="0" t="s">
        <v>3301</v>
      </c>
      <c r="C1046" s="1" t="str">
        <f aca="false">HYPERLINK(D1046)</f>
        <v>https://www.eurekalert.org/pub_releases/2018-12/uoha-nzv120418.php</v>
      </c>
      <c r="D1046" s="0" t="s">
        <v>3360</v>
      </c>
      <c r="E1046" s="0" t="s">
        <v>3196</v>
      </c>
      <c r="F1046" s="0" t="s">
        <v>366</v>
      </c>
      <c r="H1046" s="0" t="s">
        <v>17</v>
      </c>
      <c r="I1046" s="0" t="s">
        <v>94</v>
      </c>
      <c r="J1046" s="0" t="s">
        <v>18</v>
      </c>
      <c r="K1046" s="0" t="n">
        <v>811880</v>
      </c>
      <c r="L1046" s="0" t="n">
        <v>7509.89</v>
      </c>
    </row>
    <row r="1047" customFormat="false" ht="16" hidden="false" customHeight="false" outlineLevel="0" collapsed="false">
      <c r="A1047" s="0" t="s">
        <v>3361</v>
      </c>
      <c r="B1047" s="0" t="s">
        <v>3256</v>
      </c>
      <c r="C1047" s="1" t="str">
        <f aca="false">HYPERLINK(D1047)</f>
        <v>https://www.bnd.com/news/business/article222614970.html</v>
      </c>
      <c r="D1047" s="0" t="s">
        <v>3362</v>
      </c>
      <c r="E1047" s="0" t="s">
        <v>3258</v>
      </c>
      <c r="F1047" s="0" t="s">
        <v>3363</v>
      </c>
      <c r="H1047" s="0" t="s">
        <v>17</v>
      </c>
      <c r="I1047" s="0" t="s">
        <v>240</v>
      </c>
      <c r="J1047" s="0" t="s">
        <v>18</v>
      </c>
      <c r="K1047" s="0" t="n">
        <v>124022</v>
      </c>
      <c r="L1047" s="0" t="n">
        <v>1147.2</v>
      </c>
    </row>
    <row r="1048" customFormat="false" ht="16" hidden="false" customHeight="false" outlineLevel="0" collapsed="false">
      <c r="A1048" s="0" t="s">
        <v>3361</v>
      </c>
      <c r="B1048" s="0" t="s">
        <v>3256</v>
      </c>
      <c r="C1048" s="1" t="str">
        <f aca="false">HYPERLINK(D1048)</f>
        <v>https://www.fresnobee.com/news/business/article222614970.html</v>
      </c>
      <c r="D1048" s="0" t="s">
        <v>3364</v>
      </c>
      <c r="E1048" s="0" t="s">
        <v>3334</v>
      </c>
      <c r="F1048" s="0" t="s">
        <v>3365</v>
      </c>
      <c r="H1048" s="0" t="s">
        <v>17</v>
      </c>
      <c r="I1048" s="0" t="s">
        <v>259</v>
      </c>
      <c r="J1048" s="0" t="s">
        <v>18</v>
      </c>
      <c r="K1048" s="0" t="n">
        <v>373599</v>
      </c>
      <c r="L1048" s="0" t="n">
        <v>3455.79</v>
      </c>
    </row>
    <row r="1049" customFormat="false" ht="16" hidden="false" customHeight="false" outlineLevel="0" collapsed="false">
      <c r="A1049" s="0" t="s">
        <v>3366</v>
      </c>
      <c r="B1049" s="0" t="s">
        <v>3367</v>
      </c>
      <c r="C1049" s="1" t="str">
        <f aca="false">HYPERLINK(D1049)</f>
        <v>https://www.agprofessional.com/article/and-coming-leaders-these-pork-leaders-are-making-big-impact</v>
      </c>
      <c r="D1049" s="0" t="s">
        <v>3368</v>
      </c>
      <c r="E1049" s="0" t="s">
        <v>3369</v>
      </c>
      <c r="F1049" s="0" t="s">
        <v>393</v>
      </c>
      <c r="G1049" s="0" t="s">
        <v>3370</v>
      </c>
      <c r="H1049" s="0" t="s">
        <v>17</v>
      </c>
      <c r="I1049" s="0" t="s">
        <v>34</v>
      </c>
      <c r="J1049" s="0" t="s">
        <v>18</v>
      </c>
      <c r="K1049" s="0" t="n">
        <v>14488</v>
      </c>
      <c r="L1049" s="0" t="n">
        <v>134.01</v>
      </c>
    </row>
    <row r="1050" customFormat="false" ht="16" hidden="false" customHeight="false" outlineLevel="0" collapsed="false">
      <c r="A1050" s="0" t="s">
        <v>3371</v>
      </c>
      <c r="B1050" s="0" t="s">
        <v>3256</v>
      </c>
      <c r="C1050" s="1" t="str">
        <f aca="false">HYPERLINK(D1050)</f>
        <v>https://www.thenewstribune.com/news/business/article222614970.html</v>
      </c>
      <c r="D1050" s="0" t="s">
        <v>3372</v>
      </c>
      <c r="E1050" s="0" t="s">
        <v>3258</v>
      </c>
      <c r="F1050" s="0" t="s">
        <v>3373</v>
      </c>
      <c r="H1050" s="0" t="s">
        <v>17</v>
      </c>
      <c r="I1050" s="0" t="s">
        <v>2052</v>
      </c>
      <c r="J1050" s="0" t="s">
        <v>18</v>
      </c>
      <c r="K1050" s="0" t="n">
        <v>394323</v>
      </c>
      <c r="L1050" s="0" t="n">
        <v>3647.49</v>
      </c>
    </row>
    <row r="1051" customFormat="false" ht="16" hidden="false" customHeight="false" outlineLevel="0" collapsed="false">
      <c r="A1051" s="0" t="s">
        <v>3374</v>
      </c>
      <c r="B1051" s="0" t="s">
        <v>3375</v>
      </c>
      <c r="C1051" s="1" t="str">
        <f aca="false">HYPERLINK(D1051)</f>
        <v>http://www.ctnewsonline.com/news/article_dd25679a-f7ff-11e8-98cf-bfcbb806552d.html</v>
      </c>
      <c r="D1051" s="0" t="s">
        <v>3376</v>
      </c>
      <c r="E1051" s="0" t="s">
        <v>3377</v>
      </c>
      <c r="F1051" s="0" t="s">
        <v>204</v>
      </c>
      <c r="G1051" s="0" t="s">
        <v>3378</v>
      </c>
      <c r="H1051" s="0" t="s">
        <v>17</v>
      </c>
      <c r="I1051" s="0" t="s">
        <v>34</v>
      </c>
      <c r="J1051" s="0" t="s">
        <v>18</v>
      </c>
      <c r="K1051" s="0" t="n">
        <v>3934</v>
      </c>
      <c r="L1051" s="0" t="n">
        <v>36.39</v>
      </c>
    </row>
    <row r="1052" customFormat="false" ht="16" hidden="false" customHeight="false" outlineLevel="0" collapsed="false">
      <c r="A1052" s="0" t="s">
        <v>3379</v>
      </c>
      <c r="B1052" s="0" t="s">
        <v>3256</v>
      </c>
      <c r="C1052" s="1" t="str">
        <f aca="false">HYPERLINK(D1052)</f>
        <v>https://www.miamiherald.com/news/business/article222614970.html</v>
      </c>
      <c r="D1052" s="0" t="s">
        <v>3380</v>
      </c>
      <c r="E1052" s="0" t="s">
        <v>3334</v>
      </c>
      <c r="F1052" s="0" t="s">
        <v>3381</v>
      </c>
      <c r="H1052" s="0" t="s">
        <v>17</v>
      </c>
      <c r="I1052" s="0" t="s">
        <v>401</v>
      </c>
      <c r="J1052" s="0" t="s">
        <v>18</v>
      </c>
      <c r="K1052" s="0" t="n">
        <v>2507278</v>
      </c>
      <c r="L1052" s="0" t="n">
        <v>23192.32</v>
      </c>
    </row>
    <row r="1053" customFormat="false" ht="16" hidden="false" customHeight="false" outlineLevel="0" collapsed="false">
      <c r="A1053" s="0" t="s">
        <v>3379</v>
      </c>
      <c r="B1053" s="0" t="s">
        <v>3256</v>
      </c>
      <c r="C1053" s="1" t="str">
        <f aca="false">HYPERLINK(D1053)</f>
        <v>https://www.sanluisobispo.com/news/business/article222614970.html</v>
      </c>
      <c r="D1053" s="0" t="s">
        <v>3382</v>
      </c>
      <c r="E1053" s="0" t="s">
        <v>3334</v>
      </c>
      <c r="F1053" s="0" t="s">
        <v>3383</v>
      </c>
      <c r="G1053" s="0" t="s">
        <v>3384</v>
      </c>
      <c r="H1053" s="0" t="s">
        <v>17</v>
      </c>
      <c r="I1053" s="0" t="s">
        <v>259</v>
      </c>
      <c r="J1053" s="0" t="s">
        <v>18</v>
      </c>
      <c r="K1053" s="0" t="n">
        <v>232973</v>
      </c>
      <c r="L1053" s="0" t="n">
        <v>2155</v>
      </c>
    </row>
    <row r="1054" customFormat="false" ht="16" hidden="false" customHeight="false" outlineLevel="0" collapsed="false">
      <c r="A1054" s="0" t="s">
        <v>3379</v>
      </c>
      <c r="B1054" s="0" t="s">
        <v>3256</v>
      </c>
      <c r="C1054" s="1" t="str">
        <f aca="false">HYPERLINK(D1054)</f>
        <v>https://www.kansascity.com/news/business/national-international/article222614970.html</v>
      </c>
      <c r="D1054" s="0" t="s">
        <v>3385</v>
      </c>
      <c r="E1054" s="0" t="s">
        <v>3334</v>
      </c>
      <c r="F1054" s="0" t="s">
        <v>339</v>
      </c>
      <c r="H1054" s="0" t="s">
        <v>17</v>
      </c>
      <c r="I1054" s="0" t="s">
        <v>34</v>
      </c>
      <c r="J1054" s="0" t="s">
        <v>18</v>
      </c>
      <c r="K1054" s="0" t="n">
        <v>1083610</v>
      </c>
      <c r="L1054" s="0" t="n">
        <v>10023.39</v>
      </c>
    </row>
    <row r="1055" customFormat="false" ht="16" hidden="false" customHeight="false" outlineLevel="0" collapsed="false">
      <c r="A1055" s="0" t="s">
        <v>3379</v>
      </c>
      <c r="B1055" s="0" t="s">
        <v>3256</v>
      </c>
      <c r="C1055" s="1" t="str">
        <f aca="false">HYPERLINK(D1055)</f>
        <v>https://www.tri-cityherald.com/news/business/national-business/article222614970.html</v>
      </c>
      <c r="D1055" s="0" t="s">
        <v>3386</v>
      </c>
      <c r="E1055" s="0" t="s">
        <v>3258</v>
      </c>
      <c r="F1055" s="0" t="s">
        <v>3387</v>
      </c>
      <c r="G1055" s="0" t="s">
        <v>3384</v>
      </c>
      <c r="H1055" s="0" t="s">
        <v>17</v>
      </c>
      <c r="I1055" s="0" t="s">
        <v>2052</v>
      </c>
      <c r="J1055" s="0" t="s">
        <v>18</v>
      </c>
      <c r="K1055" s="0" t="n">
        <v>109297</v>
      </c>
      <c r="L1055" s="0" t="n">
        <v>1011</v>
      </c>
    </row>
    <row r="1056" customFormat="false" ht="16" hidden="false" customHeight="false" outlineLevel="0" collapsed="false">
      <c r="A1056" s="0" t="s">
        <v>3379</v>
      </c>
      <c r="B1056" s="0" t="s">
        <v>3256</v>
      </c>
      <c r="C1056" s="1" t="str">
        <f aca="false">HYPERLINK(D1056)</f>
        <v>https://www.sunherald.com/news/business/article222614970.html</v>
      </c>
      <c r="D1056" s="0" t="s">
        <v>3388</v>
      </c>
      <c r="E1056" s="0" t="s">
        <v>3258</v>
      </c>
      <c r="F1056" s="0" t="s">
        <v>3389</v>
      </c>
      <c r="H1056" s="0" t="s">
        <v>17</v>
      </c>
      <c r="I1056" s="0" t="s">
        <v>252</v>
      </c>
      <c r="J1056" s="0" t="s">
        <v>18</v>
      </c>
      <c r="K1056" s="0" t="n">
        <v>81012</v>
      </c>
      <c r="L1056" s="0" t="n">
        <v>749.36</v>
      </c>
    </row>
    <row r="1057" customFormat="false" ht="16" hidden="false" customHeight="false" outlineLevel="0" collapsed="false">
      <c r="A1057" s="0" t="s">
        <v>3379</v>
      </c>
      <c r="B1057" s="0" t="s">
        <v>3256</v>
      </c>
      <c r="C1057" s="1" t="str">
        <f aca="false">HYPERLINK(D1057)</f>
        <v>https://www.macon.com/news/business/article222614970.html</v>
      </c>
      <c r="D1057" s="0" t="s">
        <v>3390</v>
      </c>
      <c r="E1057" s="0" t="s">
        <v>3258</v>
      </c>
      <c r="F1057" s="0" t="s">
        <v>3391</v>
      </c>
      <c r="H1057" s="0" t="s">
        <v>17</v>
      </c>
      <c r="I1057" s="0" t="s">
        <v>155</v>
      </c>
      <c r="J1057" s="0" t="s">
        <v>18</v>
      </c>
      <c r="K1057" s="0" t="n">
        <v>130253</v>
      </c>
      <c r="L1057" s="0" t="n">
        <v>1204.84</v>
      </c>
    </row>
    <row r="1058" customFormat="false" ht="16" hidden="false" customHeight="false" outlineLevel="0" collapsed="false">
      <c r="A1058" s="0" t="s">
        <v>3379</v>
      </c>
      <c r="B1058" s="0" t="s">
        <v>3256</v>
      </c>
      <c r="C1058" s="1" t="str">
        <f aca="false">HYPERLINK(D1058)</f>
        <v>https://www.bradenton.com/news/business/article222614970.html</v>
      </c>
      <c r="D1058" s="0" t="s">
        <v>3392</v>
      </c>
      <c r="E1058" s="0" t="s">
        <v>3258</v>
      </c>
      <c r="F1058" s="0" t="s">
        <v>3393</v>
      </c>
      <c r="H1058" s="0" t="s">
        <v>17</v>
      </c>
      <c r="I1058" s="0" t="s">
        <v>401</v>
      </c>
      <c r="J1058" s="0" t="s">
        <v>18</v>
      </c>
      <c r="K1058" s="0" t="n">
        <v>269456</v>
      </c>
      <c r="L1058" s="0" t="n">
        <v>2492.47</v>
      </c>
    </row>
    <row r="1059" customFormat="false" ht="16" hidden="false" customHeight="false" outlineLevel="0" collapsed="false">
      <c r="A1059" s="0" t="s">
        <v>3379</v>
      </c>
      <c r="B1059" s="0" t="s">
        <v>3256</v>
      </c>
      <c r="C1059" s="1" t="str">
        <f aca="false">HYPERLINK(D1059)</f>
        <v>https://www.mercedsunstar.com/news/business/article222614970.html</v>
      </c>
      <c r="D1059" s="0" t="s">
        <v>3394</v>
      </c>
      <c r="E1059" s="0" t="s">
        <v>3258</v>
      </c>
      <c r="F1059" s="0" t="s">
        <v>3395</v>
      </c>
      <c r="H1059" s="0" t="s">
        <v>17</v>
      </c>
      <c r="I1059" s="0" t="s">
        <v>259</v>
      </c>
      <c r="J1059" s="0" t="s">
        <v>18</v>
      </c>
      <c r="K1059" s="0" t="n">
        <v>52197</v>
      </c>
      <c r="L1059" s="0" t="n">
        <v>482.82</v>
      </c>
    </row>
    <row r="1060" customFormat="false" ht="16" hidden="false" customHeight="false" outlineLevel="0" collapsed="false">
      <c r="A1060" s="0" t="s">
        <v>3396</v>
      </c>
      <c r="B1060" s="0" t="s">
        <v>3256</v>
      </c>
      <c r="C1060" s="1" t="str">
        <f aca="false">HYPERLINK(D1060)</f>
        <v>https://www.theeagle.com/news/nation/university-of-kansas-campus-to-be-wind-powered-by/article_e2905d06-c793-5c73-8efa-8c2e456dfbf0.html</v>
      </c>
      <c r="D1060" s="0" t="s">
        <v>3397</v>
      </c>
      <c r="E1060" s="0" t="s">
        <v>3258</v>
      </c>
      <c r="F1060" s="0" t="s">
        <v>3398</v>
      </c>
      <c r="H1060" s="0" t="s">
        <v>17</v>
      </c>
      <c r="I1060" s="0" t="s">
        <v>137</v>
      </c>
      <c r="J1060" s="0" t="s">
        <v>18</v>
      </c>
      <c r="K1060" s="0" t="n">
        <v>76059</v>
      </c>
      <c r="L1060" s="0" t="n">
        <v>703.55</v>
      </c>
    </row>
    <row r="1061" customFormat="false" ht="16" hidden="false" customHeight="false" outlineLevel="0" collapsed="false">
      <c r="A1061" s="0" t="s">
        <v>3396</v>
      </c>
      <c r="B1061" s="0" t="s">
        <v>3256</v>
      </c>
      <c r="C1061" s="1" t="str">
        <f aca="false">HYPERLINK(D1061)</f>
        <v>http://www.emporiagazette.com/news/state/article_353efaba-524a-5bd3-a0a6-08751a71fe5c.html</v>
      </c>
      <c r="D1061" s="0" t="s">
        <v>3399</v>
      </c>
      <c r="E1061" s="0" t="s">
        <v>3258</v>
      </c>
      <c r="F1061" s="0" t="s">
        <v>60</v>
      </c>
      <c r="H1061" s="0" t="s">
        <v>17</v>
      </c>
      <c r="I1061" s="0" t="s">
        <v>34</v>
      </c>
      <c r="J1061" s="0" t="s">
        <v>18</v>
      </c>
      <c r="K1061" s="0" t="n">
        <v>12829</v>
      </c>
      <c r="L1061" s="0" t="n">
        <v>118.67</v>
      </c>
    </row>
    <row r="1062" customFormat="false" ht="16" hidden="false" customHeight="false" outlineLevel="0" collapsed="false">
      <c r="A1062" s="0" t="s">
        <v>3396</v>
      </c>
      <c r="B1062" s="0" t="s">
        <v>3256</v>
      </c>
      <c r="C1062" s="1" t="str">
        <f aca="false">HYPERLINK(D1062)</f>
        <v>http://www.ccenterdispatch.com/news/state/article_1c479375-3350-5b6b-ad4d-2990f78c0111.html</v>
      </c>
      <c r="D1062" s="0" t="s">
        <v>3400</v>
      </c>
      <c r="E1062" s="0" t="s">
        <v>3334</v>
      </c>
      <c r="F1062" s="0" t="s">
        <v>79</v>
      </c>
      <c r="H1062" s="0" t="s">
        <v>17</v>
      </c>
      <c r="I1062" s="0" t="s">
        <v>80</v>
      </c>
      <c r="J1062" s="0" t="s">
        <v>18</v>
      </c>
      <c r="K1062" s="0" t="n">
        <v>5127</v>
      </c>
      <c r="L1062" s="0" t="n">
        <v>47.42</v>
      </c>
    </row>
    <row r="1063" customFormat="false" ht="16" hidden="false" customHeight="false" outlineLevel="0" collapsed="false">
      <c r="A1063" s="0" t="s">
        <v>3396</v>
      </c>
      <c r="B1063" s="0" t="s">
        <v>3256</v>
      </c>
      <c r="C1063" s="1" t="str">
        <f aca="false">HYPERLINK(D1063)</f>
        <v>http://www.newspressnow.com/news/state/university-of-kansas-campus-to-be-wind-powered-by/article_4a00c140-6058-5de7-96eb-bde53c9fef2f.html</v>
      </c>
      <c r="D1063" s="0" t="s">
        <v>3401</v>
      </c>
      <c r="E1063" s="0" t="s">
        <v>3258</v>
      </c>
      <c r="F1063" s="0" t="s">
        <v>57</v>
      </c>
      <c r="H1063" s="0" t="s">
        <v>17</v>
      </c>
      <c r="I1063" s="0" t="s">
        <v>58</v>
      </c>
      <c r="J1063" s="0" t="s">
        <v>18</v>
      </c>
      <c r="K1063" s="0" t="n">
        <v>38102</v>
      </c>
      <c r="L1063" s="0" t="n">
        <v>352.44</v>
      </c>
    </row>
    <row r="1064" customFormat="false" ht="16" hidden="false" customHeight="false" outlineLevel="0" collapsed="false">
      <c r="A1064" s="0" t="s">
        <v>3396</v>
      </c>
      <c r="B1064" s="0" t="s">
        <v>3256</v>
      </c>
      <c r="C1064" s="1" t="str">
        <f aca="false">HYPERLINK(D1064)</f>
        <v>https://www.argus-press.com/news/state_news/article_1986e854-db4c-5a77-93c0-e7c18f399293.html</v>
      </c>
      <c r="D1064" s="0" t="s">
        <v>3402</v>
      </c>
      <c r="E1064" s="0" t="s">
        <v>3334</v>
      </c>
      <c r="F1064" s="0" t="s">
        <v>3403</v>
      </c>
      <c r="H1064" s="0" t="s">
        <v>17</v>
      </c>
      <c r="I1064" s="0" t="s">
        <v>828</v>
      </c>
      <c r="J1064" s="0" t="s">
        <v>18</v>
      </c>
      <c r="K1064" s="0" t="n">
        <v>7521</v>
      </c>
      <c r="L1064" s="0" t="n">
        <v>69.57</v>
      </c>
    </row>
    <row r="1065" customFormat="false" ht="16" hidden="false" customHeight="false" outlineLevel="0" collapsed="false">
      <c r="A1065" s="0" t="s">
        <v>3396</v>
      </c>
      <c r="B1065" s="0" t="s">
        <v>3256</v>
      </c>
      <c r="C1065" s="1" t="str">
        <f aca="false">HYPERLINK(D1065)</f>
        <v/>
      </c>
      <c r="E1065" s="0" t="s">
        <v>3258</v>
      </c>
      <c r="F1065" s="0" t="s">
        <v>2742</v>
      </c>
      <c r="H1065" s="0" t="s">
        <v>17</v>
      </c>
      <c r="J1065" s="0" t="s">
        <v>18</v>
      </c>
      <c r="K1065" s="0" t="n">
        <v>595441</v>
      </c>
      <c r="L1065" s="0" t="n">
        <v>5507.83</v>
      </c>
    </row>
    <row r="1066" customFormat="false" ht="16" hidden="false" customHeight="false" outlineLevel="0" collapsed="false">
      <c r="A1066" s="0" t="s">
        <v>3404</v>
      </c>
      <c r="B1066" s="0" t="s">
        <v>3256</v>
      </c>
      <c r="C1066" s="1" t="str">
        <f aca="false">HYPERLINK(D1066)</f>
        <v>https://www.kctv5.com/news/university-of-kansas-campus-to-be-wind-powered-by/article_b1eebff2-f806-11e8-a7b0-236eefccdb69.html</v>
      </c>
      <c r="D1066" s="0" t="s">
        <v>3405</v>
      </c>
      <c r="E1066" s="0" t="s">
        <v>3258</v>
      </c>
      <c r="F1066" s="0" t="s">
        <v>3406</v>
      </c>
      <c r="G1066" s="0" t="s">
        <v>888</v>
      </c>
      <c r="H1066" s="0" t="s">
        <v>17</v>
      </c>
      <c r="I1066" s="0" t="s">
        <v>58</v>
      </c>
      <c r="J1066" s="0" t="s">
        <v>18</v>
      </c>
      <c r="K1066" s="0" t="n">
        <v>137987</v>
      </c>
      <c r="L1066" s="0" t="n">
        <v>1276.38</v>
      </c>
    </row>
    <row r="1067" customFormat="false" ht="16" hidden="false" customHeight="false" outlineLevel="0" collapsed="false">
      <c r="A1067" s="0" t="s">
        <v>3407</v>
      </c>
      <c r="B1067" s="0" t="s">
        <v>3408</v>
      </c>
      <c r="C1067" s="1" t="str">
        <f aca="false">HYPERLINK(D1067)</f>
        <v>https://www.thefencepost.com/news/beef-genetics-researchers-seek-to-understand-technology-utilization-survey-respondents-sought/</v>
      </c>
      <c r="D1067" s="0" t="s">
        <v>3409</v>
      </c>
      <c r="E1067" s="0" t="s">
        <v>3410</v>
      </c>
      <c r="F1067" s="0" t="s">
        <v>326</v>
      </c>
      <c r="G1067" s="0" t="e">
        <f aca="false">-#NAME?-#NAME?</f>
        <v>#NAME?</v>
      </c>
      <c r="H1067" s="0" t="s">
        <v>17</v>
      </c>
      <c r="I1067" s="0" t="s">
        <v>327</v>
      </c>
      <c r="J1067" s="0" t="s">
        <v>18</v>
      </c>
      <c r="K1067" s="0" t="n">
        <v>13630</v>
      </c>
      <c r="L1067" s="0" t="n">
        <v>126.08</v>
      </c>
    </row>
    <row r="1068" customFormat="false" ht="16" hidden="false" customHeight="false" outlineLevel="0" collapsed="false">
      <c r="A1068" s="0" t="s">
        <v>3411</v>
      </c>
      <c r="B1068" s="0" t="s">
        <v>3367</v>
      </c>
      <c r="C1068" s="1" t="str">
        <f aca="false">HYPERLINK(D1068)</f>
        <v>https://www.porkbusiness.com/article/and-coming-leaders-these-pork-leaders-are-making-big-impact</v>
      </c>
      <c r="D1068" s="0" t="s">
        <v>3412</v>
      </c>
      <c r="E1068" s="0" t="s">
        <v>3369</v>
      </c>
      <c r="F1068" s="0" t="s">
        <v>469</v>
      </c>
      <c r="H1068" s="0" t="s">
        <v>17</v>
      </c>
      <c r="J1068" s="0" t="s">
        <v>18</v>
      </c>
      <c r="K1068" s="0" t="n">
        <v>42</v>
      </c>
      <c r="L1068" s="0" t="n">
        <v>0.39</v>
      </c>
    </row>
    <row r="1069" customFormat="false" ht="16" hidden="false" customHeight="false" outlineLevel="0" collapsed="false">
      <c r="A1069" s="0" t="s">
        <v>3411</v>
      </c>
      <c r="B1069" s="0" t="s">
        <v>3367</v>
      </c>
      <c r="C1069" s="1" t="str">
        <f aca="false">HYPERLINK(D1069)</f>
        <v>https://www.agweb.com/top-producer/article/up-and-coming-leaders-these-pork-leaders-are-making-a-big-impact/</v>
      </c>
      <c r="D1069" s="0" t="s">
        <v>3413</v>
      </c>
      <c r="E1069" s="0" t="s">
        <v>3369</v>
      </c>
      <c r="F1069" s="0" t="s">
        <v>423</v>
      </c>
      <c r="G1069" s="0" t="s">
        <v>3414</v>
      </c>
      <c r="H1069" s="0" t="s">
        <v>17</v>
      </c>
      <c r="I1069" s="0" t="s">
        <v>304</v>
      </c>
      <c r="J1069" s="0" t="s">
        <v>18</v>
      </c>
      <c r="K1069" s="0" t="n">
        <v>94</v>
      </c>
      <c r="L1069" s="0" t="n">
        <v>0.87</v>
      </c>
    </row>
    <row r="1070" customFormat="false" ht="16" hidden="false" customHeight="false" outlineLevel="0" collapsed="false">
      <c r="A1070" s="0" t="s">
        <v>3415</v>
      </c>
      <c r="B1070" s="0" t="s">
        <v>3416</v>
      </c>
      <c r="C1070" s="1" t="str">
        <f aca="false">HYPERLINK(D1070)</f>
        <v>http://bigislandnow.com/2018/12/04/uh-new-zika-vaccine-effective-in-preclinical-trials/</v>
      </c>
      <c r="D1070" s="0" t="s">
        <v>3417</v>
      </c>
      <c r="E1070" s="0" t="s">
        <v>1895</v>
      </c>
      <c r="F1070" s="0" t="s">
        <v>3418</v>
      </c>
      <c r="G1070" s="0" t="s">
        <v>3419</v>
      </c>
      <c r="H1070" s="0" t="s">
        <v>17</v>
      </c>
      <c r="I1070" s="0" t="s">
        <v>3344</v>
      </c>
      <c r="J1070" s="0" t="s">
        <v>18</v>
      </c>
      <c r="K1070" s="0" t="n">
        <v>39565</v>
      </c>
      <c r="L1070" s="0" t="n">
        <v>365.98</v>
      </c>
    </row>
    <row r="1071" customFormat="false" ht="16" hidden="false" customHeight="false" outlineLevel="0" collapsed="false">
      <c r="A1071" s="0" t="s">
        <v>3420</v>
      </c>
      <c r="B1071" s="0" t="s">
        <v>3256</v>
      </c>
      <c r="C1071" s="1" t="str">
        <f aca="false">HYPERLINK(D1071)</f>
        <v>http://www.hastingstribune.com/university-of-kansas-campus-to-be-wind-powered-by/article_ab356428-9f8e-59f1-a74e-9164ba7abd48.html</v>
      </c>
      <c r="D1071" s="0" t="s">
        <v>3421</v>
      </c>
      <c r="E1071" s="0" t="s">
        <v>3258</v>
      </c>
      <c r="F1071" s="0" t="s">
        <v>83</v>
      </c>
      <c r="H1071" s="0" t="s">
        <v>17</v>
      </c>
      <c r="I1071" s="0" t="s">
        <v>84</v>
      </c>
      <c r="J1071" s="0" t="s">
        <v>18</v>
      </c>
      <c r="K1071" s="0" t="n">
        <v>14544</v>
      </c>
      <c r="L1071" s="0" t="n">
        <v>134.53</v>
      </c>
    </row>
    <row r="1072" customFormat="false" ht="16" hidden="false" customHeight="false" outlineLevel="0" collapsed="false">
      <c r="A1072" s="0" t="s">
        <v>3422</v>
      </c>
      <c r="B1072" s="0" t="s">
        <v>3423</v>
      </c>
      <c r="C1072" s="1" t="str">
        <f aca="false">HYPERLINK(D1072)</f>
        <v>https://www.kwch.com/content/news/United-States-Post-Office-suspends-mail-service-on-Dec-5-for-National-Day-of-Mourning-501901432.html</v>
      </c>
      <c r="D1072" s="0" t="s">
        <v>3424</v>
      </c>
      <c r="E1072" s="0" t="s">
        <v>3425</v>
      </c>
      <c r="F1072" s="0" t="s">
        <v>3282</v>
      </c>
      <c r="H1072" s="0" t="s">
        <v>17</v>
      </c>
      <c r="I1072" s="0" t="s">
        <v>34</v>
      </c>
      <c r="J1072" s="0" t="s">
        <v>18</v>
      </c>
      <c r="K1072" s="0" t="n">
        <v>130889</v>
      </c>
      <c r="L1072" s="0" t="n">
        <v>1210.72</v>
      </c>
    </row>
    <row r="1073" customFormat="false" ht="16" hidden="false" customHeight="false" outlineLevel="0" collapsed="false">
      <c r="A1073" s="0" t="s">
        <v>3422</v>
      </c>
      <c r="B1073" s="0" t="s">
        <v>3229</v>
      </c>
      <c r="C1073" s="1" t="str">
        <f aca="false">HYPERLINK(D1073)</f>
        <v>http://www.kxxv.com/story/39586313/embry-riddles-daytona-beach-campus-graduates-largest-fall-class-in-history</v>
      </c>
      <c r="D1073" s="0" t="s">
        <v>3426</v>
      </c>
      <c r="E1073" s="0" t="s">
        <v>3318</v>
      </c>
      <c r="F1073" s="0" t="s">
        <v>2237</v>
      </c>
      <c r="H1073" s="0" t="s">
        <v>17</v>
      </c>
      <c r="I1073" s="0" t="s">
        <v>137</v>
      </c>
      <c r="J1073" s="0" t="s">
        <v>18</v>
      </c>
      <c r="K1073" s="0" t="n">
        <v>86692</v>
      </c>
      <c r="L1073" s="0" t="n">
        <v>801.9</v>
      </c>
    </row>
    <row r="1074" customFormat="false" ht="16" hidden="false" customHeight="false" outlineLevel="0" collapsed="false">
      <c r="A1074" s="0" t="s">
        <v>3427</v>
      </c>
      <c r="B1074" s="0" t="s">
        <v>3428</v>
      </c>
      <c r="C1074" s="1" t="str">
        <f aca="false">HYPERLINK(D1074)</f>
        <v>http://www.spoke.com/press_releases/5c06c2592cf3f7f6cb039871</v>
      </c>
      <c r="D1074" s="0" t="s">
        <v>3429</v>
      </c>
      <c r="E1074" s="0" t="s">
        <v>3318</v>
      </c>
      <c r="F1074" s="0" t="s">
        <v>2309</v>
      </c>
      <c r="G1074" s="0" t="s">
        <v>2310</v>
      </c>
      <c r="H1074" s="0" t="s">
        <v>17</v>
      </c>
      <c r="J1074" s="0" t="s">
        <v>18</v>
      </c>
      <c r="K1074" s="0" t="n">
        <v>32361</v>
      </c>
      <c r="L1074" s="0" t="n">
        <v>299.34</v>
      </c>
    </row>
    <row r="1075" customFormat="false" ht="16" hidden="false" customHeight="false" outlineLevel="0" collapsed="false">
      <c r="A1075" s="0" t="s">
        <v>3430</v>
      </c>
      <c r="B1075" s="0" t="s">
        <v>3069</v>
      </c>
      <c r="C1075" s="1" t="str">
        <f aca="false">HYPERLINK(D1075)</f>
        <v>http://www.thepampanews.com/sports/national/article_d4376ba2-8480-5715-9aaf-45069269074f.html</v>
      </c>
      <c r="D1075" s="0" t="s">
        <v>3431</v>
      </c>
      <c r="E1075" s="0" t="s">
        <v>3069</v>
      </c>
      <c r="F1075" s="0" t="s">
        <v>135</v>
      </c>
      <c r="G1075" s="0" t="s">
        <v>136</v>
      </c>
      <c r="H1075" s="0" t="s">
        <v>17</v>
      </c>
      <c r="I1075" s="0" t="s">
        <v>137</v>
      </c>
      <c r="J1075" s="0" t="s">
        <v>18</v>
      </c>
      <c r="K1075" s="0" t="n">
        <v>1527</v>
      </c>
      <c r="L1075" s="0" t="n">
        <v>14.12</v>
      </c>
    </row>
    <row r="1076" customFormat="false" ht="16" hidden="false" customHeight="false" outlineLevel="0" collapsed="false">
      <c r="A1076" s="0" t="s">
        <v>3432</v>
      </c>
      <c r="B1076" s="0" t="s">
        <v>3433</v>
      </c>
      <c r="C1076" s="1" t="str">
        <f aca="false">HYPERLINK(D1076)</f>
        <v>https://www.hayspost.com/2018/12/04/delton-leaving-kansas-state/</v>
      </c>
      <c r="D1076" s="0" t="s">
        <v>3434</v>
      </c>
      <c r="E1076" s="0" t="s">
        <v>3435</v>
      </c>
      <c r="F1076" s="0" t="s">
        <v>921</v>
      </c>
      <c r="G1076" s="0" t="s">
        <v>921</v>
      </c>
      <c r="H1076" s="0" t="s">
        <v>17</v>
      </c>
      <c r="I1076" s="0" t="s">
        <v>34</v>
      </c>
      <c r="J1076" s="0" t="s">
        <v>18</v>
      </c>
      <c r="K1076" s="0" t="n">
        <v>14322</v>
      </c>
      <c r="L1076" s="0" t="n">
        <v>132.48</v>
      </c>
    </row>
    <row r="1077" customFormat="false" ht="16" hidden="false" customHeight="false" outlineLevel="0" collapsed="false">
      <c r="A1077" s="0" t="s">
        <v>3436</v>
      </c>
      <c r="B1077" s="0" t="s">
        <v>3437</v>
      </c>
      <c r="C1077" s="1" t="str">
        <f aca="false">HYPERLINK(D1077)</f>
        <v>https://www.kansascity.com/news/local/article222602795.html</v>
      </c>
      <c r="D1077" s="0" t="s">
        <v>3438</v>
      </c>
      <c r="E1077" s="0" t="s">
        <v>3439</v>
      </c>
      <c r="F1077" s="0" t="s">
        <v>339</v>
      </c>
      <c r="G1077" s="0" t="s">
        <v>3440</v>
      </c>
      <c r="H1077" s="0" t="s">
        <v>17</v>
      </c>
      <c r="I1077" s="0" t="s">
        <v>34</v>
      </c>
      <c r="J1077" s="0" t="s">
        <v>18</v>
      </c>
      <c r="K1077" s="0" t="n">
        <v>1083610</v>
      </c>
      <c r="L1077" s="0" t="n">
        <v>10023.39</v>
      </c>
    </row>
    <row r="1078" customFormat="false" ht="16" hidden="false" customHeight="false" outlineLevel="0" collapsed="false">
      <c r="A1078" s="0" t="s">
        <v>3441</v>
      </c>
      <c r="B1078" s="0" t="s">
        <v>3229</v>
      </c>
      <c r="C1078" s="1" t="str">
        <f aca="false">HYPERLINK(D1078)</f>
        <v>http://www.wicz.com/story/39586313/embry-riddles-daytona-beach-campus-graduates-largest-fall-class-in-history</v>
      </c>
      <c r="D1078" s="0" t="s">
        <v>3442</v>
      </c>
      <c r="E1078" s="0" t="s">
        <v>3318</v>
      </c>
      <c r="F1078" s="0" t="s">
        <v>2158</v>
      </c>
      <c r="H1078" s="0" t="s">
        <v>17</v>
      </c>
      <c r="I1078" s="0" t="s">
        <v>94</v>
      </c>
      <c r="J1078" s="0" t="s">
        <v>18</v>
      </c>
      <c r="K1078" s="0" t="n">
        <v>17478</v>
      </c>
      <c r="L1078" s="0" t="n">
        <v>161.67</v>
      </c>
    </row>
    <row r="1079" customFormat="false" ht="16" hidden="false" customHeight="false" outlineLevel="0" collapsed="false">
      <c r="A1079" s="0" t="s">
        <v>3443</v>
      </c>
      <c r="B1079" s="0" t="s">
        <v>3229</v>
      </c>
      <c r="C1079" s="1" t="str">
        <f aca="false">HYPERLINK(D1079)</f>
        <v>https://www.vbprofiles.com/press_releases/5c06c036b9abe4774bf98a68</v>
      </c>
      <c r="D1079" s="0" t="s">
        <v>3444</v>
      </c>
      <c r="E1079" s="0" t="s">
        <v>3318</v>
      </c>
      <c r="F1079" s="0" t="s">
        <v>2258</v>
      </c>
      <c r="H1079" s="0" t="s">
        <v>17</v>
      </c>
      <c r="J1079" s="0" t="s">
        <v>18</v>
      </c>
      <c r="K1079" s="0" t="n">
        <v>16792</v>
      </c>
      <c r="L1079" s="0" t="n">
        <v>155.33</v>
      </c>
    </row>
    <row r="1080" customFormat="false" ht="16" hidden="false" customHeight="false" outlineLevel="0" collapsed="false">
      <c r="A1080" s="0" t="s">
        <v>3445</v>
      </c>
      <c r="B1080" s="0" t="s">
        <v>3229</v>
      </c>
      <c r="C1080" s="1" t="str">
        <f aca="false">HYPERLINK(D1080)</f>
        <v>http://www.motherhoodfullofdreams.com/about-janeth-paez/pr-newswire?rkey=20181204UN91794&amp;filter=638</v>
      </c>
      <c r="D1080" s="0" t="s">
        <v>3446</v>
      </c>
      <c r="E1080" s="0" t="s">
        <v>3318</v>
      </c>
      <c r="F1080" s="0" t="s">
        <v>3447</v>
      </c>
      <c r="H1080" s="0" t="s">
        <v>17</v>
      </c>
      <c r="I1080" s="0" t="s">
        <v>401</v>
      </c>
      <c r="J1080" s="0" t="s">
        <v>18</v>
      </c>
      <c r="K1080" s="0" t="n">
        <v>47</v>
      </c>
      <c r="L1080" s="0" t="n">
        <v>0.43</v>
      </c>
    </row>
    <row r="1081" customFormat="false" ht="16" hidden="false" customHeight="false" outlineLevel="0" collapsed="false">
      <c r="A1081" s="0" t="s">
        <v>3448</v>
      </c>
      <c r="B1081" s="0" t="s">
        <v>3229</v>
      </c>
      <c r="C1081" s="1" t="str">
        <f aca="false">HYPERLINK(D1081)</f>
        <v>https://360wisemedia.com/prnewswire/?rkey=20181204UN91794</v>
      </c>
      <c r="D1081" s="0" t="s">
        <v>3449</v>
      </c>
      <c r="E1081" s="0" t="s">
        <v>3318</v>
      </c>
      <c r="F1081" s="0" t="s">
        <v>2298</v>
      </c>
      <c r="H1081" s="0" t="s">
        <v>17</v>
      </c>
      <c r="J1081" s="0" t="s">
        <v>18</v>
      </c>
      <c r="K1081" s="0" t="n">
        <v>204</v>
      </c>
      <c r="L1081" s="0" t="n">
        <v>1.89</v>
      </c>
    </row>
    <row r="1082" customFormat="false" ht="16" hidden="false" customHeight="false" outlineLevel="0" collapsed="false">
      <c r="A1082" s="0" t="s">
        <v>3448</v>
      </c>
      <c r="B1082" s="0" t="s">
        <v>3229</v>
      </c>
      <c r="C1082" s="1" t="str">
        <f aca="false">HYPERLINK(D1082)</f>
        <v>http://www.crossroadstoday.com/story/39586313/embry-riddles-daytona-beach-campus-graduates-largest-fall-class-in-history</v>
      </c>
      <c r="D1082" s="0" t="s">
        <v>3450</v>
      </c>
      <c r="E1082" s="0" t="s">
        <v>3318</v>
      </c>
      <c r="F1082" s="0" t="s">
        <v>2187</v>
      </c>
      <c r="H1082" s="0" t="s">
        <v>17</v>
      </c>
      <c r="I1082" s="0" t="s">
        <v>137</v>
      </c>
      <c r="J1082" s="0" t="s">
        <v>18</v>
      </c>
      <c r="K1082" s="0" t="n">
        <v>31527</v>
      </c>
      <c r="L1082" s="0" t="n">
        <v>291.62</v>
      </c>
    </row>
    <row r="1083" customFormat="false" ht="16" hidden="false" customHeight="false" outlineLevel="0" collapsed="false">
      <c r="A1083" s="0" t="s">
        <v>3451</v>
      </c>
      <c r="B1083" s="0" t="s">
        <v>3229</v>
      </c>
      <c r="C1083" s="1" t="str">
        <f aca="false">HYPERLINK(D1083)</f>
        <v>http://angelacares.org/resources/pr-newswire-news/?rkey=20181204UN91794&amp;filter=5088</v>
      </c>
      <c r="D1083" s="0" t="s">
        <v>3452</v>
      </c>
      <c r="E1083" s="0" t="s">
        <v>3318</v>
      </c>
      <c r="F1083" s="0" t="s">
        <v>2252</v>
      </c>
      <c r="H1083" s="0" t="s">
        <v>17</v>
      </c>
      <c r="I1083" s="0" t="s">
        <v>1714</v>
      </c>
      <c r="J1083" s="0" t="s">
        <v>18</v>
      </c>
      <c r="K1083" s="0" t="n">
        <v>148</v>
      </c>
      <c r="L1083" s="0" t="n">
        <v>1.37</v>
      </c>
    </row>
    <row r="1084" customFormat="false" ht="16" hidden="false" customHeight="false" outlineLevel="0" collapsed="false">
      <c r="A1084" s="0" t="s">
        <v>3453</v>
      </c>
      <c r="B1084" s="0" t="s">
        <v>3229</v>
      </c>
      <c r="C1084" s="1" t="str">
        <f aca="false">HYPERLINK(D1084)</f>
        <v>https://hospitality21.com/breaking-news/?rkey=20181204UN91794&amp;filter=2756</v>
      </c>
      <c r="D1084" s="0" t="s">
        <v>3454</v>
      </c>
      <c r="E1084" s="0" t="s">
        <v>3318</v>
      </c>
      <c r="F1084" s="0" t="s">
        <v>3455</v>
      </c>
      <c r="H1084" s="0" t="s">
        <v>17</v>
      </c>
      <c r="J1084" s="0" t="s">
        <v>18</v>
      </c>
      <c r="K1084" s="0" t="n">
        <v>350</v>
      </c>
      <c r="L1084" s="0" t="n">
        <v>3.24</v>
      </c>
    </row>
    <row r="1085" customFormat="false" ht="16" hidden="false" customHeight="false" outlineLevel="0" collapsed="false">
      <c r="A1085" s="0" t="s">
        <v>3456</v>
      </c>
      <c r="B1085" s="0" t="s">
        <v>3229</v>
      </c>
      <c r="C1085" s="1" t="str">
        <f aca="false">HYPERLINK(D1085)</f>
        <v>http://www.valleyscw.com/story/39586313/embry-riddles-daytona-beach-campus-graduates-largest-fall-class-in-history</v>
      </c>
      <c r="D1085" s="0" t="s">
        <v>3457</v>
      </c>
      <c r="E1085" s="0" t="s">
        <v>3318</v>
      </c>
      <c r="F1085" s="0" t="s">
        <v>2262</v>
      </c>
      <c r="H1085" s="0" t="s">
        <v>17</v>
      </c>
      <c r="I1085" s="0" t="s">
        <v>512</v>
      </c>
      <c r="J1085" s="0" t="s">
        <v>18</v>
      </c>
      <c r="K1085" s="0" t="n">
        <v>550</v>
      </c>
      <c r="L1085" s="0" t="n">
        <v>5.09</v>
      </c>
    </row>
    <row r="1086" customFormat="false" ht="16" hidden="false" customHeight="false" outlineLevel="0" collapsed="false">
      <c r="A1086" s="0" t="s">
        <v>3456</v>
      </c>
      <c r="B1086" s="0" t="s">
        <v>3229</v>
      </c>
      <c r="C1086" s="1" t="str">
        <f aca="false">HYPERLINK(D1086)</f>
        <v>http://www.wfmj.com/story/39586313/embry-riddles-daytona-beach-campus-graduates-largest-fall-class-in-history</v>
      </c>
      <c r="D1086" s="0" t="s">
        <v>3458</v>
      </c>
      <c r="E1086" s="0" t="s">
        <v>3318</v>
      </c>
      <c r="F1086" s="0" t="s">
        <v>2254</v>
      </c>
      <c r="H1086" s="0" t="s">
        <v>17</v>
      </c>
      <c r="I1086" s="0" t="s">
        <v>512</v>
      </c>
      <c r="J1086" s="0" t="s">
        <v>18</v>
      </c>
      <c r="K1086" s="0" t="n">
        <v>61564</v>
      </c>
      <c r="L1086" s="0" t="n">
        <v>569.47</v>
      </c>
    </row>
    <row r="1087" customFormat="false" ht="16" hidden="false" customHeight="false" outlineLevel="0" collapsed="false">
      <c r="A1087" s="0" t="s">
        <v>3459</v>
      </c>
      <c r="B1087" s="0" t="s">
        <v>3460</v>
      </c>
      <c r="C1087" s="1" t="str">
        <f aca="false">HYPERLINK(D1087)</f>
        <v>https://www.forwardgeek.com/article/Embry-Riddle-s-Daytona-Beach-Campus-Graduates-Largest-Fall-Class---</v>
      </c>
      <c r="D1087" s="0" t="s">
        <v>3461</v>
      </c>
      <c r="E1087" s="0" t="s">
        <v>3231</v>
      </c>
      <c r="F1087" s="0" t="s">
        <v>3462</v>
      </c>
      <c r="G1087" s="0" t="s">
        <v>610</v>
      </c>
      <c r="H1087" s="0" t="s">
        <v>17</v>
      </c>
      <c r="I1087" s="0" t="s">
        <v>94</v>
      </c>
      <c r="J1087" s="0" t="s">
        <v>18</v>
      </c>
      <c r="K1087" s="0" t="n">
        <v>2917</v>
      </c>
      <c r="L1087" s="0" t="n">
        <v>26.98</v>
      </c>
    </row>
    <row r="1088" customFormat="false" ht="16" hidden="false" customHeight="false" outlineLevel="0" collapsed="false">
      <c r="A1088" s="0" t="s">
        <v>3463</v>
      </c>
      <c r="B1088" s="0" t="s">
        <v>3229</v>
      </c>
      <c r="C1088" s="1" t="str">
        <f aca="false">HYPERLINK(D1088)</f>
        <v>http://www.magic1065.com/story/39586313/embry-riddles-daytona-beach-campus-graduates-largest-fall-class-in-history</v>
      </c>
      <c r="D1088" s="0" t="s">
        <v>3464</v>
      </c>
      <c r="E1088" s="0" t="s">
        <v>3318</v>
      </c>
      <c r="F1088" s="0" t="s">
        <v>2246</v>
      </c>
      <c r="H1088" s="0" t="s">
        <v>17</v>
      </c>
      <c r="J1088" s="0" t="s">
        <v>18</v>
      </c>
      <c r="K1088" s="0" t="n">
        <v>1233</v>
      </c>
      <c r="L1088" s="0" t="n">
        <v>11.41</v>
      </c>
    </row>
    <row r="1089" customFormat="false" ht="16" hidden="false" customHeight="false" outlineLevel="0" collapsed="false">
      <c r="A1089" s="0" t="s">
        <v>3465</v>
      </c>
      <c r="B1089" s="0" t="s">
        <v>3229</v>
      </c>
      <c r="C1089" s="1" t="str">
        <f aca="false">HYPERLINK(D1089)</f>
        <v>http://www.fox21delmarva.com/story/39586313/embry-riddles-daytona-beach-campus-graduates-largest-fall-class-in-history</v>
      </c>
      <c r="D1089" s="0" t="s">
        <v>3466</v>
      </c>
      <c r="E1089" s="0" t="s">
        <v>3318</v>
      </c>
      <c r="F1089" s="0" t="s">
        <v>2286</v>
      </c>
      <c r="H1089" s="0" t="s">
        <v>17</v>
      </c>
      <c r="I1089" s="0" t="s">
        <v>969</v>
      </c>
      <c r="J1089" s="0" t="s">
        <v>18</v>
      </c>
      <c r="K1089" s="0" t="n">
        <v>720</v>
      </c>
      <c r="L1089" s="0" t="n">
        <v>6.66</v>
      </c>
    </row>
    <row r="1090" customFormat="false" ht="16" hidden="false" customHeight="false" outlineLevel="0" collapsed="false">
      <c r="A1090" s="0" t="s">
        <v>3467</v>
      </c>
      <c r="B1090" s="0" t="s">
        <v>3229</v>
      </c>
      <c r="C1090" s="1" t="str">
        <f aca="false">HYPERLINK(D1090)</f>
        <v>http://www.wandtv.com/story/39586313/embry-riddles-daytona-beach-campus-graduates-largest-fall-class-in-history</v>
      </c>
      <c r="D1090" s="0" t="s">
        <v>3468</v>
      </c>
      <c r="E1090" s="0" t="s">
        <v>3318</v>
      </c>
      <c r="F1090" s="0" t="s">
        <v>2272</v>
      </c>
      <c r="H1090" s="0" t="s">
        <v>17</v>
      </c>
      <c r="I1090" s="0" t="s">
        <v>240</v>
      </c>
      <c r="J1090" s="0" t="s">
        <v>18</v>
      </c>
      <c r="K1090" s="0" t="n">
        <v>49537</v>
      </c>
      <c r="L1090" s="0" t="n">
        <v>458.22</v>
      </c>
    </row>
    <row r="1091" customFormat="false" ht="16" hidden="false" customHeight="false" outlineLevel="0" collapsed="false">
      <c r="A1091" s="0" t="s">
        <v>3469</v>
      </c>
      <c r="B1091" s="0" t="s">
        <v>3229</v>
      </c>
      <c r="C1091" s="1" t="str">
        <f aca="false">HYPERLINK(D1091)</f>
        <v>http://www.wboc.com/story/39586313/embry-riddles-daytona-beach-campus-graduates-largest-fall-class-in-history</v>
      </c>
      <c r="D1091" s="0" t="s">
        <v>3470</v>
      </c>
      <c r="E1091" s="0" t="s">
        <v>3471</v>
      </c>
      <c r="F1091" s="0" t="s">
        <v>2213</v>
      </c>
      <c r="H1091" s="0" t="s">
        <v>17</v>
      </c>
      <c r="I1091" s="0" t="s">
        <v>2214</v>
      </c>
      <c r="J1091" s="0" t="s">
        <v>18</v>
      </c>
      <c r="K1091" s="0" t="n">
        <v>50496</v>
      </c>
      <c r="L1091" s="0" t="n">
        <v>467.09</v>
      </c>
    </row>
    <row r="1092" customFormat="false" ht="16" hidden="false" customHeight="false" outlineLevel="0" collapsed="false">
      <c r="A1092" s="0" t="s">
        <v>3472</v>
      </c>
      <c r="B1092" s="0" t="s">
        <v>3229</v>
      </c>
      <c r="C1092" s="1" t="str">
        <f aca="false">HYPERLINK(D1092)</f>
        <v>http://www.doublet973.com/story/39586313/embry-riddles-daytona-beach-campus-graduates-largest-fall-class-in-history</v>
      </c>
      <c r="D1092" s="0" t="s">
        <v>3473</v>
      </c>
      <c r="E1092" s="0" t="s">
        <v>3318</v>
      </c>
      <c r="F1092" s="0" t="s">
        <v>2274</v>
      </c>
      <c r="H1092" s="0" t="s">
        <v>17</v>
      </c>
      <c r="J1092" s="0" t="s">
        <v>18</v>
      </c>
      <c r="K1092" s="0" t="n">
        <v>2080</v>
      </c>
      <c r="L1092" s="0" t="n">
        <v>19.24</v>
      </c>
    </row>
    <row r="1093" customFormat="false" ht="16" hidden="false" customHeight="false" outlineLevel="0" collapsed="false">
      <c r="A1093" s="0" t="s">
        <v>3472</v>
      </c>
      <c r="B1093" s="0" t="s">
        <v>3229</v>
      </c>
      <c r="C1093" s="1" t="str">
        <f aca="false">HYPERLINK(D1093)</f>
        <v>http://www.kuam.com/story/39586313/embry-riddles-daytona-beach-campus-graduates-largest-fall-class-in-history</v>
      </c>
      <c r="D1093" s="0" t="s">
        <v>3474</v>
      </c>
      <c r="E1093" s="0" t="s">
        <v>3318</v>
      </c>
      <c r="F1093" s="0" t="s">
        <v>2250</v>
      </c>
      <c r="H1093" s="0" t="s">
        <v>17</v>
      </c>
      <c r="J1093" s="0" t="s">
        <v>18</v>
      </c>
      <c r="K1093" s="0" t="n">
        <v>15257</v>
      </c>
      <c r="L1093" s="0" t="n">
        <v>141.13</v>
      </c>
    </row>
    <row r="1094" customFormat="false" ht="16" hidden="false" customHeight="false" outlineLevel="0" collapsed="false">
      <c r="A1094" s="0" t="s">
        <v>3475</v>
      </c>
      <c r="B1094" s="0" t="s">
        <v>3229</v>
      </c>
      <c r="C1094" s="1" t="str">
        <f aca="false">HYPERLINK(D1094)</f>
        <v>http://business.dptribune.com/dptribune/news/read/37394647/embry</v>
      </c>
      <c r="D1094" s="0" t="s">
        <v>3476</v>
      </c>
      <c r="E1094" s="0" t="s">
        <v>3471</v>
      </c>
      <c r="F1094" s="0" t="s">
        <v>2323</v>
      </c>
      <c r="G1094" s="0" t="s">
        <v>2310</v>
      </c>
      <c r="H1094" s="0" t="s">
        <v>17</v>
      </c>
      <c r="J1094" s="0" t="s">
        <v>18</v>
      </c>
      <c r="K1094" s="0" t="n">
        <v>227</v>
      </c>
      <c r="L1094" s="0" t="n">
        <v>2.1</v>
      </c>
    </row>
    <row r="1095" customFormat="false" ht="16" hidden="false" customHeight="false" outlineLevel="0" collapsed="false">
      <c r="A1095" s="0" t="s">
        <v>3477</v>
      </c>
      <c r="B1095" s="0" t="s">
        <v>3229</v>
      </c>
      <c r="C1095" s="1" t="str">
        <f aca="false">HYPERLINK(D1095)</f>
        <v>http://www.oldies977lubbock.com/story/39586313/embry-riddles-daytona-beach-campus-graduates-largest-fall-class-in-history</v>
      </c>
      <c r="D1095" s="0" t="s">
        <v>3478</v>
      </c>
      <c r="E1095" s="0" t="s">
        <v>3318</v>
      </c>
      <c r="F1095" s="0" t="s">
        <v>2224</v>
      </c>
      <c r="H1095" s="0" t="s">
        <v>17</v>
      </c>
      <c r="J1095" s="0" t="s">
        <v>18</v>
      </c>
      <c r="K1095" s="0" t="n">
        <v>689</v>
      </c>
      <c r="L1095" s="0" t="n">
        <v>6.37</v>
      </c>
    </row>
    <row r="1096" customFormat="false" ht="16" hidden="false" customHeight="false" outlineLevel="0" collapsed="false">
      <c r="A1096" s="0" t="s">
        <v>3479</v>
      </c>
      <c r="B1096" s="0" t="s">
        <v>3229</v>
      </c>
      <c r="C1096" s="1" t="str">
        <f aca="false">HYPERLINK(D1096)</f>
        <v>http://www.telemundolubbock.com/story/39586313/embry-riddles-daytona-beach-campus-graduates-largest-fall-class-in-history</v>
      </c>
      <c r="D1096" s="0" t="s">
        <v>3480</v>
      </c>
      <c r="E1096" s="0" t="s">
        <v>3318</v>
      </c>
      <c r="F1096" s="0" t="s">
        <v>2244</v>
      </c>
      <c r="H1096" s="0" t="s">
        <v>17</v>
      </c>
      <c r="I1096" s="0" t="s">
        <v>137</v>
      </c>
      <c r="J1096" s="0" t="s">
        <v>18</v>
      </c>
      <c r="K1096" s="0" t="n">
        <v>1099</v>
      </c>
      <c r="L1096" s="0" t="n">
        <v>10.17</v>
      </c>
    </row>
    <row r="1097" customFormat="false" ht="16" hidden="false" customHeight="false" outlineLevel="0" collapsed="false">
      <c r="A1097" s="0" t="s">
        <v>3481</v>
      </c>
      <c r="B1097" s="0" t="s">
        <v>3229</v>
      </c>
      <c r="C1097" s="1" t="str">
        <f aca="false">HYPERLINK(D1097)</f>
        <v>https://www.rfdtv.com/story/39586313/embry-riddles-daytona-beach-campus-graduates-largest-fall-class-in-history</v>
      </c>
      <c r="D1097" s="0" t="s">
        <v>3482</v>
      </c>
      <c r="E1097" s="0" t="s">
        <v>3318</v>
      </c>
      <c r="F1097" s="0" t="s">
        <v>2281</v>
      </c>
      <c r="H1097" s="0" t="s">
        <v>17</v>
      </c>
      <c r="J1097" s="0" t="s">
        <v>18</v>
      </c>
      <c r="K1097" s="0" t="n">
        <v>17339</v>
      </c>
      <c r="L1097" s="0" t="n">
        <v>160.39</v>
      </c>
    </row>
    <row r="1098" customFormat="false" ht="16" hidden="false" customHeight="false" outlineLevel="0" collapsed="false">
      <c r="A1098" s="0" t="s">
        <v>3483</v>
      </c>
      <c r="B1098" s="0" t="s">
        <v>3229</v>
      </c>
      <c r="C1098" s="1" t="str">
        <f aca="false">HYPERLINK(D1098)</f>
        <v>http://mamalovesmedia.com/news/?rkey=20181204UN91794&amp;filter=4645</v>
      </c>
      <c r="D1098" s="0" t="s">
        <v>3484</v>
      </c>
      <c r="E1098" s="0" t="s">
        <v>3318</v>
      </c>
      <c r="F1098" s="0" t="s">
        <v>3485</v>
      </c>
      <c r="H1098" s="0" t="s">
        <v>17</v>
      </c>
      <c r="I1098" s="0" t="s">
        <v>304</v>
      </c>
      <c r="J1098" s="0" t="s">
        <v>18</v>
      </c>
      <c r="K1098" s="0" t="n">
        <v>125</v>
      </c>
      <c r="L1098" s="0" t="n">
        <v>1.16</v>
      </c>
    </row>
    <row r="1099" customFormat="false" ht="16" hidden="false" customHeight="false" outlineLevel="0" collapsed="false">
      <c r="A1099" s="0" t="s">
        <v>3483</v>
      </c>
      <c r="B1099" s="0" t="s">
        <v>3229</v>
      </c>
      <c r="C1099" s="1" t="str">
        <f aca="false">HYPERLINK(D1099)</f>
        <v>http://www.1077yesfm.com/story/39586313/embry-riddles-daytona-beach-campus-graduates-largest-fall-class-in-history</v>
      </c>
      <c r="D1099" s="0" t="s">
        <v>3486</v>
      </c>
      <c r="E1099" s="0" t="s">
        <v>3318</v>
      </c>
      <c r="F1099" s="0" t="s">
        <v>2260</v>
      </c>
      <c r="H1099" s="0" t="s">
        <v>17</v>
      </c>
      <c r="J1099" s="0" t="s">
        <v>18</v>
      </c>
      <c r="K1099" s="0" t="n">
        <v>822</v>
      </c>
      <c r="L1099" s="0" t="n">
        <v>7.6</v>
      </c>
    </row>
    <row r="1100" customFormat="false" ht="16" hidden="false" customHeight="false" outlineLevel="0" collapsed="false">
      <c r="A1100" s="0" t="s">
        <v>3487</v>
      </c>
      <c r="B1100" s="0" t="s">
        <v>3229</v>
      </c>
      <c r="C1100" s="1" t="str">
        <f aca="false">HYPERLINK(D1100)</f>
        <v>http://www.bleepingmotherhood.com/prnewswire/?rkey=20181204UN91794&amp;filter=5941</v>
      </c>
      <c r="D1100" s="0" t="s">
        <v>3488</v>
      </c>
      <c r="E1100" s="0" t="s">
        <v>3318</v>
      </c>
      <c r="F1100" s="0" t="s">
        <v>3489</v>
      </c>
      <c r="H1100" s="0" t="s">
        <v>17</v>
      </c>
      <c r="I1100" s="0" t="s">
        <v>94</v>
      </c>
      <c r="J1100" s="0" t="s">
        <v>18</v>
      </c>
      <c r="K1100" s="0" t="n">
        <v>257</v>
      </c>
      <c r="L1100" s="0" t="n">
        <v>2.38</v>
      </c>
    </row>
    <row r="1101" customFormat="false" ht="16" hidden="false" customHeight="false" outlineLevel="0" collapsed="false">
      <c r="A1101" s="0" t="s">
        <v>3490</v>
      </c>
      <c r="B1101" s="0" t="s">
        <v>3229</v>
      </c>
      <c r="C1101" s="1" t="str">
        <f aca="false">HYPERLINK(D1101)</f>
        <v>http://www.mylubbocktv.com/story/39586313/embry-riddles-daytona-beach-campus-graduates-largest-fall-class-in-history</v>
      </c>
      <c r="D1101" s="0" t="s">
        <v>3491</v>
      </c>
      <c r="E1101" s="0" t="s">
        <v>3318</v>
      </c>
      <c r="F1101" s="0" t="s">
        <v>2265</v>
      </c>
      <c r="H1101" s="0" t="s">
        <v>17</v>
      </c>
      <c r="J1101" s="0" t="s">
        <v>18</v>
      </c>
      <c r="K1101" s="0" t="n">
        <v>840</v>
      </c>
      <c r="L1101" s="0" t="n">
        <v>7.77</v>
      </c>
    </row>
    <row r="1102" customFormat="false" ht="16" hidden="false" customHeight="false" outlineLevel="0" collapsed="false">
      <c r="A1102" s="0" t="s">
        <v>3490</v>
      </c>
      <c r="B1102" s="0" t="s">
        <v>3229</v>
      </c>
      <c r="C1102" s="1" t="str">
        <f aca="false">HYPERLINK(D1102)</f>
        <v>https://julieshomeparties.blogspot.com/p/pr-newswire.html?rkey=20181204UN91794&amp;filter=9470</v>
      </c>
      <c r="D1102" s="0" t="s">
        <v>3492</v>
      </c>
      <c r="E1102" s="0" t="s">
        <v>3318</v>
      </c>
      <c r="F1102" s="0" t="s">
        <v>3493</v>
      </c>
      <c r="H1102" s="0" t="s">
        <v>17</v>
      </c>
      <c r="J1102" s="0" t="s">
        <v>18</v>
      </c>
      <c r="K1102" s="0" t="n">
        <v>0</v>
      </c>
      <c r="L1102" s="0" t="n">
        <v>0</v>
      </c>
    </row>
    <row r="1103" customFormat="false" ht="16" hidden="false" customHeight="false" outlineLevel="0" collapsed="false">
      <c r="A1103" s="0" t="s">
        <v>3494</v>
      </c>
      <c r="B1103" s="0" t="s">
        <v>3229</v>
      </c>
      <c r="C1103" s="1" t="str">
        <f aca="false">HYPERLINK(D1103)</f>
        <v>https://www.finanzen.net/nachricht/aktien/embry-riddle-s-daytona-beach-campus-graduates-largest-fall-class-in-history-6903714</v>
      </c>
      <c r="D1103" s="0" t="s">
        <v>3495</v>
      </c>
      <c r="E1103" s="0" t="s">
        <v>3318</v>
      </c>
      <c r="F1103" s="0" t="s">
        <v>2333</v>
      </c>
      <c r="H1103" s="0" t="s">
        <v>1356</v>
      </c>
      <c r="J1103" s="0" t="s">
        <v>18</v>
      </c>
      <c r="K1103" s="0" t="n">
        <v>1704459</v>
      </c>
      <c r="L1103" s="0" t="n">
        <v>15766.25</v>
      </c>
    </row>
    <row r="1104" customFormat="false" ht="16" hidden="false" customHeight="false" outlineLevel="0" collapsed="false">
      <c r="A1104" s="0" t="s">
        <v>3496</v>
      </c>
      <c r="B1104" s="0" t="s">
        <v>3229</v>
      </c>
      <c r="C1104" s="1" t="str">
        <f aca="false">HYPERLINK(D1104)</f>
        <v>http://www.tickertech.com/cgi/?a=news&amp;ticker=a&amp;w=&amp;story=201812201812041215PR_NEWS_USPR_____UN91794</v>
      </c>
      <c r="D1104" s="0" t="s">
        <v>3497</v>
      </c>
      <c r="E1104" s="0" t="s">
        <v>3318</v>
      </c>
      <c r="F1104" s="0" t="s">
        <v>2315</v>
      </c>
      <c r="H1104" s="0" t="s">
        <v>17</v>
      </c>
      <c r="J1104" s="0" t="s">
        <v>18</v>
      </c>
      <c r="K1104" s="0" t="n">
        <v>1550</v>
      </c>
      <c r="L1104" s="0" t="n">
        <v>14.34</v>
      </c>
    </row>
    <row r="1105" customFormat="false" ht="16" hidden="false" customHeight="false" outlineLevel="0" collapsed="false">
      <c r="A1105" s="0" t="s">
        <v>3498</v>
      </c>
      <c r="B1105" s="0" t="s">
        <v>3229</v>
      </c>
      <c r="C1105" s="1" t="str">
        <f aca="false">HYPERLINK(D1105)</f>
        <v>https://markets.businessinsider.com/news/stocks/embry-riddle-s-daytona-beach-campus-graduates-largest-fall-class-in-history-1027780552</v>
      </c>
      <c r="D1105" s="0" t="s">
        <v>3499</v>
      </c>
      <c r="E1105" s="0" t="s">
        <v>3318</v>
      </c>
      <c r="F1105" s="0" t="s">
        <v>2834</v>
      </c>
      <c r="G1105" s="0" t="s">
        <v>3500</v>
      </c>
      <c r="H1105" s="0" t="s">
        <v>17</v>
      </c>
      <c r="J1105" s="0" t="s">
        <v>18</v>
      </c>
      <c r="K1105" s="0" t="n">
        <v>1701782</v>
      </c>
      <c r="L1105" s="0" t="n">
        <v>15741.48</v>
      </c>
    </row>
    <row r="1106" customFormat="false" ht="16" hidden="false" customHeight="false" outlineLevel="0" collapsed="false">
      <c r="A1106" s="0" t="s">
        <v>3501</v>
      </c>
      <c r="B1106" s="0" t="s">
        <v>3229</v>
      </c>
      <c r="C1106" s="1" t="str">
        <f aca="false">HYPERLINK(D1106)</f>
        <v>https://www.prweb.com/releases/embry_riddle_s_daytona_beach_campus_graduates_largest_fall_class_in_history/prweb15962680.htm</v>
      </c>
      <c r="D1106" s="0" t="s">
        <v>3502</v>
      </c>
      <c r="E1106" s="0" t="s">
        <v>3231</v>
      </c>
      <c r="F1106" s="0" t="s">
        <v>2075</v>
      </c>
      <c r="G1106" s="0" t="s">
        <v>3503</v>
      </c>
      <c r="H1106" s="0" t="s">
        <v>17</v>
      </c>
      <c r="J1106" s="0" t="s">
        <v>18</v>
      </c>
      <c r="K1106" s="0" t="n">
        <v>497670</v>
      </c>
      <c r="L1106" s="0" t="n">
        <v>4603.45</v>
      </c>
    </row>
    <row r="1107" customFormat="false" ht="16" hidden="false" customHeight="false" outlineLevel="0" collapsed="false">
      <c r="A1107" s="0" t="s">
        <v>3504</v>
      </c>
      <c r="B1107" s="0" t="s">
        <v>3229</v>
      </c>
      <c r="C1107" s="1" t="str">
        <f aca="false">HYPERLINK(D1107)</f>
        <v>http://markets.winslowevanscrocker.com/winslow/news/read/37394647/embry</v>
      </c>
      <c r="D1107" s="0" t="s">
        <v>3505</v>
      </c>
      <c r="E1107" s="0" t="s">
        <v>3471</v>
      </c>
      <c r="F1107" s="0" t="s">
        <v>2457</v>
      </c>
      <c r="G1107" s="0" t="s">
        <v>2310</v>
      </c>
      <c r="H1107" s="0" t="s">
        <v>17</v>
      </c>
      <c r="J1107" s="0" t="s">
        <v>18</v>
      </c>
      <c r="K1107" s="0" t="n">
        <v>215</v>
      </c>
      <c r="L1107" s="0" t="n">
        <v>1.99</v>
      </c>
    </row>
    <row r="1108" customFormat="false" ht="16" hidden="false" customHeight="false" outlineLevel="0" collapsed="false">
      <c r="A1108" s="0" t="s">
        <v>3504</v>
      </c>
      <c r="B1108" s="0" t="s">
        <v>3229</v>
      </c>
      <c r="C1108" s="1" t="str">
        <f aca="false">HYPERLINK(D1108)</f>
        <v>http://finance.jsonline.com/jsonline/news/read/37394647/embry</v>
      </c>
      <c r="D1108" s="0" t="s">
        <v>3506</v>
      </c>
      <c r="E1108" s="0" t="s">
        <v>3471</v>
      </c>
      <c r="F1108" s="0" t="s">
        <v>2352</v>
      </c>
      <c r="G1108" s="0" t="s">
        <v>2310</v>
      </c>
      <c r="H1108" s="0" t="s">
        <v>17</v>
      </c>
      <c r="J1108" s="0" t="s">
        <v>18</v>
      </c>
      <c r="K1108" s="0" t="n">
        <v>2534</v>
      </c>
      <c r="L1108" s="0" t="n">
        <v>23.44</v>
      </c>
    </row>
    <row r="1109" customFormat="false" ht="16" hidden="false" customHeight="false" outlineLevel="0" collapsed="false">
      <c r="A1109" s="0" t="s">
        <v>3504</v>
      </c>
      <c r="B1109" s="0" t="s">
        <v>3229</v>
      </c>
      <c r="C1109" s="1" t="str">
        <f aca="false">HYPERLINK(D1109)</f>
        <v>http://business.sweetwaterreporter.com/sweetwaterreporter/news/read/37394647/embry</v>
      </c>
      <c r="D1109" s="0" t="s">
        <v>3507</v>
      </c>
      <c r="E1109" s="0" t="s">
        <v>3471</v>
      </c>
      <c r="F1109" s="0" t="s">
        <v>2373</v>
      </c>
      <c r="G1109" s="0" t="s">
        <v>2310</v>
      </c>
      <c r="H1109" s="0" t="s">
        <v>17</v>
      </c>
      <c r="J1109" s="0" t="s">
        <v>18</v>
      </c>
      <c r="K1109" s="0" t="n">
        <v>215</v>
      </c>
      <c r="L1109" s="0" t="n">
        <v>1.99</v>
      </c>
    </row>
    <row r="1110" customFormat="false" ht="16" hidden="false" customHeight="false" outlineLevel="0" collapsed="false">
      <c r="A1110" s="0" t="s">
        <v>3504</v>
      </c>
      <c r="B1110" s="0" t="s">
        <v>3229</v>
      </c>
      <c r="C1110" s="1" t="str">
        <f aca="false">HYPERLINK(D1110)</f>
        <v>http://markets.financialcontent.com/dailypennyalerts/news/read/37394647/embry</v>
      </c>
      <c r="D1110" s="0" t="s">
        <v>3508</v>
      </c>
      <c r="E1110" s="0" t="s">
        <v>3471</v>
      </c>
      <c r="F1110" s="0" t="s">
        <v>2350</v>
      </c>
      <c r="G1110" s="0" t="s">
        <v>2310</v>
      </c>
      <c r="H1110" s="0" t="s">
        <v>17</v>
      </c>
      <c r="J1110" s="0" t="s">
        <v>18</v>
      </c>
      <c r="K1110" s="0" t="n">
        <v>140</v>
      </c>
      <c r="L1110" s="0" t="n">
        <v>1.3</v>
      </c>
    </row>
    <row r="1111" customFormat="false" ht="16" hidden="false" customHeight="false" outlineLevel="0" collapsed="false">
      <c r="A1111" s="0" t="s">
        <v>3504</v>
      </c>
      <c r="B1111" s="0" t="s">
        <v>3229</v>
      </c>
      <c r="C1111" s="1" t="str">
        <f aca="false">HYPERLINK(D1111)</f>
        <v>http://markets.financialcontent.com/tamarsecurities/news/read/37394647/embry</v>
      </c>
      <c r="D1111" s="0" t="s">
        <v>3509</v>
      </c>
      <c r="E1111" s="0" t="s">
        <v>3471</v>
      </c>
      <c r="F1111" s="0" t="s">
        <v>2445</v>
      </c>
      <c r="G1111" s="0" t="s">
        <v>2310</v>
      </c>
      <c r="H1111" s="0" t="s">
        <v>17</v>
      </c>
      <c r="J1111" s="0" t="s">
        <v>18</v>
      </c>
      <c r="K1111" s="0" t="n">
        <v>134846</v>
      </c>
      <c r="L1111" s="0" t="n">
        <v>1247.33</v>
      </c>
    </row>
    <row r="1112" customFormat="false" ht="16" hidden="false" customHeight="false" outlineLevel="0" collapsed="false">
      <c r="A1112" s="0" t="s">
        <v>3504</v>
      </c>
      <c r="B1112" s="0" t="s">
        <v>3229</v>
      </c>
      <c r="C1112" s="1" t="str">
        <f aca="false">HYPERLINK(D1112)</f>
        <v>http://business.malvern-online.com/malvern-online/news/read/37394647/embry</v>
      </c>
      <c r="D1112" s="0" t="s">
        <v>3510</v>
      </c>
      <c r="E1112" s="0" t="s">
        <v>3471</v>
      </c>
      <c r="F1112" s="0" t="s">
        <v>2580</v>
      </c>
      <c r="G1112" s="0" t="s">
        <v>2310</v>
      </c>
      <c r="H1112" s="0" t="s">
        <v>17</v>
      </c>
      <c r="J1112" s="0" t="s">
        <v>18</v>
      </c>
      <c r="K1112" s="0" t="n">
        <v>175</v>
      </c>
      <c r="L1112" s="0" t="n">
        <v>1.62</v>
      </c>
    </row>
    <row r="1113" customFormat="false" ht="16" hidden="false" customHeight="false" outlineLevel="0" collapsed="false">
      <c r="A1113" s="0" t="s">
        <v>3504</v>
      </c>
      <c r="B1113" s="0" t="s">
        <v>3229</v>
      </c>
      <c r="C1113" s="1" t="str">
        <f aca="false">HYPERLINK(D1113)</f>
        <v>http://money.mymotherlode.com/clarkebroadcasting.mymotherlode/news/read/37394647/embry</v>
      </c>
      <c r="D1113" s="0" t="s">
        <v>3511</v>
      </c>
      <c r="E1113" s="0" t="s">
        <v>3471</v>
      </c>
      <c r="F1113" s="0" t="s">
        <v>2413</v>
      </c>
      <c r="G1113" s="0" t="s">
        <v>2310</v>
      </c>
      <c r="H1113" s="0" t="s">
        <v>17</v>
      </c>
      <c r="J1113" s="0" t="s">
        <v>18</v>
      </c>
      <c r="K1113" s="0" t="n">
        <v>597</v>
      </c>
      <c r="L1113" s="0" t="n">
        <v>5.52</v>
      </c>
    </row>
    <row r="1114" customFormat="false" ht="16" hidden="false" customHeight="false" outlineLevel="0" collapsed="false">
      <c r="A1114" s="0" t="s">
        <v>3504</v>
      </c>
      <c r="B1114" s="0" t="s">
        <v>3229</v>
      </c>
      <c r="C1114" s="1" t="str">
        <f aca="false">HYPERLINK(D1114)</f>
        <v>http://markets.financialcontent.com/siliconinvestor/news/read/37394647/embry</v>
      </c>
      <c r="D1114" s="0" t="s">
        <v>3512</v>
      </c>
      <c r="E1114" s="0" t="s">
        <v>3471</v>
      </c>
      <c r="F1114" s="0" t="s">
        <v>2571</v>
      </c>
      <c r="G1114" s="0" t="s">
        <v>2310</v>
      </c>
      <c r="H1114" s="0" t="s">
        <v>17</v>
      </c>
      <c r="J1114" s="0" t="s">
        <v>18</v>
      </c>
      <c r="K1114" s="0" t="n">
        <v>134846</v>
      </c>
      <c r="L1114" s="0" t="n">
        <v>1247.33</v>
      </c>
    </row>
    <row r="1115" customFormat="false" ht="16" hidden="false" customHeight="false" outlineLevel="0" collapsed="false">
      <c r="A1115" s="0" t="s">
        <v>3504</v>
      </c>
      <c r="B1115" s="0" t="s">
        <v>3229</v>
      </c>
      <c r="C1115" s="1" t="str">
        <f aca="false">HYPERLINK(D1115)</f>
        <v>http://business.theeveningleader.com/theeveningleader/news/read/37394647/embry</v>
      </c>
      <c r="D1115" s="0" t="s">
        <v>3513</v>
      </c>
      <c r="E1115" s="0" t="s">
        <v>3471</v>
      </c>
      <c r="F1115" s="0" t="s">
        <v>2468</v>
      </c>
      <c r="G1115" s="0" t="s">
        <v>2310</v>
      </c>
      <c r="H1115" s="0" t="s">
        <v>17</v>
      </c>
      <c r="J1115" s="0" t="s">
        <v>18</v>
      </c>
      <c r="K1115" s="0" t="n">
        <v>302</v>
      </c>
      <c r="L1115" s="0" t="n">
        <v>2.79</v>
      </c>
    </row>
    <row r="1116" customFormat="false" ht="16" hidden="false" customHeight="false" outlineLevel="0" collapsed="false">
      <c r="A1116" s="0" t="s">
        <v>3504</v>
      </c>
      <c r="B1116" s="0" t="s">
        <v>3229</v>
      </c>
      <c r="C1116" s="1" t="str">
        <f aca="false">HYPERLINK(D1116)</f>
        <v>http://markets.financialcontent.com/spoke/news/read/37394647/embry</v>
      </c>
      <c r="D1116" s="0" t="s">
        <v>3514</v>
      </c>
      <c r="E1116" s="0" t="s">
        <v>3471</v>
      </c>
      <c r="F1116" s="0" t="s">
        <v>2559</v>
      </c>
      <c r="G1116" s="0" t="s">
        <v>2310</v>
      </c>
      <c r="H1116" s="0" t="s">
        <v>17</v>
      </c>
      <c r="J1116" s="0" t="s">
        <v>18</v>
      </c>
      <c r="K1116" s="0" t="n">
        <v>134846</v>
      </c>
      <c r="L1116" s="0" t="n">
        <v>1247.33</v>
      </c>
    </row>
    <row r="1117" customFormat="false" ht="16" hidden="false" customHeight="false" outlineLevel="0" collapsed="false">
      <c r="A1117" s="0" t="s">
        <v>3504</v>
      </c>
      <c r="B1117" s="0" t="s">
        <v>3229</v>
      </c>
      <c r="C1117" s="1" t="str">
        <f aca="false">HYPERLINK(D1117)</f>
        <v>http://business.thepostandmail.com/thepostandmail/news/read/37394647/embry</v>
      </c>
      <c r="D1117" s="0" t="s">
        <v>3515</v>
      </c>
      <c r="E1117" s="0" t="s">
        <v>3471</v>
      </c>
      <c r="F1117" s="0" t="s">
        <v>2436</v>
      </c>
      <c r="G1117" s="0" t="s">
        <v>2310</v>
      </c>
      <c r="H1117" s="0" t="s">
        <v>17</v>
      </c>
      <c r="J1117" s="0" t="s">
        <v>18</v>
      </c>
      <c r="K1117" s="0" t="n">
        <v>464</v>
      </c>
      <c r="L1117" s="0" t="n">
        <v>4.29</v>
      </c>
    </row>
    <row r="1118" customFormat="false" ht="16" hidden="false" customHeight="false" outlineLevel="0" collapsed="false">
      <c r="A1118" s="0" t="s">
        <v>3504</v>
      </c>
      <c r="B1118" s="0" t="s">
        <v>3229</v>
      </c>
      <c r="C1118" s="1" t="str">
        <f aca="false">HYPERLINK(D1118)</f>
        <v>https://www.benzinga.com/pressreleases/18/12/r12796806/embry-riddles-daytona-beach-campus-graduates-largest-fall-class-in-his</v>
      </c>
      <c r="D1118" s="0" t="s">
        <v>3516</v>
      </c>
      <c r="E1118" s="0" t="s">
        <v>3318</v>
      </c>
      <c r="F1118" s="0" t="s">
        <v>2358</v>
      </c>
      <c r="G1118" s="0" t="s">
        <v>2359</v>
      </c>
      <c r="H1118" s="0" t="s">
        <v>17</v>
      </c>
      <c r="J1118" s="0" t="s">
        <v>18</v>
      </c>
      <c r="K1118" s="0" t="n">
        <v>641495</v>
      </c>
      <c r="L1118" s="0" t="n">
        <v>5933.83</v>
      </c>
    </row>
    <row r="1119" customFormat="false" ht="16" hidden="false" customHeight="false" outlineLevel="0" collapsed="false">
      <c r="A1119" s="0" t="s">
        <v>3504</v>
      </c>
      <c r="B1119" s="0" t="s">
        <v>3229</v>
      </c>
      <c r="C1119" s="1" t="str">
        <f aca="false">HYPERLINK(D1119)</f>
        <v>http://markets.financialcontent.com/aleris/news/read/37394647/embry</v>
      </c>
      <c r="D1119" s="0" t="s">
        <v>3517</v>
      </c>
      <c r="E1119" s="0" t="s">
        <v>3471</v>
      </c>
      <c r="F1119" s="0" t="s">
        <v>2450</v>
      </c>
      <c r="G1119" s="0" t="s">
        <v>2310</v>
      </c>
      <c r="H1119" s="0" t="s">
        <v>17</v>
      </c>
      <c r="J1119" s="0" t="s">
        <v>18</v>
      </c>
      <c r="K1119" s="0" t="n">
        <v>134846</v>
      </c>
      <c r="L1119" s="0" t="n">
        <v>1247.33</v>
      </c>
    </row>
    <row r="1120" customFormat="false" ht="16" hidden="false" customHeight="false" outlineLevel="0" collapsed="false">
      <c r="A1120" s="0" t="s">
        <v>3504</v>
      </c>
      <c r="B1120" s="0" t="s">
        <v>3229</v>
      </c>
      <c r="C1120" s="1" t="str">
        <f aca="false">HYPERLINK(D1120)</f>
        <v>http://business.theantlersamerican.com/theantlersamerican/news/read/37394647/embry</v>
      </c>
      <c r="D1120" s="0" t="s">
        <v>3518</v>
      </c>
      <c r="E1120" s="0" t="s">
        <v>3471</v>
      </c>
      <c r="F1120" s="0" t="s">
        <v>2361</v>
      </c>
      <c r="G1120" s="0" t="s">
        <v>2310</v>
      </c>
      <c r="H1120" s="0" t="s">
        <v>17</v>
      </c>
      <c r="J1120" s="0" t="s">
        <v>18</v>
      </c>
      <c r="K1120" s="0" t="n">
        <v>446</v>
      </c>
      <c r="L1120" s="0" t="n">
        <v>4.13</v>
      </c>
    </row>
    <row r="1121" customFormat="false" ht="16" hidden="false" customHeight="false" outlineLevel="0" collapsed="false">
      <c r="A1121" s="0" t="s">
        <v>3504</v>
      </c>
      <c r="B1121" s="0" t="s">
        <v>3229</v>
      </c>
      <c r="C1121" s="1" t="str">
        <f aca="false">HYPERLINK(D1121)</f>
        <v>http://business.dailytimesleader.com/dailytimesleader/news/read/37394647/embry</v>
      </c>
      <c r="D1121" s="0" t="s">
        <v>3519</v>
      </c>
      <c r="E1121" s="0" t="s">
        <v>3471</v>
      </c>
      <c r="F1121" s="0" t="s">
        <v>2480</v>
      </c>
      <c r="G1121" s="0" t="s">
        <v>2310</v>
      </c>
      <c r="H1121" s="0" t="s">
        <v>17</v>
      </c>
      <c r="J1121" s="0" t="s">
        <v>18</v>
      </c>
      <c r="K1121" s="0" t="n">
        <v>241</v>
      </c>
      <c r="L1121" s="0" t="n">
        <v>2.23</v>
      </c>
    </row>
    <row r="1122" customFormat="false" ht="16" hidden="false" customHeight="false" outlineLevel="0" collapsed="false">
      <c r="A1122" s="0" t="s">
        <v>3504</v>
      </c>
      <c r="B1122" s="0" t="s">
        <v>3229</v>
      </c>
      <c r="C1122" s="1" t="str">
        <f aca="false">HYPERLINK(D1122)</f>
        <v>http://business.ridgwayrecord.com/ridgwayrecord/news/read/37394647/embry</v>
      </c>
      <c r="D1122" s="0" t="s">
        <v>3520</v>
      </c>
      <c r="E1122" s="0" t="s">
        <v>3471</v>
      </c>
      <c r="F1122" s="0" t="s">
        <v>2410</v>
      </c>
      <c r="G1122" s="0" t="s">
        <v>2310</v>
      </c>
      <c r="H1122" s="0" t="s">
        <v>17</v>
      </c>
      <c r="J1122" s="0" t="s">
        <v>18</v>
      </c>
      <c r="K1122" s="0" t="n">
        <v>203</v>
      </c>
      <c r="L1122" s="0" t="n">
        <v>1.88</v>
      </c>
    </row>
    <row r="1123" customFormat="false" ht="16" hidden="false" customHeight="false" outlineLevel="0" collapsed="false">
      <c r="A1123" s="0" t="s">
        <v>3504</v>
      </c>
      <c r="B1123" s="0" t="s">
        <v>3229</v>
      </c>
      <c r="C1123" s="1" t="str">
        <f aca="false">HYPERLINK(D1123)</f>
        <v>http://business.decaturdailydemocrat.com/decaturdailydemocrat/news/read/37394647/embry</v>
      </c>
      <c r="D1123" s="0" t="s">
        <v>3521</v>
      </c>
      <c r="E1123" s="0" t="s">
        <v>3471</v>
      </c>
      <c r="F1123" s="0" t="s">
        <v>2378</v>
      </c>
      <c r="G1123" s="0" t="s">
        <v>2310</v>
      </c>
      <c r="H1123" s="0" t="s">
        <v>17</v>
      </c>
      <c r="J1123" s="0" t="s">
        <v>18</v>
      </c>
      <c r="K1123" s="0" t="n">
        <v>561</v>
      </c>
      <c r="L1123" s="0" t="n">
        <v>5.19</v>
      </c>
    </row>
    <row r="1124" customFormat="false" ht="16" hidden="false" customHeight="false" outlineLevel="0" collapsed="false">
      <c r="A1124" s="0" t="s">
        <v>3504</v>
      </c>
      <c r="B1124" s="0" t="s">
        <v>3229</v>
      </c>
      <c r="C1124" s="1" t="str">
        <f aca="false">HYPERLINK(D1124)</f>
        <v>http://markets.financialcontent.com/borgernewsherald/news/read/37394647/embry</v>
      </c>
      <c r="D1124" s="0" t="s">
        <v>3522</v>
      </c>
      <c r="E1124" s="0" t="s">
        <v>3471</v>
      </c>
      <c r="F1124" s="0" t="s">
        <v>2556</v>
      </c>
      <c r="G1124" s="0" t="s">
        <v>2310</v>
      </c>
      <c r="H1124" s="0" t="s">
        <v>17</v>
      </c>
      <c r="J1124" s="0" t="s">
        <v>18</v>
      </c>
      <c r="K1124" s="0" t="n">
        <v>134846</v>
      </c>
      <c r="L1124" s="0" t="n">
        <v>1247.33</v>
      </c>
    </row>
    <row r="1125" customFormat="false" ht="16" hidden="false" customHeight="false" outlineLevel="0" collapsed="false">
      <c r="A1125" s="0" t="s">
        <v>3504</v>
      </c>
      <c r="B1125" s="0" t="s">
        <v>3229</v>
      </c>
      <c r="C1125" s="1" t="str">
        <f aca="false">HYPERLINK(D1125)</f>
        <v>http://markets.financialcontent.com/pennwell.pennenergy/news/read/37394647/embry</v>
      </c>
      <c r="D1125" s="0" t="s">
        <v>3523</v>
      </c>
      <c r="E1125" s="0" t="s">
        <v>3471</v>
      </c>
      <c r="F1125" s="0" t="s">
        <v>2550</v>
      </c>
      <c r="G1125" s="0" t="s">
        <v>2310</v>
      </c>
      <c r="H1125" s="0" t="s">
        <v>17</v>
      </c>
      <c r="J1125" s="0" t="s">
        <v>18</v>
      </c>
      <c r="K1125" s="0" t="n">
        <v>134846</v>
      </c>
      <c r="L1125" s="0" t="n">
        <v>1247.33</v>
      </c>
    </row>
    <row r="1126" customFormat="false" ht="16" hidden="false" customHeight="false" outlineLevel="0" collapsed="false">
      <c r="A1126" s="0" t="s">
        <v>3504</v>
      </c>
      <c r="B1126" s="0" t="s">
        <v>3229</v>
      </c>
      <c r="C1126" s="1" t="str">
        <f aca="false">HYPERLINK(D1126)</f>
        <v>http://business.times-online.com/times-online/news/read/37394647/embry</v>
      </c>
      <c r="D1126" s="0" t="s">
        <v>3524</v>
      </c>
      <c r="E1126" s="0" t="s">
        <v>3471</v>
      </c>
      <c r="F1126" s="0" t="s">
        <v>2540</v>
      </c>
      <c r="G1126" s="0" t="s">
        <v>2310</v>
      </c>
      <c r="H1126" s="0" t="s">
        <v>17</v>
      </c>
      <c r="J1126" s="0" t="s">
        <v>18</v>
      </c>
      <c r="K1126" s="0" t="n">
        <v>81</v>
      </c>
      <c r="L1126" s="0" t="n">
        <v>0.75</v>
      </c>
    </row>
    <row r="1127" customFormat="false" ht="16" hidden="false" customHeight="false" outlineLevel="0" collapsed="false">
      <c r="A1127" s="0" t="s">
        <v>3504</v>
      </c>
      <c r="B1127" s="0" t="s">
        <v>3229</v>
      </c>
      <c r="C1127" s="1" t="str">
        <f aca="false">HYPERLINK(D1127)</f>
        <v>http://business.wapakdailynews.com/wapakdailynews/news/read/37394647/embry</v>
      </c>
      <c r="D1127" s="0" t="s">
        <v>3525</v>
      </c>
      <c r="E1127" s="0" t="s">
        <v>3471</v>
      </c>
      <c r="F1127" s="0" t="s">
        <v>2531</v>
      </c>
      <c r="G1127" s="0" t="s">
        <v>2310</v>
      </c>
      <c r="H1127" s="0" t="s">
        <v>17</v>
      </c>
      <c r="J1127" s="0" t="s">
        <v>18</v>
      </c>
      <c r="K1127" s="0" t="n">
        <v>515</v>
      </c>
      <c r="L1127" s="0" t="n">
        <v>4.76</v>
      </c>
    </row>
    <row r="1128" customFormat="false" ht="16" hidden="false" customHeight="false" outlineLevel="0" collapsed="false">
      <c r="A1128" s="0" t="s">
        <v>3504</v>
      </c>
      <c r="B1128" s="0" t="s">
        <v>3229</v>
      </c>
      <c r="C1128" s="1" t="str">
        <f aca="false">HYPERLINK(D1128)</f>
        <v>http://markets.financialcontent.com/pennwell.elp/news/read/37394647/embry</v>
      </c>
      <c r="D1128" s="0" t="s">
        <v>3526</v>
      </c>
      <c r="E1128" s="0" t="s">
        <v>3471</v>
      </c>
      <c r="F1128" s="0" t="s">
        <v>2959</v>
      </c>
      <c r="G1128" s="0" t="s">
        <v>2310</v>
      </c>
      <c r="H1128" s="0" t="s">
        <v>17</v>
      </c>
      <c r="J1128" s="0" t="s">
        <v>18</v>
      </c>
      <c r="K1128" s="0" t="n">
        <v>134846</v>
      </c>
      <c r="L1128" s="0" t="n">
        <v>1247.33</v>
      </c>
    </row>
    <row r="1129" customFormat="false" ht="16" hidden="false" customHeight="false" outlineLevel="0" collapsed="false">
      <c r="A1129" s="0" t="s">
        <v>3504</v>
      </c>
      <c r="B1129" s="0" t="s">
        <v>3229</v>
      </c>
      <c r="C1129" s="1" t="str">
        <f aca="false">HYPERLINK(D1129)</f>
        <v>http://business.poteaudailynews.com/poteaudailynews/news/read/37394647/embry</v>
      </c>
      <c r="D1129" s="0" t="s">
        <v>3527</v>
      </c>
      <c r="E1129" s="0" t="s">
        <v>3471</v>
      </c>
      <c r="F1129" s="0" t="s">
        <v>2463</v>
      </c>
      <c r="G1129" s="0" t="s">
        <v>2310</v>
      </c>
      <c r="H1129" s="0" t="s">
        <v>17</v>
      </c>
      <c r="J1129" s="0" t="s">
        <v>18</v>
      </c>
      <c r="K1129" s="0" t="n">
        <v>444</v>
      </c>
      <c r="L1129" s="0" t="n">
        <v>4.11</v>
      </c>
    </row>
    <row r="1130" customFormat="false" ht="16" hidden="false" customHeight="false" outlineLevel="0" collapsed="false">
      <c r="A1130" s="0" t="s">
        <v>3504</v>
      </c>
      <c r="B1130" s="0" t="s">
        <v>3229</v>
      </c>
      <c r="C1130" s="1" t="str">
        <f aca="false">HYPERLINK(D1130)</f>
        <v>http://finance.dailyherald.com/dailyherald/news/read/37394647/embry</v>
      </c>
      <c r="D1130" s="0" t="s">
        <v>3528</v>
      </c>
      <c r="E1130" s="0" t="s">
        <v>3471</v>
      </c>
      <c r="F1130" s="0" t="s">
        <v>2375</v>
      </c>
      <c r="G1130" s="0" t="s">
        <v>2310</v>
      </c>
      <c r="H1130" s="0" t="s">
        <v>17</v>
      </c>
      <c r="I1130" s="0" t="s">
        <v>240</v>
      </c>
      <c r="J1130" s="0" t="s">
        <v>18</v>
      </c>
      <c r="K1130" s="0" t="n">
        <v>6473</v>
      </c>
      <c r="L1130" s="0" t="n">
        <v>59.88</v>
      </c>
    </row>
    <row r="1131" customFormat="false" ht="16" hidden="false" customHeight="false" outlineLevel="0" collapsed="false">
      <c r="A1131" s="0" t="s">
        <v>3504</v>
      </c>
      <c r="B1131" s="0" t="s">
        <v>3229</v>
      </c>
      <c r="C1131" s="1" t="str">
        <f aca="false">HYPERLINK(D1131)</f>
        <v>http://business.smdailypress.com/smdailypress/news/read/37394647/embry</v>
      </c>
      <c r="D1131" s="0" t="s">
        <v>3529</v>
      </c>
      <c r="E1131" s="0" t="s">
        <v>3471</v>
      </c>
      <c r="F1131" s="0" t="s">
        <v>2426</v>
      </c>
      <c r="G1131" s="0" t="s">
        <v>2310</v>
      </c>
      <c r="H1131" s="0" t="s">
        <v>17</v>
      </c>
      <c r="J1131" s="0" t="s">
        <v>18</v>
      </c>
      <c r="K1131" s="0" t="n">
        <v>1110</v>
      </c>
      <c r="L1131" s="0" t="n">
        <v>10.27</v>
      </c>
    </row>
    <row r="1132" customFormat="false" ht="16" hidden="false" customHeight="false" outlineLevel="0" collapsed="false">
      <c r="A1132" s="0" t="s">
        <v>3504</v>
      </c>
      <c r="B1132" s="0" t="s">
        <v>3229</v>
      </c>
      <c r="C1132" s="1" t="str">
        <f aca="false">HYPERLINK(D1132)</f>
        <v>http://markets.post-gazette.com/postgazette/news/read/37394647/embry</v>
      </c>
      <c r="D1132" s="0" t="s">
        <v>3530</v>
      </c>
      <c r="E1132" s="0" t="s">
        <v>3471</v>
      </c>
      <c r="F1132" s="0" t="s">
        <v>2453</v>
      </c>
      <c r="G1132" s="0" t="s">
        <v>2310</v>
      </c>
      <c r="H1132" s="0" t="s">
        <v>17</v>
      </c>
      <c r="J1132" s="0" t="s">
        <v>18</v>
      </c>
      <c r="K1132" s="0" t="n">
        <v>1943</v>
      </c>
      <c r="L1132" s="0" t="n">
        <v>17.97</v>
      </c>
    </row>
    <row r="1133" customFormat="false" ht="16" hidden="false" customHeight="false" outlineLevel="0" collapsed="false">
      <c r="A1133" s="0" t="s">
        <v>3504</v>
      </c>
      <c r="B1133" s="0" t="s">
        <v>3229</v>
      </c>
      <c r="C1133" s="1" t="str">
        <f aca="false">HYPERLINK(D1133)</f>
        <v>http://markets.financialcontent.com/pennwell.laserfocusworld/news/read/37394647/embry</v>
      </c>
      <c r="D1133" s="0" t="s">
        <v>3531</v>
      </c>
      <c r="E1133" s="0" t="s">
        <v>3471</v>
      </c>
      <c r="F1133" s="0" t="s">
        <v>2576</v>
      </c>
      <c r="G1133" s="0" t="s">
        <v>2310</v>
      </c>
      <c r="H1133" s="0" t="s">
        <v>17</v>
      </c>
      <c r="J1133" s="0" t="s">
        <v>18</v>
      </c>
      <c r="K1133" s="0" t="n">
        <v>134846</v>
      </c>
      <c r="L1133" s="0" t="n">
        <v>1247.33</v>
      </c>
    </row>
    <row r="1134" customFormat="false" ht="16" hidden="false" customHeight="false" outlineLevel="0" collapsed="false">
      <c r="A1134" s="0" t="s">
        <v>3504</v>
      </c>
      <c r="B1134" s="0" t="s">
        <v>3229</v>
      </c>
      <c r="C1134" s="1" t="str">
        <f aca="false">HYPERLINK(D1134)</f>
        <v>http://business.bentoncourier.com/bentoncourier/news/read/37394647/embry</v>
      </c>
      <c r="D1134" s="0" t="s">
        <v>3532</v>
      </c>
      <c r="E1134" s="0" t="s">
        <v>3471</v>
      </c>
      <c r="F1134" s="0" t="s">
        <v>2369</v>
      </c>
      <c r="G1134" s="0" t="s">
        <v>2310</v>
      </c>
      <c r="H1134" s="0" t="s">
        <v>17</v>
      </c>
      <c r="J1134" s="0" t="s">
        <v>18</v>
      </c>
      <c r="K1134" s="0" t="n">
        <v>791</v>
      </c>
      <c r="L1134" s="0" t="n">
        <v>7.32</v>
      </c>
    </row>
    <row r="1135" customFormat="false" ht="16" hidden="false" customHeight="false" outlineLevel="0" collapsed="false">
      <c r="A1135" s="0" t="s">
        <v>3504</v>
      </c>
      <c r="B1135" s="0" t="s">
        <v>3229</v>
      </c>
      <c r="C1135" s="1" t="str">
        <f aca="false">HYPERLINK(D1135)</f>
        <v>http://finance.renewableenergyworld.com/pennwell.renewableenergy/news/read/37394647/embry</v>
      </c>
      <c r="D1135" s="0" t="s">
        <v>3533</v>
      </c>
      <c r="E1135" s="0" t="s">
        <v>3471</v>
      </c>
      <c r="F1135" s="0" t="s">
        <v>2554</v>
      </c>
      <c r="G1135" s="0" t="s">
        <v>2310</v>
      </c>
      <c r="H1135" s="0" t="s">
        <v>17</v>
      </c>
      <c r="J1135" s="0" t="s">
        <v>18</v>
      </c>
      <c r="K1135" s="0" t="n">
        <v>388</v>
      </c>
      <c r="L1135" s="0" t="n">
        <v>3.59</v>
      </c>
    </row>
    <row r="1136" customFormat="false" ht="16" hidden="false" customHeight="false" outlineLevel="0" collapsed="false">
      <c r="A1136" s="0" t="s">
        <v>3504</v>
      </c>
      <c r="B1136" s="0" t="s">
        <v>3229</v>
      </c>
      <c r="C1136" s="1" t="str">
        <f aca="false">HYPERLINK(D1136)</f>
        <v>http://markets.chroniclejournal.com/chroniclejournal/news/read/37394647/embry</v>
      </c>
      <c r="D1136" s="0" t="s">
        <v>3534</v>
      </c>
      <c r="E1136" s="0" t="s">
        <v>3471</v>
      </c>
      <c r="F1136" s="0" t="s">
        <v>3535</v>
      </c>
      <c r="G1136" s="0" t="s">
        <v>2310</v>
      </c>
      <c r="H1136" s="0" t="s">
        <v>17</v>
      </c>
      <c r="J1136" s="0" t="s">
        <v>18</v>
      </c>
      <c r="K1136" s="0" t="n">
        <v>3069</v>
      </c>
      <c r="L1136" s="0" t="n">
        <v>28.39</v>
      </c>
    </row>
    <row r="1137" customFormat="false" ht="16" hidden="false" customHeight="false" outlineLevel="0" collapsed="false">
      <c r="A1137" s="0" t="s">
        <v>3504</v>
      </c>
      <c r="B1137" s="0" t="s">
        <v>3229</v>
      </c>
      <c r="C1137" s="1" t="str">
        <f aca="false">HYPERLINK(D1137)</f>
        <v>http://markets.financialcontent.com/bpas/news/read/37394647/embry</v>
      </c>
      <c r="D1137" s="0" t="s">
        <v>3536</v>
      </c>
      <c r="E1137" s="0" t="s">
        <v>3471</v>
      </c>
      <c r="F1137" s="0" t="s">
        <v>2365</v>
      </c>
      <c r="G1137" s="0" t="s">
        <v>2310</v>
      </c>
      <c r="H1137" s="0" t="s">
        <v>17</v>
      </c>
      <c r="J1137" s="0" t="s">
        <v>18</v>
      </c>
      <c r="K1137" s="0" t="n">
        <v>60</v>
      </c>
      <c r="L1137" s="0" t="n">
        <v>0.55</v>
      </c>
    </row>
    <row r="1138" customFormat="false" ht="16" hidden="false" customHeight="false" outlineLevel="0" collapsed="false">
      <c r="A1138" s="0" t="s">
        <v>3504</v>
      </c>
      <c r="B1138" s="0" t="s">
        <v>3229</v>
      </c>
      <c r="C1138" s="1" t="str">
        <f aca="false">HYPERLINK(D1138)</f>
        <v>http://business.kanerepublican.com/kanerepublican/news/read/37394647/embry</v>
      </c>
      <c r="D1138" s="0" t="s">
        <v>3537</v>
      </c>
      <c r="E1138" s="0" t="s">
        <v>3471</v>
      </c>
      <c r="F1138" s="0" t="s">
        <v>2367</v>
      </c>
      <c r="G1138" s="0" t="s">
        <v>2310</v>
      </c>
      <c r="H1138" s="0" t="s">
        <v>17</v>
      </c>
      <c r="J1138" s="0" t="s">
        <v>18</v>
      </c>
      <c r="K1138" s="0" t="n">
        <v>558</v>
      </c>
      <c r="L1138" s="0" t="n">
        <v>5.16</v>
      </c>
    </row>
    <row r="1139" customFormat="false" ht="16" hidden="false" customHeight="false" outlineLevel="0" collapsed="false">
      <c r="A1139" s="0" t="s">
        <v>3504</v>
      </c>
      <c r="B1139" s="0" t="s">
        <v>3229</v>
      </c>
      <c r="C1139" s="1" t="str">
        <f aca="false">HYPERLINK(D1139)</f>
        <v>http://markets.kelownadailycourier.ca/kelownadailycourier/news/read/37394647/embry</v>
      </c>
      <c r="D1139" s="0" t="s">
        <v>3538</v>
      </c>
      <c r="E1139" s="0" t="s">
        <v>3471</v>
      </c>
      <c r="F1139" s="0" t="s">
        <v>2542</v>
      </c>
      <c r="G1139" s="0" t="s">
        <v>2310</v>
      </c>
      <c r="H1139" s="0" t="s">
        <v>101</v>
      </c>
      <c r="J1139" s="0" t="s">
        <v>18</v>
      </c>
      <c r="K1139" s="0" t="n">
        <v>134846</v>
      </c>
      <c r="L1139" s="0" t="n">
        <v>1247.33</v>
      </c>
    </row>
    <row r="1140" customFormat="false" ht="16" hidden="false" customHeight="false" outlineLevel="0" collapsed="false">
      <c r="A1140" s="0" t="s">
        <v>3504</v>
      </c>
      <c r="B1140" s="0" t="s">
        <v>3229</v>
      </c>
      <c r="C1140" s="1" t="str">
        <f aca="false">HYPERLINK(D1140)</f>
        <v>http://business.borgernewsherald.com/borgernewsherald/news/read/37394647/embry</v>
      </c>
      <c r="D1140" s="0" t="s">
        <v>3539</v>
      </c>
      <c r="E1140" s="0" t="s">
        <v>3471</v>
      </c>
      <c r="F1140" s="0" t="s">
        <v>2386</v>
      </c>
      <c r="G1140" s="0" t="s">
        <v>2310</v>
      </c>
      <c r="H1140" s="0" t="s">
        <v>17</v>
      </c>
      <c r="J1140" s="0" t="s">
        <v>18</v>
      </c>
      <c r="K1140" s="0" t="n">
        <v>101</v>
      </c>
      <c r="L1140" s="0" t="n">
        <v>0.93</v>
      </c>
    </row>
    <row r="1141" customFormat="false" ht="16" hidden="false" customHeight="false" outlineLevel="0" collapsed="false">
      <c r="A1141" s="0" t="s">
        <v>3504</v>
      </c>
      <c r="B1141" s="0" t="s">
        <v>3229</v>
      </c>
      <c r="C1141" s="1" t="str">
        <f aca="false">HYPERLINK(D1141)</f>
        <v>http://markets.financialcontent.com/prnews.pressrelease/news/read/37394647/embry</v>
      </c>
      <c r="D1141" s="0" t="s">
        <v>3540</v>
      </c>
      <c r="E1141" s="0" t="s">
        <v>3471</v>
      </c>
      <c r="F1141" s="0" t="s">
        <v>2521</v>
      </c>
      <c r="G1141" s="0" t="s">
        <v>2310</v>
      </c>
      <c r="H1141" s="0" t="s">
        <v>17</v>
      </c>
      <c r="J1141" s="0" t="s">
        <v>18</v>
      </c>
      <c r="K1141" s="0" t="n">
        <v>134846</v>
      </c>
      <c r="L1141" s="0" t="n">
        <v>1247.33</v>
      </c>
    </row>
    <row r="1142" customFormat="false" ht="16" hidden="false" customHeight="false" outlineLevel="0" collapsed="false">
      <c r="A1142" s="0" t="s">
        <v>3504</v>
      </c>
      <c r="B1142" s="0" t="s">
        <v>3229</v>
      </c>
      <c r="C1142" s="1" t="str">
        <f aca="false">HYPERLINK(D1142)</f>
        <v>http://business.observernewsonline.com/observernewsonline/news/read/37394647/embry</v>
      </c>
      <c r="D1142" s="0" t="s">
        <v>3541</v>
      </c>
      <c r="E1142" s="0" t="s">
        <v>3471</v>
      </c>
      <c r="F1142" s="0" t="s">
        <v>2501</v>
      </c>
      <c r="G1142" s="0" t="s">
        <v>2310</v>
      </c>
      <c r="H1142" s="0" t="s">
        <v>17</v>
      </c>
      <c r="J1142" s="0" t="s">
        <v>18</v>
      </c>
      <c r="K1142" s="0" t="n">
        <v>210</v>
      </c>
      <c r="L1142" s="0" t="n">
        <v>1.94</v>
      </c>
    </row>
    <row r="1143" customFormat="false" ht="16" hidden="false" customHeight="false" outlineLevel="0" collapsed="false">
      <c r="A1143" s="0" t="s">
        <v>3504</v>
      </c>
      <c r="B1143" s="0" t="s">
        <v>3229</v>
      </c>
      <c r="C1143" s="1" t="str">
        <f aca="false">HYPERLINK(D1143)</f>
        <v>http://markets.financialcontent.com/stocks/news/read/37394647/embry</v>
      </c>
      <c r="D1143" s="0" t="s">
        <v>3542</v>
      </c>
      <c r="E1143" s="0" t="s">
        <v>3471</v>
      </c>
      <c r="F1143" s="0" t="s">
        <v>2489</v>
      </c>
      <c r="G1143" s="0" t="s">
        <v>2310</v>
      </c>
      <c r="H1143" s="0" t="s">
        <v>17</v>
      </c>
      <c r="J1143" s="0" t="s">
        <v>18</v>
      </c>
      <c r="K1143" s="0" t="n">
        <v>186730</v>
      </c>
      <c r="L1143" s="0" t="n">
        <v>1727.25</v>
      </c>
    </row>
    <row r="1144" customFormat="false" ht="16" hidden="false" customHeight="false" outlineLevel="0" collapsed="false">
      <c r="A1144" s="0" t="s">
        <v>3504</v>
      </c>
      <c r="B1144" s="0" t="s">
        <v>3229</v>
      </c>
      <c r="C1144" s="1" t="str">
        <f aca="false">HYPERLINK(D1144)</f>
        <v>http://markets.financialcontent.com/medicinehatnews/news/read/37394647/embry</v>
      </c>
      <c r="D1144" s="0" t="s">
        <v>3543</v>
      </c>
      <c r="E1144" s="0" t="s">
        <v>3471</v>
      </c>
      <c r="F1144" s="0" t="s">
        <v>2594</v>
      </c>
      <c r="G1144" s="0" t="s">
        <v>2310</v>
      </c>
      <c r="H1144" s="0" t="s">
        <v>17</v>
      </c>
      <c r="J1144" s="0" t="s">
        <v>18</v>
      </c>
      <c r="K1144" s="0" t="n">
        <v>134846</v>
      </c>
      <c r="L1144" s="0" t="n">
        <v>1247.33</v>
      </c>
    </row>
    <row r="1145" customFormat="false" ht="16" hidden="false" customHeight="false" outlineLevel="0" collapsed="false">
      <c r="A1145" s="0" t="s">
        <v>3504</v>
      </c>
      <c r="B1145" s="0" t="s">
        <v>3229</v>
      </c>
      <c r="C1145" s="1" t="str">
        <f aca="false">HYPERLINK(D1145)</f>
        <v>http://finance.azcentral.com/azcentral/news/read/37394647/embry</v>
      </c>
      <c r="D1145" s="0" t="s">
        <v>3544</v>
      </c>
      <c r="E1145" s="0" t="s">
        <v>3471</v>
      </c>
      <c r="F1145" s="0" t="s">
        <v>2343</v>
      </c>
      <c r="G1145" s="0" t="s">
        <v>2310</v>
      </c>
      <c r="H1145" s="0" t="s">
        <v>17</v>
      </c>
      <c r="I1145" s="0" t="s">
        <v>42</v>
      </c>
      <c r="J1145" s="0" t="s">
        <v>18</v>
      </c>
      <c r="K1145" s="0" t="n">
        <v>1001</v>
      </c>
      <c r="L1145" s="0" t="n">
        <v>9.26</v>
      </c>
    </row>
    <row r="1146" customFormat="false" ht="16" hidden="false" customHeight="false" outlineLevel="0" collapsed="false">
      <c r="A1146" s="0" t="s">
        <v>3504</v>
      </c>
      <c r="B1146" s="0" t="s">
        <v>3229</v>
      </c>
      <c r="C1146" s="1" t="str">
        <f aca="false">HYPERLINK(D1146)</f>
        <v>http://markets.financialcontent.com/sweetwaterreporter/news/read/37394647/embry</v>
      </c>
      <c r="D1146" s="0" t="s">
        <v>3545</v>
      </c>
      <c r="E1146" s="0" t="s">
        <v>3471</v>
      </c>
      <c r="F1146" s="0" t="s">
        <v>2371</v>
      </c>
      <c r="G1146" s="0" t="s">
        <v>2310</v>
      </c>
      <c r="H1146" s="0" t="s">
        <v>17</v>
      </c>
      <c r="J1146" s="0" t="s">
        <v>18</v>
      </c>
      <c r="K1146" s="0" t="n">
        <v>134846</v>
      </c>
      <c r="L1146" s="0" t="n">
        <v>1247.33</v>
      </c>
    </row>
    <row r="1147" customFormat="false" ht="16" hidden="false" customHeight="false" outlineLevel="0" collapsed="false">
      <c r="A1147" s="0" t="s">
        <v>3504</v>
      </c>
      <c r="B1147" s="0" t="s">
        <v>3229</v>
      </c>
      <c r="C1147" s="1" t="str">
        <f aca="false">HYPERLINK(D1147)</f>
        <v>http://business.bigspringherald.com/bigspringherald/news/read/37394647/embry</v>
      </c>
      <c r="D1147" s="0" t="s">
        <v>3546</v>
      </c>
      <c r="E1147" s="0" t="s">
        <v>3471</v>
      </c>
      <c r="F1147" s="0" t="s">
        <v>2382</v>
      </c>
      <c r="G1147" s="0" t="s">
        <v>2310</v>
      </c>
      <c r="H1147" s="0" t="s">
        <v>17</v>
      </c>
      <c r="J1147" s="0" t="s">
        <v>18</v>
      </c>
      <c r="K1147" s="0" t="n">
        <v>474</v>
      </c>
      <c r="L1147" s="0" t="n">
        <v>4.38</v>
      </c>
    </row>
    <row r="1148" customFormat="false" ht="16" hidden="false" customHeight="false" outlineLevel="0" collapsed="false">
      <c r="A1148" s="0" t="s">
        <v>3504</v>
      </c>
      <c r="B1148" s="0" t="s">
        <v>3229</v>
      </c>
      <c r="C1148" s="1" t="str">
        <f aca="false">HYPERLINK(D1148)</f>
        <v>http://business.mammothtimes.com/mammothtimes/news/read/37394647/embry</v>
      </c>
      <c r="D1148" s="0" t="s">
        <v>3547</v>
      </c>
      <c r="E1148" s="0" t="s">
        <v>3471</v>
      </c>
      <c r="F1148" s="0" t="s">
        <v>2590</v>
      </c>
      <c r="G1148" s="0" t="s">
        <v>2310</v>
      </c>
      <c r="H1148" s="0" t="s">
        <v>17</v>
      </c>
      <c r="J1148" s="0" t="s">
        <v>18</v>
      </c>
      <c r="K1148" s="0" t="n">
        <v>488</v>
      </c>
      <c r="L1148" s="0" t="n">
        <v>4.51</v>
      </c>
    </row>
    <row r="1149" customFormat="false" ht="16" hidden="false" customHeight="false" outlineLevel="0" collapsed="false">
      <c r="A1149" s="0" t="s">
        <v>3504</v>
      </c>
      <c r="B1149" s="0" t="s">
        <v>3229</v>
      </c>
      <c r="C1149" s="1" t="str">
        <f aca="false">HYPERLINK(D1149)</f>
        <v>https://www.finanzen.at/nachrichten/aktien/embry-riddles-daytona-beach-campus-graduates-largest-fall-class-in-history-1027780552</v>
      </c>
      <c r="D1149" s="0" t="s">
        <v>3548</v>
      </c>
      <c r="E1149" s="0" t="s">
        <v>3318</v>
      </c>
      <c r="F1149" s="0" t="s">
        <v>3000</v>
      </c>
      <c r="H1149" s="0" t="s">
        <v>3001</v>
      </c>
      <c r="J1149" s="0" t="s">
        <v>18</v>
      </c>
      <c r="K1149" s="0" t="n">
        <v>91690</v>
      </c>
      <c r="L1149" s="0" t="n">
        <v>848.13</v>
      </c>
    </row>
    <row r="1150" customFormat="false" ht="16" hidden="false" customHeight="false" outlineLevel="0" collapsed="false">
      <c r="A1150" s="0" t="s">
        <v>3504</v>
      </c>
      <c r="B1150" s="0" t="s">
        <v>3229</v>
      </c>
      <c r="C1150" s="1" t="str">
        <f aca="false">HYPERLINK(D1150)</f>
        <v>https://www.finanzen.ch/nachrichten/aktien/embry-riddles-daytona-beach-campus-graduates-largest-fall-class-in-history-1027780552</v>
      </c>
      <c r="D1150" s="0" t="s">
        <v>3549</v>
      </c>
      <c r="E1150" s="0" t="s">
        <v>3318</v>
      </c>
      <c r="F1150" s="0" t="s">
        <v>3550</v>
      </c>
      <c r="H1150" s="0" t="s">
        <v>3551</v>
      </c>
      <c r="J1150" s="0" t="s">
        <v>18</v>
      </c>
      <c r="K1150" s="0" t="n">
        <v>255904</v>
      </c>
      <c r="L1150" s="0" t="n">
        <v>2367.11</v>
      </c>
    </row>
    <row r="1151" customFormat="false" ht="16" hidden="false" customHeight="false" outlineLevel="0" collapsed="false">
      <c r="A1151" s="0" t="s">
        <v>3552</v>
      </c>
      <c r="B1151" s="0" t="s">
        <v>3553</v>
      </c>
      <c r="C1151" s="1" t="str">
        <f aca="false">HYPERLINK(D1151)</f>
        <v>http://www.southernminn.com/the_kenyon_leader/sports/article_4a0953f4-bbc9-51aa-b741-7699ede7a5df.html</v>
      </c>
      <c r="D1151" s="0" t="s">
        <v>3554</v>
      </c>
      <c r="E1151" s="0" t="s">
        <v>3555</v>
      </c>
      <c r="F1151" s="0" t="s">
        <v>3556</v>
      </c>
      <c r="G1151" s="0" t="s">
        <v>3557</v>
      </c>
      <c r="H1151" s="0" t="s">
        <v>17</v>
      </c>
      <c r="I1151" s="0" t="s">
        <v>814</v>
      </c>
      <c r="J1151" s="0" t="s">
        <v>18</v>
      </c>
      <c r="K1151" s="0" t="n">
        <v>25847</v>
      </c>
      <c r="L1151" s="0" t="n">
        <v>239.08</v>
      </c>
    </row>
    <row r="1152" customFormat="false" ht="16" hidden="false" customHeight="false" outlineLevel="0" collapsed="false">
      <c r="A1152" s="0" t="s">
        <v>3558</v>
      </c>
      <c r="B1152" s="0" t="s">
        <v>3559</v>
      </c>
      <c r="C1152" s="1" t="str">
        <f aca="false">HYPERLINK(D1152)</f>
        <v>https://www.watercanada.net/substantial-water-loss-in-landlocked-basins-affecting-sea-level-rise/</v>
      </c>
      <c r="D1152" s="0" t="s">
        <v>3560</v>
      </c>
      <c r="E1152" s="0" t="s">
        <v>3561</v>
      </c>
      <c r="F1152" s="0" t="s">
        <v>3562</v>
      </c>
      <c r="G1152" s="0" t="s">
        <v>3563</v>
      </c>
      <c r="H1152" s="0" t="s">
        <v>101</v>
      </c>
      <c r="I1152" s="0" t="s">
        <v>1089</v>
      </c>
      <c r="J1152" s="0" t="s">
        <v>18</v>
      </c>
      <c r="K1152" s="0" t="n">
        <v>7961</v>
      </c>
      <c r="L1152" s="0" t="n">
        <v>73.64</v>
      </c>
    </row>
    <row r="1153" customFormat="false" ht="16" hidden="false" customHeight="false" outlineLevel="0" collapsed="false">
      <c r="A1153" s="0" t="s">
        <v>3564</v>
      </c>
      <c r="B1153" s="0" t="s">
        <v>3565</v>
      </c>
      <c r="C1153" s="1" t="str">
        <f aca="false">HYPERLINK(D1153)</f>
        <v>https://www.thechicagocouncil.org/blog/global-food-thought/featured-commentary-fish-story-connects-trade-and-development</v>
      </c>
      <c r="D1153" s="0" t="s">
        <v>3566</v>
      </c>
      <c r="E1153" s="0" t="s">
        <v>3567</v>
      </c>
      <c r="F1153" s="0" t="s">
        <v>3568</v>
      </c>
      <c r="G1153" s="0" t="s">
        <v>3568</v>
      </c>
      <c r="H1153" s="0" t="s">
        <v>17</v>
      </c>
      <c r="I1153" s="0" t="s">
        <v>240</v>
      </c>
      <c r="J1153" s="0" t="s">
        <v>18</v>
      </c>
      <c r="K1153" s="0" t="n">
        <v>21125</v>
      </c>
      <c r="L1153" s="0" t="n">
        <v>195.41</v>
      </c>
    </row>
    <row r="1154" customFormat="false" ht="16" hidden="false" customHeight="false" outlineLevel="0" collapsed="false">
      <c r="A1154" s="0" t="s">
        <v>3569</v>
      </c>
      <c r="B1154" s="0" t="s">
        <v>3570</v>
      </c>
      <c r="C1154" s="1" t="str">
        <f aca="false">HYPERLINK(D1154)</f>
        <v>http://www.jcdailyunion.com/news/the-paint-barn-now-open-for-aspiring-artists/article_e2954796-f7db-11e8-afd1-6f80b3449a60.html</v>
      </c>
      <c r="D1154" s="0" t="s">
        <v>3571</v>
      </c>
      <c r="E1154" s="0" t="s">
        <v>3572</v>
      </c>
      <c r="F1154" s="0" t="s">
        <v>374</v>
      </c>
      <c r="G1154" s="0" t="s">
        <v>375</v>
      </c>
      <c r="H1154" s="0" t="s">
        <v>17</v>
      </c>
      <c r="I1154" s="0" t="s">
        <v>34</v>
      </c>
      <c r="J1154" s="0" t="s">
        <v>18</v>
      </c>
      <c r="K1154" s="0" t="n">
        <v>2061</v>
      </c>
      <c r="L1154" s="0" t="n">
        <v>19.06</v>
      </c>
    </row>
    <row r="1155" customFormat="false" ht="16" hidden="false" customHeight="false" outlineLevel="0" collapsed="false">
      <c r="A1155" s="0" t="s">
        <v>3573</v>
      </c>
      <c r="B1155" s="0" t="s">
        <v>3574</v>
      </c>
      <c r="C1155" s="1" t="str">
        <f aca="false">HYPERLINK(D1155)</f>
        <v>https://duboiscountyherald.com/b/hoagland-completes-continuing-education-program</v>
      </c>
      <c r="D1155" s="0" t="s">
        <v>3575</v>
      </c>
      <c r="E1155" s="0" t="s">
        <v>208</v>
      </c>
      <c r="F1155" s="0" t="s">
        <v>3576</v>
      </c>
      <c r="H1155" s="0" t="s">
        <v>17</v>
      </c>
      <c r="J1155" s="0" t="s">
        <v>18</v>
      </c>
      <c r="K1155" s="0" t="n">
        <v>12359</v>
      </c>
      <c r="L1155" s="0" t="n">
        <v>114.32</v>
      </c>
    </row>
    <row r="1156" customFormat="false" ht="16" hidden="false" customHeight="false" outlineLevel="0" collapsed="false">
      <c r="A1156" s="0" t="s">
        <v>3577</v>
      </c>
      <c r="B1156" s="0" t="s">
        <v>3578</v>
      </c>
      <c r="C1156" s="1" t="str">
        <f aca="false">HYPERLINK(D1156)</f>
        <v>http://jaysonlusk.com/blog/2018/12/4/reducing-meat-consumption</v>
      </c>
      <c r="D1156" s="0" t="s">
        <v>3579</v>
      </c>
      <c r="E1156" s="0" t="s">
        <v>3580</v>
      </c>
      <c r="F1156" s="0" t="s">
        <v>3581</v>
      </c>
      <c r="H1156" s="0" t="s">
        <v>17</v>
      </c>
      <c r="J1156" s="0" t="s">
        <v>18</v>
      </c>
      <c r="K1156" s="0" t="n">
        <v>3280</v>
      </c>
      <c r="L1156" s="0" t="n">
        <v>30.34</v>
      </c>
    </row>
    <row r="1157" customFormat="false" ht="16" hidden="false" customHeight="false" outlineLevel="0" collapsed="false">
      <c r="A1157" s="0" t="s">
        <v>3582</v>
      </c>
      <c r="B1157" s="0" t="s">
        <v>3583</v>
      </c>
      <c r="C1157" s="1" t="str">
        <f aca="false">HYPERLINK(D1157)</f>
        <v>https://www.farmtalknewspaper.com/news/evaluate-before-implementing-in-precision-farming/article_884e38f0-f7d7-11e8-b6c8-eb902ca977d5.html</v>
      </c>
      <c r="D1157" s="0" t="s">
        <v>3584</v>
      </c>
      <c r="E1157" s="0" t="s">
        <v>3585</v>
      </c>
      <c r="F1157" s="0" t="s">
        <v>1652</v>
      </c>
      <c r="H1157" s="0" t="s">
        <v>17</v>
      </c>
      <c r="I1157" s="0" t="s">
        <v>34</v>
      </c>
      <c r="J1157" s="0" t="s">
        <v>18</v>
      </c>
      <c r="K1157" s="0" t="n">
        <v>1351</v>
      </c>
      <c r="L1157" s="0" t="n">
        <v>12.5</v>
      </c>
    </row>
    <row r="1158" customFormat="false" ht="16" hidden="false" customHeight="false" outlineLevel="0" collapsed="false">
      <c r="A1158" s="0" t="s">
        <v>3586</v>
      </c>
      <c r="B1158" s="0" t="s">
        <v>3587</v>
      </c>
      <c r="C1158" s="1" t="str">
        <f aca="false">HYPERLINK(D1158)</f>
        <v>http://kansaspublicradio.org/kpr-news/headlines-tuesday-december-4-2018</v>
      </c>
      <c r="D1158" s="0" t="s">
        <v>3588</v>
      </c>
      <c r="E1158" s="0" t="s">
        <v>3589</v>
      </c>
      <c r="F1158" s="0" t="s">
        <v>3590</v>
      </c>
      <c r="G1158" s="0" t="s">
        <v>888</v>
      </c>
      <c r="H1158" s="0" t="s">
        <v>17</v>
      </c>
      <c r="J1158" s="0" t="s">
        <v>18</v>
      </c>
      <c r="K1158" s="0" t="n">
        <v>7554</v>
      </c>
      <c r="L1158" s="0" t="n">
        <v>69.87</v>
      </c>
    </row>
    <row r="1159" customFormat="false" ht="16" hidden="false" customHeight="false" outlineLevel="0" collapsed="false">
      <c r="A1159" s="0" t="s">
        <v>3591</v>
      </c>
      <c r="B1159" s="0" t="s">
        <v>3592</v>
      </c>
      <c r="C1159" s="1" t="str">
        <f aca="false">HYPERLINK(D1159)</f>
        <v>https://www10.aeccafe.com/blogs/arch-showcase/2018/12/04/kansas-state-university-college-of-architecture-planning-and-design-in-manhattan-kansas-by-ennead-architects-bnim/</v>
      </c>
      <c r="D1159" s="0" t="s">
        <v>3593</v>
      </c>
      <c r="E1159" s="0" t="s">
        <v>3594</v>
      </c>
      <c r="F1159" s="0" t="s">
        <v>3595</v>
      </c>
      <c r="G1159" s="0" t="s">
        <v>3596</v>
      </c>
      <c r="H1159" s="0" t="s">
        <v>17</v>
      </c>
      <c r="I1159" s="0" t="s">
        <v>259</v>
      </c>
      <c r="J1159" s="0" t="s">
        <v>18</v>
      </c>
      <c r="K1159" s="0" t="n">
        <v>34837</v>
      </c>
      <c r="L1159" s="0" t="n">
        <v>322.24</v>
      </c>
    </row>
    <row r="1160" customFormat="false" ht="16" hidden="false" customHeight="false" outlineLevel="0" collapsed="false">
      <c r="A1160" s="0" t="s">
        <v>3591</v>
      </c>
      <c r="B1160" s="0" t="s">
        <v>3597</v>
      </c>
      <c r="C1160" s="1" t="str">
        <f aca="false">HYPERLINK(D1160)</f>
        <v>https://www.agri-pulse.com/articles/11705-a-fish-story-that-connects-trade-and-development</v>
      </c>
      <c r="D1160" s="0" t="s">
        <v>3598</v>
      </c>
      <c r="E1160" s="0" t="s">
        <v>3567</v>
      </c>
      <c r="F1160" s="0" t="s">
        <v>3599</v>
      </c>
      <c r="G1160" s="0" t="s">
        <v>3600</v>
      </c>
      <c r="H1160" s="0" t="s">
        <v>17</v>
      </c>
      <c r="J1160" s="0" t="s">
        <v>18</v>
      </c>
      <c r="K1160" s="0" t="n">
        <v>13113</v>
      </c>
      <c r="L1160" s="0" t="n">
        <v>121.3</v>
      </c>
    </row>
    <row r="1161" customFormat="false" ht="16" hidden="false" customHeight="false" outlineLevel="0" collapsed="false">
      <c r="A1161" s="0" t="s">
        <v>3601</v>
      </c>
      <c r="B1161" s="0" t="s">
        <v>3602</v>
      </c>
      <c r="C1161" s="1" t="str">
        <f aca="false">HYPERLINK(D1161)</f>
        <v>https://www.ksal.com/government-offices-to-close-for-bush-funeral/</v>
      </c>
      <c r="D1161" s="0" t="s">
        <v>3603</v>
      </c>
      <c r="E1161" s="0" t="s">
        <v>3604</v>
      </c>
      <c r="F1161" s="0" t="s">
        <v>637</v>
      </c>
      <c r="G1161" s="0" t="s">
        <v>1107</v>
      </c>
      <c r="H1161" s="0" t="s">
        <v>17</v>
      </c>
      <c r="I1161" s="0" t="s">
        <v>34</v>
      </c>
      <c r="J1161" s="0" t="s">
        <v>18</v>
      </c>
      <c r="K1161" s="0" t="n">
        <v>11571</v>
      </c>
      <c r="L1161" s="0" t="n">
        <v>107.03</v>
      </c>
    </row>
    <row r="1162" customFormat="false" ht="16" hidden="false" customHeight="false" outlineLevel="0" collapsed="false">
      <c r="A1162" s="0" t="s">
        <v>3605</v>
      </c>
      <c r="B1162" s="0" t="s">
        <v>3606</v>
      </c>
      <c r="C1162" s="1" t="str">
        <f aca="false">HYPERLINK(D1162)</f>
        <v>http://www.hpj.com/general/new-publication-gives-tips-about-protection-from-wildfire/article_004395b5-d47a-54b9-9ab5-e189d8529bac.html</v>
      </c>
      <c r="D1162" s="0" t="s">
        <v>3607</v>
      </c>
      <c r="E1162" s="0" t="s">
        <v>3608</v>
      </c>
      <c r="F1162" s="0" t="s">
        <v>631</v>
      </c>
      <c r="H1162" s="0" t="s">
        <v>17</v>
      </c>
      <c r="J1162" s="0" t="s">
        <v>18</v>
      </c>
      <c r="K1162" s="0" t="n">
        <v>11926</v>
      </c>
      <c r="L1162" s="0" t="n">
        <v>110.32</v>
      </c>
    </row>
    <row r="1163" customFormat="false" ht="16" hidden="false" customHeight="false" outlineLevel="0" collapsed="false">
      <c r="A1163" s="0" t="s">
        <v>3605</v>
      </c>
      <c r="B1163" s="0" t="s">
        <v>3609</v>
      </c>
      <c r="C1163" s="1" t="str">
        <f aca="false">HYPERLINK(D1163)</f>
        <v>http://www.hpj.com/livestock/kansas-livestock-foundation-awards-scholarships/article_4f097558-0aab-591e-864a-93fb772d9c7f.html</v>
      </c>
      <c r="D1163" s="0" t="s">
        <v>3610</v>
      </c>
      <c r="E1163" s="0" t="s">
        <v>3611</v>
      </c>
      <c r="F1163" s="0" t="s">
        <v>631</v>
      </c>
      <c r="H1163" s="0" t="s">
        <v>17</v>
      </c>
      <c r="J1163" s="0" t="s">
        <v>18</v>
      </c>
      <c r="K1163" s="0" t="n">
        <v>11926</v>
      </c>
      <c r="L1163" s="0" t="n">
        <v>110.32</v>
      </c>
    </row>
    <row r="1164" customFormat="false" ht="16" hidden="false" customHeight="false" outlineLevel="0" collapsed="false">
      <c r="A1164" s="0" t="s">
        <v>3605</v>
      </c>
      <c r="B1164" s="0" t="s">
        <v>3612</v>
      </c>
      <c r="C1164" s="1" t="str">
        <f aca="false">HYPERLINK(D1164)</f>
        <v>https://www.agupdate.com/minnesotafarmguide/news/livestock/minimal-information-on-porcine-circovirus-type-so-far/article_f7fcd5e6-f717-11e8-b4a5-6b7501845fc1.html</v>
      </c>
      <c r="D1164" s="0" t="s">
        <v>3613</v>
      </c>
      <c r="E1164" s="0" t="s">
        <v>3614</v>
      </c>
      <c r="F1164" s="0" t="s">
        <v>293</v>
      </c>
      <c r="G1164" s="0" t="s">
        <v>3615</v>
      </c>
      <c r="H1164" s="0" t="s">
        <v>17</v>
      </c>
      <c r="I1164" s="0" t="s">
        <v>49</v>
      </c>
      <c r="J1164" s="0" t="s">
        <v>18</v>
      </c>
      <c r="K1164" s="0" t="n">
        <v>65</v>
      </c>
      <c r="L1164" s="0" t="n">
        <v>0.6</v>
      </c>
    </row>
    <row r="1165" customFormat="false" ht="16" hidden="false" customHeight="false" outlineLevel="0" collapsed="false">
      <c r="A1165" s="0" t="s">
        <v>3616</v>
      </c>
      <c r="B1165" s="0" t="s">
        <v>3084</v>
      </c>
      <c r="C1165" s="1" t="str">
        <f aca="false">HYPERLINK(D1165)</f>
        <v>https://www.news-medical.net/news/20181205/New-vaccine-candidate-for-Zika-virus-proves-to-be-effective-in-mice-and-monkeys.aspx</v>
      </c>
      <c r="D1165" s="0" t="s">
        <v>3617</v>
      </c>
      <c r="E1165" s="0" t="s">
        <v>3196</v>
      </c>
      <c r="F1165" s="0" t="s">
        <v>3618</v>
      </c>
      <c r="G1165" s="0" t="s">
        <v>3619</v>
      </c>
      <c r="H1165" s="0" t="s">
        <v>186</v>
      </c>
      <c r="J1165" s="0" t="s">
        <v>18</v>
      </c>
      <c r="K1165" s="0" t="n">
        <v>1468440</v>
      </c>
      <c r="L1165" s="0" t="n">
        <v>13583.07</v>
      </c>
    </row>
    <row r="1166" customFormat="false" ht="16" hidden="false" customHeight="false" outlineLevel="0" collapsed="false">
      <c r="A1166" s="0" t="s">
        <v>3620</v>
      </c>
      <c r="B1166" s="0" t="s">
        <v>3621</v>
      </c>
      <c r="C1166" s="1" t="str">
        <f aca="false">HYPERLINK(D1166)</f>
        <v>https://www.energydigital.com/renewable-energy/university-central-florida-wins-does-2018-cyberforce-competition</v>
      </c>
      <c r="D1166" s="0" t="s">
        <v>3622</v>
      </c>
      <c r="E1166" s="0" t="s">
        <v>3623</v>
      </c>
      <c r="F1166" s="0" t="s">
        <v>3624</v>
      </c>
      <c r="G1166" s="0" t="s">
        <v>3625</v>
      </c>
      <c r="H1166" s="0" t="s">
        <v>17</v>
      </c>
      <c r="J1166" s="0" t="s">
        <v>18</v>
      </c>
      <c r="K1166" s="0" t="n">
        <v>22090</v>
      </c>
      <c r="L1166" s="0" t="n">
        <v>204.33</v>
      </c>
    </row>
    <row r="1167" customFormat="false" ht="16" hidden="false" customHeight="false" outlineLevel="0" collapsed="false">
      <c r="A1167" s="0" t="s">
        <v>3626</v>
      </c>
      <c r="B1167" s="0" t="s">
        <v>3180</v>
      </c>
      <c r="C1167" s="1" t="str">
        <f aca="false">HYPERLINK(D1167)</f>
        <v>https://www.ecodebate.com.br/2018/12/04/cientistas-revelam-perda-substancial-de-agua-nas-bacias-sem-acesso-ao-mar-bacias-endorreicas/</v>
      </c>
      <c r="D1167" s="0" t="s">
        <v>3627</v>
      </c>
      <c r="E1167" s="0" t="s">
        <v>3628</v>
      </c>
      <c r="F1167" s="0" t="s">
        <v>3629</v>
      </c>
      <c r="G1167" s="0" t="s">
        <v>3630</v>
      </c>
      <c r="H1167" s="0" t="s">
        <v>1283</v>
      </c>
      <c r="I1167" s="0" t="s">
        <v>3631</v>
      </c>
      <c r="J1167" s="0" t="s">
        <v>1017</v>
      </c>
      <c r="K1167" s="0" t="n">
        <v>76206</v>
      </c>
      <c r="L1167" s="0" t="n">
        <v>704.91</v>
      </c>
    </row>
    <row r="1168" customFormat="false" ht="16" hidden="false" customHeight="false" outlineLevel="0" collapsed="false">
      <c r="A1168" s="0" t="s">
        <v>3632</v>
      </c>
      <c r="B1168" s="0" t="s">
        <v>3437</v>
      </c>
      <c r="C1168" s="1" t="str">
        <f aca="false">HYPERLINK(D1168)</f>
        <v/>
      </c>
      <c r="E1168" s="0" t="s">
        <v>3633</v>
      </c>
      <c r="F1168" s="0" t="s">
        <v>488</v>
      </c>
      <c r="G1168" s="0" t="s">
        <v>489</v>
      </c>
      <c r="H1168" s="0" t="s">
        <v>17</v>
      </c>
      <c r="I1168" s="0" t="s">
        <v>58</v>
      </c>
      <c r="J1168" s="0" t="s">
        <v>18</v>
      </c>
      <c r="K1168" s="0" t="n">
        <v>1083610</v>
      </c>
      <c r="L1168" s="0" t="n">
        <v>10023.39</v>
      </c>
    </row>
    <row r="1169" customFormat="false" ht="16" hidden="false" customHeight="false" outlineLevel="0" collapsed="false">
      <c r="A1169" s="0" t="s">
        <v>3634</v>
      </c>
      <c r="B1169" s="0" t="s">
        <v>3164</v>
      </c>
      <c r="C1169" s="1" t="str">
        <f aca="false">HYPERLINK(D1169)</f>
        <v>http://www.pressreleasepoint.com/data-security-proposal-wins-first-pcma-north-american-student-competition</v>
      </c>
      <c r="D1169" s="0" t="s">
        <v>3635</v>
      </c>
      <c r="E1169" s="0" t="s">
        <v>3166</v>
      </c>
      <c r="F1169" s="0" t="s">
        <v>1493</v>
      </c>
      <c r="G1169" s="0" t="s">
        <v>3167</v>
      </c>
      <c r="H1169" s="0" t="s">
        <v>311</v>
      </c>
      <c r="I1169" s="0" t="s">
        <v>312</v>
      </c>
      <c r="J1169" s="0" t="s">
        <v>18</v>
      </c>
      <c r="K1169" s="0" t="n">
        <v>19885</v>
      </c>
      <c r="L1169" s="0" t="n">
        <v>183.94</v>
      </c>
    </row>
    <row r="1170" customFormat="false" ht="16" hidden="false" customHeight="false" outlineLevel="0" collapsed="false">
      <c r="A1170" s="0" t="s">
        <v>3636</v>
      </c>
      <c r="B1170" s="0" t="s">
        <v>3637</v>
      </c>
      <c r="C1170" s="1" t="str">
        <f aca="false">HYPERLINK(D1170)</f>
        <v>http://virtual-strategy.com/2018/12/04/embry-riddles-daytona-beach-campus-graduates-largest-fall-class/</v>
      </c>
      <c r="D1170" s="0" t="s">
        <v>3638</v>
      </c>
      <c r="E1170" s="0" t="s">
        <v>3231</v>
      </c>
      <c r="F1170" s="0" t="s">
        <v>2320</v>
      </c>
      <c r="G1170" s="0" t="s">
        <v>2075</v>
      </c>
      <c r="H1170" s="0" t="s">
        <v>17</v>
      </c>
      <c r="J1170" s="0" t="s">
        <v>18</v>
      </c>
      <c r="K1170" s="0" t="n">
        <v>9605</v>
      </c>
      <c r="L1170" s="0" t="n">
        <v>88.85</v>
      </c>
    </row>
    <row r="1171" customFormat="false" ht="16" hidden="false" customHeight="false" outlineLevel="0" collapsed="false">
      <c r="A1171" s="0" t="s">
        <v>3639</v>
      </c>
      <c r="B1171" s="0" t="s">
        <v>3640</v>
      </c>
      <c r="C1171" s="1" t="str">
        <f aca="false">HYPERLINK(D1171)</f>
        <v>http://www.eurasiareview.com/04122018-substantial-water-loss-in-global-landlocked-regions/</v>
      </c>
      <c r="D1171" s="0" t="s">
        <v>3641</v>
      </c>
      <c r="E1171" s="0" t="s">
        <v>3642</v>
      </c>
      <c r="F1171" s="0" t="s">
        <v>3643</v>
      </c>
      <c r="G1171" s="0" t="s">
        <v>3643</v>
      </c>
      <c r="H1171" s="0" t="s">
        <v>17</v>
      </c>
      <c r="I1171" s="0" t="s">
        <v>3644</v>
      </c>
      <c r="J1171" s="0" t="s">
        <v>18</v>
      </c>
      <c r="K1171" s="0" t="n">
        <v>39801</v>
      </c>
      <c r="L1171" s="0" t="n">
        <v>368.16</v>
      </c>
    </row>
    <row r="1172" customFormat="false" ht="16" hidden="false" customHeight="false" outlineLevel="0" collapsed="false">
      <c r="A1172" s="0" t="s">
        <v>3645</v>
      </c>
      <c r="B1172" s="0" t="s">
        <v>3646</v>
      </c>
      <c r="C1172" s="1" t="str">
        <f aca="false">HYPERLINK(D1172)</f>
        <v>https://electricenergyonline.com/article/energy/category/automation-it/53/736597/university-of-central-florida-wins-doe-s-2018-cyberforce-competition.html</v>
      </c>
      <c r="D1172" s="0" t="s">
        <v>3647</v>
      </c>
      <c r="E1172" s="0" t="s">
        <v>3648</v>
      </c>
      <c r="F1172" s="0" t="s">
        <v>3649</v>
      </c>
      <c r="H1172" s="0" t="s">
        <v>101</v>
      </c>
      <c r="I1172" s="0" t="s">
        <v>3650</v>
      </c>
      <c r="J1172" s="0" t="s">
        <v>18</v>
      </c>
      <c r="K1172" s="0" t="n">
        <v>10785</v>
      </c>
      <c r="L1172" s="0" t="n">
        <v>99.76</v>
      </c>
    </row>
    <row r="1173" customFormat="false" ht="16" hidden="false" customHeight="false" outlineLevel="0" collapsed="false">
      <c r="A1173" s="0" t="s">
        <v>3651</v>
      </c>
      <c r="B1173" s="0" t="s">
        <v>3652</v>
      </c>
      <c r="C1173" s="1" t="str">
        <f aca="false">HYPERLINK(D1173)</f>
        <v>http://www.southernminn.com/the_kenyon_leader/sports/article_71a03be3-6ef4-5ed2-b600-711788c6f9e2.html</v>
      </c>
      <c r="D1173" s="0" t="s">
        <v>3653</v>
      </c>
      <c r="E1173" s="0" t="s">
        <v>3654</v>
      </c>
      <c r="F1173" s="0" t="s">
        <v>3556</v>
      </c>
      <c r="G1173" s="0" t="s">
        <v>3557</v>
      </c>
      <c r="H1173" s="0" t="s">
        <v>17</v>
      </c>
      <c r="I1173" s="0" t="s">
        <v>814</v>
      </c>
      <c r="J1173" s="0" t="s">
        <v>18</v>
      </c>
      <c r="K1173" s="0" t="n">
        <v>25847</v>
      </c>
      <c r="L1173" s="0" t="n">
        <v>239.08</v>
      </c>
    </row>
    <row r="1174" customFormat="false" ht="16" hidden="false" customHeight="false" outlineLevel="0" collapsed="false">
      <c r="A1174" s="0" t="s">
        <v>3655</v>
      </c>
      <c r="B1174" s="0" t="s">
        <v>3656</v>
      </c>
      <c r="C1174" s="1" t="str">
        <f aca="false">HYPERLINK(D1174)</f>
        <v>https://beforeitsnews.com/v3/science-and-technology/2018/2940469.html</v>
      </c>
      <c r="D1174" s="0" t="s">
        <v>3657</v>
      </c>
      <c r="E1174" s="0" t="s">
        <v>3642</v>
      </c>
      <c r="F1174" s="0" t="s">
        <v>2640</v>
      </c>
      <c r="H1174" s="0" t="s">
        <v>17</v>
      </c>
      <c r="J1174" s="0" t="s">
        <v>18</v>
      </c>
      <c r="K1174" s="0" t="n">
        <v>241374</v>
      </c>
      <c r="L1174" s="0" t="n">
        <v>2232.71</v>
      </c>
    </row>
    <row r="1175" customFormat="false" ht="16" hidden="false" customHeight="false" outlineLevel="0" collapsed="false">
      <c r="A1175" s="0" t="s">
        <v>3658</v>
      </c>
      <c r="B1175" s="0" t="s">
        <v>3659</v>
      </c>
      <c r="C1175" s="1" t="str">
        <f aca="false">HYPERLINK(D1175)</f>
        <v>https://www.cjonline.com/news/20181203/lights-coronas-action-ksu-professor-talks-physics</v>
      </c>
      <c r="D1175" s="0" t="s">
        <v>3660</v>
      </c>
      <c r="E1175" s="0" t="s">
        <v>3661</v>
      </c>
      <c r="F1175" s="0" t="s">
        <v>1221</v>
      </c>
      <c r="G1175" s="0" t="s">
        <v>3662</v>
      </c>
      <c r="H1175" s="0" t="s">
        <v>17</v>
      </c>
      <c r="I1175" s="0" t="s">
        <v>34</v>
      </c>
      <c r="J1175" s="0" t="s">
        <v>18</v>
      </c>
      <c r="K1175" s="0" t="n">
        <v>81652</v>
      </c>
      <c r="L1175" s="0" t="n">
        <v>755.28</v>
      </c>
    </row>
    <row r="1176" customFormat="false" ht="16" hidden="false" customHeight="false" outlineLevel="0" collapsed="false">
      <c r="A1176" s="0" t="s">
        <v>3663</v>
      </c>
      <c r="B1176" s="0" t="s">
        <v>3664</v>
      </c>
      <c r="C1176" s="1" t="str">
        <f aca="false">HYPERLINK(D1176)</f>
        <v>https://www.joplinglobe.com/news/local_news/coltharp-unanimous-board-choice-for-crowder-president/article_434ef231-518b-5741-92fa-b166b459a1c5.html</v>
      </c>
      <c r="D1176" s="0" t="s">
        <v>3665</v>
      </c>
      <c r="E1176" s="0" t="s">
        <v>3666</v>
      </c>
      <c r="F1176" s="0" t="s">
        <v>131</v>
      </c>
      <c r="G1176" s="0" t="s">
        <v>3667</v>
      </c>
      <c r="H1176" s="0" t="s">
        <v>17</v>
      </c>
      <c r="I1176" s="0" t="s">
        <v>58</v>
      </c>
      <c r="J1176" s="0" t="s">
        <v>18</v>
      </c>
      <c r="K1176" s="0" t="n">
        <v>32109</v>
      </c>
      <c r="L1176" s="0" t="n">
        <v>297.01</v>
      </c>
    </row>
    <row r="1177" customFormat="false" ht="16" hidden="false" customHeight="false" outlineLevel="0" collapsed="false">
      <c r="A1177" s="0" t="s">
        <v>3668</v>
      </c>
      <c r="B1177" s="0" t="s">
        <v>3669</v>
      </c>
      <c r="C1177" s="1" t="str">
        <f aca="false">HYPERLINK(D1177)</f>
        <v>https://www.wibw.com/content/news/13-at-65-WIB-Whizzo-spark-memories-for-generations-of-viewers-501834451.html</v>
      </c>
      <c r="D1177" s="0" t="s">
        <v>3670</v>
      </c>
      <c r="E1177" s="0" t="s">
        <v>3671</v>
      </c>
      <c r="F1177" s="0" t="s">
        <v>1560</v>
      </c>
      <c r="G1177" s="0" t="s">
        <v>3672</v>
      </c>
      <c r="H1177" s="0" t="s">
        <v>17</v>
      </c>
      <c r="I1177" s="0" t="s">
        <v>34</v>
      </c>
      <c r="J1177" s="0" t="s">
        <v>18</v>
      </c>
      <c r="K1177" s="0" t="n">
        <v>96555</v>
      </c>
      <c r="L1177" s="0" t="n">
        <v>893.13</v>
      </c>
    </row>
    <row r="1178" customFormat="false" ht="16" hidden="false" customHeight="false" outlineLevel="0" collapsed="false">
      <c r="A1178" s="0" t="s">
        <v>3673</v>
      </c>
      <c r="B1178" s="0" t="s">
        <v>3674</v>
      </c>
      <c r="C1178" s="1" t="str">
        <f aca="false">HYPERLINK(D1178)</f>
        <v>http://www.jcpost.com/2018/12/03/new-documentary-features-kan-refugee-students/</v>
      </c>
      <c r="D1178" s="0" t="s">
        <v>3675</v>
      </c>
      <c r="E1178" s="0" t="s">
        <v>3676</v>
      </c>
      <c r="F1178" s="0" t="s">
        <v>287</v>
      </c>
      <c r="G1178" s="0" t="s">
        <v>2693</v>
      </c>
      <c r="H1178" s="0" t="s">
        <v>17</v>
      </c>
      <c r="I1178" s="0" t="s">
        <v>34</v>
      </c>
      <c r="J1178" s="0" t="s">
        <v>18</v>
      </c>
      <c r="K1178" s="0" t="n">
        <v>5367</v>
      </c>
      <c r="L1178" s="0" t="n">
        <v>49.64</v>
      </c>
    </row>
    <row r="1179" customFormat="false" ht="16" hidden="false" customHeight="false" outlineLevel="0" collapsed="false">
      <c r="A1179" s="0" t="s">
        <v>3677</v>
      </c>
      <c r="B1179" s="0" t="s">
        <v>3674</v>
      </c>
      <c r="C1179" s="1" t="str">
        <f aca="false">HYPERLINK(D1179)</f>
        <v>https://www.hayspost.com/2018/12/03/new-documentary-features-kan-refugee-students/</v>
      </c>
      <c r="D1179" s="0" t="s">
        <v>3678</v>
      </c>
      <c r="E1179" s="0" t="s">
        <v>3676</v>
      </c>
      <c r="F1179" s="0" t="s">
        <v>921</v>
      </c>
      <c r="G1179" s="0" t="s">
        <v>2693</v>
      </c>
      <c r="H1179" s="0" t="s">
        <v>17</v>
      </c>
      <c r="I1179" s="0" t="s">
        <v>34</v>
      </c>
      <c r="J1179" s="0" t="s">
        <v>18</v>
      </c>
      <c r="K1179" s="0" t="n">
        <v>14322</v>
      </c>
      <c r="L1179" s="0" t="n">
        <v>132.48</v>
      </c>
    </row>
    <row r="1180" customFormat="false" ht="16" hidden="false" customHeight="false" outlineLevel="0" collapsed="false">
      <c r="A1180" s="0" t="s">
        <v>3679</v>
      </c>
      <c r="B1180" s="0" t="s">
        <v>3680</v>
      </c>
      <c r="C1180" s="1" t="str">
        <f aca="false">HYPERLINK(D1180)</f>
        <v>http://themercury.com/features/people/mhs-teacher-uses-her-love-of-math-to-reach-students/article_4ea68f4b-f0d3-57b4-9ea5-9bf7efee4f4f.html</v>
      </c>
      <c r="D1180" s="0" t="s">
        <v>3681</v>
      </c>
      <c r="E1180" s="0" t="s">
        <v>3682</v>
      </c>
      <c r="F1180" s="0" t="s">
        <v>67</v>
      </c>
      <c r="G1180" s="0" t="s">
        <v>68</v>
      </c>
      <c r="H1180" s="0" t="s">
        <v>17</v>
      </c>
      <c r="I1180" s="0" t="s">
        <v>34</v>
      </c>
      <c r="J1180" s="0" t="s">
        <v>18</v>
      </c>
      <c r="K1180" s="0" t="n">
        <v>19954</v>
      </c>
      <c r="L1180" s="0" t="n">
        <v>184.57</v>
      </c>
    </row>
    <row r="1181" customFormat="false" ht="16" hidden="false" customHeight="false" outlineLevel="0" collapsed="false">
      <c r="A1181" s="0" t="s">
        <v>3683</v>
      </c>
      <c r="B1181" s="0" t="s">
        <v>3684</v>
      </c>
      <c r="C1181" s="1" t="str">
        <f aca="false">HYPERLINK(D1181)</f>
        <v>https://www.edweek.org/ew/articles/2018/12/03/new-documentary-features-wichita-refugee-students_ap.html</v>
      </c>
      <c r="D1181" s="0" t="s">
        <v>3685</v>
      </c>
      <c r="E1181" s="0" t="s">
        <v>3686</v>
      </c>
      <c r="F1181" s="0" t="s">
        <v>3687</v>
      </c>
      <c r="H1181" s="0" t="s">
        <v>17</v>
      </c>
      <c r="J1181" s="0" t="s">
        <v>18</v>
      </c>
      <c r="K1181" s="0" t="n">
        <v>250453</v>
      </c>
      <c r="L1181" s="0" t="n">
        <v>2316.69</v>
      </c>
    </row>
    <row r="1182" customFormat="false" ht="16" hidden="false" customHeight="false" outlineLevel="0" collapsed="false">
      <c r="A1182" s="0" t="s">
        <v>3688</v>
      </c>
      <c r="B1182" s="0" t="s">
        <v>3689</v>
      </c>
      <c r="C1182" s="1" t="str">
        <f aca="false">HYPERLINK(D1182)</f>
        <v>https://agfax.com/2018/12/03/louisiana-ag-data-technology-conference-alexandria-jan-29/</v>
      </c>
      <c r="D1182" s="0" t="s">
        <v>3690</v>
      </c>
      <c r="E1182" s="0" t="s">
        <v>3691</v>
      </c>
      <c r="F1182" s="0" t="s">
        <v>2143</v>
      </c>
      <c r="G1182" s="0" t="s">
        <v>3692</v>
      </c>
      <c r="H1182" s="0" t="s">
        <v>17</v>
      </c>
      <c r="J1182" s="0" t="s">
        <v>18</v>
      </c>
      <c r="K1182" s="0" t="n">
        <v>15338</v>
      </c>
      <c r="L1182" s="0" t="n">
        <v>141.88</v>
      </c>
    </row>
    <row r="1183" customFormat="false" ht="16" hidden="false" customHeight="false" outlineLevel="0" collapsed="false">
      <c r="A1183" s="0" t="s">
        <v>3693</v>
      </c>
      <c r="B1183" s="0" t="s">
        <v>3694</v>
      </c>
      <c r="C1183" s="1" t="str">
        <f aca="false">HYPERLINK(D1183)</f>
        <v>http://www.atchisonglobenow.com/news/county_government/snow-time-off-stirs-courthouse-staff-pay/article_db032b73-43e0-5a9a-9151-7a5406add2bb.html</v>
      </c>
      <c r="D1183" s="0" t="s">
        <v>3695</v>
      </c>
      <c r="E1183" s="0" t="s">
        <v>3696</v>
      </c>
      <c r="F1183" s="0" t="s">
        <v>70</v>
      </c>
      <c r="G1183" s="0" t="s">
        <v>3697</v>
      </c>
      <c r="H1183" s="0" t="s">
        <v>17</v>
      </c>
      <c r="I1183" s="0" t="s">
        <v>34</v>
      </c>
      <c r="J1183" s="0" t="s">
        <v>18</v>
      </c>
      <c r="K1183" s="0" t="n">
        <v>2525</v>
      </c>
      <c r="L1183" s="0" t="n">
        <v>23.36</v>
      </c>
    </row>
    <row r="1184" customFormat="false" ht="16" hidden="false" customHeight="false" outlineLevel="0" collapsed="false">
      <c r="A1184" s="0" t="s">
        <v>3698</v>
      </c>
      <c r="B1184" s="0" t="s">
        <v>3699</v>
      </c>
      <c r="C1184" s="1" t="str">
        <f aca="false">HYPERLINK(D1184)</f>
        <v>http://sabethaherald.com/2018/12/03/plan-ahead-to-stay-safe-during-winter-weather/</v>
      </c>
      <c r="D1184" s="0" t="s">
        <v>3700</v>
      </c>
      <c r="E1184" s="0" t="s">
        <v>3701</v>
      </c>
      <c r="F1184" s="0" t="s">
        <v>107</v>
      </c>
      <c r="G1184" s="0" t="s">
        <v>108</v>
      </c>
      <c r="H1184" s="0" t="s">
        <v>17</v>
      </c>
      <c r="I1184" s="0" t="s">
        <v>34</v>
      </c>
      <c r="J1184" s="0" t="s">
        <v>18</v>
      </c>
      <c r="K1184" s="0" t="n">
        <v>1569</v>
      </c>
      <c r="L1184" s="0" t="n">
        <v>14.51</v>
      </c>
    </row>
    <row r="1185" customFormat="false" ht="16" hidden="false" customHeight="false" outlineLevel="0" collapsed="false">
      <c r="A1185" s="0" t="s">
        <v>3698</v>
      </c>
      <c r="B1185" s="0" t="s">
        <v>3702</v>
      </c>
      <c r="C1185" s="1" t="str">
        <f aca="false">HYPERLINK(D1185)</f>
        <v>http://sabethaherald.com/2018/12/03/even-without-eggs-eating-uncooked-dough-can-be-a-raw-deal/</v>
      </c>
      <c r="D1185" s="0" t="s">
        <v>3703</v>
      </c>
      <c r="E1185" s="0" t="s">
        <v>3294</v>
      </c>
      <c r="F1185" s="0" t="s">
        <v>107</v>
      </c>
      <c r="G1185" s="0" t="s">
        <v>3704</v>
      </c>
      <c r="H1185" s="0" t="s">
        <v>17</v>
      </c>
      <c r="I1185" s="0" t="s">
        <v>34</v>
      </c>
      <c r="J1185" s="0" t="s">
        <v>18</v>
      </c>
      <c r="K1185" s="0" t="n">
        <v>1569</v>
      </c>
      <c r="L1185" s="0" t="n">
        <v>14.51</v>
      </c>
    </row>
    <row r="1186" customFormat="false" ht="16" hidden="false" customHeight="false" outlineLevel="0" collapsed="false">
      <c r="A1186" s="0" t="s">
        <v>3705</v>
      </c>
      <c r="B1186" s="0" t="s">
        <v>3706</v>
      </c>
      <c r="C1186" s="1" t="str">
        <f aca="false">HYPERLINK(D1186)</f>
        <v>https://austrian.economicblogs.org/carpe-diem/2018/perry-links-publications-aei-37/</v>
      </c>
      <c r="D1186" s="0" t="s">
        <v>3707</v>
      </c>
      <c r="E1186" s="0" t="s">
        <v>3708</v>
      </c>
      <c r="F1186" s="0" t="s">
        <v>3709</v>
      </c>
      <c r="G1186" s="0" t="s">
        <v>3710</v>
      </c>
      <c r="H1186" s="0" t="s">
        <v>3001</v>
      </c>
      <c r="J1186" s="0" t="s">
        <v>18</v>
      </c>
      <c r="K1186" s="0" t="n">
        <v>973</v>
      </c>
      <c r="L1186" s="0" t="n">
        <v>9</v>
      </c>
    </row>
    <row r="1187" customFormat="false" ht="16" hidden="false" customHeight="false" outlineLevel="0" collapsed="false">
      <c r="A1187" s="0" t="s">
        <v>3711</v>
      </c>
      <c r="B1187" s="0" t="s">
        <v>3712</v>
      </c>
      <c r="C1187" s="1" t="str">
        <f aca="false">HYPERLINK(D1187)</f>
        <v>https://sciencetrends.com/using-green-solvents-extract-oil-wet-yeast-cells/</v>
      </c>
      <c r="D1187" s="0" t="s">
        <v>3713</v>
      </c>
      <c r="E1187" s="0" t="s">
        <v>3714</v>
      </c>
      <c r="F1187" s="0" t="s">
        <v>3715</v>
      </c>
      <c r="H1187" s="0" t="s">
        <v>17</v>
      </c>
      <c r="J1187" s="0" t="s">
        <v>18</v>
      </c>
      <c r="K1187" s="0" t="n">
        <v>126691</v>
      </c>
      <c r="L1187" s="0" t="n">
        <v>1171.89</v>
      </c>
    </row>
    <row r="1188" customFormat="false" ht="16" hidden="false" customHeight="false" outlineLevel="0" collapsed="false">
      <c r="A1188" s="0" t="s">
        <v>3716</v>
      </c>
      <c r="B1188" s="0" t="s">
        <v>3717</v>
      </c>
      <c r="C1188" s="1" t="str">
        <f aca="false">HYPERLINK(D1188)</f>
        <v>http://www.pressreleasepoint.com/new-zika-vaccine-effective-preclinical-trials-say-uh-medical-school-researchers</v>
      </c>
      <c r="D1188" s="0" t="s">
        <v>3718</v>
      </c>
      <c r="E1188" s="0" t="s">
        <v>1895</v>
      </c>
      <c r="F1188" s="0" t="s">
        <v>1493</v>
      </c>
      <c r="G1188" s="0" t="s">
        <v>3719</v>
      </c>
      <c r="H1188" s="0" t="s">
        <v>311</v>
      </c>
      <c r="I1188" s="0" t="s">
        <v>312</v>
      </c>
      <c r="J1188" s="0" t="s">
        <v>18</v>
      </c>
      <c r="K1188" s="0" t="n">
        <v>19885</v>
      </c>
      <c r="L1188" s="0" t="n">
        <v>183.94</v>
      </c>
    </row>
    <row r="1189" customFormat="false" ht="16" hidden="false" customHeight="false" outlineLevel="0" collapsed="false">
      <c r="A1189" s="0" t="s">
        <v>3720</v>
      </c>
      <c r="B1189" s="0" t="s">
        <v>3721</v>
      </c>
      <c r="C1189" s="1" t="str">
        <f aca="false">HYPERLINK(D1189)</f>
        <v>http://viralpie.net/mary-did-you-know-that-ap-is-awesome/</v>
      </c>
      <c r="D1189" s="0" t="s">
        <v>3722</v>
      </c>
      <c r="E1189" s="0" t="s">
        <v>3723</v>
      </c>
      <c r="F1189" s="0" t="s">
        <v>3724</v>
      </c>
      <c r="H1189" s="0" t="s">
        <v>17</v>
      </c>
      <c r="J1189" s="0" t="s">
        <v>18</v>
      </c>
      <c r="K1189" s="0" t="n">
        <v>4839</v>
      </c>
      <c r="L1189" s="0" t="n">
        <v>44.76</v>
      </c>
    </row>
    <row r="1190" customFormat="false" ht="16" hidden="false" customHeight="false" outlineLevel="0" collapsed="false">
      <c r="A1190" s="0" t="s">
        <v>3725</v>
      </c>
      <c r="B1190" s="0" t="s">
        <v>3726</v>
      </c>
      <c r="C1190" s="1" t="str">
        <f aca="false">HYPERLINK(D1190)</f>
        <v>http://www.pressreleasepoint.com/us-department-commerce-invests-21-million-accelerate-entrepreneurship-across-nation-announces</v>
      </c>
      <c r="D1190" s="0" t="s">
        <v>3727</v>
      </c>
      <c r="E1190" s="0" t="s">
        <v>3353</v>
      </c>
      <c r="F1190" s="0" t="s">
        <v>1493</v>
      </c>
      <c r="G1190" s="0" t="s">
        <v>3728</v>
      </c>
      <c r="H1190" s="0" t="s">
        <v>311</v>
      </c>
      <c r="I1190" s="0" t="s">
        <v>312</v>
      </c>
      <c r="J1190" s="0" t="s">
        <v>18</v>
      </c>
      <c r="K1190" s="0" t="n">
        <v>19885</v>
      </c>
      <c r="L1190" s="0" t="n">
        <v>183.94</v>
      </c>
    </row>
    <row r="1191" customFormat="false" ht="16" hidden="false" customHeight="false" outlineLevel="0" collapsed="false">
      <c r="A1191" s="0" t="s">
        <v>3729</v>
      </c>
      <c r="B1191" s="0" t="s">
        <v>3730</v>
      </c>
      <c r="C1191" s="1" t="str">
        <f aca="false">HYPERLINK(D1191)</f>
        <v>https://thehorse.com/163320/five-equine-vet-students-receive-merck-aaep-foundation-scholarships/</v>
      </c>
      <c r="D1191" s="0" t="s">
        <v>3731</v>
      </c>
      <c r="E1191" s="0" t="s">
        <v>3732</v>
      </c>
      <c r="F1191" s="0" t="s">
        <v>953</v>
      </c>
      <c r="G1191" s="0" t="s">
        <v>3733</v>
      </c>
      <c r="H1191" s="0" t="s">
        <v>17</v>
      </c>
      <c r="J1191" s="0" t="s">
        <v>18</v>
      </c>
      <c r="K1191" s="0" t="n">
        <v>88269</v>
      </c>
      <c r="L1191" s="0" t="n">
        <v>816.49</v>
      </c>
    </row>
    <row r="1192" customFormat="false" ht="16" hidden="false" customHeight="false" outlineLevel="0" collapsed="false">
      <c r="A1192" s="0" t="s">
        <v>3734</v>
      </c>
      <c r="B1192" s="0" t="s">
        <v>3684</v>
      </c>
      <c r="C1192" s="1" t="str">
        <f aca="false">HYPERLINK(D1192)</f>
        <v>https://www.wwlp.com/ap-top-news/new-documentary-features-wichita-refugee-students/1636727219</v>
      </c>
      <c r="D1192" s="0" t="s">
        <v>3735</v>
      </c>
      <c r="E1192" s="0" t="s">
        <v>3686</v>
      </c>
      <c r="F1192" s="0" t="s">
        <v>3736</v>
      </c>
      <c r="H1192" s="0" t="s">
        <v>17</v>
      </c>
      <c r="I1192" s="0" t="s">
        <v>1207</v>
      </c>
      <c r="J1192" s="0" t="s">
        <v>18</v>
      </c>
      <c r="K1192" s="0" t="n">
        <v>129304</v>
      </c>
      <c r="L1192" s="0" t="n">
        <v>1196.06</v>
      </c>
    </row>
    <row r="1193" customFormat="false" ht="16" hidden="false" customHeight="false" outlineLevel="0" collapsed="false">
      <c r="A1193" s="0" t="s">
        <v>3737</v>
      </c>
      <c r="B1193" s="0" t="s">
        <v>3684</v>
      </c>
      <c r="C1193" s="1" t="str">
        <f aca="false">HYPERLINK(D1193)</f>
        <v>https://cumberlink.com/entertainment/new-documentary-features-wichita-refugee-students/article_e32ca5ea-2411-5bfb-967d-e1ca01ab8c5f.html</v>
      </c>
      <c r="D1193" s="0" t="s">
        <v>3738</v>
      </c>
      <c r="E1193" s="0" t="s">
        <v>3686</v>
      </c>
      <c r="F1193" s="0" t="s">
        <v>3739</v>
      </c>
      <c r="H1193" s="0" t="s">
        <v>17</v>
      </c>
      <c r="I1193" s="0" t="s">
        <v>304</v>
      </c>
      <c r="J1193" s="0" t="s">
        <v>18</v>
      </c>
      <c r="K1193" s="0" t="n">
        <v>51669</v>
      </c>
      <c r="L1193" s="0" t="n">
        <v>477.94</v>
      </c>
    </row>
    <row r="1194" customFormat="false" ht="16" hidden="false" customHeight="false" outlineLevel="0" collapsed="false">
      <c r="A1194" s="0" t="s">
        <v>3737</v>
      </c>
      <c r="B1194" s="0" t="s">
        <v>3684</v>
      </c>
      <c r="C1194" s="1" t="str">
        <f aca="false">HYPERLINK(D1194)</f>
        <v>https://thesouthern.com/entertainment/new-documentary-features-wichita-refugee-students/article_d5286990-8eb7-5138-8bdf-622edff15343.html</v>
      </c>
      <c r="D1194" s="0" t="s">
        <v>3740</v>
      </c>
      <c r="E1194" s="0" t="s">
        <v>3686</v>
      </c>
      <c r="F1194" s="0" t="s">
        <v>3741</v>
      </c>
      <c r="H1194" s="0" t="s">
        <v>17</v>
      </c>
      <c r="I1194" s="0" t="s">
        <v>240</v>
      </c>
      <c r="J1194" s="0" t="s">
        <v>18</v>
      </c>
      <c r="K1194" s="0" t="n">
        <v>71437</v>
      </c>
      <c r="L1194" s="0" t="n">
        <v>660.79</v>
      </c>
    </row>
    <row r="1195" customFormat="false" ht="16" hidden="false" customHeight="false" outlineLevel="0" collapsed="false">
      <c r="A1195" s="0" t="s">
        <v>3737</v>
      </c>
      <c r="B1195" s="0" t="s">
        <v>3684</v>
      </c>
      <c r="C1195" s="1" t="str">
        <f aca="false">HYPERLINK(D1195)</f>
        <v>https://helenair.com/entertainment/movies/new-documentary-features-wichita-refugee-students/article_4d06861f-be74-5ecf-864c-3793a8403287.html</v>
      </c>
      <c r="D1195" s="0" t="s">
        <v>3742</v>
      </c>
      <c r="E1195" s="0" t="s">
        <v>3686</v>
      </c>
      <c r="F1195" s="0" t="s">
        <v>3743</v>
      </c>
      <c r="H1195" s="0" t="s">
        <v>17</v>
      </c>
      <c r="I1195" s="0" t="s">
        <v>80</v>
      </c>
      <c r="J1195" s="0" t="s">
        <v>18</v>
      </c>
      <c r="K1195" s="0" t="n">
        <v>66519</v>
      </c>
      <c r="L1195" s="0" t="n">
        <v>615.3</v>
      </c>
    </row>
    <row r="1196" customFormat="false" ht="16" hidden="false" customHeight="false" outlineLevel="0" collapsed="false">
      <c r="A1196" s="0" t="s">
        <v>3737</v>
      </c>
      <c r="B1196" s="0" t="s">
        <v>3684</v>
      </c>
      <c r="C1196" s="1" t="str">
        <f aca="false">HYPERLINK(D1196)</f>
        <v>http://www.emporiagazette.com/news/state/article_2d57227e-6df8-5784-9b3d-9dabf8dc01ab.html</v>
      </c>
      <c r="D1196" s="0" t="s">
        <v>3744</v>
      </c>
      <c r="E1196" s="0" t="s">
        <v>3686</v>
      </c>
      <c r="F1196" s="0" t="s">
        <v>60</v>
      </c>
      <c r="H1196" s="0" t="s">
        <v>17</v>
      </c>
      <c r="I1196" s="0" t="s">
        <v>34</v>
      </c>
      <c r="J1196" s="0" t="s">
        <v>18</v>
      </c>
      <c r="K1196" s="0" t="n">
        <v>12829</v>
      </c>
      <c r="L1196" s="0" t="n">
        <v>118.67</v>
      </c>
    </row>
    <row r="1197" customFormat="false" ht="16" hidden="false" customHeight="false" outlineLevel="0" collapsed="false">
      <c r="A1197" s="0" t="s">
        <v>3737</v>
      </c>
      <c r="B1197" s="0" t="s">
        <v>3684</v>
      </c>
      <c r="C1197" s="1" t="str">
        <f aca="false">HYPERLINK(D1197)</f>
        <v>https://thetandd.com/entertainment/movies/new-documentary-features-wichita-refugee-students/article_2a8ff402-ddc1-59fa-8db5-ba73bd7a3300.html</v>
      </c>
      <c r="D1197" s="0" t="s">
        <v>3745</v>
      </c>
      <c r="E1197" s="0" t="s">
        <v>3686</v>
      </c>
      <c r="F1197" s="0" t="s">
        <v>3746</v>
      </c>
      <c r="H1197" s="0" t="s">
        <v>17</v>
      </c>
      <c r="I1197" s="0" t="s">
        <v>2892</v>
      </c>
      <c r="J1197" s="0" t="s">
        <v>18</v>
      </c>
      <c r="K1197" s="0" t="n">
        <v>28706</v>
      </c>
      <c r="L1197" s="0" t="n">
        <v>265.53</v>
      </c>
    </row>
    <row r="1198" customFormat="false" ht="16" hidden="false" customHeight="false" outlineLevel="0" collapsed="false">
      <c r="A1198" s="0" t="s">
        <v>3737</v>
      </c>
      <c r="B1198" s="0" t="s">
        <v>3684</v>
      </c>
      <c r="C1198" s="1" t="str">
        <f aca="false">HYPERLINK(D1198)</f>
        <v>https://magicvalley.com/entertainment/movies/new-documentary-features-wichita-refugee-students/article_0b2848d6-6c03-5466-950a-2ee36c79a693.html</v>
      </c>
      <c r="D1198" s="0" t="s">
        <v>3747</v>
      </c>
      <c r="E1198" s="0" t="s">
        <v>3686</v>
      </c>
      <c r="F1198" s="0" t="s">
        <v>3748</v>
      </c>
      <c r="H1198" s="0" t="s">
        <v>17</v>
      </c>
      <c r="I1198" s="0" t="s">
        <v>76</v>
      </c>
      <c r="J1198" s="0" t="s">
        <v>18</v>
      </c>
      <c r="K1198" s="0" t="n">
        <v>73466</v>
      </c>
      <c r="L1198" s="0" t="n">
        <v>679.56</v>
      </c>
    </row>
    <row r="1199" customFormat="false" ht="16" hidden="false" customHeight="false" outlineLevel="0" collapsed="false">
      <c r="A1199" s="0" t="s">
        <v>3737</v>
      </c>
      <c r="B1199" s="0" t="s">
        <v>3684</v>
      </c>
      <c r="C1199" s="1" t="str">
        <f aca="false">HYPERLINK(D1199)</f>
        <v>https://tdn.com/entertainment/movies/new-documentary-features-wichita-refugee-students/article_d7e00ee1-a8f2-5018-bf82-1d95feb2359f.html</v>
      </c>
      <c r="D1199" s="0" t="s">
        <v>3749</v>
      </c>
      <c r="E1199" s="0" t="s">
        <v>3750</v>
      </c>
      <c r="F1199" s="0" t="s">
        <v>3751</v>
      </c>
      <c r="H1199" s="0" t="s">
        <v>17</v>
      </c>
      <c r="I1199" s="0" t="s">
        <v>2052</v>
      </c>
      <c r="J1199" s="0" t="s">
        <v>18</v>
      </c>
      <c r="K1199" s="0" t="n">
        <v>103719</v>
      </c>
      <c r="L1199" s="0" t="n">
        <v>959.4</v>
      </c>
    </row>
    <row r="1200" customFormat="false" ht="16" hidden="false" customHeight="false" outlineLevel="0" collapsed="false">
      <c r="A1200" s="0" t="s">
        <v>3737</v>
      </c>
      <c r="B1200" s="0" t="s">
        <v>3684</v>
      </c>
      <c r="C1200" s="1" t="str">
        <f aca="false">HYPERLINK(D1200)</f>
        <v>https://journalstar.com/entertainment/movies/new-documentary-features-wichita-refugee-students/article_26b0ad1b-0adf-5a65-a100-e562b5298da3.html</v>
      </c>
      <c r="D1200" s="0" t="s">
        <v>3752</v>
      </c>
      <c r="E1200" s="0" t="s">
        <v>3750</v>
      </c>
      <c r="F1200" s="0" t="s">
        <v>3753</v>
      </c>
      <c r="H1200" s="0" t="s">
        <v>17</v>
      </c>
      <c r="I1200" s="0" t="s">
        <v>84</v>
      </c>
      <c r="J1200" s="0" t="s">
        <v>18</v>
      </c>
      <c r="K1200" s="0" t="n">
        <v>312908</v>
      </c>
      <c r="L1200" s="0" t="n">
        <v>2894.4</v>
      </c>
    </row>
    <row r="1201" customFormat="false" ht="16" hidden="false" customHeight="false" outlineLevel="0" collapsed="false">
      <c r="A1201" s="0" t="s">
        <v>3737</v>
      </c>
      <c r="B1201" s="0" t="s">
        <v>3684</v>
      </c>
      <c r="C1201" s="1" t="str">
        <f aca="false">HYPERLINK(D1201)</f>
        <v>https://ravallirepublic.com/entertainment/movies/article_c0ee0d52-dd7c-58f0-bb0c-d4f2003d0422.html</v>
      </c>
      <c r="D1201" s="0" t="s">
        <v>3754</v>
      </c>
      <c r="E1201" s="0" t="s">
        <v>3686</v>
      </c>
      <c r="F1201" s="0" t="s">
        <v>3755</v>
      </c>
      <c r="H1201" s="0" t="s">
        <v>17</v>
      </c>
      <c r="I1201" s="0" t="s">
        <v>80</v>
      </c>
      <c r="J1201" s="0" t="s">
        <v>18</v>
      </c>
      <c r="K1201" s="0" t="n">
        <v>22876</v>
      </c>
      <c r="L1201" s="0" t="n">
        <v>211.6</v>
      </c>
    </row>
    <row r="1202" customFormat="false" ht="16" hidden="false" customHeight="false" outlineLevel="0" collapsed="false">
      <c r="A1202" s="0" t="s">
        <v>3737</v>
      </c>
      <c r="B1202" s="0" t="s">
        <v>3684</v>
      </c>
      <c r="C1202" s="1" t="str">
        <f aca="false">HYPERLINK(D1202)</f>
        <v>https://theworldlink.com/entertainment/movies/new-documentary-features-wichita-refugee-students/article_cb630d84-a6c0-5118-9400-5d0ca83d463a.html</v>
      </c>
      <c r="D1202" s="0" t="s">
        <v>3756</v>
      </c>
      <c r="E1202" s="0" t="s">
        <v>3686</v>
      </c>
      <c r="F1202" s="0" t="s">
        <v>3757</v>
      </c>
      <c r="H1202" s="0" t="s">
        <v>17</v>
      </c>
      <c r="J1202" s="0" t="s">
        <v>18</v>
      </c>
      <c r="K1202" s="0" t="n">
        <v>29333</v>
      </c>
      <c r="L1202" s="0" t="n">
        <v>271.33</v>
      </c>
    </row>
    <row r="1203" customFormat="false" ht="16" hidden="false" customHeight="false" outlineLevel="0" collapsed="false">
      <c r="A1203" s="0" t="s">
        <v>3737</v>
      </c>
      <c r="B1203" s="0" t="s">
        <v>3684</v>
      </c>
      <c r="C1203" s="1" t="str">
        <f aca="false">HYPERLINK(D1203)</f>
        <v>https://globegazette.com/entertainment/movies/new-documentary-features-wichita-refugee-students/article_ba4358d7-ec3f-5698-9b63-fd6607fa96ad.html</v>
      </c>
      <c r="D1203" s="0" t="s">
        <v>3758</v>
      </c>
      <c r="E1203" s="0" t="s">
        <v>3750</v>
      </c>
      <c r="F1203" s="0" t="s">
        <v>3759</v>
      </c>
      <c r="H1203" s="0" t="s">
        <v>17</v>
      </c>
      <c r="I1203" s="0" t="s">
        <v>246</v>
      </c>
      <c r="J1203" s="0" t="s">
        <v>18</v>
      </c>
      <c r="K1203" s="0" t="n">
        <v>41203</v>
      </c>
      <c r="L1203" s="0" t="n">
        <v>381.13</v>
      </c>
    </row>
    <row r="1204" customFormat="false" ht="16" hidden="false" customHeight="false" outlineLevel="0" collapsed="false">
      <c r="A1204" s="0" t="s">
        <v>3737</v>
      </c>
      <c r="B1204" s="0" t="s">
        <v>3684</v>
      </c>
      <c r="C1204" s="1" t="str">
        <f aca="false">HYPERLINK(D1204)</f>
        <v>https://www.pantagraph.com/entertainment/movies/new-documentary-features-wichita-refugee-students/article_3166ddb1-f5a8-5d5a-b898-d1212e7e3c55.html</v>
      </c>
      <c r="D1204" s="0" t="s">
        <v>3760</v>
      </c>
      <c r="E1204" s="0" t="s">
        <v>3686</v>
      </c>
      <c r="F1204" s="0" t="s">
        <v>3761</v>
      </c>
      <c r="H1204" s="0" t="s">
        <v>17</v>
      </c>
      <c r="I1204" s="0" t="s">
        <v>240</v>
      </c>
      <c r="J1204" s="0" t="s">
        <v>18</v>
      </c>
      <c r="K1204" s="0" t="n">
        <v>127587</v>
      </c>
      <c r="L1204" s="0" t="n">
        <v>1180.18</v>
      </c>
    </row>
    <row r="1205" customFormat="false" ht="16" hidden="false" customHeight="false" outlineLevel="0" collapsed="false">
      <c r="A1205" s="0" t="s">
        <v>3737</v>
      </c>
      <c r="B1205" s="0" t="s">
        <v>3684</v>
      </c>
      <c r="C1205" s="1" t="str">
        <f aca="false">HYPERLINK(D1205)</f>
        <v>https://wcfcourier.com/entertainment/movies/new-documentary-features-wichita-refugee-students/article_c1edd03e-5114-5225-b091-104edae956b9.html</v>
      </c>
      <c r="D1205" s="0" t="s">
        <v>3762</v>
      </c>
      <c r="E1205" s="0" t="s">
        <v>3686</v>
      </c>
      <c r="F1205" s="0" t="s">
        <v>3763</v>
      </c>
      <c r="H1205" s="0" t="s">
        <v>17</v>
      </c>
      <c r="I1205" s="0" t="s">
        <v>246</v>
      </c>
      <c r="J1205" s="0" t="s">
        <v>18</v>
      </c>
      <c r="K1205" s="0" t="n">
        <v>97094</v>
      </c>
      <c r="L1205" s="0" t="n">
        <v>898.12</v>
      </c>
    </row>
    <row r="1206" customFormat="false" ht="16" hidden="false" customHeight="false" outlineLevel="0" collapsed="false">
      <c r="A1206" s="0" t="s">
        <v>3737</v>
      </c>
      <c r="B1206" s="0" t="s">
        <v>3684</v>
      </c>
      <c r="C1206" s="1" t="str">
        <f aca="false">HYPERLINK(D1206)</f>
        <v>https://jg-tc.com/entertainment/movies/new-documentary-features-wichita-refugee-students/article_cbd2649d-5bf0-555d-87d4-89b918c68897.html</v>
      </c>
      <c r="D1206" s="0" t="s">
        <v>3764</v>
      </c>
      <c r="E1206" s="0" t="s">
        <v>3686</v>
      </c>
      <c r="F1206" s="0" t="s">
        <v>3765</v>
      </c>
      <c r="H1206" s="0" t="s">
        <v>17</v>
      </c>
      <c r="I1206" s="0" t="s">
        <v>240</v>
      </c>
      <c r="J1206" s="0" t="s">
        <v>18</v>
      </c>
      <c r="K1206" s="0" t="n">
        <v>18787</v>
      </c>
      <c r="L1206" s="0" t="n">
        <v>173.78</v>
      </c>
    </row>
    <row r="1207" customFormat="false" ht="16" hidden="false" customHeight="false" outlineLevel="0" collapsed="false">
      <c r="A1207" s="0" t="s">
        <v>3737</v>
      </c>
      <c r="B1207" s="0" t="s">
        <v>3684</v>
      </c>
      <c r="C1207" s="1" t="str">
        <f aca="false">HYPERLINK(D1207)</f>
        <v>https://santamariatimes.com/entertainment/movies/new-documentary-features-wichita-refugee-students/article_eca6b964-c523-5899-962c-de6a01062206.html</v>
      </c>
      <c r="D1207" s="0" t="s">
        <v>3766</v>
      </c>
      <c r="E1207" s="0" t="s">
        <v>3686</v>
      </c>
      <c r="F1207" s="0" t="s">
        <v>3767</v>
      </c>
      <c r="H1207" s="0" t="s">
        <v>17</v>
      </c>
      <c r="I1207" s="0" t="s">
        <v>259</v>
      </c>
      <c r="J1207" s="0" t="s">
        <v>18</v>
      </c>
      <c r="K1207" s="0" t="n">
        <v>30466</v>
      </c>
      <c r="L1207" s="0" t="n">
        <v>281.81</v>
      </c>
    </row>
    <row r="1208" customFormat="false" ht="16" hidden="false" customHeight="false" outlineLevel="0" collapsed="false">
      <c r="A1208" s="0" t="s">
        <v>3737</v>
      </c>
      <c r="B1208" s="0" t="s">
        <v>3684</v>
      </c>
      <c r="C1208" s="1" t="str">
        <f aca="false">HYPERLINK(D1208)</f>
        <v>https://journaltimes.com/entertainment/movies/new-documentary-features-wichita-refugee-students/article_95a189f9-343c-5441-b39a-f015a22e3dca.html</v>
      </c>
      <c r="D1208" s="0" t="s">
        <v>3768</v>
      </c>
      <c r="E1208" s="0" t="s">
        <v>3686</v>
      </c>
      <c r="F1208" s="0" t="s">
        <v>3769</v>
      </c>
      <c r="H1208" s="0" t="s">
        <v>17</v>
      </c>
      <c r="I1208" s="0" t="s">
        <v>49</v>
      </c>
      <c r="J1208" s="0" t="s">
        <v>18</v>
      </c>
      <c r="K1208" s="0" t="n">
        <v>80121</v>
      </c>
      <c r="L1208" s="0" t="n">
        <v>741.12</v>
      </c>
    </row>
    <row r="1209" customFormat="false" ht="16" hidden="false" customHeight="false" outlineLevel="0" collapsed="false">
      <c r="A1209" s="0" t="s">
        <v>3737</v>
      </c>
      <c r="B1209" s="0" t="s">
        <v>3684</v>
      </c>
      <c r="C1209" s="1" t="str">
        <f aca="false">HYPERLINK(D1209)</f>
        <v>https://bismarcktribune.com/entertainment/movies/new-documentary-features-wichita-refugee-students/article_23ecfd5c-5f37-5070-94c3-fa61af858153.html</v>
      </c>
      <c r="D1209" s="0" t="s">
        <v>3770</v>
      </c>
      <c r="E1209" s="0" t="s">
        <v>3686</v>
      </c>
      <c r="F1209" s="0" t="s">
        <v>3771</v>
      </c>
      <c r="H1209" s="0" t="s">
        <v>17</v>
      </c>
      <c r="I1209" s="0" t="s">
        <v>1260</v>
      </c>
      <c r="J1209" s="0" t="s">
        <v>18</v>
      </c>
      <c r="K1209" s="0" t="n">
        <v>91845</v>
      </c>
      <c r="L1209" s="0" t="n">
        <v>849.57</v>
      </c>
    </row>
    <row r="1210" customFormat="false" ht="16" hidden="false" customHeight="false" outlineLevel="0" collapsed="false">
      <c r="A1210" s="0" t="s">
        <v>3737</v>
      </c>
      <c r="B1210" s="0" t="s">
        <v>3684</v>
      </c>
      <c r="C1210" s="1" t="str">
        <f aca="false">HYPERLINK(D1210)</f>
        <v>https://www.gazettetimes.com/entertainment/movies/new-documentary-features-wichita-refugee-students/article_54b73b59-ff0b-590b-86da-c4ee67582400.html</v>
      </c>
      <c r="D1210" s="0" t="s">
        <v>3772</v>
      </c>
      <c r="E1210" s="0" t="s">
        <v>3686</v>
      </c>
      <c r="F1210" s="0" t="s">
        <v>3773</v>
      </c>
      <c r="H1210" s="0" t="s">
        <v>17</v>
      </c>
      <c r="I1210" s="0" t="s">
        <v>3644</v>
      </c>
      <c r="J1210" s="0" t="s">
        <v>18</v>
      </c>
      <c r="K1210" s="0" t="n">
        <v>62803</v>
      </c>
      <c r="L1210" s="0" t="n">
        <v>580.93</v>
      </c>
    </row>
    <row r="1211" customFormat="false" ht="16" hidden="false" customHeight="false" outlineLevel="0" collapsed="false">
      <c r="A1211" s="0" t="s">
        <v>3737</v>
      </c>
      <c r="B1211" s="0" t="s">
        <v>3684</v>
      </c>
      <c r="C1211" s="1" t="str">
        <f aca="false">HYPERLINK(D1211)</f>
        <v>https://poststar.com/entertainment/new-documentary-features-wichita-refugee-students/article_74651365-15b2-5d76-92af-29351ab55771.html</v>
      </c>
      <c r="D1211" s="0" t="s">
        <v>3774</v>
      </c>
      <c r="E1211" s="0" t="s">
        <v>3686</v>
      </c>
      <c r="F1211" s="0" t="s">
        <v>3775</v>
      </c>
      <c r="H1211" s="0" t="s">
        <v>17</v>
      </c>
      <c r="I1211" s="0" t="s">
        <v>94</v>
      </c>
      <c r="J1211" s="0" t="s">
        <v>18</v>
      </c>
      <c r="K1211" s="0" t="n">
        <v>82978</v>
      </c>
      <c r="L1211" s="0" t="n">
        <v>767.55</v>
      </c>
    </row>
    <row r="1212" customFormat="false" ht="16" hidden="false" customHeight="false" outlineLevel="0" collapsed="false">
      <c r="A1212" s="0" t="s">
        <v>3737</v>
      </c>
      <c r="B1212" s="0" t="s">
        <v>3684</v>
      </c>
      <c r="C1212" s="1" t="str">
        <f aca="false">HYPERLINK(D1212)</f>
        <v>https://auburnpub.com/entertainment/movies/new-documentary-features-wichita-refugee-students/article_c9572e0c-81a4-5600-b81e-50e2946e6f36.html</v>
      </c>
      <c r="D1212" s="0" t="s">
        <v>3776</v>
      </c>
      <c r="E1212" s="0" t="s">
        <v>3750</v>
      </c>
      <c r="F1212" s="0" t="s">
        <v>3777</v>
      </c>
      <c r="H1212" s="0" t="s">
        <v>17</v>
      </c>
      <c r="I1212" s="0" t="s">
        <v>94</v>
      </c>
      <c r="J1212" s="0" t="s">
        <v>18</v>
      </c>
      <c r="K1212" s="0" t="n">
        <v>56018</v>
      </c>
      <c r="L1212" s="0" t="n">
        <v>518.17</v>
      </c>
    </row>
    <row r="1213" customFormat="false" ht="16" hidden="false" customHeight="false" outlineLevel="0" collapsed="false">
      <c r="A1213" s="0" t="s">
        <v>3737</v>
      </c>
      <c r="B1213" s="0" t="s">
        <v>3684</v>
      </c>
      <c r="C1213" s="1" t="str">
        <f aca="false">HYPERLINK(D1213)</f>
        <v>https://lacrossetribune.com/entertainment/movies/new-documentary-features-wichita-refugee-students/article_1d8e9cd0-59cc-5415-a1df-52524399a1a1.html</v>
      </c>
      <c r="D1213" s="0" t="s">
        <v>3778</v>
      </c>
      <c r="E1213" s="0" t="s">
        <v>3686</v>
      </c>
      <c r="F1213" s="0" t="s">
        <v>3779</v>
      </c>
      <c r="H1213" s="0" t="s">
        <v>17</v>
      </c>
      <c r="I1213" s="0" t="s">
        <v>49</v>
      </c>
      <c r="J1213" s="0" t="s">
        <v>18</v>
      </c>
      <c r="K1213" s="0" t="n">
        <v>88419</v>
      </c>
      <c r="L1213" s="0" t="n">
        <v>817.88</v>
      </c>
    </row>
    <row r="1214" customFormat="false" ht="16" hidden="false" customHeight="false" outlineLevel="0" collapsed="false">
      <c r="A1214" s="0" t="s">
        <v>3737</v>
      </c>
      <c r="B1214" s="0" t="s">
        <v>3684</v>
      </c>
      <c r="C1214" s="1" t="str">
        <f aca="false">HYPERLINK(D1214)</f>
        <v>https://billingsgazette.com/entertainment/movies/new-documentary-features-wichita-refugee-students/article_2c624b54-a0fb-55e4-ae60-c725d59621d8.html</v>
      </c>
      <c r="D1214" s="0" t="s">
        <v>3780</v>
      </c>
      <c r="E1214" s="0" t="s">
        <v>3750</v>
      </c>
      <c r="F1214" s="0" t="s">
        <v>3781</v>
      </c>
      <c r="H1214" s="0" t="s">
        <v>17</v>
      </c>
      <c r="I1214" s="0" t="s">
        <v>80</v>
      </c>
      <c r="J1214" s="0" t="s">
        <v>18</v>
      </c>
      <c r="K1214" s="0" t="n">
        <v>197633</v>
      </c>
      <c r="L1214" s="0" t="n">
        <v>1828.11</v>
      </c>
    </row>
    <row r="1215" customFormat="false" ht="16" hidden="false" customHeight="false" outlineLevel="0" collapsed="false">
      <c r="A1215" s="0" t="s">
        <v>3737</v>
      </c>
      <c r="B1215" s="0" t="s">
        <v>3684</v>
      </c>
      <c r="C1215" s="1" t="str">
        <f aca="false">HYPERLINK(D1215)</f>
        <v>https://napavalleyregister.com/entertainment/new-documentary-features-wichita-refugee-students/article_957403a2-f085-57e6-bf12-70d638e9eb66.html</v>
      </c>
      <c r="D1215" s="0" t="s">
        <v>3782</v>
      </c>
      <c r="E1215" s="0" t="s">
        <v>3686</v>
      </c>
      <c r="F1215" s="0" t="s">
        <v>3783</v>
      </c>
      <c r="H1215" s="0" t="s">
        <v>17</v>
      </c>
      <c r="I1215" s="0" t="s">
        <v>259</v>
      </c>
      <c r="J1215" s="0" t="s">
        <v>18</v>
      </c>
      <c r="K1215" s="0" t="n">
        <v>78875</v>
      </c>
      <c r="L1215" s="0" t="n">
        <v>729.59</v>
      </c>
    </row>
    <row r="1216" customFormat="false" ht="16" hidden="false" customHeight="false" outlineLevel="0" collapsed="false">
      <c r="A1216" s="0" t="s">
        <v>3737</v>
      </c>
      <c r="B1216" s="0" t="s">
        <v>3684</v>
      </c>
      <c r="C1216" s="1" t="str">
        <f aca="false">HYPERLINK(D1216)</f>
        <v>https://www.wiscnews.com/entertainment/movies/new-documentary-features-wichita-refugee-students/article_f63fee55-6ede-5638-b97a-f19efe699853.html</v>
      </c>
      <c r="D1216" s="0" t="s">
        <v>3784</v>
      </c>
      <c r="E1216" s="0" t="s">
        <v>3686</v>
      </c>
      <c r="F1216" s="0" t="s">
        <v>3785</v>
      </c>
      <c r="H1216" s="0" t="s">
        <v>17</v>
      </c>
      <c r="I1216" s="0" t="s">
        <v>49</v>
      </c>
      <c r="J1216" s="0" t="s">
        <v>18</v>
      </c>
      <c r="K1216" s="0" t="n">
        <v>50035</v>
      </c>
      <c r="L1216" s="0" t="n">
        <v>462.82</v>
      </c>
    </row>
    <row r="1217" customFormat="false" ht="16" hidden="false" customHeight="false" outlineLevel="0" collapsed="false">
      <c r="A1217" s="0" t="s">
        <v>3737</v>
      </c>
      <c r="B1217" s="0" t="s">
        <v>3684</v>
      </c>
      <c r="C1217" s="1" t="str">
        <f aca="false">HYPERLINK(D1217)</f>
        <v>https://beatricedailysun.com/entertainment/movies/new-documentary-features-wichita-refugee-students/article_eac96507-eb1b-59f4-bb1f-943c47a41e52.html</v>
      </c>
      <c r="D1217" s="0" t="s">
        <v>3786</v>
      </c>
      <c r="E1217" s="0" t="s">
        <v>3686</v>
      </c>
      <c r="F1217" s="0" t="s">
        <v>3787</v>
      </c>
      <c r="H1217" s="0" t="s">
        <v>17</v>
      </c>
      <c r="I1217" s="0" t="s">
        <v>84</v>
      </c>
      <c r="J1217" s="0" t="s">
        <v>18</v>
      </c>
      <c r="K1217" s="0" t="n">
        <v>12918</v>
      </c>
      <c r="L1217" s="0" t="n">
        <v>119.49</v>
      </c>
    </row>
    <row r="1218" customFormat="false" ht="16" hidden="false" customHeight="false" outlineLevel="0" collapsed="false">
      <c r="A1218" s="0" t="s">
        <v>3737</v>
      </c>
      <c r="B1218" s="0" t="s">
        <v>3684</v>
      </c>
      <c r="C1218" s="1" t="str">
        <f aca="false">HYPERLINK(D1218)</f>
        <v>https://chippewa.com/entertainment/movies/new-documentary-features-wichita-refugee-students/article_43cb7d7c-f168-5d84-8693-d0b5d99934cb.html</v>
      </c>
      <c r="D1218" s="0" t="s">
        <v>3788</v>
      </c>
      <c r="E1218" s="0" t="s">
        <v>3686</v>
      </c>
      <c r="F1218" s="0" t="s">
        <v>3789</v>
      </c>
      <c r="H1218" s="0" t="s">
        <v>17</v>
      </c>
      <c r="I1218" s="0" t="s">
        <v>49</v>
      </c>
      <c r="J1218" s="0" t="s">
        <v>18</v>
      </c>
      <c r="K1218" s="0" t="n">
        <v>30972</v>
      </c>
      <c r="L1218" s="0" t="n">
        <v>286.49</v>
      </c>
    </row>
    <row r="1219" customFormat="false" ht="16" hidden="false" customHeight="false" outlineLevel="0" collapsed="false">
      <c r="A1219" s="0" t="s">
        <v>3737</v>
      </c>
      <c r="B1219" s="0" t="s">
        <v>3684</v>
      </c>
      <c r="C1219" s="1" t="str">
        <f aca="false">HYPERLINK(D1219)</f>
        <v>https://madison.com/entertainment/movies/new-documentary-features-wichita-refugee-students/article_734d9d45-64e2-5f4b-9f86-401c148dd109.html</v>
      </c>
      <c r="D1219" s="0" t="s">
        <v>3790</v>
      </c>
      <c r="E1219" s="0" t="s">
        <v>3750</v>
      </c>
      <c r="F1219" s="0" t="s">
        <v>3791</v>
      </c>
      <c r="H1219" s="0" t="s">
        <v>17</v>
      </c>
      <c r="I1219" s="0" t="s">
        <v>49</v>
      </c>
      <c r="J1219" s="0" t="s">
        <v>18</v>
      </c>
      <c r="K1219" s="0" t="n">
        <v>4263</v>
      </c>
      <c r="L1219" s="0" t="n">
        <v>39.43</v>
      </c>
    </row>
    <row r="1220" customFormat="false" ht="16" hidden="false" customHeight="false" outlineLevel="0" collapsed="false">
      <c r="A1220" s="0" t="s">
        <v>3737</v>
      </c>
      <c r="B1220" s="0" t="s">
        <v>3684</v>
      </c>
      <c r="C1220" s="1" t="str">
        <f aca="false">HYPERLINK(D1220)</f>
        <v>https://lebanon-express.com/entertainment/new-documentary-features-wichita-refugee-students/article_fd74b27f-8d52-5894-8ec9-558678986d51.html</v>
      </c>
      <c r="D1220" s="0" t="s">
        <v>3792</v>
      </c>
      <c r="E1220" s="0" t="s">
        <v>3686</v>
      </c>
      <c r="F1220" s="0" t="s">
        <v>3793</v>
      </c>
      <c r="H1220" s="0" t="s">
        <v>17</v>
      </c>
      <c r="I1220" s="0" t="s">
        <v>3644</v>
      </c>
      <c r="J1220" s="0" t="s">
        <v>18</v>
      </c>
      <c r="K1220" s="0" t="n">
        <v>4193</v>
      </c>
      <c r="L1220" s="0" t="n">
        <v>38.79</v>
      </c>
    </row>
    <row r="1221" customFormat="false" ht="16" hidden="false" customHeight="false" outlineLevel="0" collapsed="false">
      <c r="A1221" s="0" t="s">
        <v>3737</v>
      </c>
      <c r="B1221" s="0" t="s">
        <v>3684</v>
      </c>
      <c r="C1221" s="1" t="str">
        <f aca="false">HYPERLINK(D1221)</f>
        <v>https://qconline.com/entertainment/new-documentary-features-wichita-refugee-students/article_1aeabd64-2da2-5b03-a820-2aa612301edb.html</v>
      </c>
      <c r="D1221" s="0" t="s">
        <v>3794</v>
      </c>
      <c r="E1221" s="0" t="s">
        <v>3686</v>
      </c>
      <c r="F1221" s="0" t="s">
        <v>238</v>
      </c>
      <c r="H1221" s="0" t="s">
        <v>17</v>
      </c>
      <c r="I1221" s="0" t="s">
        <v>240</v>
      </c>
      <c r="J1221" s="0" t="s">
        <v>18</v>
      </c>
      <c r="K1221" s="0" t="n">
        <v>46039</v>
      </c>
      <c r="L1221" s="0" t="n">
        <v>425.86</v>
      </c>
    </row>
    <row r="1222" customFormat="false" ht="16" hidden="false" customHeight="false" outlineLevel="0" collapsed="false">
      <c r="A1222" s="0" t="s">
        <v>3737</v>
      </c>
      <c r="B1222" s="0" t="s">
        <v>3684</v>
      </c>
      <c r="C1222" s="1" t="str">
        <f aca="false">HYPERLINK(D1222)</f>
        <v>https://www.mdjonline.com/entertainment/new-documentary-features-wichita-refugee-students/article_29aa5bf5-1230-5824-a154-40cf556ae7a8.html</v>
      </c>
      <c r="D1222" s="0" t="s">
        <v>3795</v>
      </c>
      <c r="E1222" s="0" t="s">
        <v>3686</v>
      </c>
      <c r="F1222" s="0" t="s">
        <v>3796</v>
      </c>
      <c r="H1222" s="0" t="s">
        <v>17</v>
      </c>
      <c r="I1222" s="0" t="s">
        <v>155</v>
      </c>
      <c r="J1222" s="0" t="s">
        <v>18</v>
      </c>
      <c r="K1222" s="0" t="n">
        <v>111543</v>
      </c>
      <c r="L1222" s="0" t="n">
        <v>1031.77</v>
      </c>
    </row>
    <row r="1223" customFormat="false" ht="16" hidden="false" customHeight="false" outlineLevel="0" collapsed="false">
      <c r="A1223" s="0" t="s">
        <v>3737</v>
      </c>
      <c r="B1223" s="0" t="s">
        <v>3684</v>
      </c>
      <c r="C1223" s="1" t="str">
        <f aca="false">HYPERLINK(D1223)</f>
        <v>https://azdailysun.com/entertainment/movies/new-documentary-features-wichita-refugee-students/article_6d535a9f-abb6-56eb-a115-6b7968acb0a5.html</v>
      </c>
      <c r="D1223" s="0" t="s">
        <v>3797</v>
      </c>
      <c r="E1223" s="0" t="s">
        <v>3686</v>
      </c>
      <c r="F1223" s="0" t="s">
        <v>3798</v>
      </c>
      <c r="H1223" s="0" t="s">
        <v>17</v>
      </c>
      <c r="I1223" s="0" t="s">
        <v>42</v>
      </c>
      <c r="J1223" s="0" t="s">
        <v>18</v>
      </c>
      <c r="K1223" s="0" t="n">
        <v>80136</v>
      </c>
      <c r="L1223" s="0" t="n">
        <v>741.26</v>
      </c>
    </row>
    <row r="1224" customFormat="false" ht="16" hidden="false" customHeight="false" outlineLevel="0" collapsed="false">
      <c r="A1224" s="0" t="s">
        <v>3737</v>
      </c>
      <c r="B1224" s="0" t="s">
        <v>3684</v>
      </c>
      <c r="C1224" s="1" t="str">
        <f aca="false">HYPERLINK(D1224)</f>
        <v>https://elkodaily.com/entertainment/movies/new-documentary-features-wichita-refugee-students/article_b588d1b8-66ea-52fe-98d1-eda609f88929.html</v>
      </c>
      <c r="D1224" s="0" t="s">
        <v>3799</v>
      </c>
      <c r="E1224" s="0" t="s">
        <v>3686</v>
      </c>
      <c r="F1224" s="0" t="s">
        <v>3800</v>
      </c>
      <c r="H1224" s="0" t="s">
        <v>17</v>
      </c>
      <c r="I1224" s="0" t="s">
        <v>2194</v>
      </c>
      <c r="J1224" s="0" t="s">
        <v>18</v>
      </c>
      <c r="K1224" s="0" t="n">
        <v>33877</v>
      </c>
      <c r="L1224" s="0" t="n">
        <v>313.36</v>
      </c>
    </row>
    <row r="1225" customFormat="false" ht="16" hidden="false" customHeight="false" outlineLevel="0" collapsed="false">
      <c r="A1225" s="0" t="s">
        <v>3737</v>
      </c>
      <c r="B1225" s="0" t="s">
        <v>3684</v>
      </c>
      <c r="C1225" s="1" t="str">
        <f aca="false">HYPERLINK(D1225)</f>
        <v>https://columbustelegram.com/entertainment/movies/new-documentary-features-wichita-refugee-students/article_ea047263-2568-53cc-b4a8-001ad0b86750.html</v>
      </c>
      <c r="D1225" s="0" t="s">
        <v>3801</v>
      </c>
      <c r="E1225" s="0" t="s">
        <v>3686</v>
      </c>
      <c r="F1225" s="0" t="s">
        <v>209</v>
      </c>
      <c r="H1225" s="0" t="s">
        <v>17</v>
      </c>
      <c r="I1225" s="0" t="s">
        <v>84</v>
      </c>
      <c r="J1225" s="0" t="s">
        <v>18</v>
      </c>
      <c r="K1225" s="0" t="n">
        <v>21434</v>
      </c>
      <c r="L1225" s="0" t="n">
        <v>198.26</v>
      </c>
    </row>
    <row r="1226" customFormat="false" ht="16" hidden="false" customHeight="false" outlineLevel="0" collapsed="false">
      <c r="A1226" s="0" t="s">
        <v>3737</v>
      </c>
      <c r="B1226" s="0" t="s">
        <v>3684</v>
      </c>
      <c r="C1226" s="1" t="str">
        <f aca="false">HYPERLINK(D1226)</f>
        <v>https://muscatinejournal.com/entertainment/movies/new-documentary-features-wichita-refugee-students/article_772b791a-6d58-5863-bc9b-14b1f45fa9e6.html</v>
      </c>
      <c r="D1226" s="0" t="s">
        <v>3802</v>
      </c>
      <c r="E1226" s="0" t="s">
        <v>3686</v>
      </c>
      <c r="F1226" s="0" t="s">
        <v>722</v>
      </c>
      <c r="H1226" s="0" t="s">
        <v>17</v>
      </c>
      <c r="I1226" s="0" t="s">
        <v>246</v>
      </c>
      <c r="J1226" s="0" t="s">
        <v>18</v>
      </c>
      <c r="K1226" s="0" t="n">
        <v>8250</v>
      </c>
      <c r="L1226" s="0" t="n">
        <v>76.31</v>
      </c>
    </row>
    <row r="1227" customFormat="false" ht="16" hidden="false" customHeight="false" outlineLevel="0" collapsed="false">
      <c r="A1227" s="0" t="s">
        <v>3737</v>
      </c>
      <c r="B1227" s="0" t="s">
        <v>3684</v>
      </c>
      <c r="C1227" s="1" t="str">
        <f aca="false">HYPERLINK(D1227)</f>
        <v>https://herald-review.com/entertainment/movies/new-documentary-features-wichita-refugee-students/article_1b93de85-3743-5598-a021-811587e421d1.html</v>
      </c>
      <c r="D1227" s="0" t="s">
        <v>3803</v>
      </c>
      <c r="E1227" s="0" t="s">
        <v>3686</v>
      </c>
      <c r="F1227" s="0" t="s">
        <v>3804</v>
      </c>
      <c r="H1227" s="0" t="s">
        <v>17</v>
      </c>
      <c r="I1227" s="0" t="s">
        <v>240</v>
      </c>
      <c r="J1227" s="0" t="s">
        <v>18</v>
      </c>
      <c r="K1227" s="0" t="n">
        <v>100676</v>
      </c>
      <c r="L1227" s="0" t="n">
        <v>931.25</v>
      </c>
    </row>
    <row r="1228" customFormat="false" ht="16" hidden="false" customHeight="false" outlineLevel="0" collapsed="false">
      <c r="A1228" s="0" t="s">
        <v>3805</v>
      </c>
      <c r="B1228" s="0" t="s">
        <v>3806</v>
      </c>
      <c r="C1228" s="1" t="str">
        <f aca="false">HYPERLINK(D1228)</f>
        <v>https://www.dtnpf.com/agriculture/web/ag/news/farm-life/article/2018/12/03/ranchers-make-bid-better-beef</v>
      </c>
      <c r="D1228" s="0" t="s">
        <v>3807</v>
      </c>
      <c r="E1228" s="0" t="s">
        <v>3808</v>
      </c>
      <c r="F1228" s="0" t="s">
        <v>3809</v>
      </c>
      <c r="G1228" s="0" t="s">
        <v>3810</v>
      </c>
      <c r="H1228" s="0" t="s">
        <v>17</v>
      </c>
      <c r="J1228" s="0" t="s">
        <v>18</v>
      </c>
      <c r="K1228" s="0" t="n">
        <v>25289</v>
      </c>
      <c r="L1228" s="0" t="n">
        <v>233.92</v>
      </c>
    </row>
    <row r="1229" customFormat="false" ht="16" hidden="false" customHeight="false" outlineLevel="0" collapsed="false">
      <c r="A1229" s="0" t="s">
        <v>3811</v>
      </c>
      <c r="B1229" s="0" t="s">
        <v>3812</v>
      </c>
      <c r="C1229" s="1" t="str">
        <f aca="false">HYPERLINK(D1229)</f>
        <v>https://www.cjonline.com/news/20181203/new-documentary-produced-by-k-states-college-of-education-features-wichita-refugee-students</v>
      </c>
      <c r="D1229" s="0" t="s">
        <v>3813</v>
      </c>
      <c r="E1229" s="0" t="s">
        <v>3814</v>
      </c>
      <c r="F1229" s="0" t="s">
        <v>1221</v>
      </c>
      <c r="G1229" s="0" t="s">
        <v>3384</v>
      </c>
      <c r="H1229" s="0" t="s">
        <v>17</v>
      </c>
      <c r="I1229" s="0" t="s">
        <v>34</v>
      </c>
      <c r="J1229" s="0" t="s">
        <v>18</v>
      </c>
      <c r="K1229" s="0" t="n">
        <v>81652</v>
      </c>
      <c r="L1229" s="0" t="n">
        <v>755.28</v>
      </c>
    </row>
    <row r="1230" customFormat="false" ht="16" hidden="false" customHeight="false" outlineLevel="0" collapsed="false">
      <c r="A1230" s="0" t="s">
        <v>3815</v>
      </c>
      <c r="B1230" s="0" t="s">
        <v>3816</v>
      </c>
      <c r="C1230" s="1" t="str">
        <f aca="false">HYPERLINK(D1230)</f>
        <v>https://americansecuritytoday.com/chief-provost-names-new-deputy-chief-patrol-agent-for-buffalo-sector/</v>
      </c>
      <c r="D1230" s="0" t="s">
        <v>3817</v>
      </c>
      <c r="E1230" s="0" t="s">
        <v>3818</v>
      </c>
      <c r="F1230" s="0" t="s">
        <v>3819</v>
      </c>
      <c r="G1230" s="0" t="s">
        <v>3820</v>
      </c>
      <c r="H1230" s="0" t="s">
        <v>17</v>
      </c>
      <c r="J1230" s="0" t="s">
        <v>18</v>
      </c>
      <c r="K1230" s="0" t="n">
        <v>11609</v>
      </c>
      <c r="L1230" s="0" t="n">
        <v>107.38</v>
      </c>
    </row>
    <row r="1231" customFormat="false" ht="16" hidden="false" customHeight="false" outlineLevel="0" collapsed="false">
      <c r="A1231" s="0" t="s">
        <v>3821</v>
      </c>
      <c r="B1231" s="0" t="s">
        <v>3684</v>
      </c>
      <c r="C1231" s="1" t="str">
        <f aca="false">HYPERLINK(D1231)</f>
        <v>https://www.bnd.com/entertainment/article222548750.html</v>
      </c>
      <c r="D1231" s="0" t="s">
        <v>3822</v>
      </c>
      <c r="E1231" s="0" t="s">
        <v>3814</v>
      </c>
      <c r="F1231" s="0" t="s">
        <v>3363</v>
      </c>
      <c r="H1231" s="0" t="s">
        <v>17</v>
      </c>
      <c r="I1231" s="0" t="s">
        <v>240</v>
      </c>
      <c r="J1231" s="0" t="s">
        <v>18</v>
      </c>
      <c r="K1231" s="0" t="n">
        <v>124022</v>
      </c>
      <c r="L1231" s="0" t="n">
        <v>1147.2</v>
      </c>
    </row>
    <row r="1232" customFormat="false" ht="16" hidden="false" customHeight="false" outlineLevel="0" collapsed="false">
      <c r="A1232" s="0" t="s">
        <v>3823</v>
      </c>
      <c r="B1232" s="0" t="s">
        <v>3684</v>
      </c>
      <c r="C1232" s="1" t="str">
        <f aca="false">HYPERLINK(D1232)</f>
        <v>https://www.wibw.com/content/news/New-documentary-features-Wichita-refugee-students-501796962.html</v>
      </c>
      <c r="D1232" s="0" t="s">
        <v>3824</v>
      </c>
      <c r="E1232" s="0" t="s">
        <v>3814</v>
      </c>
      <c r="F1232" s="0" t="s">
        <v>1560</v>
      </c>
      <c r="G1232" s="0" t="s">
        <v>2685</v>
      </c>
      <c r="H1232" s="0" t="s">
        <v>17</v>
      </c>
      <c r="I1232" s="0" t="s">
        <v>34</v>
      </c>
      <c r="J1232" s="0" t="s">
        <v>18</v>
      </c>
      <c r="K1232" s="0" t="n">
        <v>96555</v>
      </c>
      <c r="L1232" s="0" t="n">
        <v>893.13</v>
      </c>
    </row>
    <row r="1233" customFormat="false" ht="16" hidden="false" customHeight="false" outlineLevel="0" collapsed="false">
      <c r="A1233" s="0" t="s">
        <v>3825</v>
      </c>
      <c r="B1233" s="0" t="s">
        <v>3826</v>
      </c>
      <c r="C1233" s="1" t="str">
        <f aca="false">HYPERLINK(D1233)</f>
        <v>http://www.elon.edu/E-Net/Article/168779</v>
      </c>
      <c r="D1233" s="0" t="s">
        <v>3827</v>
      </c>
      <c r="E1233" s="0" t="s">
        <v>3828</v>
      </c>
      <c r="F1233" s="0" t="s">
        <v>3829</v>
      </c>
      <c r="G1233" s="0" t="s">
        <v>3830</v>
      </c>
      <c r="H1233" s="0" t="s">
        <v>17</v>
      </c>
      <c r="I1233" s="0" t="s">
        <v>3831</v>
      </c>
      <c r="J1233" s="0" t="s">
        <v>18</v>
      </c>
      <c r="K1233" s="0" t="n">
        <v>169678</v>
      </c>
      <c r="L1233" s="0" t="n">
        <v>1569.52</v>
      </c>
    </row>
    <row r="1234" customFormat="false" ht="16" hidden="false" customHeight="false" outlineLevel="0" collapsed="false">
      <c r="A1234" s="0" t="s">
        <v>3832</v>
      </c>
      <c r="B1234" s="0" t="s">
        <v>3684</v>
      </c>
      <c r="C1234" s="1" t="str">
        <f aca="false">HYPERLINK(D1234)</f>
        <v>https://www.fresnobee.com/entertainment/article222548750.html</v>
      </c>
      <c r="D1234" s="0" t="s">
        <v>3833</v>
      </c>
      <c r="E1234" s="0" t="s">
        <v>3834</v>
      </c>
      <c r="F1234" s="0" t="s">
        <v>3365</v>
      </c>
      <c r="H1234" s="0" t="s">
        <v>17</v>
      </c>
      <c r="I1234" s="0" t="s">
        <v>259</v>
      </c>
      <c r="J1234" s="0" t="s">
        <v>18</v>
      </c>
      <c r="K1234" s="0" t="n">
        <v>373599</v>
      </c>
      <c r="L1234" s="0" t="n">
        <v>3455.79</v>
      </c>
    </row>
    <row r="1235" customFormat="false" ht="16" hidden="false" customHeight="false" outlineLevel="0" collapsed="false">
      <c r="A1235" s="0" t="s">
        <v>3835</v>
      </c>
      <c r="B1235" s="0" t="s">
        <v>3836</v>
      </c>
      <c r="C1235" s="1" t="str">
        <f aca="false">HYPERLINK(D1235)</f>
        <v>https://www.agriculture.com/podcast/successful-farming-radio-podcast/genetics-and-cattle-water-intake</v>
      </c>
      <c r="D1235" s="0" t="s">
        <v>3837</v>
      </c>
      <c r="E1235" s="0" t="s">
        <v>3838</v>
      </c>
      <c r="F1235" s="0" t="s">
        <v>3839</v>
      </c>
      <c r="G1235" s="0" t="s">
        <v>3840</v>
      </c>
      <c r="H1235" s="0" t="s">
        <v>17</v>
      </c>
      <c r="J1235" s="0" t="s">
        <v>18</v>
      </c>
      <c r="K1235" s="0" t="n">
        <v>87607</v>
      </c>
      <c r="L1235" s="0" t="n">
        <v>810.36</v>
      </c>
    </row>
    <row r="1236" customFormat="false" ht="16" hidden="false" customHeight="false" outlineLevel="0" collapsed="false">
      <c r="A1236" s="0" t="s">
        <v>3841</v>
      </c>
      <c r="B1236" s="0" t="s">
        <v>3684</v>
      </c>
      <c r="C1236" s="1" t="str">
        <f aca="false">HYPERLINK(D1236)</f>
        <v>https://www.thenewstribune.com/entertainment/celebrities/article222548750.html</v>
      </c>
      <c r="D1236" s="0" t="s">
        <v>3842</v>
      </c>
      <c r="E1236" s="0" t="s">
        <v>3814</v>
      </c>
      <c r="F1236" s="0" t="s">
        <v>3373</v>
      </c>
      <c r="H1236" s="0" t="s">
        <v>17</v>
      </c>
      <c r="I1236" s="0" t="s">
        <v>2052</v>
      </c>
      <c r="J1236" s="0" t="s">
        <v>18</v>
      </c>
      <c r="K1236" s="0" t="n">
        <v>394323</v>
      </c>
      <c r="L1236" s="0" t="n">
        <v>3647.49</v>
      </c>
    </row>
    <row r="1237" customFormat="false" ht="16" hidden="false" customHeight="false" outlineLevel="0" collapsed="false">
      <c r="A1237" s="0" t="s">
        <v>3843</v>
      </c>
      <c r="B1237" s="0" t="s">
        <v>3684</v>
      </c>
      <c r="C1237" s="1" t="str">
        <f aca="false">HYPERLINK(D1237)</f>
        <v>https://www.starherald.com/features/national_entertainment/new-documentary-features-wichita-refugee-students/article_903a5080-943d-5dab-b622-932b03b0aa86.html</v>
      </c>
      <c r="D1237" s="0" t="s">
        <v>3844</v>
      </c>
      <c r="E1237" s="0" t="s">
        <v>3686</v>
      </c>
      <c r="F1237" s="0" t="s">
        <v>369</v>
      </c>
      <c r="H1237" s="0" t="s">
        <v>17</v>
      </c>
      <c r="I1237" s="0" t="s">
        <v>84</v>
      </c>
      <c r="J1237" s="0" t="s">
        <v>18</v>
      </c>
      <c r="K1237" s="0" t="n">
        <v>19888</v>
      </c>
      <c r="L1237" s="0" t="n">
        <v>183.96</v>
      </c>
    </row>
    <row r="1238" customFormat="false" ht="16" hidden="false" customHeight="false" outlineLevel="0" collapsed="false">
      <c r="A1238" s="0" t="s">
        <v>3843</v>
      </c>
      <c r="B1238" s="0" t="s">
        <v>3684</v>
      </c>
      <c r="C1238" s="1" t="str">
        <f aca="false">HYPERLINK(D1238)</f>
        <v>https://www.nwitimes.com/entertainment/new-documentary-features-wichita-refugee-students/article_c5738a3c-3794-5fb0-b8d0-b2172586bfca.html</v>
      </c>
      <c r="D1238" s="0" t="s">
        <v>3845</v>
      </c>
      <c r="E1238" s="0" t="s">
        <v>3750</v>
      </c>
      <c r="F1238" s="0" t="s">
        <v>3846</v>
      </c>
      <c r="H1238" s="0" t="s">
        <v>17</v>
      </c>
      <c r="I1238" s="0" t="s">
        <v>837</v>
      </c>
      <c r="J1238" s="0" t="s">
        <v>18</v>
      </c>
      <c r="K1238" s="0" t="n">
        <v>284825</v>
      </c>
      <c r="L1238" s="0" t="n">
        <v>2634.63</v>
      </c>
    </row>
    <row r="1239" customFormat="false" ht="16" hidden="false" customHeight="false" outlineLevel="0" collapsed="false">
      <c r="A1239" s="0" t="s">
        <v>3843</v>
      </c>
      <c r="B1239" s="0" t="s">
        <v>3684</v>
      </c>
      <c r="C1239" s="1" t="str">
        <f aca="false">HYPERLINK(D1239)</f>
        <v>https://siouxcityjournal.com/entertainment/movies/new-documentary-features-wichita-refugee-students/article_d1eba1d7-59b1-52d5-88b1-b3540a130282.html</v>
      </c>
      <c r="D1239" s="0" t="s">
        <v>3847</v>
      </c>
      <c r="E1239" s="0" t="s">
        <v>3686</v>
      </c>
      <c r="F1239" s="0" t="s">
        <v>3848</v>
      </c>
      <c r="H1239" s="0" t="s">
        <v>17</v>
      </c>
      <c r="I1239" s="0" t="s">
        <v>246</v>
      </c>
      <c r="J1239" s="0" t="s">
        <v>18</v>
      </c>
      <c r="K1239" s="0" t="n">
        <v>118745</v>
      </c>
      <c r="L1239" s="0" t="n">
        <v>1098.39</v>
      </c>
    </row>
    <row r="1240" customFormat="false" ht="16" hidden="false" customHeight="false" outlineLevel="0" collapsed="false">
      <c r="A1240" s="0" t="s">
        <v>3843</v>
      </c>
      <c r="B1240" s="0" t="s">
        <v>3684</v>
      </c>
      <c r="C1240" s="1" t="str">
        <f aca="false">HYPERLINK(D1240)</f>
        <v>https://rapidcityjournal.com/entertainment/movies/new-documentary-features-wichita-refugee-students/article_724a1cab-ac71-5f8c-8b25-60fde39fe817.html</v>
      </c>
      <c r="D1240" s="0" t="s">
        <v>3849</v>
      </c>
      <c r="E1240" s="0" t="s">
        <v>3686</v>
      </c>
      <c r="F1240" s="0" t="s">
        <v>3850</v>
      </c>
      <c r="H1240" s="0" t="s">
        <v>17</v>
      </c>
      <c r="I1240" s="0" t="s">
        <v>842</v>
      </c>
      <c r="J1240" s="0" t="s">
        <v>18</v>
      </c>
      <c r="K1240" s="0" t="n">
        <v>94692</v>
      </c>
      <c r="L1240" s="0" t="n">
        <v>875.9</v>
      </c>
    </row>
    <row r="1241" customFormat="false" ht="16" hidden="false" customHeight="false" outlineLevel="0" collapsed="false">
      <c r="A1241" s="0" t="s">
        <v>3843</v>
      </c>
      <c r="B1241" s="0" t="s">
        <v>3684</v>
      </c>
      <c r="C1241" s="1" t="str">
        <f aca="false">HYPERLINK(D1241)</f>
        <v>http://www.hastingstribune.com/new-documentary-features-wichita-refugee-students/article_a172b5d7-ddf7-5b0d-8c48-eb0c5de4dbb1.html</v>
      </c>
      <c r="D1241" s="0" t="s">
        <v>3851</v>
      </c>
      <c r="E1241" s="0" t="s">
        <v>3686</v>
      </c>
      <c r="F1241" s="0" t="s">
        <v>83</v>
      </c>
      <c r="H1241" s="0" t="s">
        <v>17</v>
      </c>
      <c r="I1241" s="0" t="s">
        <v>84</v>
      </c>
      <c r="J1241" s="0" t="s">
        <v>18</v>
      </c>
      <c r="K1241" s="0" t="n">
        <v>14544</v>
      </c>
      <c r="L1241" s="0" t="n">
        <v>134.53</v>
      </c>
    </row>
    <row r="1242" customFormat="false" ht="16" hidden="false" customHeight="false" outlineLevel="0" collapsed="false">
      <c r="A1242" s="0" t="s">
        <v>3843</v>
      </c>
      <c r="B1242" s="0" t="s">
        <v>3684</v>
      </c>
      <c r="C1242" s="1" t="str">
        <f aca="false">HYPERLINK(D1242)</f>
        <v>https://qctimes.com/entertainment/movies/new-documentary-features-wichita-refugee-students/article_9a04169b-adaa-57e2-b77a-83e118e8c7a0.html</v>
      </c>
      <c r="D1242" s="0" t="s">
        <v>3852</v>
      </c>
      <c r="E1242" s="0" t="s">
        <v>3686</v>
      </c>
      <c r="F1242" s="0" t="s">
        <v>671</v>
      </c>
      <c r="H1242" s="0" t="s">
        <v>17</v>
      </c>
      <c r="I1242" s="0" t="s">
        <v>246</v>
      </c>
      <c r="J1242" s="0" t="s">
        <v>18</v>
      </c>
      <c r="K1242" s="0" t="n">
        <v>102697</v>
      </c>
      <c r="L1242" s="0" t="n">
        <v>949.95</v>
      </c>
    </row>
    <row r="1243" customFormat="false" ht="16" hidden="false" customHeight="false" outlineLevel="0" collapsed="false">
      <c r="A1243" s="0" t="s">
        <v>3853</v>
      </c>
      <c r="B1243" s="0" t="s">
        <v>3854</v>
      </c>
      <c r="C1243" s="1" t="str">
        <f aca="false">HYPERLINK(D1243)</f>
        <v>https://www.openeyesopinion.com/u-s-department-of-energy-announces-the-winner-of-2018-cyberforce-competition/</v>
      </c>
      <c r="D1243" s="0" t="s">
        <v>3855</v>
      </c>
      <c r="E1243" s="0" t="s">
        <v>3856</v>
      </c>
      <c r="F1243" s="0" t="s">
        <v>3857</v>
      </c>
      <c r="G1243" s="0" t="s">
        <v>3858</v>
      </c>
      <c r="H1243" s="0" t="s">
        <v>17</v>
      </c>
      <c r="I1243" s="0" t="s">
        <v>3859</v>
      </c>
      <c r="J1243" s="0" t="s">
        <v>18</v>
      </c>
      <c r="K1243" s="0" t="n">
        <v>334</v>
      </c>
      <c r="L1243" s="0" t="n">
        <v>3.09</v>
      </c>
    </row>
    <row r="1244" customFormat="false" ht="16" hidden="false" customHeight="false" outlineLevel="0" collapsed="false">
      <c r="A1244" s="0" t="s">
        <v>3860</v>
      </c>
      <c r="B1244" s="0" t="s">
        <v>3684</v>
      </c>
      <c r="C1244" s="1" t="str">
        <f aca="false">HYPERLINK(D1244)</f>
        <v>https://www.washingtontimes.com/news/2018/dec/3/new-documentary-features-wichita-refugee-students/</v>
      </c>
      <c r="D1244" s="0" t="s">
        <v>3861</v>
      </c>
      <c r="E1244" s="0" t="s">
        <v>3862</v>
      </c>
      <c r="F1244" s="0" t="s">
        <v>3863</v>
      </c>
      <c r="G1244" s="0" t="s">
        <v>3864</v>
      </c>
      <c r="H1244" s="0" t="s">
        <v>17</v>
      </c>
      <c r="I1244" s="0" t="s">
        <v>1174</v>
      </c>
      <c r="J1244" s="0" t="s">
        <v>18</v>
      </c>
      <c r="K1244" s="0" t="n">
        <v>3827186</v>
      </c>
      <c r="L1244" s="0" t="n">
        <v>35401.47</v>
      </c>
    </row>
    <row r="1245" customFormat="false" ht="16" hidden="false" customHeight="false" outlineLevel="0" collapsed="false">
      <c r="A1245" s="0" t="s">
        <v>3865</v>
      </c>
      <c r="B1245" s="0" t="s">
        <v>3684</v>
      </c>
      <c r="C1245" s="1" t="str">
        <f aca="false">HYPERLINK(D1245)</f>
        <v>https://www.heraldonline.com/entertainment/article222548750.html</v>
      </c>
      <c r="D1245" s="0" t="s">
        <v>3866</v>
      </c>
      <c r="E1245" s="0" t="s">
        <v>3834</v>
      </c>
      <c r="F1245" s="0" t="s">
        <v>3867</v>
      </c>
      <c r="H1245" s="0" t="s">
        <v>17</v>
      </c>
      <c r="I1245" s="0" t="s">
        <v>2892</v>
      </c>
      <c r="J1245" s="0" t="s">
        <v>18</v>
      </c>
      <c r="K1245" s="0" t="n">
        <v>69733</v>
      </c>
      <c r="L1245" s="0" t="n">
        <v>645.03</v>
      </c>
    </row>
    <row r="1246" customFormat="false" ht="16" hidden="false" customHeight="false" outlineLevel="0" collapsed="false">
      <c r="A1246" s="0" t="s">
        <v>3865</v>
      </c>
      <c r="B1246" s="0" t="s">
        <v>3684</v>
      </c>
      <c r="C1246" s="1" t="str">
        <f aca="false">HYPERLINK(D1246)</f>
        <v>http://www.dailyastorian.com/new-documentary-features-wichita-refugee-students-da-ap-webfeeds-news-entertainment329b2bbdce424f15b9d0052462ac951a</v>
      </c>
      <c r="D1246" s="0" t="s">
        <v>3868</v>
      </c>
      <c r="E1246" s="0" t="s">
        <v>3814</v>
      </c>
      <c r="F1246" s="0" t="s">
        <v>3869</v>
      </c>
      <c r="H1246" s="0" t="s">
        <v>17</v>
      </c>
      <c r="I1246" s="0" t="s">
        <v>3644</v>
      </c>
      <c r="J1246" s="0" t="s">
        <v>18</v>
      </c>
      <c r="K1246" s="0" t="n">
        <v>35130</v>
      </c>
      <c r="L1246" s="0" t="n">
        <v>324.95</v>
      </c>
    </row>
    <row r="1247" customFormat="false" ht="16" hidden="false" customHeight="false" outlineLevel="0" collapsed="false">
      <c r="A1247" s="0" t="s">
        <v>3865</v>
      </c>
      <c r="B1247" s="0" t="s">
        <v>3684</v>
      </c>
      <c r="C1247" s="1" t="str">
        <f aca="false">HYPERLINK(D1247)</f>
        <v>https://www.myrtlebeachonline.com/entertainment/article222548750.html</v>
      </c>
      <c r="D1247" s="0" t="s">
        <v>3870</v>
      </c>
      <c r="E1247" s="0" t="s">
        <v>3814</v>
      </c>
      <c r="F1247" s="0" t="s">
        <v>3871</v>
      </c>
      <c r="H1247" s="0" t="s">
        <v>17</v>
      </c>
      <c r="I1247" s="0" t="s">
        <v>2892</v>
      </c>
      <c r="J1247" s="0" t="s">
        <v>18</v>
      </c>
      <c r="K1247" s="0" t="n">
        <v>156079</v>
      </c>
      <c r="L1247" s="0" t="n">
        <v>1443.73</v>
      </c>
    </row>
    <row r="1248" customFormat="false" ht="16" hidden="false" customHeight="false" outlineLevel="0" collapsed="false">
      <c r="A1248" s="0" t="s">
        <v>3865</v>
      </c>
      <c r="B1248" s="0" t="s">
        <v>3684</v>
      </c>
      <c r="C1248" s="1" t="str">
        <f aca="false">HYPERLINK(D1248)</f>
        <v>https://www.tri-cityherald.com/entertainment/celebrities/article222548750.html</v>
      </c>
      <c r="D1248" s="0" t="s">
        <v>3872</v>
      </c>
      <c r="E1248" s="0" t="s">
        <v>3814</v>
      </c>
      <c r="F1248" s="0" t="s">
        <v>3387</v>
      </c>
      <c r="G1248" s="0" t="s">
        <v>3384</v>
      </c>
      <c r="H1248" s="0" t="s">
        <v>17</v>
      </c>
      <c r="I1248" s="0" t="s">
        <v>2052</v>
      </c>
      <c r="J1248" s="0" t="s">
        <v>18</v>
      </c>
      <c r="K1248" s="0" t="n">
        <v>109297</v>
      </c>
      <c r="L1248" s="0" t="n">
        <v>1011</v>
      </c>
    </row>
    <row r="1249" customFormat="false" ht="16" hidden="false" customHeight="false" outlineLevel="0" collapsed="false">
      <c r="A1249" s="0" t="s">
        <v>3865</v>
      </c>
      <c r="B1249" s="0" t="s">
        <v>3684</v>
      </c>
      <c r="C1249" s="1" t="str">
        <f aca="false">HYPERLINK(D1249)</f>
        <v>https://www.mercedsunstar.com/entertainment/article222548750.html</v>
      </c>
      <c r="D1249" s="0" t="s">
        <v>3873</v>
      </c>
      <c r="E1249" s="0" t="s">
        <v>3814</v>
      </c>
      <c r="F1249" s="0" t="s">
        <v>3395</v>
      </c>
      <c r="H1249" s="0" t="s">
        <v>17</v>
      </c>
      <c r="I1249" s="0" t="s">
        <v>259</v>
      </c>
      <c r="J1249" s="0" t="s">
        <v>18</v>
      </c>
      <c r="K1249" s="0" t="n">
        <v>52197</v>
      </c>
      <c r="L1249" s="0" t="n">
        <v>482.82</v>
      </c>
    </row>
    <row r="1250" customFormat="false" ht="16" hidden="false" customHeight="false" outlineLevel="0" collapsed="false">
      <c r="A1250" s="0" t="s">
        <v>3865</v>
      </c>
      <c r="B1250" s="0" t="s">
        <v>3684</v>
      </c>
      <c r="C1250" s="1" t="str">
        <f aca="false">HYPERLINK(D1250)</f>
        <v>https://www.sunherald.com/entertainment/celebrities/article222548750.html</v>
      </c>
      <c r="D1250" s="0" t="s">
        <v>3874</v>
      </c>
      <c r="E1250" s="0" t="s">
        <v>3814</v>
      </c>
      <c r="F1250" s="0" t="s">
        <v>3389</v>
      </c>
      <c r="H1250" s="0" t="s">
        <v>17</v>
      </c>
      <c r="I1250" s="0" t="s">
        <v>252</v>
      </c>
      <c r="J1250" s="0" t="s">
        <v>18</v>
      </c>
      <c r="K1250" s="0" t="n">
        <v>81012</v>
      </c>
      <c r="L1250" s="0" t="n">
        <v>749.36</v>
      </c>
    </row>
    <row r="1251" customFormat="false" ht="16" hidden="false" customHeight="false" outlineLevel="0" collapsed="false">
      <c r="A1251" s="0" t="s">
        <v>3865</v>
      </c>
      <c r="B1251" s="0" t="s">
        <v>3684</v>
      </c>
      <c r="C1251" s="1" t="str">
        <f aca="false">HYPERLINK(D1251)</f>
        <v>https://www.sacbee.com/entertainment/celebrities/article222548750.html</v>
      </c>
      <c r="D1251" s="0" t="s">
        <v>3875</v>
      </c>
      <c r="E1251" s="0" t="s">
        <v>3814</v>
      </c>
      <c r="F1251" s="0" t="s">
        <v>3876</v>
      </c>
      <c r="G1251" s="0" t="s">
        <v>3384</v>
      </c>
      <c r="H1251" s="0" t="s">
        <v>17</v>
      </c>
      <c r="I1251" s="0" t="s">
        <v>259</v>
      </c>
      <c r="J1251" s="0" t="s">
        <v>18</v>
      </c>
      <c r="K1251" s="0" t="n">
        <v>1666729</v>
      </c>
      <c r="L1251" s="0" t="n">
        <v>15417.24</v>
      </c>
    </row>
    <row r="1252" customFormat="false" ht="16" hidden="false" customHeight="false" outlineLevel="0" collapsed="false">
      <c r="A1252" s="0" t="s">
        <v>3865</v>
      </c>
      <c r="B1252" s="0" t="s">
        <v>3684</v>
      </c>
      <c r="C1252" s="1" t="str">
        <f aca="false">HYPERLINK(D1252)</f>
        <v>https://www.miamiherald.com/entertainment/celebrities/article222548750.html</v>
      </c>
      <c r="D1252" s="0" t="s">
        <v>3877</v>
      </c>
      <c r="E1252" s="0" t="s">
        <v>3834</v>
      </c>
      <c r="F1252" s="0" t="s">
        <v>3381</v>
      </c>
      <c r="H1252" s="0" t="s">
        <v>17</v>
      </c>
      <c r="I1252" s="0" t="s">
        <v>401</v>
      </c>
      <c r="J1252" s="0" t="s">
        <v>18</v>
      </c>
      <c r="K1252" s="0" t="n">
        <v>2507278</v>
      </c>
      <c r="L1252" s="0" t="n">
        <v>23192.32</v>
      </c>
    </row>
    <row r="1253" customFormat="false" ht="16" hidden="false" customHeight="false" outlineLevel="0" collapsed="false">
      <c r="A1253" s="0" t="s">
        <v>3865</v>
      </c>
      <c r="B1253" s="0" t="s">
        <v>3684</v>
      </c>
      <c r="C1253" s="1" t="str">
        <f aca="false">HYPERLINK(D1253)</f>
        <v>https://www.islandpacket.com/entertainment/celebrities/article222548750.html</v>
      </c>
      <c r="D1253" s="0" t="s">
        <v>3878</v>
      </c>
      <c r="E1253" s="0" t="s">
        <v>3834</v>
      </c>
      <c r="F1253" s="0" t="s">
        <v>3879</v>
      </c>
      <c r="H1253" s="0" t="s">
        <v>17</v>
      </c>
      <c r="I1253" s="0" t="s">
        <v>2892</v>
      </c>
      <c r="J1253" s="0" t="s">
        <v>18</v>
      </c>
      <c r="K1253" s="0" t="n">
        <v>95958</v>
      </c>
      <c r="L1253" s="0" t="n">
        <v>887.61</v>
      </c>
    </row>
    <row r="1254" customFormat="false" ht="16" hidden="false" customHeight="false" outlineLevel="0" collapsed="false">
      <c r="A1254" s="0" t="s">
        <v>3865</v>
      </c>
      <c r="B1254" s="0" t="s">
        <v>3684</v>
      </c>
      <c r="C1254" s="1" t="str">
        <f aca="false">HYPERLINK(D1254)</f>
        <v>https://www.bradenton.com/entertainment/article222548750.html</v>
      </c>
      <c r="D1254" s="0" t="s">
        <v>3880</v>
      </c>
      <c r="E1254" s="0" t="s">
        <v>3814</v>
      </c>
      <c r="F1254" s="0" t="s">
        <v>3393</v>
      </c>
      <c r="H1254" s="0" t="s">
        <v>17</v>
      </c>
      <c r="I1254" s="0" t="s">
        <v>401</v>
      </c>
      <c r="J1254" s="0" t="s">
        <v>18</v>
      </c>
      <c r="K1254" s="0" t="n">
        <v>269456</v>
      </c>
      <c r="L1254" s="0" t="n">
        <v>2492.47</v>
      </c>
    </row>
    <row r="1255" customFormat="false" ht="16" hidden="false" customHeight="false" outlineLevel="0" collapsed="false">
      <c r="A1255" s="0" t="s">
        <v>3865</v>
      </c>
      <c r="B1255" s="0" t="s">
        <v>3684</v>
      </c>
      <c r="C1255" s="1" t="str">
        <f aca="false">HYPERLINK(D1255)</f>
        <v>https://www.sanluisobispo.com/entertainment/celebrities/article222548750.html</v>
      </c>
      <c r="D1255" s="0" t="s">
        <v>3881</v>
      </c>
      <c r="E1255" s="0" t="s">
        <v>3834</v>
      </c>
      <c r="F1255" s="0" t="s">
        <v>3383</v>
      </c>
      <c r="G1255" s="0" t="s">
        <v>3384</v>
      </c>
      <c r="H1255" s="0" t="s">
        <v>17</v>
      </c>
      <c r="I1255" s="0" t="s">
        <v>259</v>
      </c>
      <c r="J1255" s="0" t="s">
        <v>18</v>
      </c>
      <c r="K1255" s="0" t="n">
        <v>232973</v>
      </c>
      <c r="L1255" s="0" t="n">
        <v>2155</v>
      </c>
    </row>
    <row r="1256" customFormat="false" ht="16" hidden="false" customHeight="false" outlineLevel="0" collapsed="false">
      <c r="A1256" s="0" t="s">
        <v>3865</v>
      </c>
      <c r="B1256" s="0" t="s">
        <v>3684</v>
      </c>
      <c r="C1256" s="1" t="str">
        <f aca="false">HYPERLINK(D1256)</f>
        <v>https://www.idahostatesman.com/entertainment/article222548750.html</v>
      </c>
      <c r="D1256" s="0" t="s">
        <v>3882</v>
      </c>
      <c r="E1256" s="0" t="s">
        <v>3834</v>
      </c>
      <c r="F1256" s="0" t="s">
        <v>3883</v>
      </c>
      <c r="H1256" s="0" t="s">
        <v>17</v>
      </c>
      <c r="I1256" s="0" t="s">
        <v>76</v>
      </c>
      <c r="J1256" s="0" t="s">
        <v>18</v>
      </c>
      <c r="K1256" s="0" t="n">
        <v>318398</v>
      </c>
      <c r="L1256" s="0" t="n">
        <v>2945.18</v>
      </c>
    </row>
    <row r="1257" customFormat="false" ht="16" hidden="false" customHeight="false" outlineLevel="0" collapsed="false">
      <c r="A1257" s="0" t="s">
        <v>3865</v>
      </c>
      <c r="B1257" s="0" t="s">
        <v>3684</v>
      </c>
      <c r="C1257" s="1" t="str">
        <f aca="false">HYPERLINK(D1257)</f>
        <v>https://www.centredaily.com/entertainment/celebrities/article222548750.html</v>
      </c>
      <c r="D1257" s="0" t="s">
        <v>3884</v>
      </c>
      <c r="E1257" s="0" t="s">
        <v>3814</v>
      </c>
      <c r="F1257" s="0" t="s">
        <v>3885</v>
      </c>
      <c r="H1257" s="0" t="s">
        <v>17</v>
      </c>
      <c r="I1257" s="0" t="s">
        <v>304</v>
      </c>
      <c r="J1257" s="0" t="s">
        <v>18</v>
      </c>
      <c r="K1257" s="0" t="n">
        <v>94175</v>
      </c>
      <c r="L1257" s="0" t="n">
        <v>871.12</v>
      </c>
    </row>
    <row r="1258" customFormat="false" ht="16" hidden="false" customHeight="false" outlineLevel="0" collapsed="false">
      <c r="A1258" s="0" t="s">
        <v>3865</v>
      </c>
      <c r="B1258" s="0" t="s">
        <v>3684</v>
      </c>
      <c r="C1258" s="1" t="str">
        <f aca="false">HYPERLINK(D1258)</f>
        <v>https://www.kansascity.com/entertainment/article222548750.html</v>
      </c>
      <c r="D1258" s="0" t="s">
        <v>3886</v>
      </c>
      <c r="E1258" s="0" t="s">
        <v>3834</v>
      </c>
      <c r="F1258" s="0" t="s">
        <v>339</v>
      </c>
      <c r="H1258" s="0" t="s">
        <v>17</v>
      </c>
      <c r="I1258" s="0" t="s">
        <v>34</v>
      </c>
      <c r="J1258" s="0" t="s">
        <v>18</v>
      </c>
      <c r="K1258" s="0" t="n">
        <v>1083610</v>
      </c>
      <c r="L1258" s="0" t="n">
        <v>10023.39</v>
      </c>
    </row>
    <row r="1259" customFormat="false" ht="16" hidden="false" customHeight="false" outlineLevel="0" collapsed="false">
      <c r="A1259" s="0" t="s">
        <v>3887</v>
      </c>
      <c r="B1259" s="0" t="s">
        <v>3684</v>
      </c>
      <c r="C1259" s="1" t="str">
        <f aca="false">HYPERLINK(D1259)</f>
        <v>http://www.newspressnow.com/news/state/new-documentary-features-wichita-refugee-students/article_7aee5d68-5c4a-5fa8-8701-a433ed1ffad9.html</v>
      </c>
      <c r="D1259" s="0" t="s">
        <v>3888</v>
      </c>
      <c r="E1259" s="0" t="s">
        <v>3814</v>
      </c>
      <c r="F1259" s="0" t="s">
        <v>57</v>
      </c>
      <c r="H1259" s="0" t="s">
        <v>17</v>
      </c>
      <c r="I1259" s="0" t="s">
        <v>58</v>
      </c>
      <c r="J1259" s="0" t="s">
        <v>18</v>
      </c>
      <c r="K1259" s="0" t="n">
        <v>38102</v>
      </c>
      <c r="L1259" s="0" t="n">
        <v>352.44</v>
      </c>
    </row>
    <row r="1260" customFormat="false" ht="16" hidden="false" customHeight="false" outlineLevel="0" collapsed="false">
      <c r="A1260" s="0" t="s">
        <v>3887</v>
      </c>
      <c r="B1260" s="0" t="s">
        <v>3684</v>
      </c>
      <c r="C1260" s="1" t="str">
        <f aca="false">HYPERLINK(D1260)</f>
        <v>http://www.ccenterdispatch.com/news/state/article_72b61eb2-defe-50e4-957f-efdc382e469d.html</v>
      </c>
      <c r="D1260" s="0" t="s">
        <v>3889</v>
      </c>
      <c r="E1260" s="0" t="s">
        <v>3834</v>
      </c>
      <c r="F1260" s="0" t="s">
        <v>79</v>
      </c>
      <c r="H1260" s="0" t="s">
        <v>17</v>
      </c>
      <c r="I1260" s="0" t="s">
        <v>80</v>
      </c>
      <c r="J1260" s="0" t="s">
        <v>18</v>
      </c>
      <c r="K1260" s="0" t="n">
        <v>5127</v>
      </c>
      <c r="L1260" s="0" t="n">
        <v>47.42</v>
      </c>
    </row>
    <row r="1261" customFormat="false" ht="16" hidden="false" customHeight="false" outlineLevel="0" collapsed="false">
      <c r="A1261" s="0" t="s">
        <v>3887</v>
      </c>
      <c r="B1261" s="0" t="s">
        <v>3684</v>
      </c>
      <c r="C1261" s="1" t="str">
        <f aca="false">HYPERLINK(D1261)</f>
        <v>https://www.theeagle.com/news/nation/new-documentary-features-wichita-refugee-students/article_690c14c2-1ceb-5411-a2ad-0560aff7c019.html</v>
      </c>
      <c r="D1261" s="0" t="s">
        <v>3890</v>
      </c>
      <c r="E1261" s="0" t="s">
        <v>3814</v>
      </c>
      <c r="F1261" s="0" t="s">
        <v>3398</v>
      </c>
      <c r="H1261" s="0" t="s">
        <v>17</v>
      </c>
      <c r="I1261" s="0" t="s">
        <v>137</v>
      </c>
      <c r="J1261" s="0" t="s">
        <v>18</v>
      </c>
      <c r="K1261" s="0" t="n">
        <v>76059</v>
      </c>
      <c r="L1261" s="0" t="n">
        <v>703.55</v>
      </c>
    </row>
    <row r="1262" customFormat="false" ht="16" hidden="false" customHeight="false" outlineLevel="0" collapsed="false">
      <c r="A1262" s="0" t="s">
        <v>3891</v>
      </c>
      <c r="B1262" s="0" t="s">
        <v>3892</v>
      </c>
      <c r="C1262" s="1" t="str">
        <f aca="false">HYPERLINK(D1262)</f>
        <v>http://www.hpj.com/4h/beef-genetics-researchers-seek-to-understand-technology-utilization-survey-respondents/article_7b817d64-f4f1-11e8-8d8a-835b5a759cb1.html</v>
      </c>
      <c r="D1262" s="0" t="s">
        <v>3893</v>
      </c>
      <c r="E1262" s="0" t="s">
        <v>1976</v>
      </c>
      <c r="F1262" s="0" t="s">
        <v>631</v>
      </c>
      <c r="H1262" s="0" t="s">
        <v>17</v>
      </c>
      <c r="J1262" s="0" t="s">
        <v>18</v>
      </c>
      <c r="K1262" s="0" t="n">
        <v>11926</v>
      </c>
      <c r="L1262" s="0" t="n">
        <v>110.32</v>
      </c>
    </row>
    <row r="1263" customFormat="false" ht="16" hidden="false" customHeight="false" outlineLevel="0" collapsed="false">
      <c r="A1263" s="0" t="s">
        <v>3894</v>
      </c>
      <c r="B1263" s="0" t="s">
        <v>3895</v>
      </c>
      <c r="C1263" s="1" t="str">
        <f aca="false">HYPERLINK(D1263)</f>
        <v>https://www.ksal.com/public-invited-to-kansas-drone-program-update-in-salina/</v>
      </c>
      <c r="D1263" s="0" t="s">
        <v>3896</v>
      </c>
      <c r="E1263" s="0" t="s">
        <v>3897</v>
      </c>
      <c r="F1263" s="0" t="s">
        <v>637</v>
      </c>
      <c r="G1263" s="0" t="s">
        <v>1107</v>
      </c>
      <c r="H1263" s="0" t="s">
        <v>17</v>
      </c>
      <c r="I1263" s="0" t="s">
        <v>34</v>
      </c>
      <c r="J1263" s="0" t="s">
        <v>18</v>
      </c>
      <c r="K1263" s="0" t="n">
        <v>11571</v>
      </c>
      <c r="L1263" s="0" t="n">
        <v>107.03</v>
      </c>
    </row>
    <row r="1264" customFormat="false" ht="16" hidden="false" customHeight="false" outlineLevel="0" collapsed="false">
      <c r="A1264" s="0" t="s">
        <v>3898</v>
      </c>
      <c r="B1264" s="0" t="s">
        <v>3899</v>
      </c>
      <c r="C1264" s="1" t="str">
        <f aca="false">HYPERLINK(D1264)</f>
        <v>https://www.dtnpf.com/agriculture/web/Ag/news/livestock/article/2018/12/03/cropland-pasture-tell-two-different-2</v>
      </c>
      <c r="D1264" s="0" t="s">
        <v>3900</v>
      </c>
      <c r="E1264" s="0" t="s">
        <v>3901</v>
      </c>
      <c r="F1264" s="0" t="s">
        <v>3902</v>
      </c>
      <c r="G1264" s="0" t="s">
        <v>3810</v>
      </c>
      <c r="H1264" s="0" t="s">
        <v>17</v>
      </c>
      <c r="J1264" s="0" t="s">
        <v>18</v>
      </c>
      <c r="K1264" s="0" t="n">
        <v>25289</v>
      </c>
      <c r="L1264" s="0" t="n">
        <v>233.92</v>
      </c>
    </row>
    <row r="1265" customFormat="false" ht="16" hidden="false" customHeight="false" outlineLevel="0" collapsed="false">
      <c r="A1265" s="0" t="s">
        <v>3903</v>
      </c>
      <c r="B1265" s="0" t="s">
        <v>3904</v>
      </c>
      <c r="C1265" s="1" t="str">
        <f aca="false">HYPERLINK(D1265)</f>
        <v>https://www.dtnpf.com/agriculture/web/ag/news/article/2018/12/03/cropland-pasture-tell-two-different</v>
      </c>
      <c r="D1265" s="0" t="s">
        <v>3905</v>
      </c>
      <c r="E1265" s="0" t="s">
        <v>3906</v>
      </c>
      <c r="F1265" s="0" t="s">
        <v>3809</v>
      </c>
      <c r="G1265" s="0" t="s">
        <v>3810</v>
      </c>
      <c r="H1265" s="0" t="s">
        <v>17</v>
      </c>
      <c r="J1265" s="0" t="s">
        <v>18</v>
      </c>
      <c r="K1265" s="0" t="n">
        <v>25289</v>
      </c>
      <c r="L1265" s="0" t="n">
        <v>233.92</v>
      </c>
    </row>
    <row r="1266" customFormat="false" ht="16" hidden="false" customHeight="false" outlineLevel="0" collapsed="false">
      <c r="A1266" s="0" t="s">
        <v>3907</v>
      </c>
      <c r="B1266" s="0" t="s">
        <v>3684</v>
      </c>
      <c r="C1266" s="1" t="str">
        <f aca="false">HYPERLINK(D1266)</f>
        <v>https://hanfordsentinel.com/entertainment/movies/new-documentary-features-wichita-refugee-students/article_bba24e90-3352-5ddd-8b84-ddf0d598d8c8.html</v>
      </c>
      <c r="D1266" s="0" t="s">
        <v>3908</v>
      </c>
      <c r="E1266" s="0" t="s">
        <v>3750</v>
      </c>
      <c r="F1266" s="0" t="s">
        <v>3909</v>
      </c>
      <c r="H1266" s="0" t="s">
        <v>17</v>
      </c>
      <c r="I1266" s="0" t="s">
        <v>259</v>
      </c>
      <c r="J1266" s="0" t="s">
        <v>18</v>
      </c>
      <c r="K1266" s="0" t="n">
        <v>36247</v>
      </c>
      <c r="L1266" s="0" t="n">
        <v>335.28</v>
      </c>
    </row>
    <row r="1267" customFormat="false" ht="16" hidden="false" customHeight="false" outlineLevel="0" collapsed="false">
      <c r="A1267" s="0" t="s">
        <v>3910</v>
      </c>
      <c r="B1267" s="0" t="s">
        <v>3621</v>
      </c>
      <c r="C1267" s="1" t="str">
        <f aca="false">HYPERLINK(D1267)</f>
        <v>https://www.einpresswire.com/article/469966124/university-of-central-florida-wins-doe-s-2018-cyberforce-competition</v>
      </c>
      <c r="D1267" s="0" t="s">
        <v>3911</v>
      </c>
      <c r="E1267" s="0" t="s">
        <v>3912</v>
      </c>
      <c r="F1267" s="0" t="s">
        <v>3913</v>
      </c>
      <c r="H1267" s="0" t="s">
        <v>17</v>
      </c>
      <c r="J1267" s="0" t="s">
        <v>18</v>
      </c>
      <c r="K1267" s="0" t="n">
        <v>17741</v>
      </c>
      <c r="L1267" s="0" t="n">
        <v>164.1</v>
      </c>
    </row>
    <row r="1268" customFormat="false" ht="16" hidden="false" customHeight="false" outlineLevel="0" collapsed="false">
      <c r="A1268" s="0" t="s">
        <v>3914</v>
      </c>
      <c r="B1268" s="0" t="s">
        <v>3915</v>
      </c>
      <c r="C1268" s="1" t="str">
        <f aca="false">HYPERLINK(D1268)</f>
        <v>https://www.cjonline.com/news/20181203/lights-coronas-action-k-state-professor-talks-physics-at-topeka-west-high-school</v>
      </c>
      <c r="D1268" s="0" t="s">
        <v>3916</v>
      </c>
      <c r="E1268" s="0" t="s">
        <v>3661</v>
      </c>
      <c r="F1268" s="0" t="s">
        <v>1221</v>
      </c>
      <c r="G1268" s="0" t="s">
        <v>3662</v>
      </c>
      <c r="H1268" s="0" t="s">
        <v>17</v>
      </c>
      <c r="I1268" s="0" t="s">
        <v>34</v>
      </c>
      <c r="J1268" s="0" t="s">
        <v>18</v>
      </c>
      <c r="K1268" s="0" t="n">
        <v>81652</v>
      </c>
      <c r="L1268" s="0" t="n">
        <v>755.28</v>
      </c>
    </row>
    <row r="1269" customFormat="false" ht="16" hidden="false" customHeight="false" outlineLevel="0" collapsed="false">
      <c r="A1269" s="0" t="s">
        <v>3917</v>
      </c>
      <c r="B1269" s="0" t="s">
        <v>3621</v>
      </c>
      <c r="C1269" s="1" t="str">
        <f aca="false">HYPERLINK(D1269)</f>
        <v>https://www.energy.gov/articles/university-central-florida-wins-doe-s-2018-cyberforce-competition</v>
      </c>
      <c r="D1269" s="0" t="s">
        <v>3918</v>
      </c>
      <c r="E1269" s="0" t="s">
        <v>3856</v>
      </c>
      <c r="F1269" s="0" t="s">
        <v>3919</v>
      </c>
      <c r="H1269" s="0" t="s">
        <v>17</v>
      </c>
      <c r="J1269" s="0" t="s">
        <v>18</v>
      </c>
      <c r="K1269" s="0" t="n">
        <v>1189707</v>
      </c>
      <c r="L1269" s="0" t="n">
        <v>11004.79</v>
      </c>
    </row>
    <row r="1270" customFormat="false" ht="16" hidden="false" customHeight="false" outlineLevel="0" collapsed="false">
      <c r="A1270" s="0" t="s">
        <v>3920</v>
      </c>
      <c r="B1270" s="0" t="s">
        <v>3921</v>
      </c>
      <c r="C1270" s="1" t="str">
        <f aca="false">HYPERLINK(D1270)</f>
        <v>https://www.innovations-report.com/html/reports/earth-sciences/scientists-reveal-substantial-water-loss-in-global-landlocked-regions.html</v>
      </c>
      <c r="D1270" s="0" t="s">
        <v>3922</v>
      </c>
      <c r="E1270" s="0" t="s">
        <v>3642</v>
      </c>
      <c r="F1270" s="0" t="s">
        <v>3923</v>
      </c>
      <c r="H1270" s="0" t="s">
        <v>1356</v>
      </c>
      <c r="J1270" s="0" t="s">
        <v>18</v>
      </c>
      <c r="K1270" s="0" t="n">
        <v>4996</v>
      </c>
      <c r="L1270" s="0" t="n">
        <v>46.21</v>
      </c>
    </row>
    <row r="1271" customFormat="false" ht="16" hidden="false" customHeight="false" outlineLevel="0" collapsed="false">
      <c r="A1271" s="0" t="s">
        <v>3924</v>
      </c>
      <c r="B1271" s="0" t="s">
        <v>3925</v>
      </c>
      <c r="C1271" s="1" t="str">
        <f aca="false">HYPERLINK(D1271)</f>
        <v>http://www.hpj.com/livestock/cattletrace-participants-meet-with-usda-undersecretary-greg-ibach/article_19745dc6-f4ec-11e8-b760-4b53a696f572.html</v>
      </c>
      <c r="D1271" s="0" t="s">
        <v>3926</v>
      </c>
      <c r="E1271" s="0" t="s">
        <v>3927</v>
      </c>
      <c r="F1271" s="0" t="s">
        <v>631</v>
      </c>
      <c r="H1271" s="0" t="s">
        <v>17</v>
      </c>
      <c r="J1271" s="0" t="s">
        <v>18</v>
      </c>
      <c r="K1271" s="0" t="n">
        <v>11926</v>
      </c>
      <c r="L1271" s="0" t="n">
        <v>110.32</v>
      </c>
    </row>
    <row r="1272" customFormat="false" ht="16" hidden="false" customHeight="false" outlineLevel="0" collapsed="false">
      <c r="A1272" s="0" t="s">
        <v>3928</v>
      </c>
      <c r="B1272" s="0" t="s">
        <v>3929</v>
      </c>
      <c r="C1272" s="1" t="str">
        <f aca="false">HYPERLINK(D1272)</f>
        <v>https://www.world-grain.com/articles/11314-wintry-storm-rages-across-grain-belts</v>
      </c>
      <c r="D1272" s="0" t="s">
        <v>3930</v>
      </c>
      <c r="E1272" s="0" t="s">
        <v>3931</v>
      </c>
      <c r="F1272" s="0" t="s">
        <v>15</v>
      </c>
      <c r="G1272" s="0" t="s">
        <v>3932</v>
      </c>
      <c r="H1272" s="0" t="s">
        <v>17</v>
      </c>
      <c r="J1272" s="0" t="s">
        <v>18</v>
      </c>
      <c r="K1272" s="0" t="n">
        <v>7005</v>
      </c>
      <c r="L1272" s="0" t="n">
        <v>64.8</v>
      </c>
    </row>
    <row r="1273" customFormat="false" ht="16" hidden="false" customHeight="false" outlineLevel="0" collapsed="false">
      <c r="A1273" s="0" t="s">
        <v>3933</v>
      </c>
      <c r="B1273" s="0" t="s">
        <v>3934</v>
      </c>
      <c r="C1273" s="1" t="str">
        <f aca="false">HYPERLINK(D1273)</f>
        <v>http://www.hpj.com/livestock/is-limit-feeding-an-option-for-newly-received-cattle/article_2b4ccb6a-f3f6-11e8-96e8-335d159477d0.html</v>
      </c>
      <c r="D1273" s="0" t="s">
        <v>3935</v>
      </c>
      <c r="E1273" s="0" t="s">
        <v>3936</v>
      </c>
      <c r="F1273" s="0" t="s">
        <v>631</v>
      </c>
      <c r="H1273" s="0" t="s">
        <v>17</v>
      </c>
      <c r="J1273" s="0" t="s">
        <v>18</v>
      </c>
      <c r="K1273" s="0" t="n">
        <v>11926</v>
      </c>
      <c r="L1273" s="0" t="n">
        <v>110.32</v>
      </c>
    </row>
    <row r="1274" customFormat="false" ht="16" hidden="false" customHeight="false" outlineLevel="0" collapsed="false">
      <c r="A1274" s="0" t="s">
        <v>3937</v>
      </c>
      <c r="B1274" s="0" t="s">
        <v>3938</v>
      </c>
      <c r="C1274" s="1" t="str">
        <f aca="false">HYPERLINK(D1274)</f>
        <v>http://www.hdnews.net/news/20181203/veterans-reflect-on-wwii-experiences</v>
      </c>
      <c r="D1274" s="0" t="s">
        <v>3939</v>
      </c>
      <c r="E1274" s="0" t="s">
        <v>3940</v>
      </c>
      <c r="F1274" s="0" t="s">
        <v>417</v>
      </c>
      <c r="H1274" s="0" t="s">
        <v>17</v>
      </c>
      <c r="I1274" s="0" t="s">
        <v>34</v>
      </c>
      <c r="J1274" s="0" t="s">
        <v>18</v>
      </c>
      <c r="K1274" s="0" t="n">
        <v>9421</v>
      </c>
      <c r="L1274" s="0" t="n">
        <v>87.14</v>
      </c>
    </row>
    <row r="1275" customFormat="false" ht="16" hidden="false" customHeight="false" outlineLevel="0" collapsed="false">
      <c r="A1275" s="0" t="s">
        <v>3941</v>
      </c>
      <c r="B1275" s="0" t="s">
        <v>3921</v>
      </c>
      <c r="C1275" s="1" t="str">
        <f aca="false">HYPERLINK(D1275)</f>
        <v>https://www.alphagalileo.org/en-gb/Item-Display/ItemId/171586?returnurl=https://www.alphagalileo.org/en-gb/Item-Display/ItemId/171586</v>
      </c>
      <c r="D1275" s="0" t="s">
        <v>3942</v>
      </c>
      <c r="E1275" s="0" t="s">
        <v>3943</v>
      </c>
      <c r="F1275" s="0" t="s">
        <v>3944</v>
      </c>
      <c r="H1275" s="0" t="s">
        <v>265</v>
      </c>
      <c r="J1275" s="0" t="s">
        <v>18</v>
      </c>
      <c r="K1275" s="0" t="n">
        <v>5447</v>
      </c>
      <c r="L1275" s="0" t="n">
        <v>50.38</v>
      </c>
    </row>
    <row r="1276" customFormat="false" ht="16" hidden="false" customHeight="false" outlineLevel="0" collapsed="false">
      <c r="A1276" s="0" t="s">
        <v>3945</v>
      </c>
      <c r="B1276" s="0" t="s">
        <v>3946</v>
      </c>
      <c r="C1276" s="1" t="str">
        <f aca="false">HYPERLINK(D1276)</f>
        <v>http://yourhub.denverpost.com/blog/2018/12/select-the-right-de-icing-product/231209/</v>
      </c>
      <c r="D1276" s="0" t="s">
        <v>3947</v>
      </c>
      <c r="E1276" s="0" t="s">
        <v>3948</v>
      </c>
      <c r="F1276" s="0" t="s">
        <v>3949</v>
      </c>
      <c r="G1276" s="0" t="s">
        <v>3950</v>
      </c>
      <c r="H1276" s="0" t="s">
        <v>17</v>
      </c>
      <c r="I1276" s="0" t="s">
        <v>327</v>
      </c>
      <c r="J1276" s="0" t="s">
        <v>18</v>
      </c>
      <c r="K1276" s="0" t="n">
        <v>6045</v>
      </c>
      <c r="L1276" s="0" t="n">
        <v>55.92</v>
      </c>
    </row>
    <row r="1277" customFormat="false" ht="16" hidden="false" customHeight="false" outlineLevel="0" collapsed="false">
      <c r="A1277" s="0" t="s">
        <v>3951</v>
      </c>
      <c r="B1277" s="0" t="s">
        <v>3952</v>
      </c>
      <c r="C1277" s="1" t="str">
        <f aca="false">HYPERLINK(D1277)</f>
        <v>https://idw-online.de/de/news707203</v>
      </c>
      <c r="D1277" s="0" t="s">
        <v>3953</v>
      </c>
      <c r="E1277" s="0" t="s">
        <v>3954</v>
      </c>
      <c r="F1277" s="0" t="s">
        <v>3955</v>
      </c>
      <c r="H1277" s="0" t="s">
        <v>1356</v>
      </c>
      <c r="J1277" s="0" t="s">
        <v>3956</v>
      </c>
      <c r="K1277" s="0" t="n">
        <v>73136</v>
      </c>
      <c r="L1277" s="0" t="n">
        <v>676.51</v>
      </c>
    </row>
    <row r="1278" customFormat="false" ht="16" hidden="false" customHeight="false" outlineLevel="0" collapsed="false">
      <c r="A1278" s="0" t="s">
        <v>3957</v>
      </c>
      <c r="B1278" s="0" t="s">
        <v>3958</v>
      </c>
      <c r="C1278" s="1" t="str">
        <f aca="false">HYPERLINK(D1278)</f>
        <v>https://www.kstatecollegian.com/2018/12/03/from-a-small-town-to-k-state-this-junior-works-to-help-students-through-sga-legislative-advocates/</v>
      </c>
      <c r="D1278" s="0" t="s">
        <v>3959</v>
      </c>
      <c r="E1278" s="0" t="s">
        <v>3960</v>
      </c>
      <c r="F1278" s="0" t="s">
        <v>1183</v>
      </c>
      <c r="G1278" s="0" t="s">
        <v>3961</v>
      </c>
      <c r="H1278" s="0" t="s">
        <v>17</v>
      </c>
      <c r="I1278" s="0" t="s">
        <v>34</v>
      </c>
      <c r="J1278" s="0" t="s">
        <v>18</v>
      </c>
      <c r="K1278" s="0" t="n">
        <v>21938</v>
      </c>
      <c r="L1278" s="0" t="n">
        <v>202.93</v>
      </c>
    </row>
    <row r="1279" customFormat="false" ht="16" hidden="false" customHeight="false" outlineLevel="0" collapsed="false">
      <c r="A1279" s="0" t="s">
        <v>3962</v>
      </c>
      <c r="B1279" s="2" t="s">
        <v>3963</v>
      </c>
      <c r="C1279" s="1" t="str">
        <f aca="false">HYPERLINK(D1279)</f>
        <v>https://www.xuehua.us/2018/12/04/%E5%85%A8%E7%BE%8E%E5%9C%B0%E7%90%86%E4%BD%8D%E7%BD%AE%E6%9C%80%E5%A5%BD%E7%9A%8470%E6%89%80%E5%A4%A7%E5%AD%A6%EF%BC%8C%E5%9B%BD%E9%99%85%E8%8C%83or%E5%A4%A7%E5%86%9C%E6%9D%91%EF%BC%8C%E5%93%AA/</v>
      </c>
      <c r="D1279" s="0" t="s">
        <v>3964</v>
      </c>
      <c r="E1279" s="2" t="s">
        <v>3965</v>
      </c>
      <c r="F1279" s="2" t="s">
        <v>3966</v>
      </c>
      <c r="G1279" s="2" t="s">
        <v>3967</v>
      </c>
      <c r="H1279" s="0" t="s">
        <v>855</v>
      </c>
      <c r="J1279" s="0" t="s">
        <v>856</v>
      </c>
      <c r="K1279" s="0" t="n">
        <v>1366540</v>
      </c>
      <c r="L1279" s="0" t="n">
        <v>12640.5</v>
      </c>
    </row>
    <row r="1280" customFormat="false" ht="16" hidden="false" customHeight="false" outlineLevel="0" collapsed="false">
      <c r="A1280" s="0" t="s">
        <v>3968</v>
      </c>
      <c r="B1280" s="0" t="s">
        <v>3684</v>
      </c>
      <c r="C1280" s="1" t="str">
        <f aca="false">HYPERLINK(D1280)</f>
        <v>https://lompocrecord.com/entertainment/movies/new-documentary-features-wichita-refugee-students/article_2a25fd8d-df7d-5a66-bdd7-2778789980f9.html</v>
      </c>
      <c r="D1280" s="0" t="s">
        <v>3969</v>
      </c>
      <c r="E1280" s="0" t="s">
        <v>3686</v>
      </c>
      <c r="F1280" s="0" t="s">
        <v>3970</v>
      </c>
      <c r="H1280" s="0" t="s">
        <v>17</v>
      </c>
      <c r="I1280" s="0" t="s">
        <v>259</v>
      </c>
      <c r="J1280" s="0" t="s">
        <v>18</v>
      </c>
      <c r="K1280" s="0" t="n">
        <v>25208</v>
      </c>
      <c r="L1280" s="0" t="n">
        <v>233.17</v>
      </c>
    </row>
    <row r="1281" customFormat="false" ht="16" hidden="false" customHeight="false" outlineLevel="0" collapsed="false">
      <c r="A1281" s="0" t="s">
        <v>3968</v>
      </c>
      <c r="B1281" s="0" t="s">
        <v>3684</v>
      </c>
      <c r="C1281" s="1" t="str">
        <f aca="false">HYPERLINK(D1281)</f>
        <v>https://syvnews.com/entertainment/new-documentary-features-wichita-refugee-students/article_c27b010d-26ae-57df-8d4a-31865580b76a.html</v>
      </c>
      <c r="D1281" s="0" t="s">
        <v>3971</v>
      </c>
      <c r="E1281" s="0" t="s">
        <v>3686</v>
      </c>
      <c r="F1281" s="0" t="s">
        <v>3972</v>
      </c>
      <c r="H1281" s="0" t="s">
        <v>17</v>
      </c>
      <c r="I1281" s="0" t="s">
        <v>259</v>
      </c>
      <c r="J1281" s="0" t="s">
        <v>18</v>
      </c>
      <c r="K1281" s="0" t="n">
        <v>6685</v>
      </c>
      <c r="L1281" s="0" t="n">
        <v>61.84</v>
      </c>
    </row>
    <row r="1282" customFormat="false" ht="16" hidden="false" customHeight="false" outlineLevel="0" collapsed="false">
      <c r="A1282" s="0" t="s">
        <v>3973</v>
      </c>
      <c r="B1282" s="2" t="s">
        <v>3974</v>
      </c>
      <c r="C1282" s="1" t="str">
        <f aca="false">HYPERLINK(D1282)</f>
        <v>http://www.sohu.com/a/279320136_99933986</v>
      </c>
      <c r="D1282" s="0" t="s">
        <v>3975</v>
      </c>
      <c r="E1282" s="0" t="s">
        <v>3976</v>
      </c>
      <c r="F1282" s="2" t="s">
        <v>854</v>
      </c>
      <c r="H1282" s="0" t="s">
        <v>855</v>
      </c>
      <c r="J1282" s="0" t="s">
        <v>856</v>
      </c>
      <c r="K1282" s="0" t="n">
        <v>181775</v>
      </c>
      <c r="L1282" s="0" t="n">
        <v>1681.42</v>
      </c>
    </row>
    <row r="1283" customFormat="false" ht="16" hidden="false" customHeight="false" outlineLevel="0" collapsed="false">
      <c r="A1283" s="0" t="s">
        <v>3977</v>
      </c>
      <c r="B1283" s="0" t="s">
        <v>3978</v>
      </c>
      <c r="C1283" s="1" t="str">
        <f aca="false">HYPERLINK(D1283)</f>
        <v>https://www.kstatecollegian.com/2018/12/03/opinion-heres-what-its-like-to-study-at-a-british-university/</v>
      </c>
      <c r="D1283" s="0" t="s">
        <v>3979</v>
      </c>
      <c r="E1283" s="0" t="s">
        <v>3980</v>
      </c>
      <c r="F1283" s="0" t="s">
        <v>1183</v>
      </c>
      <c r="G1283" s="0" t="s">
        <v>3981</v>
      </c>
      <c r="H1283" s="0" t="s">
        <v>17</v>
      </c>
      <c r="I1283" s="0" t="s">
        <v>34</v>
      </c>
      <c r="J1283" s="0" t="s">
        <v>18</v>
      </c>
      <c r="K1283" s="0" t="n">
        <v>21938</v>
      </c>
      <c r="L1283" s="0" t="n">
        <v>202.93</v>
      </c>
    </row>
    <row r="1284" customFormat="false" ht="16" hidden="false" customHeight="false" outlineLevel="0" collapsed="false">
      <c r="A1284" s="0" t="s">
        <v>3982</v>
      </c>
      <c r="B1284" s="0" t="s">
        <v>3983</v>
      </c>
      <c r="C1284" s="1" t="str">
        <f aca="false">HYPERLINK(D1284)</f>
        <v>https://www.post-gazette.com/business/tech-news/2018/12/03/Troy-Hill-startup-company-StockSnips-stock-news-phone-app-Ravi-Koka/stories/201811280050</v>
      </c>
      <c r="D1284" s="0" t="s">
        <v>3984</v>
      </c>
      <c r="E1284" s="0" t="s">
        <v>3985</v>
      </c>
      <c r="F1284" s="0" t="s">
        <v>3986</v>
      </c>
      <c r="H1284" s="0" t="s">
        <v>17</v>
      </c>
      <c r="I1284" s="0" t="s">
        <v>304</v>
      </c>
      <c r="J1284" s="0" t="s">
        <v>18</v>
      </c>
      <c r="K1284" s="0" t="n">
        <v>914223</v>
      </c>
      <c r="L1284" s="0" t="n">
        <v>8456.56</v>
      </c>
    </row>
    <row r="1285" customFormat="false" ht="16" hidden="false" customHeight="false" outlineLevel="0" collapsed="false">
      <c r="A1285" s="0" t="s">
        <v>3987</v>
      </c>
      <c r="B1285" s="0" t="s">
        <v>3988</v>
      </c>
      <c r="C1285" s="1" t="str">
        <f aca="false">HYPERLINK(D1285)</f>
        <v>https://www.wibw.com/content/news/Dalton-Risner-discusses-Bill-Snyders-retirement-K-States-future-501753251.html</v>
      </c>
      <c r="D1285" s="0" t="s">
        <v>3989</v>
      </c>
      <c r="E1285" s="0" t="s">
        <v>3988</v>
      </c>
      <c r="F1285" s="0" t="s">
        <v>1560</v>
      </c>
      <c r="G1285" s="0" t="s">
        <v>3990</v>
      </c>
      <c r="H1285" s="0" t="s">
        <v>17</v>
      </c>
      <c r="I1285" s="0" t="s">
        <v>34</v>
      </c>
      <c r="J1285" s="0" t="s">
        <v>18</v>
      </c>
      <c r="K1285" s="0" t="n">
        <v>96555</v>
      </c>
      <c r="L1285" s="0" t="n">
        <v>893.13</v>
      </c>
    </row>
    <row r="1286" customFormat="false" ht="16" hidden="false" customHeight="false" outlineLevel="0" collapsed="false">
      <c r="A1286" s="0" t="s">
        <v>3991</v>
      </c>
      <c r="B1286" s="0" t="s">
        <v>1335</v>
      </c>
      <c r="C1286" s="1" t="str">
        <f aca="false">HYPERLINK(D1286)</f>
        <v>https://www.morningagclips.com/ranchers-elected-to-lead-kla/</v>
      </c>
      <c r="D1286" s="0" t="s">
        <v>3992</v>
      </c>
      <c r="E1286" s="0" t="s">
        <v>2720</v>
      </c>
      <c r="F1286" s="0" t="s">
        <v>169</v>
      </c>
      <c r="H1286" s="0" t="s">
        <v>17</v>
      </c>
      <c r="I1286" s="0" t="s">
        <v>94</v>
      </c>
      <c r="J1286" s="0" t="s">
        <v>18</v>
      </c>
      <c r="K1286" s="0" t="n">
        <v>14852</v>
      </c>
      <c r="L1286" s="0" t="n">
        <v>137.38</v>
      </c>
    </row>
    <row r="1287" customFormat="false" ht="16" hidden="false" customHeight="false" outlineLevel="0" collapsed="false">
      <c r="A1287" s="0" t="s">
        <v>3993</v>
      </c>
      <c r="B1287" s="0" t="s">
        <v>3994</v>
      </c>
      <c r="C1287" s="1" t="str">
        <f aca="false">HYPERLINK(D1287)</f>
        <v>https://epeak.in/2018/12/02/a-macho-mindset-drives-support-for-trump/</v>
      </c>
      <c r="D1287" s="0" t="s">
        <v>3995</v>
      </c>
      <c r="E1287" s="0" t="s">
        <v>3996</v>
      </c>
      <c r="F1287" s="0" t="s">
        <v>3997</v>
      </c>
      <c r="H1287" s="0" t="s">
        <v>17</v>
      </c>
      <c r="I1287" s="0" t="s">
        <v>155</v>
      </c>
      <c r="J1287" s="0" t="s">
        <v>18</v>
      </c>
      <c r="K1287" s="0" t="n">
        <v>28510</v>
      </c>
      <c r="L1287" s="0" t="n">
        <v>263.72</v>
      </c>
    </row>
    <row r="1288" customFormat="false" ht="16" hidden="false" customHeight="false" outlineLevel="0" collapsed="false">
      <c r="A1288" s="0" t="s">
        <v>3998</v>
      </c>
      <c r="B1288" s="0" t="s">
        <v>3999</v>
      </c>
      <c r="C1288" s="1" t="str">
        <f aca="false">HYPERLINK(D1288)</f>
        <v>https://www.cjonline.com/photogallery/KS/20181202/SPORTS/120209997/PH/1</v>
      </c>
      <c r="D1288" s="0" t="s">
        <v>4000</v>
      </c>
      <c r="E1288" s="0" t="s">
        <v>3999</v>
      </c>
      <c r="F1288" s="0" t="s">
        <v>1221</v>
      </c>
      <c r="H1288" s="0" t="s">
        <v>17</v>
      </c>
      <c r="I1288" s="0" t="s">
        <v>34</v>
      </c>
      <c r="J1288" s="0" t="s">
        <v>18</v>
      </c>
      <c r="K1288" s="0" t="n">
        <v>81652</v>
      </c>
      <c r="L1288" s="0" t="n">
        <v>755.28</v>
      </c>
    </row>
    <row r="1289" customFormat="false" ht="16" hidden="false" customHeight="false" outlineLevel="0" collapsed="false">
      <c r="A1289" s="0" t="s">
        <v>3998</v>
      </c>
      <c r="B1289" s="0" t="s">
        <v>4001</v>
      </c>
      <c r="C1289" s="1" t="str">
        <f aca="false">HYPERLINK(D1289)</f>
        <v>http://www.ashleycountyledger.com/sports/national/mizzou-outlasts-central-florida-in-overtime/article_e5ce2286-8d29-5132-b287-77c1e1e395b5.html</v>
      </c>
      <c r="D1289" s="0" t="s">
        <v>4002</v>
      </c>
      <c r="E1289" s="0" t="s">
        <v>4003</v>
      </c>
      <c r="F1289" s="0" t="s">
        <v>702</v>
      </c>
      <c r="G1289" s="0" t="s">
        <v>4004</v>
      </c>
      <c r="H1289" s="0" t="s">
        <v>17</v>
      </c>
      <c r="I1289" s="0" t="s">
        <v>539</v>
      </c>
      <c r="J1289" s="0" t="s">
        <v>18</v>
      </c>
      <c r="K1289" s="0" t="n">
        <v>2317</v>
      </c>
      <c r="L1289" s="0" t="n">
        <v>21.43</v>
      </c>
    </row>
    <row r="1290" customFormat="false" ht="16" hidden="false" customHeight="false" outlineLevel="0" collapsed="false">
      <c r="A1290" s="0" t="s">
        <v>4005</v>
      </c>
      <c r="B1290" s="0" t="s">
        <v>4006</v>
      </c>
      <c r="C1290" s="1" t="str">
        <f aca="false">HYPERLINK(D1290)</f>
        <v>https://uk.news.yahoo.com/things-know-george-h-w-212909743.html</v>
      </c>
      <c r="D1290" s="0" t="s">
        <v>4007</v>
      </c>
      <c r="E1290" s="0" t="s">
        <v>4008</v>
      </c>
      <c r="F1290" s="0" t="s">
        <v>4009</v>
      </c>
      <c r="H1290" s="0" t="s">
        <v>265</v>
      </c>
      <c r="J1290" s="0" t="s">
        <v>18</v>
      </c>
      <c r="K1290" s="0" t="n">
        <v>975358</v>
      </c>
      <c r="L1290" s="0" t="n">
        <v>9022.06</v>
      </c>
    </row>
    <row r="1291" customFormat="false" ht="16" hidden="false" customHeight="false" outlineLevel="0" collapsed="false">
      <c r="A1291" s="0" t="s">
        <v>4005</v>
      </c>
      <c r="B1291" s="0" t="s">
        <v>4010</v>
      </c>
      <c r="C1291" s="1" t="str">
        <f aca="false">HYPERLINK(D1291)</f>
        <v>https://uk.news.yahoo.com/texans-9th-straight-win-29-212814844.html</v>
      </c>
      <c r="D1291" s="0" t="s">
        <v>4011</v>
      </c>
      <c r="E1291" s="0" t="s">
        <v>4008</v>
      </c>
      <c r="F1291" s="0" t="s">
        <v>4009</v>
      </c>
      <c r="H1291" s="0" t="s">
        <v>265</v>
      </c>
      <c r="J1291" s="0" t="s">
        <v>18</v>
      </c>
      <c r="K1291" s="0" t="n">
        <v>975358</v>
      </c>
      <c r="L1291" s="0" t="n">
        <v>9022.06</v>
      </c>
    </row>
    <row r="1292" customFormat="false" ht="16" hidden="false" customHeight="false" outlineLevel="0" collapsed="false">
      <c r="A1292" s="0" t="s">
        <v>4012</v>
      </c>
      <c r="B1292" s="0" t="s">
        <v>3224</v>
      </c>
      <c r="C1292" s="1" t="str">
        <f aca="false">HYPERLINK(D1292)</f>
        <v>https://www.conservativedailynews.com/2018/12/four-out-of-five-racist-notes-were-fake-at-an-iowa-university-school-officials/</v>
      </c>
      <c r="D1292" s="0" t="s">
        <v>4013</v>
      </c>
      <c r="E1292" s="0" t="s">
        <v>3226</v>
      </c>
      <c r="F1292" s="0" t="s">
        <v>4014</v>
      </c>
      <c r="G1292" s="0" t="s">
        <v>4015</v>
      </c>
      <c r="H1292" s="0" t="s">
        <v>17</v>
      </c>
      <c r="J1292" s="0" t="s">
        <v>18</v>
      </c>
      <c r="K1292" s="0" t="n">
        <v>41612</v>
      </c>
      <c r="L1292" s="0" t="n">
        <v>384.91</v>
      </c>
    </row>
    <row r="1293" customFormat="false" ht="16" hidden="false" customHeight="false" outlineLevel="0" collapsed="false">
      <c r="A1293" s="0" t="s">
        <v>4016</v>
      </c>
      <c r="B1293" s="0" t="s">
        <v>4017</v>
      </c>
      <c r="C1293" s="1" t="str">
        <f aca="false">HYPERLINK(D1293)</f>
        <v>https://www.xuehua.us/2018/12/03/niche%E6%A6%9C%E5%8D%95-%E5%9C%B0%E7%90%86%E4%BD%8D%E7%BD%AE%E6%9C%80%E5%A5%BD%E7%9A%84%E5%89%8D70%E6%89%80%E7%BE%8E%E5%9B%BD%E5%A4%A7%E5%AD%A6/</v>
      </c>
      <c r="D1293" s="0" t="s">
        <v>4018</v>
      </c>
      <c r="E1293" s="2" t="s">
        <v>3965</v>
      </c>
      <c r="F1293" s="2" t="s">
        <v>3966</v>
      </c>
      <c r="G1293" s="2" t="s">
        <v>4019</v>
      </c>
      <c r="H1293" s="0" t="s">
        <v>855</v>
      </c>
      <c r="J1293" s="0" t="s">
        <v>856</v>
      </c>
      <c r="K1293" s="0" t="n">
        <v>1366540</v>
      </c>
      <c r="L1293" s="0" t="n">
        <v>12640.5</v>
      </c>
    </row>
    <row r="1294" customFormat="false" ht="16" hidden="false" customHeight="false" outlineLevel="0" collapsed="false">
      <c r="A1294" s="0" t="s">
        <v>4020</v>
      </c>
      <c r="B1294" s="0" t="s">
        <v>3224</v>
      </c>
      <c r="C1294" s="1" t="str">
        <f aca="false">HYPERLINK(D1294)</f>
        <v>https://dailycaller.com/2018/12/02/racist-notes-fake-drake-university-iowa/</v>
      </c>
      <c r="D1294" s="0" t="s">
        <v>4021</v>
      </c>
      <c r="E1294" s="0" t="s">
        <v>4022</v>
      </c>
      <c r="F1294" s="0" t="s">
        <v>4023</v>
      </c>
      <c r="G1294" s="0" t="s">
        <v>4024</v>
      </c>
      <c r="H1294" s="0" t="s">
        <v>17</v>
      </c>
      <c r="J1294" s="0" t="s">
        <v>18</v>
      </c>
      <c r="K1294" s="0" t="n">
        <v>3534489</v>
      </c>
      <c r="L1294" s="0" t="n">
        <v>32694.02</v>
      </c>
    </row>
    <row r="1295" customFormat="false" ht="16" hidden="false" customHeight="false" outlineLevel="0" collapsed="false">
      <c r="A1295" s="0" t="s">
        <v>4025</v>
      </c>
      <c r="B1295" s="0" t="s">
        <v>3224</v>
      </c>
      <c r="C1295" s="1" t="str">
        <f aca="false">HYPERLINK(D1295)</f>
        <v>http://dailycallernewsfoundation.org/2018/12/02/four-out-of-five-racist-notes-were-fake-at-an-iowa-university-school-officials/</v>
      </c>
      <c r="D1295" s="0" t="s">
        <v>4026</v>
      </c>
      <c r="E1295" s="0" t="s">
        <v>3226</v>
      </c>
      <c r="F1295" s="0" t="s">
        <v>4027</v>
      </c>
      <c r="G1295" s="0" t="s">
        <v>4028</v>
      </c>
      <c r="H1295" s="0" t="s">
        <v>17</v>
      </c>
      <c r="I1295" s="0" t="s">
        <v>259</v>
      </c>
      <c r="J1295" s="0" t="s">
        <v>18</v>
      </c>
      <c r="K1295" s="0" t="n">
        <v>5591</v>
      </c>
      <c r="L1295" s="0" t="n">
        <v>51.72</v>
      </c>
    </row>
    <row r="1296" customFormat="false" ht="16" hidden="false" customHeight="false" outlineLevel="0" collapsed="false">
      <c r="A1296" s="0" t="s">
        <v>4029</v>
      </c>
      <c r="B1296" s="0" t="s">
        <v>4030</v>
      </c>
      <c r="C1296" s="1" t="str">
        <f aca="false">HYPERLINK(D1296)</f>
        <v>http://www.nbc29.com/story/39574289/ap-source-k-state-coach-snyder-retiring-after-27-seasons</v>
      </c>
      <c r="D1296" s="0" t="s">
        <v>4031</v>
      </c>
      <c r="E1296" s="0" t="s">
        <v>4030</v>
      </c>
      <c r="F1296" s="0" t="s">
        <v>2852</v>
      </c>
      <c r="H1296" s="0" t="s">
        <v>17</v>
      </c>
      <c r="I1296" s="0" t="s">
        <v>1030</v>
      </c>
      <c r="J1296" s="0" t="s">
        <v>18</v>
      </c>
      <c r="K1296" s="0" t="n">
        <v>69861</v>
      </c>
      <c r="L1296" s="0" t="n">
        <v>646.21</v>
      </c>
    </row>
    <row r="1297" customFormat="false" ht="16" hidden="false" customHeight="false" outlineLevel="0" collapsed="false">
      <c r="A1297" s="0" t="s">
        <v>4032</v>
      </c>
      <c r="B1297" s="0" t="s">
        <v>4033</v>
      </c>
      <c r="C1297" s="1" t="str">
        <f aca="false">HYPERLINK(D1297)</f>
        <v>http://www.thepampanews.com/sports/national/article_ed363808-3193-5a6e-843a-75aefcc61ba1.html</v>
      </c>
      <c r="D1297" s="0" t="s">
        <v>4034</v>
      </c>
      <c r="E1297" s="0" t="s">
        <v>4033</v>
      </c>
      <c r="F1297" s="0" t="s">
        <v>135</v>
      </c>
      <c r="G1297" s="0" t="s">
        <v>136</v>
      </c>
      <c r="H1297" s="0" t="s">
        <v>17</v>
      </c>
      <c r="I1297" s="0" t="s">
        <v>137</v>
      </c>
      <c r="J1297" s="0" t="s">
        <v>138</v>
      </c>
      <c r="K1297" s="0" t="n">
        <v>1527</v>
      </c>
      <c r="L1297" s="0" t="n">
        <v>14.12</v>
      </c>
    </row>
    <row r="1298" customFormat="false" ht="16" hidden="false" customHeight="false" outlineLevel="0" collapsed="false">
      <c r="A1298" s="0" t="s">
        <v>4035</v>
      </c>
      <c r="B1298" s="0" t="s">
        <v>4036</v>
      </c>
      <c r="C1298" s="1" t="str">
        <f aca="false">HYPERLINK(D1298)</f>
        <v>http://www.weeklytimesnow.com.au/</v>
      </c>
      <c r="D1298" s="0" t="s">
        <v>4037</v>
      </c>
      <c r="F1298" s="0" t="s">
        <v>4038</v>
      </c>
      <c r="G1298" s="0" t="s">
        <v>4039</v>
      </c>
      <c r="H1298" s="0" t="s">
        <v>186</v>
      </c>
      <c r="I1298" s="0" t="s">
        <v>4040</v>
      </c>
      <c r="J1298" s="0" t="s">
        <v>18</v>
      </c>
      <c r="K1298" s="0" t="n">
        <v>54615</v>
      </c>
      <c r="L1298" s="0" t="n">
        <v>505.19</v>
      </c>
    </row>
    <row r="1299" customFormat="false" ht="16" hidden="false" customHeight="false" outlineLevel="0" collapsed="false">
      <c r="A1299" s="0" t="s">
        <v>4041</v>
      </c>
      <c r="B1299" s="0" t="s">
        <v>4042</v>
      </c>
      <c r="C1299" s="1" t="str">
        <f aca="false">HYPERLINK(D1299)</f>
        <v>http://kansaspublicradio.org/kpr-news/headlines-sunday-december-2-2018</v>
      </c>
      <c r="D1299" s="0" t="s">
        <v>4043</v>
      </c>
      <c r="E1299" s="0" t="s">
        <v>4044</v>
      </c>
      <c r="F1299" s="0" t="s">
        <v>3590</v>
      </c>
      <c r="G1299" s="0" t="s">
        <v>888</v>
      </c>
      <c r="H1299" s="0" t="s">
        <v>17</v>
      </c>
      <c r="J1299" s="0" t="s">
        <v>18</v>
      </c>
      <c r="K1299" s="0" t="n">
        <v>7554</v>
      </c>
      <c r="L1299" s="0" t="n">
        <v>69.87</v>
      </c>
    </row>
    <row r="1300" customFormat="false" ht="16" hidden="false" customHeight="false" outlineLevel="0" collapsed="false">
      <c r="A1300" s="0" t="s">
        <v>4045</v>
      </c>
      <c r="B1300" s="0" t="s">
        <v>4046</v>
      </c>
      <c r="C1300" s="1" t="str">
        <f aca="false">HYPERLINK(D1300)</f>
        <v>http://www.salina.com/news/20181202/match-made-at-marlatt-hall</v>
      </c>
      <c r="D1300" s="0" t="s">
        <v>4047</v>
      </c>
      <c r="E1300" s="0" t="s">
        <v>4048</v>
      </c>
      <c r="F1300" s="0" t="s">
        <v>126</v>
      </c>
      <c r="H1300" s="0" t="s">
        <v>17</v>
      </c>
      <c r="I1300" s="0" t="s">
        <v>34</v>
      </c>
      <c r="J1300" s="0" t="s">
        <v>18</v>
      </c>
      <c r="K1300" s="0" t="n">
        <v>15593</v>
      </c>
      <c r="L1300" s="0" t="n">
        <v>144.24</v>
      </c>
    </row>
    <row r="1301" customFormat="false" ht="16" hidden="false" customHeight="false" outlineLevel="0" collapsed="false">
      <c r="A1301" s="0" t="s">
        <v>4049</v>
      </c>
      <c r="B1301" s="0" t="s">
        <v>4050</v>
      </c>
      <c r="C1301" s="1" t="str">
        <f aca="false">HYPERLINK(D1301)</f>
        <v>http://www.salina.com/news/20181202/from-heart</v>
      </c>
      <c r="D1301" s="0" t="s">
        <v>4051</v>
      </c>
      <c r="E1301" s="0" t="s">
        <v>4052</v>
      </c>
      <c r="F1301" s="0" t="s">
        <v>126</v>
      </c>
      <c r="H1301" s="0" t="s">
        <v>17</v>
      </c>
      <c r="I1301" s="0" t="s">
        <v>34</v>
      </c>
      <c r="J1301" s="0" t="s">
        <v>18</v>
      </c>
      <c r="K1301" s="0" t="n">
        <v>15593</v>
      </c>
      <c r="L1301" s="0" t="n">
        <v>144.24</v>
      </c>
    </row>
    <row r="1302" customFormat="false" ht="16" hidden="false" customHeight="false" outlineLevel="0" collapsed="false">
      <c r="A1302" s="0" t="s">
        <v>4053</v>
      </c>
      <c r="B1302" s="0" t="s">
        <v>4054</v>
      </c>
      <c r="C1302" s="1" t="str">
        <f aca="false">HYPERLINK(D1302)</f>
        <v>http://www.educationviews.org/how-creative-destruction-has-begun-to-pop-the-college-bubble/</v>
      </c>
      <c r="D1302" s="0" t="s">
        <v>4055</v>
      </c>
      <c r="E1302" s="0" t="s">
        <v>4056</v>
      </c>
      <c r="F1302" s="0" t="s">
        <v>4057</v>
      </c>
      <c r="G1302" s="0" t="s">
        <v>4058</v>
      </c>
      <c r="H1302" s="0" t="s">
        <v>17</v>
      </c>
      <c r="J1302" s="0" t="s">
        <v>18</v>
      </c>
      <c r="K1302" s="0" t="n">
        <v>19846</v>
      </c>
      <c r="L1302" s="0" t="n">
        <v>183.58</v>
      </c>
    </row>
    <row r="1303" customFormat="false" ht="16" hidden="false" customHeight="false" outlineLevel="0" collapsed="false">
      <c r="A1303" s="0" t="s">
        <v>4059</v>
      </c>
      <c r="B1303" s="0" t="s">
        <v>4060</v>
      </c>
      <c r="C1303" s="1" t="str">
        <f aca="false">HYPERLINK(D1303)</f>
        <v>https://newsbeezer.com/scientists-reveal-significant-water-loss-in-global-landlocked-areas/</v>
      </c>
      <c r="D1303" s="0" t="s">
        <v>4061</v>
      </c>
      <c r="E1303" s="0" t="s">
        <v>4062</v>
      </c>
      <c r="F1303" s="0" t="s">
        <v>4063</v>
      </c>
      <c r="H1303" s="0" t="s">
        <v>17</v>
      </c>
      <c r="J1303" s="0" t="s">
        <v>18</v>
      </c>
      <c r="K1303" s="0" t="n">
        <v>86173</v>
      </c>
      <c r="L1303" s="0" t="n">
        <v>797.1</v>
      </c>
    </row>
    <row r="1304" customFormat="false" ht="16" hidden="false" customHeight="false" outlineLevel="0" collapsed="false">
      <c r="A1304" s="0" t="s">
        <v>4064</v>
      </c>
      <c r="B1304" s="0" t="s">
        <v>4065</v>
      </c>
      <c r="C1304" s="1" t="str">
        <f aca="false">HYPERLINK(D1304)</f>
        <v>http://themercury.com/news/education/adams-looks-toward-working-in-retirement/article_f8b637d6-7298-5b66-aa8a-d9fec4ea96ab.html</v>
      </c>
      <c r="D1304" s="0" t="s">
        <v>4066</v>
      </c>
      <c r="E1304" s="0" t="s">
        <v>4067</v>
      </c>
      <c r="F1304" s="0" t="s">
        <v>67</v>
      </c>
      <c r="G1304" s="0" t="s">
        <v>732</v>
      </c>
      <c r="H1304" s="0" t="s">
        <v>17</v>
      </c>
      <c r="I1304" s="0" t="s">
        <v>34</v>
      </c>
      <c r="J1304" s="0" t="s">
        <v>18</v>
      </c>
      <c r="K1304" s="0" t="n">
        <v>19954</v>
      </c>
      <c r="L1304" s="0" t="n">
        <v>184.57</v>
      </c>
    </row>
    <row r="1305" customFormat="false" ht="16" hidden="false" customHeight="false" outlineLevel="0" collapsed="false">
      <c r="A1305" s="0" t="s">
        <v>4064</v>
      </c>
      <c r="B1305" s="0" t="s">
        <v>4068</v>
      </c>
      <c r="C1305" s="1" t="str">
        <f aca="false">HYPERLINK(D1305)</f>
        <v>http://themercury.com/opinion/columns/use-caution-when-melting-ice-around-plants/article_f1e39e68-f78f-5f0a-a7ca-48c4c9632218.html</v>
      </c>
      <c r="D1305" s="0" t="s">
        <v>4069</v>
      </c>
      <c r="E1305" s="0" t="s">
        <v>4070</v>
      </c>
      <c r="F1305" s="0" t="s">
        <v>67</v>
      </c>
      <c r="H1305" s="0" t="s">
        <v>17</v>
      </c>
      <c r="I1305" s="0" t="s">
        <v>34</v>
      </c>
      <c r="J1305" s="0" t="s">
        <v>18</v>
      </c>
      <c r="K1305" s="0" t="n">
        <v>19954</v>
      </c>
      <c r="L1305" s="0" t="n">
        <v>184.57</v>
      </c>
    </row>
    <row r="1306" customFormat="false" ht="16" hidden="false" customHeight="false" outlineLevel="0" collapsed="false">
      <c r="A1306" s="0" t="s">
        <v>4064</v>
      </c>
      <c r="B1306" s="0" t="s">
        <v>4071</v>
      </c>
      <c r="C1306" s="1" t="str">
        <f aca="false">HYPERLINK(D1306)</f>
        <v>http://themercury.com/news/local/greyhound-starts-manhattan-service/article_87a3ec48-a351-5dc7-9050-7d515dd0336e.html</v>
      </c>
      <c r="D1306" s="0" t="s">
        <v>4072</v>
      </c>
      <c r="E1306" s="0" t="s">
        <v>4073</v>
      </c>
      <c r="F1306" s="0" t="s">
        <v>67</v>
      </c>
      <c r="G1306" s="0" t="s">
        <v>736</v>
      </c>
      <c r="H1306" s="0" t="s">
        <v>17</v>
      </c>
      <c r="I1306" s="0" t="s">
        <v>34</v>
      </c>
      <c r="J1306" s="0" t="s">
        <v>18</v>
      </c>
      <c r="K1306" s="0" t="n">
        <v>19954</v>
      </c>
      <c r="L1306" s="0" t="n">
        <v>184.57</v>
      </c>
    </row>
    <row r="1307" customFormat="false" ht="16" hidden="false" customHeight="false" outlineLevel="0" collapsed="false">
      <c r="A1307" s="0" t="s">
        <v>4064</v>
      </c>
      <c r="B1307" s="0" t="s">
        <v>4074</v>
      </c>
      <c r="C1307" s="1" t="str">
        <f aca="false">HYPERLINK(D1307)</f>
        <v>http://themercury.com/business/business-news-for-dec/article_9778af0f-5eef-5cef-9cc6-963b27640255.html</v>
      </c>
      <c r="D1307" s="0" t="s">
        <v>4075</v>
      </c>
      <c r="E1307" s="0" t="s">
        <v>4076</v>
      </c>
      <c r="F1307" s="0" t="s">
        <v>67</v>
      </c>
      <c r="H1307" s="0" t="s">
        <v>17</v>
      </c>
      <c r="I1307" s="0" t="s">
        <v>34</v>
      </c>
      <c r="J1307" s="0" t="s">
        <v>18</v>
      </c>
      <c r="K1307" s="0" t="n">
        <v>19954</v>
      </c>
      <c r="L1307" s="0" t="n">
        <v>184.57</v>
      </c>
    </row>
    <row r="1308" customFormat="false" ht="16" hidden="false" customHeight="false" outlineLevel="0" collapsed="false">
      <c r="A1308" s="0" t="s">
        <v>4064</v>
      </c>
      <c r="B1308" s="0" t="s">
        <v>4077</v>
      </c>
      <c r="C1308" s="1" t="str">
        <f aca="false">HYPERLINK(D1308)</f>
        <v>http://themercury.com/news/education/ksu-students-win-k-in-business-ethics-competition/article_0a18487b-9129-52e3-9c40-43ec33ce0c15.html</v>
      </c>
      <c r="D1308" s="0" t="s">
        <v>4078</v>
      </c>
      <c r="E1308" s="0" t="s">
        <v>4079</v>
      </c>
      <c r="F1308" s="0" t="s">
        <v>67</v>
      </c>
      <c r="H1308" s="0" t="s">
        <v>17</v>
      </c>
      <c r="I1308" s="0" t="s">
        <v>34</v>
      </c>
      <c r="J1308" s="0" t="s">
        <v>18</v>
      </c>
      <c r="K1308" s="0" t="n">
        <v>19954</v>
      </c>
      <c r="L1308" s="0" t="n">
        <v>184.57</v>
      </c>
    </row>
    <row r="1309" customFormat="false" ht="16" hidden="false" customHeight="false" outlineLevel="0" collapsed="false">
      <c r="A1309" s="0" t="s">
        <v>4064</v>
      </c>
      <c r="B1309" s="0" t="s">
        <v>4080</v>
      </c>
      <c r="C1309" s="1" t="str">
        <f aca="false">HYPERLINK(D1309)</f>
        <v>http://themercury.com/news/education/wirka-reflects-on-radio-teaching-career/article_c596e190-860f-5e8b-b9d8-983c60bfc17f.html</v>
      </c>
      <c r="D1309" s="0" t="s">
        <v>4081</v>
      </c>
      <c r="E1309" s="0" t="s">
        <v>4082</v>
      </c>
      <c r="F1309" s="0" t="s">
        <v>67</v>
      </c>
      <c r="G1309" s="0" t="s">
        <v>732</v>
      </c>
      <c r="H1309" s="0" t="s">
        <v>17</v>
      </c>
      <c r="I1309" s="0" t="s">
        <v>34</v>
      </c>
      <c r="J1309" s="0" t="s">
        <v>18</v>
      </c>
      <c r="K1309" s="0" t="n">
        <v>19954</v>
      </c>
      <c r="L1309" s="0" t="n">
        <v>184.57</v>
      </c>
    </row>
    <row r="1310" customFormat="false" ht="16" hidden="false" customHeight="false" outlineLevel="0" collapsed="false">
      <c r="A1310" s="0" t="s">
        <v>4083</v>
      </c>
      <c r="B1310" s="0" t="s">
        <v>4084</v>
      </c>
      <c r="C1310" s="1" t="str">
        <f aca="false">HYPERLINK(D1310)</f>
        <v>http://themercury.com/features/books_and_writing/small-animals-explores-culture-of-fear-in-child-rearing/article_3c0501a7-3263-5137-9458-1ab8719e91e6.html</v>
      </c>
      <c r="D1310" s="0" t="s">
        <v>4085</v>
      </c>
      <c r="E1310" s="0" t="s">
        <v>4086</v>
      </c>
      <c r="F1310" s="0" t="s">
        <v>67</v>
      </c>
      <c r="G1310" s="0" t="s">
        <v>4087</v>
      </c>
      <c r="H1310" s="0" t="s">
        <v>17</v>
      </c>
      <c r="I1310" s="0" t="s">
        <v>34</v>
      </c>
      <c r="J1310" s="0" t="s">
        <v>18</v>
      </c>
      <c r="K1310" s="0" t="n">
        <v>19954</v>
      </c>
      <c r="L1310" s="0" t="n">
        <v>184.57</v>
      </c>
    </row>
    <row r="1311" customFormat="false" ht="16" hidden="false" customHeight="false" outlineLevel="0" collapsed="false">
      <c r="A1311" s="0" t="s">
        <v>4088</v>
      </c>
      <c r="B1311" s="0" t="s">
        <v>4089</v>
      </c>
      <c r="C1311" s="1" t="str">
        <f aca="false">HYPERLINK(D1311)</f>
        <v>http://themercury.com/features/this-week-in-the-arts-lighted-parade-columbian-christmas-cookie/article_613b6946-3a4f-5fb1-b2ea-5bd3f618f69b.html</v>
      </c>
      <c r="D1311" s="0" t="s">
        <v>4090</v>
      </c>
      <c r="E1311" s="0" t="s">
        <v>4091</v>
      </c>
      <c r="F1311" s="0" t="s">
        <v>67</v>
      </c>
      <c r="G1311" s="0" t="s">
        <v>4092</v>
      </c>
      <c r="H1311" s="0" t="s">
        <v>17</v>
      </c>
      <c r="I1311" s="0" t="s">
        <v>34</v>
      </c>
      <c r="J1311" s="0" t="s">
        <v>18</v>
      </c>
      <c r="K1311" s="0" t="n">
        <v>19954</v>
      </c>
      <c r="L1311" s="0" t="n">
        <v>184.57</v>
      </c>
    </row>
    <row r="1312" customFormat="false" ht="16" hidden="false" customHeight="false" outlineLevel="0" collapsed="false">
      <c r="A1312" s="0" t="s">
        <v>4093</v>
      </c>
      <c r="B1312" s="0" t="s">
        <v>4094</v>
      </c>
      <c r="C1312" s="1" t="str">
        <f aca="false">HYPERLINK(D1312)</f>
        <v>https://www.dailykos.com/stories/2018/12/1/1816539/-Overnight-News-Digest-Mars-Alaska-Earthquake-Black-Hole-Fountains-and-more</v>
      </c>
      <c r="D1312" s="0" t="s">
        <v>4095</v>
      </c>
      <c r="E1312" s="0" t="s">
        <v>4096</v>
      </c>
      <c r="F1312" s="0" t="s">
        <v>4097</v>
      </c>
      <c r="G1312" s="0" t="s">
        <v>4098</v>
      </c>
      <c r="H1312" s="0" t="s">
        <v>17</v>
      </c>
      <c r="J1312" s="0" t="s">
        <v>18</v>
      </c>
      <c r="K1312" s="0" t="n">
        <v>2042575</v>
      </c>
      <c r="L1312" s="0" t="n">
        <v>18893.82</v>
      </c>
    </row>
    <row r="1313" customFormat="false" ht="16" hidden="false" customHeight="false" outlineLevel="0" collapsed="false">
      <c r="A1313" s="0" t="s">
        <v>4099</v>
      </c>
      <c r="B1313" s="0" t="s">
        <v>4100</v>
      </c>
      <c r="C1313" s="1" t="str">
        <f aca="false">HYPERLINK(D1313)</f>
        <v>https://www.alvareviewcourier.com/story/2018/12/02/regional/manhattan-ogden-district-to-go-to-100-percent-wind-energy/44931.html</v>
      </c>
      <c r="D1313" s="0" t="s">
        <v>4101</v>
      </c>
      <c r="E1313" s="0" t="s">
        <v>4102</v>
      </c>
      <c r="F1313" s="0" t="s">
        <v>2623</v>
      </c>
      <c r="H1313" s="0" t="s">
        <v>17</v>
      </c>
      <c r="I1313" s="0" t="s">
        <v>1014</v>
      </c>
      <c r="J1313" s="0" t="s">
        <v>18</v>
      </c>
      <c r="K1313" s="0" t="n">
        <v>1832</v>
      </c>
      <c r="L1313" s="0" t="n">
        <v>16.95</v>
      </c>
    </row>
    <row r="1314" customFormat="false" ht="16" hidden="false" customHeight="false" outlineLevel="0" collapsed="false">
      <c r="A1314" s="0" t="s">
        <v>4103</v>
      </c>
      <c r="B1314" s="0" t="s">
        <v>4104</v>
      </c>
      <c r="C1314" s="1" t="str">
        <f aca="false">HYPERLINK(D1314)</f>
        <v>https://uk.news.yahoo.com/islanders-win-return-coliseum-beat-031507381.html</v>
      </c>
      <c r="D1314" s="0" t="s">
        <v>4105</v>
      </c>
      <c r="E1314" s="0" t="s">
        <v>4106</v>
      </c>
      <c r="F1314" s="0" t="s">
        <v>4009</v>
      </c>
      <c r="H1314" s="0" t="s">
        <v>265</v>
      </c>
      <c r="J1314" s="0" t="s">
        <v>18</v>
      </c>
      <c r="K1314" s="0" t="n">
        <v>975358</v>
      </c>
      <c r="L1314" s="0" t="n">
        <v>9022.06</v>
      </c>
    </row>
    <row r="1315" customFormat="false" ht="16" hidden="false" customHeight="false" outlineLevel="0" collapsed="false">
      <c r="A1315" s="0" t="s">
        <v>4107</v>
      </c>
      <c r="B1315" s="0" t="s">
        <v>4108</v>
      </c>
      <c r="C1315" s="1" t="str">
        <f aca="false">HYPERLINK(D1315)</f>
        <v>https://remonews.com/this-money-secret-is-threatening-your-marriage-the-motley-fool/</v>
      </c>
      <c r="D1315" s="0" t="s">
        <v>4109</v>
      </c>
      <c r="E1315" s="0" t="s">
        <v>4110</v>
      </c>
      <c r="F1315" s="0" t="s">
        <v>4111</v>
      </c>
      <c r="H1315" s="0" t="s">
        <v>17</v>
      </c>
      <c r="J1315" s="0" t="s">
        <v>18</v>
      </c>
      <c r="K1315" s="0" t="n">
        <v>13101</v>
      </c>
      <c r="L1315" s="0" t="n">
        <v>121.18</v>
      </c>
    </row>
    <row r="1316" customFormat="false" ht="16" hidden="false" customHeight="false" outlineLevel="0" collapsed="false">
      <c r="A1316" s="0" t="s">
        <v>4112</v>
      </c>
      <c r="B1316" s="0" t="s">
        <v>3921</v>
      </c>
      <c r="C1316" s="1" t="str">
        <f aca="false">HYPERLINK(D1316)</f>
        <v>http://www.spacedaily.com/reports/Scientists_reveal_substantial_water_loss_in_global_landlocked_regions_999.html</v>
      </c>
      <c r="D1316" s="0" t="s">
        <v>4113</v>
      </c>
      <c r="E1316" s="0" t="s">
        <v>4114</v>
      </c>
      <c r="F1316" s="0" t="s">
        <v>4115</v>
      </c>
      <c r="G1316" s="0" t="s">
        <v>4116</v>
      </c>
      <c r="H1316" s="0" t="s">
        <v>17</v>
      </c>
      <c r="J1316" s="0" t="s">
        <v>18</v>
      </c>
      <c r="K1316" s="0" t="n">
        <v>61438</v>
      </c>
      <c r="L1316" s="0" t="n">
        <v>568.3</v>
      </c>
    </row>
    <row r="1317" customFormat="false" ht="16" hidden="false" customHeight="false" outlineLevel="0" collapsed="false">
      <c r="A1317" s="0" t="s">
        <v>4117</v>
      </c>
      <c r="B1317" s="0" t="s">
        <v>4100</v>
      </c>
      <c r="C1317" s="1" t="str">
        <f aca="false">HYPERLINK(D1317)</f>
        <v>https://www.kwch.com/content/news/Manhattan-Ogden-district-to-go-to-100-percent-wind-energy-501719681.html</v>
      </c>
      <c r="D1317" s="0" t="s">
        <v>4118</v>
      </c>
      <c r="E1317" s="0" t="s">
        <v>4119</v>
      </c>
      <c r="F1317" s="0" t="s">
        <v>3282</v>
      </c>
      <c r="H1317" s="0" t="s">
        <v>17</v>
      </c>
      <c r="I1317" s="0" t="s">
        <v>34</v>
      </c>
      <c r="J1317" s="0" t="s">
        <v>18</v>
      </c>
      <c r="K1317" s="0" t="n">
        <v>130889</v>
      </c>
      <c r="L1317" s="0" t="n">
        <v>1210.72</v>
      </c>
    </row>
    <row r="1318" customFormat="false" ht="16" hidden="false" customHeight="false" outlineLevel="0" collapsed="false">
      <c r="A1318" s="0" t="s">
        <v>4120</v>
      </c>
      <c r="B1318" s="0" t="s">
        <v>4121</v>
      </c>
      <c r="C1318" s="1" t="str">
        <f aca="false">HYPERLINK(D1318)</f>
        <v>https://uk.news.yahoo.com/strict-building-codes-helped-anchorage-011254457.html</v>
      </c>
      <c r="D1318" s="0" t="s">
        <v>4122</v>
      </c>
      <c r="E1318" s="0" t="s">
        <v>4123</v>
      </c>
      <c r="F1318" s="0" t="s">
        <v>4009</v>
      </c>
      <c r="H1318" s="0" t="s">
        <v>265</v>
      </c>
      <c r="J1318" s="0" t="s">
        <v>18</v>
      </c>
      <c r="K1318" s="0" t="n">
        <v>975358</v>
      </c>
      <c r="L1318" s="0" t="n">
        <v>9022.06</v>
      </c>
    </row>
    <row r="1319" customFormat="false" ht="16" hidden="false" customHeight="false" outlineLevel="0" collapsed="false">
      <c r="A1319" s="0" t="s">
        <v>4124</v>
      </c>
      <c r="B1319" s="0" t="s">
        <v>4100</v>
      </c>
      <c r="C1319" s="1" t="str">
        <f aca="false">HYPERLINK(D1319)</f>
        <v>https://www.wibw.com/content/news/Manhattan-Ogden-district-to-go-to-100-percent-wind-energy-501718462.html</v>
      </c>
      <c r="D1319" s="0" t="s">
        <v>4125</v>
      </c>
      <c r="E1319" s="0" t="s">
        <v>4102</v>
      </c>
      <c r="F1319" s="0" t="s">
        <v>1560</v>
      </c>
      <c r="G1319" s="0" t="s">
        <v>888</v>
      </c>
      <c r="H1319" s="0" t="s">
        <v>17</v>
      </c>
      <c r="I1319" s="0" t="s">
        <v>34</v>
      </c>
      <c r="J1319" s="0" t="s">
        <v>18</v>
      </c>
      <c r="K1319" s="0" t="n">
        <v>96555</v>
      </c>
      <c r="L1319" s="0" t="n">
        <v>893.13</v>
      </c>
    </row>
    <row r="1320" customFormat="false" ht="16" hidden="false" customHeight="false" outlineLevel="0" collapsed="false">
      <c r="A1320" s="0" t="s">
        <v>4126</v>
      </c>
      <c r="B1320" s="0" t="s">
        <v>4127</v>
      </c>
      <c r="C1320" s="1" t="str">
        <f aca="false">HYPERLINK(D1320)</f>
        <v>http://www.cbs58.com/news/howard-scores-45-marquette-beats-no-12-k-state-83-71</v>
      </c>
      <c r="D1320" s="0" t="s">
        <v>4128</v>
      </c>
      <c r="E1320" s="0" t="s">
        <v>4127</v>
      </c>
      <c r="F1320" s="0" t="s">
        <v>4129</v>
      </c>
      <c r="G1320" s="0" t="s">
        <v>4130</v>
      </c>
      <c r="H1320" s="0" t="s">
        <v>17</v>
      </c>
      <c r="I1320" s="0" t="s">
        <v>49</v>
      </c>
      <c r="J1320" s="0" t="s">
        <v>18</v>
      </c>
      <c r="K1320" s="0" t="n">
        <v>65336</v>
      </c>
      <c r="L1320" s="0" t="n">
        <v>604.36</v>
      </c>
    </row>
    <row r="1321" customFormat="false" ht="16" hidden="false" customHeight="false" outlineLevel="0" collapsed="false">
      <c r="A1321" s="0" t="s">
        <v>4131</v>
      </c>
      <c r="B1321" s="0" t="s">
        <v>4132</v>
      </c>
      <c r="C1321" s="1" t="str">
        <f aca="false">HYPERLINK(D1321)</f>
        <v>http://www.pressreleasepoint.com/lsu-agcenter-host-data-technology-conference</v>
      </c>
      <c r="D1321" s="0" t="s">
        <v>4133</v>
      </c>
      <c r="E1321" s="0" t="s">
        <v>4134</v>
      </c>
      <c r="F1321" s="0" t="s">
        <v>1493</v>
      </c>
      <c r="G1321" s="0" t="s">
        <v>4135</v>
      </c>
      <c r="H1321" s="0" t="s">
        <v>311</v>
      </c>
      <c r="I1321" s="0" t="s">
        <v>312</v>
      </c>
      <c r="J1321" s="0" t="s">
        <v>18</v>
      </c>
      <c r="K1321" s="0" t="n">
        <v>19885</v>
      </c>
      <c r="L1321" s="0" t="n">
        <v>183.94</v>
      </c>
    </row>
    <row r="1322" customFormat="false" ht="16" hidden="false" customHeight="false" outlineLevel="0" collapsed="false">
      <c r="A1322" s="0" t="s">
        <v>4136</v>
      </c>
      <c r="B1322" s="0" t="s">
        <v>4127</v>
      </c>
      <c r="C1322" s="1" t="str">
        <f aca="false">HYPERLINK(D1322)</f>
        <v>http://www.nbc29.com/story/39572384/howard-scores-45-marquette-beats-no-12-k-state-83-71</v>
      </c>
      <c r="D1322" s="0" t="s">
        <v>4137</v>
      </c>
      <c r="E1322" s="0" t="s">
        <v>4127</v>
      </c>
      <c r="F1322" s="0" t="s">
        <v>2852</v>
      </c>
      <c r="H1322" s="0" t="s">
        <v>17</v>
      </c>
      <c r="I1322" s="0" t="s">
        <v>1030</v>
      </c>
      <c r="J1322" s="0" t="s">
        <v>18</v>
      </c>
      <c r="K1322" s="0" t="n">
        <v>69861</v>
      </c>
      <c r="L1322" s="0" t="n">
        <v>646.21</v>
      </c>
    </row>
    <row r="1323" customFormat="false" ht="16" hidden="false" customHeight="false" outlineLevel="0" collapsed="false">
      <c r="A1323" s="0" t="s">
        <v>4138</v>
      </c>
      <c r="B1323" s="0" t="s">
        <v>4139</v>
      </c>
      <c r="C1323" s="1" t="str">
        <f aca="false">HYPERLINK(D1323)</f>
        <v>https://newsbeezer.com/this-money-secret-threatens-your-marriage-the-motley-fool/</v>
      </c>
      <c r="D1323" s="0" t="s">
        <v>4140</v>
      </c>
      <c r="E1323" s="0" t="s">
        <v>4141</v>
      </c>
      <c r="F1323" s="0" t="s">
        <v>4063</v>
      </c>
      <c r="H1323" s="0" t="s">
        <v>17</v>
      </c>
      <c r="J1323" s="0" t="s">
        <v>18</v>
      </c>
      <c r="K1323" s="0" t="n">
        <v>86173</v>
      </c>
      <c r="L1323" s="0" t="n">
        <v>797.1</v>
      </c>
    </row>
    <row r="1324" customFormat="false" ht="16" hidden="false" customHeight="false" outlineLevel="0" collapsed="false">
      <c r="A1324" s="0" t="s">
        <v>4142</v>
      </c>
      <c r="B1324" s="0" t="s">
        <v>3702</v>
      </c>
      <c r="C1324" s="1" t="str">
        <f aca="false">HYPERLINK(D1324)</f>
        <v>http://marshfieldmail.com/even-without-eggs-eating-uncooked-dough-can-be-a-raw/article_a61b3a2e-f361-11e8-a334-671e0f4d82b1.html</v>
      </c>
      <c r="D1324" s="0" t="s">
        <v>4143</v>
      </c>
      <c r="E1324" s="0" t="s">
        <v>4144</v>
      </c>
      <c r="F1324" s="0" t="s">
        <v>4145</v>
      </c>
      <c r="G1324" s="0" t="s">
        <v>4146</v>
      </c>
      <c r="H1324" s="0" t="s">
        <v>17</v>
      </c>
      <c r="I1324" s="0" t="s">
        <v>58</v>
      </c>
      <c r="J1324" s="0" t="s">
        <v>18</v>
      </c>
      <c r="K1324" s="0" t="n">
        <v>1352</v>
      </c>
      <c r="L1324" s="0" t="n">
        <v>12.51</v>
      </c>
    </row>
    <row r="1325" customFormat="false" ht="16" hidden="false" customHeight="false" outlineLevel="0" collapsed="false">
      <c r="A1325" s="0" t="s">
        <v>4147</v>
      </c>
      <c r="B1325" s="0" t="s">
        <v>4148</v>
      </c>
      <c r="C1325" s="1" t="str">
        <f aca="false">HYPERLINK(D1325)</f>
        <v>https://www.post-gazette.com/sports/Pitt/2018/12/01/daniel-carter-pitt-commits-pittsburgh-football-panthers-recruiting-pat-narduzzi/stories/201912010001</v>
      </c>
      <c r="D1325" s="0" t="s">
        <v>4149</v>
      </c>
      <c r="E1325" s="0" t="s">
        <v>4150</v>
      </c>
      <c r="F1325" s="0" t="s">
        <v>3986</v>
      </c>
      <c r="H1325" s="0" t="s">
        <v>17</v>
      </c>
      <c r="I1325" s="0" t="s">
        <v>304</v>
      </c>
      <c r="J1325" s="0" t="s">
        <v>18</v>
      </c>
      <c r="K1325" s="0" t="n">
        <v>914223</v>
      </c>
      <c r="L1325" s="0" t="n">
        <v>8456.56</v>
      </c>
    </row>
    <row r="1326" customFormat="false" ht="16" hidden="false" customHeight="false" outlineLevel="0" collapsed="false">
      <c r="A1326" s="0" t="s">
        <v>4151</v>
      </c>
      <c r="B1326" s="0" t="s">
        <v>4152</v>
      </c>
      <c r="C1326" s="1" t="str">
        <f aca="false">HYPERLINK(D1326)</f>
        <v>http://www.brexit-news.de/scientists-reveal-substantial-water-loss-in-global-landlocked-regions-sciencedaily/</v>
      </c>
      <c r="D1326" s="0" t="s">
        <v>4153</v>
      </c>
      <c r="E1326" s="0" t="s">
        <v>4154</v>
      </c>
      <c r="F1326" s="0" t="s">
        <v>4155</v>
      </c>
      <c r="H1326" s="0" t="s">
        <v>265</v>
      </c>
      <c r="J1326" s="0" t="s">
        <v>18</v>
      </c>
      <c r="K1326" s="0" t="n">
        <v>512</v>
      </c>
      <c r="L1326" s="0" t="n">
        <v>4.74</v>
      </c>
    </row>
    <row r="1327" customFormat="false" ht="16" hidden="false" customHeight="false" outlineLevel="0" collapsed="false">
      <c r="A1327" s="0" t="s">
        <v>4156</v>
      </c>
      <c r="B1327" s="0" t="s">
        <v>3921</v>
      </c>
      <c r="C1327" s="1" t="str">
        <f aca="false">HYPERLINK(D1327)</f>
        <v>https://remonews.com/scientists-reveal-substantial-water-loss-in-global-landlocked-regions/</v>
      </c>
      <c r="D1327" s="0" t="s">
        <v>4157</v>
      </c>
      <c r="E1327" s="0" t="s">
        <v>4158</v>
      </c>
      <c r="F1327" s="0" t="s">
        <v>4111</v>
      </c>
      <c r="H1327" s="0" t="s">
        <v>17</v>
      </c>
      <c r="J1327" s="0" t="s">
        <v>18</v>
      </c>
      <c r="K1327" s="0" t="n">
        <v>13101</v>
      </c>
      <c r="L1327" s="0" t="n">
        <v>121.18</v>
      </c>
    </row>
    <row r="1328" customFormat="false" ht="16" hidden="false" customHeight="false" outlineLevel="0" collapsed="false">
      <c r="A1328" s="0" t="s">
        <v>4156</v>
      </c>
      <c r="B1328" s="0" t="s">
        <v>4159</v>
      </c>
      <c r="C1328" s="1" t="str">
        <f aca="false">HYPERLINK(D1328)</f>
        <v>https://www.evwind.es/2018/12/01/manhattan-ogden-district-to-go-to-100-percent-wind-energy/65375</v>
      </c>
      <c r="D1328" s="0" t="s">
        <v>4160</v>
      </c>
      <c r="E1328" s="0" t="s">
        <v>4161</v>
      </c>
      <c r="F1328" s="0" t="s">
        <v>4162</v>
      </c>
      <c r="G1328" s="0" t="s">
        <v>4163</v>
      </c>
      <c r="H1328" s="0" t="s">
        <v>4164</v>
      </c>
      <c r="J1328" s="0" t="s">
        <v>18</v>
      </c>
      <c r="K1328" s="0" t="n">
        <v>6614</v>
      </c>
      <c r="L1328" s="0" t="n">
        <v>61.18</v>
      </c>
    </row>
    <row r="1329" customFormat="false" ht="16" hidden="false" customHeight="false" outlineLevel="0" collapsed="false">
      <c r="A1329" s="0" t="s">
        <v>4165</v>
      </c>
      <c r="B1329" s="0" t="s">
        <v>4100</v>
      </c>
      <c r="C1329" s="1" t="str">
        <f aca="false">HYPERLINK(D1329)</f>
        <v>https://www.washingtontimes.com/news/2018/dec/1/manhattan-ogden-district-to-go-to-100-percent-wind/</v>
      </c>
      <c r="D1329" s="0" t="s">
        <v>4166</v>
      </c>
      <c r="E1329" s="0" t="s">
        <v>4102</v>
      </c>
      <c r="F1329" s="0" t="s">
        <v>3863</v>
      </c>
      <c r="G1329" s="0" t="s">
        <v>3864</v>
      </c>
      <c r="H1329" s="0" t="s">
        <v>17</v>
      </c>
      <c r="I1329" s="0" t="s">
        <v>1174</v>
      </c>
      <c r="J1329" s="0" t="s">
        <v>18</v>
      </c>
      <c r="K1329" s="0" t="n">
        <v>3827186</v>
      </c>
      <c r="L1329" s="0" t="n">
        <v>35401.47</v>
      </c>
    </row>
    <row r="1330" customFormat="false" ht="16" hidden="false" customHeight="false" outlineLevel="0" collapsed="false">
      <c r="A1330" s="0" t="s">
        <v>4167</v>
      </c>
      <c r="B1330" s="0" t="s">
        <v>4100</v>
      </c>
      <c r="C1330" s="1" t="str">
        <f aca="false">HYPERLINK(D1330)</f>
        <v>https://www.wwlp.com/ap-top-news/manhattanogden-district-to-go-to-100-percent-wind-energy/1632070470</v>
      </c>
      <c r="D1330" s="0" t="s">
        <v>4168</v>
      </c>
      <c r="E1330" s="0" t="s">
        <v>4102</v>
      </c>
      <c r="F1330" s="0" t="s">
        <v>3736</v>
      </c>
      <c r="H1330" s="0" t="s">
        <v>17</v>
      </c>
      <c r="I1330" s="0" t="s">
        <v>1207</v>
      </c>
      <c r="J1330" s="0" t="s">
        <v>18</v>
      </c>
      <c r="K1330" s="0" t="n">
        <v>129304</v>
      </c>
      <c r="L1330" s="0" t="n">
        <v>1196.06</v>
      </c>
    </row>
    <row r="1331" customFormat="false" ht="16" hidden="false" customHeight="false" outlineLevel="0" collapsed="false">
      <c r="A1331" s="0" t="s">
        <v>4169</v>
      </c>
      <c r="B1331" s="0" t="s">
        <v>4100</v>
      </c>
      <c r="C1331" s="1" t="str">
        <f aca="false">HYPERLINK(D1331)</f>
        <v>https://www.bnd.com/news/business/article222487275.html</v>
      </c>
      <c r="D1331" s="0" t="s">
        <v>4170</v>
      </c>
      <c r="E1331" s="0" t="s">
        <v>4102</v>
      </c>
      <c r="F1331" s="0" t="s">
        <v>3363</v>
      </c>
      <c r="H1331" s="0" t="s">
        <v>17</v>
      </c>
      <c r="I1331" s="0" t="s">
        <v>240</v>
      </c>
      <c r="J1331" s="0" t="s">
        <v>18</v>
      </c>
      <c r="K1331" s="0" t="n">
        <v>124022</v>
      </c>
      <c r="L1331" s="0" t="n">
        <v>1147.2</v>
      </c>
    </row>
    <row r="1332" customFormat="false" ht="16" hidden="false" customHeight="false" outlineLevel="0" collapsed="false">
      <c r="A1332" s="0" t="s">
        <v>4171</v>
      </c>
      <c r="B1332" s="0" t="s">
        <v>4100</v>
      </c>
      <c r="C1332" s="1" t="str">
        <f aca="false">HYPERLINK(D1332)</f>
        <v>http://www.koamtv.com/story/39571318/manhattan-ogden-district-to-go-to-100-percent-wind-energy</v>
      </c>
      <c r="D1332" s="0" t="s">
        <v>4172</v>
      </c>
      <c r="E1332" s="0" t="s">
        <v>4102</v>
      </c>
      <c r="F1332" s="0" t="s">
        <v>1856</v>
      </c>
      <c r="H1332" s="0" t="s">
        <v>17</v>
      </c>
      <c r="I1332" s="0" t="s">
        <v>34</v>
      </c>
      <c r="J1332" s="0" t="s">
        <v>18</v>
      </c>
      <c r="K1332" s="0" t="n">
        <v>28244</v>
      </c>
      <c r="L1332" s="0" t="n">
        <v>261.26</v>
      </c>
    </row>
    <row r="1333" customFormat="false" ht="16" hidden="false" customHeight="false" outlineLevel="0" collapsed="false">
      <c r="A1333" s="0" t="s">
        <v>4171</v>
      </c>
      <c r="B1333" s="0" t="s">
        <v>4100</v>
      </c>
      <c r="C1333" s="1" t="str">
        <f aca="false">HYPERLINK(D1333)</f>
        <v>https://www.fresnobee.com/news/business/article222487275.html</v>
      </c>
      <c r="D1333" s="0" t="s">
        <v>4173</v>
      </c>
      <c r="E1333" s="0" t="s">
        <v>4161</v>
      </c>
      <c r="F1333" s="0" t="s">
        <v>3365</v>
      </c>
      <c r="H1333" s="0" t="s">
        <v>17</v>
      </c>
      <c r="I1333" s="0" t="s">
        <v>259</v>
      </c>
      <c r="J1333" s="0" t="s">
        <v>18</v>
      </c>
      <c r="K1333" s="0" t="n">
        <v>373599</v>
      </c>
      <c r="L1333" s="0" t="n">
        <v>3455.79</v>
      </c>
    </row>
    <row r="1334" customFormat="false" ht="16" hidden="false" customHeight="false" outlineLevel="0" collapsed="false">
      <c r="A1334" s="0" t="s">
        <v>4171</v>
      </c>
      <c r="B1334" s="0" t="s">
        <v>4100</v>
      </c>
      <c r="C1334" s="1" t="str">
        <f aca="false">HYPERLINK(D1334)</f>
        <v>https://www.kentucky.com/news/business/article222487275.html</v>
      </c>
      <c r="D1334" s="0" t="s">
        <v>4174</v>
      </c>
      <c r="E1334" s="0" t="s">
        <v>4102</v>
      </c>
      <c r="F1334" s="0" t="s">
        <v>4175</v>
      </c>
      <c r="H1334" s="0" t="s">
        <v>17</v>
      </c>
      <c r="I1334" s="0" t="s">
        <v>848</v>
      </c>
      <c r="J1334" s="0" t="s">
        <v>18</v>
      </c>
      <c r="K1334" s="0" t="n">
        <v>373144</v>
      </c>
      <c r="L1334" s="0" t="n">
        <v>3451.58</v>
      </c>
    </row>
    <row r="1335" customFormat="false" ht="16" hidden="false" customHeight="false" outlineLevel="0" collapsed="false">
      <c r="A1335" s="0" t="s">
        <v>4176</v>
      </c>
      <c r="B1335" s="0" t="s">
        <v>4100</v>
      </c>
      <c r="C1335" s="1" t="str">
        <f aca="false">HYPERLINK(D1335)</f>
        <v>https://www.thenewstribune.com/news/business/article222487275.html</v>
      </c>
      <c r="D1335" s="0" t="s">
        <v>4177</v>
      </c>
      <c r="E1335" s="0" t="s">
        <v>4102</v>
      </c>
      <c r="F1335" s="0" t="s">
        <v>3373</v>
      </c>
      <c r="H1335" s="0" t="s">
        <v>17</v>
      </c>
      <c r="I1335" s="0" t="s">
        <v>2052</v>
      </c>
      <c r="J1335" s="0" t="s">
        <v>18</v>
      </c>
      <c r="K1335" s="0" t="n">
        <v>394323</v>
      </c>
      <c r="L1335" s="0" t="n">
        <v>3647.49</v>
      </c>
    </row>
    <row r="1336" customFormat="false" ht="16" hidden="false" customHeight="false" outlineLevel="0" collapsed="false">
      <c r="A1336" s="0" t="s">
        <v>4178</v>
      </c>
      <c r="B1336" s="0" t="s">
        <v>4100</v>
      </c>
      <c r="C1336" s="1" t="str">
        <f aca="false">HYPERLINK(D1336)</f>
        <v>https://www.star-telegram.com/news/politics-government/national-politics/article222487275.html</v>
      </c>
      <c r="D1336" s="0" t="s">
        <v>4179</v>
      </c>
      <c r="E1336" s="0" t="s">
        <v>4119</v>
      </c>
      <c r="F1336" s="0" t="s">
        <v>4180</v>
      </c>
      <c r="G1336" s="0" t="s">
        <v>3384</v>
      </c>
      <c r="H1336" s="0" t="s">
        <v>17</v>
      </c>
      <c r="I1336" s="0" t="s">
        <v>137</v>
      </c>
      <c r="J1336" s="0" t="s">
        <v>18</v>
      </c>
      <c r="K1336" s="0" t="n">
        <v>1339965</v>
      </c>
      <c r="L1336" s="0" t="n">
        <v>12394.68</v>
      </c>
    </row>
    <row r="1337" customFormat="false" ht="16" hidden="false" customHeight="false" outlineLevel="0" collapsed="false">
      <c r="A1337" s="0" t="s">
        <v>4178</v>
      </c>
      <c r="B1337" s="0" t="s">
        <v>4100</v>
      </c>
      <c r="C1337" s="1" t="str">
        <f aca="false">HYPERLINK(D1337)</f>
        <v>https://www.heraldonline.com/news/business/article222487275.html</v>
      </c>
      <c r="D1337" s="0" t="s">
        <v>4181</v>
      </c>
      <c r="E1337" s="0" t="s">
        <v>4161</v>
      </c>
      <c r="F1337" s="0" t="s">
        <v>3867</v>
      </c>
      <c r="H1337" s="0" t="s">
        <v>17</v>
      </c>
      <c r="I1337" s="0" t="s">
        <v>2892</v>
      </c>
      <c r="J1337" s="0" t="s">
        <v>18</v>
      </c>
      <c r="K1337" s="0" t="n">
        <v>69733</v>
      </c>
      <c r="L1337" s="0" t="n">
        <v>645.03</v>
      </c>
    </row>
    <row r="1338" customFormat="false" ht="16" hidden="false" customHeight="false" outlineLevel="0" collapsed="false">
      <c r="A1338" s="0" t="s">
        <v>4178</v>
      </c>
      <c r="B1338" s="0" t="s">
        <v>4100</v>
      </c>
      <c r="C1338" s="1" t="str">
        <f aca="false">HYPERLINK(D1338)</f>
        <v>https://www.sanluisobispo.com/news/business/article222487275.html</v>
      </c>
      <c r="D1338" s="0" t="s">
        <v>4182</v>
      </c>
      <c r="E1338" s="0" t="s">
        <v>4161</v>
      </c>
      <c r="F1338" s="0" t="s">
        <v>3383</v>
      </c>
      <c r="G1338" s="0" t="s">
        <v>3384</v>
      </c>
      <c r="H1338" s="0" t="s">
        <v>17</v>
      </c>
      <c r="I1338" s="0" t="s">
        <v>259</v>
      </c>
      <c r="J1338" s="0" t="s">
        <v>18</v>
      </c>
      <c r="K1338" s="0" t="n">
        <v>232973</v>
      </c>
      <c r="L1338" s="0" t="n">
        <v>2155</v>
      </c>
    </row>
    <row r="1339" customFormat="false" ht="16" hidden="false" customHeight="false" outlineLevel="0" collapsed="false">
      <c r="A1339" s="0" t="s">
        <v>4178</v>
      </c>
      <c r="B1339" s="0" t="s">
        <v>4100</v>
      </c>
      <c r="C1339" s="1" t="str">
        <f aca="false">HYPERLINK(D1339)</f>
        <v>https://www.miamiherald.com/news/business/article222487275.html</v>
      </c>
      <c r="D1339" s="0" t="s">
        <v>4183</v>
      </c>
      <c r="E1339" s="0" t="s">
        <v>4161</v>
      </c>
      <c r="F1339" s="0" t="s">
        <v>3381</v>
      </c>
      <c r="H1339" s="0" t="s">
        <v>17</v>
      </c>
      <c r="I1339" s="0" t="s">
        <v>401</v>
      </c>
      <c r="J1339" s="0" t="s">
        <v>18</v>
      </c>
      <c r="K1339" s="0" t="n">
        <v>2507278</v>
      </c>
      <c r="L1339" s="0" t="n">
        <v>23192.32</v>
      </c>
    </row>
    <row r="1340" customFormat="false" ht="16" hidden="false" customHeight="false" outlineLevel="0" collapsed="false">
      <c r="A1340" s="0" t="s">
        <v>4178</v>
      </c>
      <c r="B1340" s="0" t="s">
        <v>4100</v>
      </c>
      <c r="C1340" s="1" t="str">
        <f aca="false">HYPERLINK(D1340)</f>
        <v>https://www.tri-cityherald.com/news/business/national-business/article222487275.html</v>
      </c>
      <c r="D1340" s="0" t="s">
        <v>4184</v>
      </c>
      <c r="E1340" s="0" t="s">
        <v>4102</v>
      </c>
      <c r="F1340" s="0" t="s">
        <v>3387</v>
      </c>
      <c r="G1340" s="0" t="s">
        <v>3384</v>
      </c>
      <c r="H1340" s="0" t="s">
        <v>17</v>
      </c>
      <c r="I1340" s="0" t="s">
        <v>2052</v>
      </c>
      <c r="J1340" s="0" t="s">
        <v>18</v>
      </c>
      <c r="K1340" s="0" t="n">
        <v>109297</v>
      </c>
      <c r="L1340" s="0" t="n">
        <v>1011</v>
      </c>
    </row>
    <row r="1341" customFormat="false" ht="16" hidden="false" customHeight="false" outlineLevel="0" collapsed="false">
      <c r="A1341" s="0" t="s">
        <v>4178</v>
      </c>
      <c r="B1341" s="0" t="s">
        <v>4100</v>
      </c>
      <c r="C1341" s="1" t="str">
        <f aca="false">HYPERLINK(D1341)</f>
        <v>https://www.sunherald.com/news/business/article222487275.html</v>
      </c>
      <c r="D1341" s="0" t="s">
        <v>4185</v>
      </c>
      <c r="E1341" s="0" t="s">
        <v>4102</v>
      </c>
      <c r="F1341" s="0" t="s">
        <v>3389</v>
      </c>
      <c r="H1341" s="0" t="s">
        <v>17</v>
      </c>
      <c r="I1341" s="0" t="s">
        <v>252</v>
      </c>
      <c r="J1341" s="0" t="s">
        <v>18</v>
      </c>
      <c r="K1341" s="0" t="n">
        <v>81012</v>
      </c>
      <c r="L1341" s="0" t="n">
        <v>749.36</v>
      </c>
    </row>
    <row r="1342" customFormat="false" ht="16" hidden="false" customHeight="false" outlineLevel="0" collapsed="false">
      <c r="A1342" s="0" t="s">
        <v>4178</v>
      </c>
      <c r="B1342" s="0" t="s">
        <v>4100</v>
      </c>
      <c r="C1342" s="1" t="str">
        <f aca="false">HYPERLINK(D1342)</f>
        <v>https://www.bradenton.com/news/business/article222487275.html</v>
      </c>
      <c r="D1342" s="0" t="s">
        <v>4186</v>
      </c>
      <c r="E1342" s="0" t="s">
        <v>4102</v>
      </c>
      <c r="F1342" s="0" t="s">
        <v>3393</v>
      </c>
      <c r="H1342" s="0" t="s">
        <v>17</v>
      </c>
      <c r="I1342" s="0" t="s">
        <v>401</v>
      </c>
      <c r="J1342" s="0" t="s">
        <v>18</v>
      </c>
      <c r="K1342" s="0" t="n">
        <v>269456</v>
      </c>
      <c r="L1342" s="0" t="n">
        <v>2492.47</v>
      </c>
    </row>
    <row r="1343" customFormat="false" ht="16" hidden="false" customHeight="false" outlineLevel="0" collapsed="false">
      <c r="A1343" s="0" t="s">
        <v>4178</v>
      </c>
      <c r="B1343" s="0" t="s">
        <v>4100</v>
      </c>
      <c r="C1343" s="1" t="str">
        <f aca="false">HYPERLINK(D1343)</f>
        <v>https://www.bellinghamherald.com/news/business/national-business/article222487275.html</v>
      </c>
      <c r="D1343" s="0" t="s">
        <v>4187</v>
      </c>
      <c r="E1343" s="0" t="s">
        <v>4102</v>
      </c>
      <c r="F1343" s="0" t="s">
        <v>4188</v>
      </c>
      <c r="H1343" s="0" t="s">
        <v>17</v>
      </c>
      <c r="I1343" s="0" t="s">
        <v>2052</v>
      </c>
      <c r="J1343" s="0" t="s">
        <v>18</v>
      </c>
      <c r="K1343" s="0" t="n">
        <v>114821</v>
      </c>
      <c r="L1343" s="0" t="n">
        <v>1062.09</v>
      </c>
    </row>
    <row r="1344" customFormat="false" ht="16" hidden="false" customHeight="false" outlineLevel="0" collapsed="false">
      <c r="A1344" s="0" t="s">
        <v>4178</v>
      </c>
      <c r="B1344" s="0" t="s">
        <v>4100</v>
      </c>
      <c r="C1344" s="1" t="str">
        <f aca="false">HYPERLINK(D1344)</f>
        <v>https://www.islandpacket.com/news/business/article222487275.html</v>
      </c>
      <c r="D1344" s="0" t="s">
        <v>4189</v>
      </c>
      <c r="E1344" s="0" t="s">
        <v>4161</v>
      </c>
      <c r="F1344" s="0" t="s">
        <v>3879</v>
      </c>
      <c r="H1344" s="0" t="s">
        <v>17</v>
      </c>
      <c r="I1344" s="0" t="s">
        <v>2892</v>
      </c>
      <c r="J1344" s="0" t="s">
        <v>18</v>
      </c>
      <c r="K1344" s="0" t="n">
        <v>95958</v>
      </c>
      <c r="L1344" s="0" t="n">
        <v>887.61</v>
      </c>
    </row>
    <row r="1345" customFormat="false" ht="16" hidden="false" customHeight="false" outlineLevel="0" collapsed="false">
      <c r="A1345" s="0" t="s">
        <v>4178</v>
      </c>
      <c r="B1345" s="0" t="s">
        <v>4100</v>
      </c>
      <c r="C1345" s="1" t="str">
        <f aca="false">HYPERLINK(D1345)</f>
        <v>https://www.myrtlebeachonline.com/news/business/national-business/article222487275.html</v>
      </c>
      <c r="D1345" s="0" t="s">
        <v>4190</v>
      </c>
      <c r="E1345" s="0" t="s">
        <v>4102</v>
      </c>
      <c r="F1345" s="0" t="s">
        <v>3871</v>
      </c>
      <c r="H1345" s="0" t="s">
        <v>17</v>
      </c>
      <c r="I1345" s="0" t="s">
        <v>2892</v>
      </c>
      <c r="J1345" s="0" t="s">
        <v>18</v>
      </c>
      <c r="K1345" s="0" t="n">
        <v>156079</v>
      </c>
      <c r="L1345" s="0" t="n">
        <v>1443.73</v>
      </c>
    </row>
    <row r="1346" customFormat="false" ht="16" hidden="false" customHeight="false" outlineLevel="0" collapsed="false">
      <c r="A1346" s="0" t="s">
        <v>4178</v>
      </c>
      <c r="B1346" s="0" t="s">
        <v>4100</v>
      </c>
      <c r="C1346" s="1" t="str">
        <f aca="false">HYPERLINK(D1346)</f>
        <v>https://www.macon.com/news/business/article222487275.html</v>
      </c>
      <c r="D1346" s="0" t="s">
        <v>4191</v>
      </c>
      <c r="E1346" s="0" t="s">
        <v>4102</v>
      </c>
      <c r="F1346" s="0" t="s">
        <v>3391</v>
      </c>
      <c r="H1346" s="0" t="s">
        <v>17</v>
      </c>
      <c r="I1346" s="0" t="s">
        <v>155</v>
      </c>
      <c r="J1346" s="0" t="s">
        <v>18</v>
      </c>
      <c r="K1346" s="0" t="n">
        <v>130253</v>
      </c>
      <c r="L1346" s="0" t="n">
        <v>1204.84</v>
      </c>
    </row>
    <row r="1347" customFormat="false" ht="16" hidden="false" customHeight="false" outlineLevel="0" collapsed="false">
      <c r="A1347" s="0" t="s">
        <v>4178</v>
      </c>
      <c r="B1347" s="0" t="s">
        <v>4100</v>
      </c>
      <c r="C1347" s="1" t="str">
        <f aca="false">HYPERLINK(D1347)</f>
        <v>https://www.heraldsun.com/news/politics-government/national-politics/article222487275.html</v>
      </c>
      <c r="D1347" s="0" t="s">
        <v>4192</v>
      </c>
      <c r="E1347" s="0" t="s">
        <v>4102</v>
      </c>
      <c r="F1347" s="0" t="s">
        <v>4193</v>
      </c>
      <c r="H1347" s="0" t="s">
        <v>17</v>
      </c>
      <c r="I1347" s="0" t="s">
        <v>3831</v>
      </c>
      <c r="J1347" s="0" t="s">
        <v>18</v>
      </c>
      <c r="K1347" s="0" t="n">
        <v>140982</v>
      </c>
      <c r="L1347" s="0" t="n">
        <v>1304.08</v>
      </c>
    </row>
    <row r="1348" customFormat="false" ht="16" hidden="false" customHeight="false" outlineLevel="0" collapsed="false">
      <c r="A1348" s="0" t="s">
        <v>4178</v>
      </c>
      <c r="B1348" s="0" t="s">
        <v>4100</v>
      </c>
      <c r="C1348" s="1" t="str">
        <f aca="false">HYPERLINK(D1348)</f>
        <v>https://www.centredaily.com/news/business/article222487275.html</v>
      </c>
      <c r="D1348" s="0" t="s">
        <v>4194</v>
      </c>
      <c r="E1348" s="0" t="s">
        <v>4102</v>
      </c>
      <c r="F1348" s="0" t="s">
        <v>3885</v>
      </c>
      <c r="H1348" s="0" t="s">
        <v>17</v>
      </c>
      <c r="I1348" s="0" t="s">
        <v>304</v>
      </c>
      <c r="J1348" s="0" t="s">
        <v>18</v>
      </c>
      <c r="K1348" s="0" t="n">
        <v>94175</v>
      </c>
      <c r="L1348" s="0" t="n">
        <v>871.12</v>
      </c>
    </row>
    <row r="1349" customFormat="false" ht="16" hidden="false" customHeight="false" outlineLevel="0" collapsed="false">
      <c r="A1349" s="0" t="s">
        <v>4178</v>
      </c>
      <c r="B1349" s="0" t="s">
        <v>4100</v>
      </c>
      <c r="C1349" s="1" t="str">
        <f aca="false">HYPERLINK(D1349)</f>
        <v>http://www.emporiagazette.com/news/state/article_43b2f6e0-d3c3-570f-83e1-67b8da2adae4.html</v>
      </c>
      <c r="D1349" s="0" t="s">
        <v>4195</v>
      </c>
      <c r="E1349" s="0" t="s">
        <v>4102</v>
      </c>
      <c r="F1349" s="0" t="s">
        <v>60</v>
      </c>
      <c r="H1349" s="0" t="s">
        <v>17</v>
      </c>
      <c r="I1349" s="0" t="s">
        <v>34</v>
      </c>
      <c r="J1349" s="0" t="s">
        <v>18</v>
      </c>
      <c r="K1349" s="0" t="n">
        <v>12829</v>
      </c>
      <c r="L1349" s="0" t="n">
        <v>118.67</v>
      </c>
    </row>
    <row r="1350" customFormat="false" ht="16" hidden="false" customHeight="false" outlineLevel="0" collapsed="false">
      <c r="A1350" s="0" t="s">
        <v>4178</v>
      </c>
      <c r="B1350" s="0" t="s">
        <v>4100</v>
      </c>
      <c r="C1350" s="1" t="str">
        <f aca="false">HYPERLINK(D1350)</f>
        <v>https://www.theeagle.com/news/nation/manhattan-ogden-district-to-go-to-percent-wind-energy/article_655b86ea-0d73-5bd3-ae11-4db18267b081.html</v>
      </c>
      <c r="D1350" s="0" t="s">
        <v>4196</v>
      </c>
      <c r="E1350" s="0" t="s">
        <v>4102</v>
      </c>
      <c r="F1350" s="0" t="s">
        <v>3398</v>
      </c>
      <c r="H1350" s="0" t="s">
        <v>17</v>
      </c>
      <c r="I1350" s="0" t="s">
        <v>137</v>
      </c>
      <c r="J1350" s="0" t="s">
        <v>18</v>
      </c>
      <c r="K1350" s="0" t="n">
        <v>76059</v>
      </c>
      <c r="L1350" s="0" t="n">
        <v>703.55</v>
      </c>
    </row>
    <row r="1351" customFormat="false" ht="16" hidden="false" customHeight="false" outlineLevel="0" collapsed="false">
      <c r="A1351" s="0" t="s">
        <v>4178</v>
      </c>
      <c r="B1351" s="0" t="s">
        <v>4100</v>
      </c>
      <c r="C1351" s="1" t="str">
        <f aca="false">HYPERLINK(D1351)</f>
        <v>http://www.ccenterdispatch.com/news/state/article_c943b5fe-b240-5cd4-b05d-ec8cd96b6acb.html</v>
      </c>
      <c r="D1351" s="0" t="s">
        <v>4197</v>
      </c>
      <c r="E1351" s="0" t="s">
        <v>4119</v>
      </c>
      <c r="F1351" s="0" t="s">
        <v>79</v>
      </c>
      <c r="H1351" s="0" t="s">
        <v>17</v>
      </c>
      <c r="I1351" s="0" t="s">
        <v>80</v>
      </c>
      <c r="J1351" s="0" t="s">
        <v>18</v>
      </c>
      <c r="K1351" s="0" t="n">
        <v>5127</v>
      </c>
      <c r="L1351" s="0" t="n">
        <v>47.42</v>
      </c>
    </row>
    <row r="1352" customFormat="false" ht="16" hidden="false" customHeight="false" outlineLevel="0" collapsed="false">
      <c r="A1352" s="0" t="s">
        <v>4178</v>
      </c>
      <c r="B1352" s="0" t="s">
        <v>4100</v>
      </c>
      <c r="C1352" s="1" t="str">
        <f aca="false">HYPERLINK(D1352)</f>
        <v>http://www.newspressnow.com/news/state/manhattan-ogden-district-to-go-to-percent-wind-energy/article_be1d60a2-adf0-52a5-8f5f-527ea2dda3dd.html</v>
      </c>
      <c r="D1352" s="0" t="s">
        <v>4198</v>
      </c>
      <c r="E1352" s="0" t="s">
        <v>4102</v>
      </c>
      <c r="F1352" s="0" t="s">
        <v>57</v>
      </c>
      <c r="H1352" s="0" t="s">
        <v>17</v>
      </c>
      <c r="I1352" s="0" t="s">
        <v>58</v>
      </c>
      <c r="J1352" s="0" t="s">
        <v>18</v>
      </c>
      <c r="K1352" s="0" t="n">
        <v>38102</v>
      </c>
      <c r="L1352" s="0" t="n">
        <v>352.44</v>
      </c>
    </row>
    <row r="1353" customFormat="false" ht="16" hidden="false" customHeight="false" outlineLevel="0" collapsed="false">
      <c r="A1353" s="0" t="s">
        <v>4178</v>
      </c>
      <c r="B1353" s="0" t="s">
        <v>4100</v>
      </c>
      <c r="C1353" s="1" t="str">
        <f aca="false">HYPERLINK(D1353)</f>
        <v/>
      </c>
      <c r="E1353" s="0" t="s">
        <v>4102</v>
      </c>
      <c r="F1353" s="0" t="s">
        <v>2742</v>
      </c>
      <c r="H1353" s="0" t="s">
        <v>17</v>
      </c>
      <c r="J1353" s="0" t="s">
        <v>18</v>
      </c>
      <c r="K1353" s="0" t="n">
        <v>595441</v>
      </c>
      <c r="L1353" s="0" t="n">
        <v>5507.83</v>
      </c>
    </row>
    <row r="1354" customFormat="false" ht="16" hidden="false" customHeight="false" outlineLevel="0" collapsed="false">
      <c r="A1354" s="0" t="s">
        <v>4178</v>
      </c>
      <c r="B1354" s="0" t="s">
        <v>4100</v>
      </c>
      <c r="C1354" s="1" t="str">
        <f aca="false">HYPERLINK(D1354)</f>
        <v>https://www.mercedsunstar.com/news/business/article222487275.html</v>
      </c>
      <c r="D1354" s="0" t="s">
        <v>4199</v>
      </c>
      <c r="E1354" s="0" t="s">
        <v>4102</v>
      </c>
      <c r="F1354" s="0" t="s">
        <v>3395</v>
      </c>
      <c r="H1354" s="0" t="s">
        <v>17</v>
      </c>
      <c r="I1354" s="0" t="s">
        <v>259</v>
      </c>
      <c r="J1354" s="0" t="s">
        <v>18</v>
      </c>
      <c r="K1354" s="0" t="n">
        <v>52197</v>
      </c>
      <c r="L1354" s="0" t="n">
        <v>482.82</v>
      </c>
    </row>
    <row r="1355" customFormat="false" ht="16" hidden="false" customHeight="false" outlineLevel="0" collapsed="false">
      <c r="A1355" s="0" t="s">
        <v>4178</v>
      </c>
      <c r="B1355" s="0" t="s">
        <v>4100</v>
      </c>
      <c r="C1355" s="1" t="str">
        <f aca="false">HYPERLINK(D1355)</f>
        <v>https://www.kansascity.com/news/business/national-international/article222487275.html</v>
      </c>
      <c r="D1355" s="0" t="s">
        <v>4200</v>
      </c>
      <c r="E1355" s="0" t="s">
        <v>4161</v>
      </c>
      <c r="F1355" s="0" t="s">
        <v>339</v>
      </c>
      <c r="H1355" s="0" t="s">
        <v>17</v>
      </c>
      <c r="I1355" s="0" t="s">
        <v>34</v>
      </c>
      <c r="J1355" s="0" t="s">
        <v>18</v>
      </c>
      <c r="K1355" s="0" t="n">
        <v>1083610</v>
      </c>
      <c r="L1355" s="0" t="n">
        <v>10023.39</v>
      </c>
    </row>
    <row r="1356" customFormat="false" ht="16" hidden="false" customHeight="false" outlineLevel="0" collapsed="false">
      <c r="A1356" s="0" t="s">
        <v>4178</v>
      </c>
      <c r="B1356" s="0" t="s">
        <v>4100</v>
      </c>
      <c r="C1356" s="1" t="str">
        <f aca="false">HYPERLINK(D1356)</f>
        <v>https://www.idahostatesman.com/news/business/article222487275.html</v>
      </c>
      <c r="D1356" s="0" t="s">
        <v>4201</v>
      </c>
      <c r="E1356" s="0" t="s">
        <v>4161</v>
      </c>
      <c r="F1356" s="0" t="s">
        <v>3883</v>
      </c>
      <c r="H1356" s="0" t="s">
        <v>17</v>
      </c>
      <c r="I1356" s="0" t="s">
        <v>76</v>
      </c>
      <c r="J1356" s="0" t="s">
        <v>18</v>
      </c>
      <c r="K1356" s="0" t="n">
        <v>318398</v>
      </c>
      <c r="L1356" s="0" t="n">
        <v>2945.18</v>
      </c>
    </row>
    <row r="1357" customFormat="false" ht="16" hidden="false" customHeight="false" outlineLevel="0" collapsed="false">
      <c r="A1357" s="0" t="s">
        <v>4202</v>
      </c>
      <c r="B1357" s="0" t="s">
        <v>4100</v>
      </c>
      <c r="C1357" s="1" t="str">
        <f aca="false">HYPERLINK(D1357)</f>
        <v>http://www.hastingstribune.com/manhattan-ogden-district-to-go-to-percent-wind-energy/article_e48becbb-1995-5d4d-95ad-001b81285bd3.html</v>
      </c>
      <c r="D1357" s="0" t="s">
        <v>4203</v>
      </c>
      <c r="E1357" s="0" t="s">
        <v>4102</v>
      </c>
      <c r="F1357" s="0" t="s">
        <v>83</v>
      </c>
      <c r="H1357" s="0" t="s">
        <v>17</v>
      </c>
      <c r="I1357" s="0" t="s">
        <v>84</v>
      </c>
      <c r="J1357" s="0" t="s">
        <v>18</v>
      </c>
      <c r="K1357" s="0" t="n">
        <v>14544</v>
      </c>
      <c r="L1357" s="0" t="n">
        <v>134.53</v>
      </c>
    </row>
    <row r="1358" customFormat="false" ht="16" hidden="false" customHeight="false" outlineLevel="0" collapsed="false">
      <c r="A1358" s="0" t="s">
        <v>4204</v>
      </c>
      <c r="B1358" s="0" t="s">
        <v>4205</v>
      </c>
      <c r="C1358" s="1" t="str">
        <f aca="false">HYPERLINK(D1358)</f>
        <v>https://www.iol.co.za/personal-finance/guides/want-to-stay-together-dont-mess-with-the-hair-budget-18329846</v>
      </c>
      <c r="D1358" s="0" t="s">
        <v>4206</v>
      </c>
      <c r="E1358" s="0" t="s">
        <v>4207</v>
      </c>
      <c r="F1358" s="0" t="s">
        <v>4208</v>
      </c>
      <c r="G1358" s="0" t="s">
        <v>4209</v>
      </c>
      <c r="H1358" s="0" t="s">
        <v>1288</v>
      </c>
      <c r="J1358" s="0" t="s">
        <v>18</v>
      </c>
      <c r="K1358" s="0" t="n">
        <v>1384384</v>
      </c>
      <c r="L1358" s="0" t="n">
        <v>12805.55</v>
      </c>
    </row>
    <row r="1359" customFormat="false" ht="16" hidden="false" customHeight="false" outlineLevel="0" collapsed="false">
      <c r="A1359" s="0" t="s">
        <v>4210</v>
      </c>
      <c r="B1359" s="0" t="s">
        <v>4211</v>
      </c>
      <c r="C1359" s="1" t="str">
        <f aca="false">HYPERLINK(D1359)</f>
        <v>https://www.hayspost.com/2018/12/01/as-corn-and-wheat-prices-drop-farmers-look-to-alternative-crops/</v>
      </c>
      <c r="D1359" s="0" t="s">
        <v>4212</v>
      </c>
      <c r="E1359" s="0" t="s">
        <v>4213</v>
      </c>
      <c r="F1359" s="0" t="s">
        <v>921</v>
      </c>
      <c r="G1359" s="0" t="s">
        <v>921</v>
      </c>
      <c r="H1359" s="0" t="s">
        <v>17</v>
      </c>
      <c r="I1359" s="0" t="s">
        <v>34</v>
      </c>
      <c r="J1359" s="0" t="s">
        <v>18</v>
      </c>
      <c r="K1359" s="0" t="n">
        <v>14322</v>
      </c>
      <c r="L1359" s="0" t="n">
        <v>132.48</v>
      </c>
    </row>
    <row r="1360" customFormat="false" ht="16" hidden="false" customHeight="false" outlineLevel="0" collapsed="false">
      <c r="A1360" s="0" t="s">
        <v>4214</v>
      </c>
      <c r="B1360" s="0" t="s">
        <v>4215</v>
      </c>
      <c r="C1360" s="1" t="str">
        <f aca="false">HYPERLINK(D1360)</f>
        <v>http://www.kspork.org/conservation-funding-for-farmers-and-ranchers-available/</v>
      </c>
      <c r="D1360" s="0" t="s">
        <v>4216</v>
      </c>
      <c r="E1360" s="0" t="s">
        <v>4217</v>
      </c>
      <c r="F1360" s="0" t="s">
        <v>174</v>
      </c>
      <c r="G1360" s="0" t="s">
        <v>175</v>
      </c>
      <c r="H1360" s="0" t="s">
        <v>17</v>
      </c>
      <c r="I1360" s="0" t="s">
        <v>34</v>
      </c>
      <c r="J1360" s="0" t="s">
        <v>18</v>
      </c>
      <c r="K1360" s="0" t="n">
        <v>0</v>
      </c>
      <c r="L1360" s="0" t="n">
        <v>0</v>
      </c>
    </row>
    <row r="1361" customFormat="false" ht="16" hidden="false" customHeight="false" outlineLevel="0" collapsed="false">
      <c r="A1361" s="0" t="s">
        <v>4218</v>
      </c>
      <c r="B1361" s="0" t="s">
        <v>4219</v>
      </c>
      <c r="C1361" s="1" t="str">
        <f aca="false">HYPERLINK(D1361)</f>
        <v>https://www.foodqualityandsafety.com/article/food-safety-program-validation/</v>
      </c>
      <c r="D1361" s="0" t="s">
        <v>4220</v>
      </c>
      <c r="E1361" s="0" t="s">
        <v>4221</v>
      </c>
      <c r="F1361" s="0" t="s">
        <v>4222</v>
      </c>
      <c r="G1361" s="0" t="s">
        <v>4223</v>
      </c>
      <c r="H1361" s="0" t="s">
        <v>17</v>
      </c>
      <c r="J1361" s="0" t="s">
        <v>18</v>
      </c>
      <c r="K1361" s="0" t="n">
        <v>19306</v>
      </c>
      <c r="L1361" s="0" t="n">
        <v>178.58</v>
      </c>
    </row>
    <row r="1362" customFormat="false" ht="16" hidden="false" customHeight="false" outlineLevel="0" collapsed="false">
      <c r="A1362" s="0" t="s">
        <v>4224</v>
      </c>
      <c r="B1362" s="0" t="s">
        <v>4225</v>
      </c>
      <c r="C1362" s="1" t="str">
        <f aca="false">HYPERLINK(D1362)</f>
        <v>https://www.business-standard.com/article/international/how-mainstream-media-play-a-medium-for-far-right-conspiracy-theories-118120100413_1.html</v>
      </c>
      <c r="D1362" s="0" t="s">
        <v>4226</v>
      </c>
      <c r="E1362" s="0" t="s">
        <v>4227</v>
      </c>
      <c r="F1362" s="0" t="s">
        <v>4228</v>
      </c>
      <c r="G1362" s="0" t="s">
        <v>4229</v>
      </c>
      <c r="H1362" s="0" t="s">
        <v>311</v>
      </c>
      <c r="I1362" s="0" t="s">
        <v>4230</v>
      </c>
      <c r="J1362" s="0" t="s">
        <v>18</v>
      </c>
      <c r="K1362" s="0" t="n">
        <v>1383017</v>
      </c>
      <c r="L1362" s="0" t="n">
        <v>12792.91</v>
      </c>
    </row>
    <row r="1363" customFormat="false" ht="16" hidden="false" customHeight="false" outlineLevel="0" collapsed="false">
      <c r="A1363" s="0" t="s">
        <v>4231</v>
      </c>
      <c r="B1363" s="0" t="s">
        <v>4232</v>
      </c>
      <c r="C1363" s="1" t="str">
        <f aca="false">HYPERLINK(D1363)</f>
        <v>https://www.cjonline.com/sports/20181201/josh-rouse-still-hunting-for-deer-can-be-effective-after-freshly-fallen-snow</v>
      </c>
      <c r="D1363" s="0" t="s">
        <v>4233</v>
      </c>
      <c r="E1363" s="0" t="s">
        <v>4234</v>
      </c>
      <c r="F1363" s="0" t="s">
        <v>1221</v>
      </c>
      <c r="G1363" s="0" t="s">
        <v>4235</v>
      </c>
      <c r="H1363" s="0" t="s">
        <v>17</v>
      </c>
      <c r="I1363" s="0" t="s">
        <v>34</v>
      </c>
      <c r="J1363" s="0" t="s">
        <v>18</v>
      </c>
      <c r="K1363" s="0" t="n">
        <v>81652</v>
      </c>
      <c r="L1363" s="0" t="n">
        <v>755.28</v>
      </c>
    </row>
    <row r="1364" customFormat="false" ht="16" hidden="false" customHeight="false" outlineLevel="0" collapsed="false">
      <c r="A1364" s="0" t="s">
        <v>4236</v>
      </c>
      <c r="B1364" s="0" t="s">
        <v>4237</v>
      </c>
      <c r="C1364" s="1" t="str">
        <f aca="false">HYPERLINK(D1364)</f>
        <v>https://www.growertalks.com/Article/?articleid=23899</v>
      </c>
      <c r="D1364" s="0" t="s">
        <v>4238</v>
      </c>
      <c r="E1364" s="0" t="s">
        <v>4239</v>
      </c>
      <c r="F1364" s="0" t="s">
        <v>4240</v>
      </c>
      <c r="G1364" s="0" t="s">
        <v>4241</v>
      </c>
      <c r="H1364" s="0" t="s">
        <v>17</v>
      </c>
      <c r="I1364" s="0" t="s">
        <v>240</v>
      </c>
      <c r="J1364" s="0" t="s">
        <v>18</v>
      </c>
      <c r="K1364" s="0" t="n">
        <v>6623</v>
      </c>
      <c r="L1364" s="0" t="n">
        <v>6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5:49:28Z</dcterms:created>
  <dc:creator>Microsoft Office User</dc:creator>
  <dc:description/>
  <dc:language>en-US</dc:language>
  <cp:lastModifiedBy>Microsoft Office User</cp:lastModifiedBy>
  <dcterms:modified xsi:type="dcterms:W3CDTF">2018-12-21T15:49:30Z</dcterms:modified>
  <cp:revision>0</cp:revision>
  <dc:subject/>
  <dc:title/>
</cp:coreProperties>
</file>